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მოცულობები" sheetId="1" state="visible" r:id="rId2"/>
    <sheet name="gare kan." sheetId="2" state="hidden" r:id="rId3"/>
  </sheets>
  <definedNames>
    <definedName function="false" hidden="false" localSheetId="0" name="_xlnm.Print_Area" vbProcedure="false">მოცულობები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7">
  <si>
    <r>
      <rPr>
        <i val="true"/>
        <sz val="11"/>
        <rFont val="AcadNusx"/>
        <family val="0"/>
      </rPr>
      <t xml:space="preserve">maniakeTis sajaro skolis Senobis sardafis kedlebis (ori mxare) gamoSenebaze da saniaRvre arxis mowyobze </t>
    </r>
    <r>
      <rPr>
        <b val="true"/>
        <i val="true"/>
        <sz val="11"/>
        <rFont val="AcadNusx"/>
        <family val="0"/>
      </rPr>
      <t xml:space="preserve">                                                                                               </t>
    </r>
    <r>
      <rPr>
        <i val="true"/>
        <sz val="11"/>
        <rFont val="AcadNusx"/>
        <family val="0"/>
      </rPr>
      <t xml:space="preserve">Sesasrulebeli samuSaoebis da gamosayenebeli masalebis </t>
    </r>
    <r>
      <rPr>
        <b val="true"/>
        <i val="true"/>
        <sz val="11"/>
        <rFont val="AcadNusx"/>
        <family val="0"/>
      </rPr>
      <t xml:space="preserve">moculobebi </t>
    </r>
  </si>
  <si>
    <t xml:space="preserve">#</t>
  </si>
  <si>
    <t xml:space="preserve">esasrulebeli samuSaoebis da gamosayenebeli masalebis dasaxeleba</t>
  </si>
  <si>
    <t xml:space="preserve">ganzomilebis erTeuli</t>
  </si>
  <si>
    <t xml:space="preserve">raodenoba</t>
  </si>
  <si>
    <t xml:space="preserve">1</t>
  </si>
  <si>
    <t xml:space="preserve">2</t>
  </si>
  <si>
    <t xml:space="preserve">3</t>
  </si>
  <si>
    <t xml:space="preserve">5</t>
  </si>
  <si>
    <t xml:space="preserve">4</t>
  </si>
  <si>
    <t xml:space="preserve">I. sardafis gamoSeneba</t>
  </si>
  <si>
    <t xml:space="preserve">sardafis kedlebis liTonis furclovani moCarCoebis daSla</t>
  </si>
  <si>
    <t xml:space="preserve">100    kv.m M</t>
  </si>
  <si>
    <t xml:space="preserve">Sromis danaxarjebi </t>
  </si>
  <si>
    <t xml:space="preserve">kac. sT</t>
  </si>
  <si>
    <t xml:space="preserve">sxva manqana</t>
  </si>
  <si>
    <t xml:space="preserve">lari</t>
  </si>
  <si>
    <t xml:space="preserve">sardafis kedlebis xis SemoWedvis daSla</t>
  </si>
  <si>
    <t xml:space="preserve">gruntis damuSaveba xeliT a/TviTmclelebze datvirTviT, nawilobriv adgilze dayriT </t>
  </si>
  <si>
    <r>
      <rPr>
        <b val="true"/>
        <sz val="10"/>
        <rFont val="AcadNusx"/>
        <family val="0"/>
      </rPr>
      <t xml:space="preserve">100 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SromiTi danaxarji </t>
  </si>
  <si>
    <t xml:space="preserve">kac/sT</t>
  </si>
  <si>
    <t xml:space="preserve">gruntis gatana zidviT 3 km.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zidva 3 km-ze </t>
  </si>
  <si>
    <t xml:space="preserve">tn</t>
  </si>
  <si>
    <t xml:space="preserve"> momasworebeli fenis da safuZvlis mowyoba RorRiT m 400 fr.40-70mm -10sm</t>
  </si>
  <si>
    <t xml:space="preserve">kb.m M</t>
  </si>
  <si>
    <t xml:space="preserve">RorRi m. 400 fr. 40-70mm </t>
  </si>
  <si>
    <t xml:space="preserve">sxva masala</t>
  </si>
  <si>
    <t xml:space="preserve">6</t>
  </si>
  <si>
    <t xml:space="preserve"> saZirkvlebis da zeZirkvelis mowyoba В_20 betoniT sadrenaJe milis mowyobiT </t>
  </si>
  <si>
    <t xml:space="preserve">100kb.m M</t>
  </si>
  <si>
    <t xml:space="preserve">kac.sT</t>
  </si>
  <si>
    <t xml:space="preserve">betoni В-20</t>
  </si>
  <si>
    <t xml:space="preserve">yalibis fari 25-40 mm</t>
  </si>
  <si>
    <t xml:space="preserve">kv.m</t>
  </si>
  <si>
    <t xml:space="preserve">xis ficari 3x.40mm da meti</t>
  </si>
  <si>
    <t xml:space="preserve">plastmasis mili d=100mm</t>
  </si>
  <si>
    <t xml:space="preserve">grZ.m</t>
  </si>
  <si>
    <t xml:space="preserve">pr.</t>
  </si>
  <si>
    <t xml:space="preserve">7</t>
  </si>
  <si>
    <t xml:space="preserve">kedlebis amoSeneba standartuli pemza betonis sakedle blokebiT 39X19X19sm </t>
  </si>
  <si>
    <t xml:space="preserve">manqanebi </t>
  </si>
  <si>
    <t xml:space="preserve">man/sT</t>
  </si>
  <si>
    <t xml:space="preserve">cementis duRabi 1:3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betonis pemza blokebi standartuli 39X19X19sm  </t>
  </si>
  <si>
    <t xml:space="preserve">c</t>
  </si>
  <si>
    <t xml:space="preserve">sxva masalebi</t>
  </si>
  <si>
    <t xml:space="preserve">8</t>
  </si>
  <si>
    <t xml:space="preserve">metaloplastmasis fanjrebis (ormagi miniT, TeTri, sisq. 5,2sm) mowyoba</t>
  </si>
  <si>
    <r>
      <rPr>
        <b val="true"/>
        <sz val="10"/>
        <rFont val="AcadNusx"/>
        <family val="0"/>
      </rPr>
      <t xml:space="preserve">100m</t>
    </r>
    <r>
      <rPr>
        <b val="true"/>
        <vertAlign val="superscript"/>
        <sz val="10"/>
        <rFont val="AcadNusx"/>
        <family val="0"/>
      </rPr>
      <t xml:space="preserve">2</t>
    </r>
  </si>
  <si>
    <t xml:space="preserve">SromiTi danaxarji</t>
  </si>
  <si>
    <t xml:space="preserve">k. sT</t>
  </si>
  <si>
    <t xml:space="preserve">manqanebi</t>
  </si>
  <si>
    <t xml:space="preserve">l</t>
  </si>
  <si>
    <t xml:space="preserve">aluminis fanjrebi (Termo sistema)</t>
  </si>
  <si>
    <t xml:space="preserve">9</t>
  </si>
  <si>
    <t xml:space="preserve">liTonis karebis mowyoba </t>
  </si>
  <si>
    <t xml:space="preserve">aluminis karis bloki vitraJiT</t>
  </si>
  <si>
    <t xml:space="preserve">sxvadasxva masalebi</t>
  </si>
  <si>
    <t xml:space="preserve">10</t>
  </si>
  <si>
    <t xml:space="preserve">xis karkasis mowyoba amoSenebul betonis  kedlebze </t>
  </si>
  <si>
    <r>
      <rPr>
        <sz val="10"/>
        <rFont val="AcadNusx"/>
        <family val="0"/>
      </rPr>
      <t xml:space="preserve">wiwvovani jiSis xis Zelakebi I x. 40 </t>
    </r>
    <r>
      <rPr>
        <sz val="10"/>
        <rFont val="Calibri"/>
        <family val="2"/>
        <charset val="204"/>
      </rPr>
      <t xml:space="preserve">× 6</t>
    </r>
    <r>
      <rPr>
        <sz val="10"/>
        <rFont val="AcadNusx"/>
        <family val="0"/>
      </rPr>
      <t xml:space="preserve">0 mm</t>
    </r>
  </si>
  <si>
    <t xml:space="preserve">pr</t>
  </si>
  <si>
    <t xml:space="preserve">lursmani samSeneblo</t>
  </si>
  <si>
    <t xml:space="preserve">kg</t>
  </si>
  <si>
    <t xml:space="preserve">ლურსმანი betonis `დუპელი~ 60-100mm</t>
  </si>
  <si>
    <t xml:space="preserve">11</t>
  </si>
  <si>
    <t xml:space="preserve">fasadis kedlebis moCarCoeba metaloprofiliT  (adgilobrivi warmoebis) sisqiT 0,4mm simaRliT aranakleb   2,7  sm karnizis, karnizis Sublis da kedlebis gadanaSverebis mowyobiT gluvi feradi metalopr. furclebiT </t>
  </si>
  <si>
    <t xml:space="preserve">100kv.m</t>
  </si>
  <si>
    <t xml:space="preserve">samSeneblo manqanebi</t>
  </si>
  <si>
    <t xml:space="preserve">metaloprofilis furclebi arsebuli</t>
  </si>
  <si>
    <t xml:space="preserve">WanWiki 1 kv.m _ 6c</t>
  </si>
  <si>
    <t xml:space="preserve">fanjrebis da karebis ferdoebis moCarCoeba feradi Tunuqis 0,4 mm -iani furclebiT fanjri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cremleebis mowyobiT</t>
  </si>
  <si>
    <t xml:space="preserve">II. saniaRvre arxi</t>
  </si>
  <si>
    <t xml:space="preserve">gruntis damuSaveba eqskavatoriT datvirთviT a/vtoTviTmclelze   </t>
  </si>
  <si>
    <r>
      <rPr>
        <b val="true"/>
        <sz val="10"/>
        <rFont val="AcadNusx"/>
        <family val="0"/>
      </rPr>
      <t xml:space="preserve">1000 m</t>
    </r>
    <r>
      <rPr>
        <b val="true"/>
        <vertAlign val="superscript"/>
        <sz val="10"/>
        <rFont val="AcadNusx"/>
        <family val="0"/>
      </rPr>
      <t xml:space="preserve">3</t>
    </r>
  </si>
  <si>
    <r>
      <rPr>
        <sz val="10"/>
        <rFont val="AcadNusx"/>
        <family val="0"/>
      </rPr>
      <t xml:space="preserve">eqskavatori ,,hiundai" erTcacxviani pnevmoTvlian svlaze 0.15m</t>
    </r>
    <r>
      <rPr>
        <vertAlign val="superscript"/>
        <sz val="10"/>
        <rFont val="AcadNusx"/>
        <family val="0"/>
      </rPr>
      <t xml:space="preserve">3</t>
    </r>
    <r>
      <rPr>
        <sz val="10"/>
        <rFont val="AcadNusx"/>
        <family val="0"/>
      </rPr>
      <t xml:space="preserve"> tevadobiT</t>
    </r>
  </si>
  <si>
    <t xml:space="preserve">sxva manqanebi</t>
  </si>
  <si>
    <t xml:space="preserve"> monoliTuri r. betonis kiuvetebis Ziris da kedlebis mowyoba В_20 betoniT </t>
  </si>
  <si>
    <t xml:space="preserve">betoni В_20 </t>
  </si>
  <si>
    <t xml:space="preserve">yalibi ficaris 25-40mm</t>
  </si>
  <si>
    <t xml:space="preserve">ficari 40 mm da meti x. III wiwvovani</t>
  </si>
  <si>
    <t xml:space="preserve">eleqtrodi Э-42</t>
  </si>
  <si>
    <t xml:space="preserve">samSeneblo qanCi </t>
  </si>
  <si>
    <t xml:space="preserve">armatura Ф 12 А-III </t>
  </si>
  <si>
    <t xml:space="preserve">armatura Ф 10 А-III </t>
  </si>
  <si>
    <t xml:space="preserve">gruntis damuSaveba xeliT gofrirebuli milebis qveS (15X0,6X0,3)m.</t>
  </si>
  <si>
    <r>
      <rPr>
        <b val="true"/>
        <sz val="10"/>
        <rFont val="AcadNusx"/>
        <family val="0"/>
      </rPr>
      <t xml:space="preserve"> d - 150 mm-iani </t>
    </r>
    <r>
      <rPr>
        <b val="true"/>
        <sz val="10"/>
        <rFont val="Times New Roman"/>
        <family val="1"/>
        <charset val="204"/>
      </rPr>
      <t xml:space="preserve">SN </t>
    </r>
    <r>
      <rPr>
        <b val="true"/>
        <sz val="10"/>
        <rFont val="AcadNusx"/>
        <family val="0"/>
      </rPr>
      <t xml:space="preserve">-8 gofrirebuli  milebis mowyoba</t>
    </r>
  </si>
  <si>
    <t xml:space="preserve">grZ.m.</t>
  </si>
  <si>
    <t xml:space="preserve">SromiTi danaxarjebi</t>
  </si>
  <si>
    <r>
      <rPr>
        <sz val="10"/>
        <rFont val="AcadNusx"/>
        <family val="0"/>
      </rPr>
      <t xml:space="preserve">d -150 mm-iani </t>
    </r>
    <r>
      <rPr>
        <sz val="10"/>
        <rFont val="Times New Roman"/>
        <family val="1"/>
        <charset val="204"/>
      </rPr>
      <t xml:space="preserve">SN </t>
    </r>
    <r>
      <rPr>
        <sz val="10"/>
        <rFont val="AcadNusx"/>
        <family val="0"/>
      </rPr>
      <t xml:space="preserve">-8 gofrirebuli  mili </t>
    </r>
  </si>
  <si>
    <t xml:space="preserve">grZ. m.</t>
  </si>
  <si>
    <t xml:space="preserve">damuSavebuli gruntis ukuCayra mosworeba-datkepniT</t>
  </si>
  <si>
    <t xml:space="preserve">samSeneblo nagvis datvirTva xeliT a/TviTmclelebze </t>
  </si>
  <si>
    <t xml:space="preserve">samSeneblo nagvis gatana zidviT 3 km.</t>
  </si>
  <si>
    <t xml:space="preserve">lokalur-resursuli xarjTaRricxva #1/3</t>
  </si>
  <si>
    <t xml:space="preserve">xulos municipalitetis sofel riyeTis sabavSvo baRisaTvis administraciuli  Senobis rekonstruqcia - remonti</t>
  </si>
  <si>
    <t xml:space="preserve"> wyalgayvaniloba kanalizacia</t>
  </si>
  <si>
    <t xml:space="preserve">saxarjTaRricxvo Rirebuleba    </t>
  </si>
  <si>
    <t xml:space="preserve">saxarjTaRricxvo xelfasi      </t>
  </si>
  <si>
    <t xml:space="preserve">                 normatiuli Sromatevadoba    </t>
  </si>
  <si>
    <r>
      <rPr>
        <sz val="11"/>
        <rFont val="LitNusx"/>
        <family val="2"/>
        <charset val="204"/>
      </rPr>
      <t xml:space="preserve">Sedgenilia:  2013 wlis IV kvartlis doneze 1 a.S.S. </t>
    </r>
    <r>
      <rPr>
        <sz val="11"/>
        <rFont val="Times New Roman"/>
        <family val="1"/>
        <charset val="204"/>
      </rPr>
      <t xml:space="preserve">$</t>
    </r>
    <r>
      <rPr>
        <sz val="11"/>
        <rFont val="LitNusx"/>
        <family val="2"/>
        <charset val="204"/>
      </rPr>
      <t xml:space="preserve">=1,7 lari</t>
    </r>
  </si>
  <si>
    <t xml:space="preserve">safuZveli</t>
  </si>
  <si>
    <t xml:space="preserve">samuSaoTa dasaxeleba</t>
  </si>
  <si>
    <t xml:space="preserve">saxarjTaRricxvo Rirebuleba</t>
  </si>
  <si>
    <t xml:space="preserve">saproeqto monacemebi</t>
  </si>
  <si>
    <t xml:space="preserve">ganzomilebis erTeulze</t>
  </si>
  <si>
    <t xml:space="preserve">sul</t>
  </si>
  <si>
    <t xml:space="preserve">s.n. da w. IV-2-82t-3 cx. 22-8-2</t>
  </si>
  <si>
    <t xml:space="preserve">plasamasis minaboWkovani wyalgayvanilobis milebis gayvana diametriT 32 mm-mde </t>
  </si>
  <si>
    <t xml:space="preserve">grZ/m</t>
  </si>
  <si>
    <t xml:space="preserve">k-1,15</t>
  </si>
  <si>
    <t xml:space="preserve">SromiTi resursebi 0,105X1,15</t>
  </si>
  <si>
    <t xml:space="preserve">kac\sT</t>
  </si>
  <si>
    <t xml:space="preserve">manqanebi 0,0538X1,15</t>
  </si>
  <si>
    <t xml:space="preserve">mili minaboWkovani d-32</t>
  </si>
  <si>
    <t xml:space="preserve">fitingi d-32 mm</t>
  </si>
  <si>
    <t xml:space="preserve">cali</t>
  </si>
  <si>
    <t xml:space="preserve">ventili pl d-32</t>
  </si>
  <si>
    <t xml:space="preserve">plasamasis armirebuli wyalgayvanilobis milebis gayvana diametriT 25 mm-mde</t>
  </si>
  <si>
    <t xml:space="preserve">milgayvaniloba d-25 </t>
  </si>
  <si>
    <t xml:space="preserve">fitingi d-25 mm</t>
  </si>
  <si>
    <t xml:space="preserve">ventili pl d-25</t>
  </si>
  <si>
    <t xml:space="preserve">plasamasis wyalgayvanilobis milebis gayvana diametriT20 mm-mde</t>
  </si>
  <si>
    <t xml:space="preserve">milgayvaniloba d-20</t>
  </si>
  <si>
    <t xml:space="preserve">fitingi d-20mm</t>
  </si>
  <si>
    <t xml:space="preserve">ventili pl d-20mm</t>
  </si>
  <si>
    <t xml:space="preserve">s.n. da w. IV-2-82t-3 cx. 20-8-4</t>
  </si>
  <si>
    <t xml:space="preserve">ukusarqveli d-25mm</t>
  </si>
  <si>
    <t xml:space="preserve">SromiTi resursebi </t>
  </si>
  <si>
    <t xml:space="preserve">ukusarqveli d25mm</t>
  </si>
  <si>
    <t xml:space="preserve">wyalmzomi</t>
  </si>
  <si>
    <t xml:space="preserve">manometri</t>
  </si>
  <si>
    <t xml:space="preserve">s.n. da w. IV-2-82t-3 cx. 16.22</t>
  </si>
  <si>
    <t xml:space="preserve">milsadenebis hidravlikuri gamocda</t>
  </si>
  <si>
    <t xml:space="preserve">SromiTi resursebi 0,0516X1,15</t>
  </si>
  <si>
    <t xml:space="preserve">s.n. da w. IV-2-82t-3 cx. 18.8-2</t>
  </si>
  <si>
    <r>
      <rPr>
        <b val="true"/>
        <sz val="11"/>
        <rFont val="LitNusx"/>
        <family val="2"/>
        <charset val="204"/>
      </rPr>
      <t xml:space="preserve">plasmasis wylis avzis da el.tivtivas (SefuTviT)mowyoba tevadobioT </t>
    </r>
    <r>
      <rPr>
        <b val="true"/>
        <sz val="11"/>
        <rFont val="Calibri"/>
        <family val="2"/>
        <charset val="204"/>
      </rPr>
      <t xml:space="preserve">v-1.0 </t>
    </r>
    <r>
      <rPr>
        <b val="true"/>
        <sz val="11"/>
        <rFont val="Lit Nusx"/>
        <family val="2"/>
      </rPr>
      <t xml:space="preserve">m</t>
    </r>
    <r>
      <rPr>
        <b val="true"/>
        <vertAlign val="superscript"/>
        <sz val="11"/>
        <rFont val="Lit Nusx"/>
        <family val="2"/>
      </rPr>
      <t xml:space="preserve">3</t>
    </r>
  </si>
  <si>
    <t xml:space="preserve">kompl.</t>
  </si>
  <si>
    <t xml:space="preserve">SromiTi resursebi 16,6X1,15 </t>
  </si>
  <si>
    <t xml:space="preserve">avzi plasmasis (SefuTviT)</t>
  </si>
  <si>
    <t xml:space="preserve">kompl</t>
  </si>
  <si>
    <t xml:space="preserve">tivtiva</t>
  </si>
  <si>
    <t xml:space="preserve">s.n. da w. IV-2-82 t-8 cx. 46-18-3</t>
  </si>
  <si>
    <t xml:space="preserve">kedlebSi  gayvanilobisaTvis naxvretebis mowyoba </t>
  </si>
  <si>
    <t xml:space="preserve">SromiTi danaxarji 0,66X1,15</t>
  </si>
  <si>
    <t xml:space="preserve">manqanebi 0,4X1,15</t>
  </si>
  <si>
    <t xml:space="preserve">kanalizacia </t>
  </si>
  <si>
    <t xml:space="preserve">s.n. da w. IV-2-82t-3 cx. 16.6-2</t>
  </si>
  <si>
    <t xml:space="preserve">plastmasis sakanalizacio milis gayvana diametriT 100 mm</t>
  </si>
  <si>
    <t xml:space="preserve">SromiTi resursebi 0,583X1,15</t>
  </si>
  <si>
    <t xml:space="preserve">manqanebi 0,0046X1,15</t>
  </si>
  <si>
    <t xml:space="preserve">milgayvaniloba 100</t>
  </si>
  <si>
    <t xml:space="preserve">g\m</t>
  </si>
  <si>
    <t xml:space="preserve">fasonuri nawilebi d-100</t>
  </si>
  <si>
    <t xml:space="preserve">s.n. da w. IV-2-82t-3 cx. 16.6-1</t>
  </si>
  <si>
    <t xml:space="preserve">plastmasis sakanalizacio milis gayvana diametriT 50 mm</t>
  </si>
  <si>
    <t xml:space="preserve">SromiTi resursebi 0,609X1,15</t>
  </si>
  <si>
    <t xml:space="preserve">manqanebi 0,0021X1,15</t>
  </si>
  <si>
    <t xml:space="preserve">milgayvaniloba d-50</t>
  </si>
  <si>
    <t xml:space="preserve">fasonuri nawilebi d-50</t>
  </si>
  <si>
    <t xml:space="preserve">12</t>
  </si>
  <si>
    <t xml:space="preserve">s.n. da w. IV-2-82t-3 cx.17.4-4</t>
  </si>
  <si>
    <t xml:space="preserve">sabavSvo unitazis mowyoba</t>
  </si>
  <si>
    <t xml:space="preserve">SromiTi resursebi 3,66X1,15</t>
  </si>
  <si>
    <t xml:space="preserve">manqanebi 0,28X1,15</t>
  </si>
  <si>
    <t xml:space="preserve">unitazi sabavSvo</t>
  </si>
  <si>
    <t xml:space="preserve">13</t>
  </si>
  <si>
    <t xml:space="preserve">s.n. da w. IV-2-82t-3 cx. 17-1-6</t>
  </si>
  <si>
    <t xml:space="preserve">sabavSvo xelsabanis dayeneba </t>
  </si>
  <si>
    <t xml:space="preserve">SromiTi resursebi 6,86X1,15</t>
  </si>
  <si>
    <t xml:space="preserve">manqanebi 0,04X1,15</t>
  </si>
  <si>
    <t xml:space="preserve">sabavSvo xelsabanis mowyobiloba </t>
  </si>
  <si>
    <t xml:space="preserve">onkani </t>
  </si>
  <si>
    <t xml:space="preserve">Stuceri</t>
  </si>
  <si>
    <t xml:space="preserve">14</t>
  </si>
  <si>
    <t xml:space="preserve"> unitazi didebisaTvis </t>
  </si>
  <si>
    <t xml:space="preserve">unitazi</t>
  </si>
  <si>
    <t xml:space="preserve">15</t>
  </si>
  <si>
    <t xml:space="preserve"> xelsabani didebisaTvis</t>
  </si>
  <si>
    <t xml:space="preserve"> xelsabani</t>
  </si>
  <si>
    <t xml:space="preserve">16</t>
  </si>
  <si>
    <t xml:space="preserve">sarecxelas montaJi</t>
  </si>
  <si>
    <t xml:space="preserve">17</t>
  </si>
  <si>
    <t xml:space="preserve">s.n. da w. IV-2-82t-3 cx.17-1-9</t>
  </si>
  <si>
    <t xml:space="preserve">trapebis montaJi d-50mm</t>
  </si>
  <si>
    <t xml:space="preserve">SromiTi resursebi0,46X1,15</t>
  </si>
  <si>
    <t xml:space="preserve">manqanebi 0,02X1,15</t>
  </si>
  <si>
    <t xml:space="preserve">trapi 50mm</t>
  </si>
  <si>
    <t xml:space="preserve">18</t>
  </si>
  <si>
    <t xml:space="preserve">Semrevi duSis</t>
  </si>
  <si>
    <t xml:space="preserve">SromiTi resursebi misad</t>
  </si>
  <si>
    <t xml:space="preserve">19</t>
  </si>
  <si>
    <t xml:space="preserve">el.titanis montaJi</t>
  </si>
  <si>
    <t xml:space="preserve">titani </t>
  </si>
  <si>
    <t xml:space="preserve">20</t>
  </si>
  <si>
    <t xml:space="preserve">lokalur-resursuli jami </t>
  </si>
  <si>
    <t xml:space="preserve">manqanebi da materialuri resursebi</t>
  </si>
  <si>
    <t xml:space="preserve">transportis xarji 2%</t>
  </si>
  <si>
    <t xml:space="preserve">jami</t>
  </si>
  <si>
    <t xml:space="preserve">zednadebi xarjebi 10,0 %</t>
  </si>
  <si>
    <t xml:space="preserve">gegmiuri dagroveba 8,0 %</t>
  </si>
  <si>
    <t xml:space="preserve">sul xarjTaRricxviT </t>
  </si>
  <si>
    <t xml:space="preserve">             Seadgina:                       /T. beriZe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0"/>
    <numFmt numFmtId="169" formatCode="0.000"/>
    <numFmt numFmtId="170" formatCode="0.00000"/>
    <numFmt numFmtId="171" formatCode="0"/>
  </numFmts>
  <fonts count="39">
    <font>
      <sz val="10"/>
      <name val="AKAD NUSX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i val="true"/>
      <sz val="11"/>
      <name val="AcadNusx"/>
      <family val="0"/>
    </font>
    <font>
      <b val="true"/>
      <i val="true"/>
      <sz val="11"/>
      <name val="AcadNusx"/>
      <family val="0"/>
    </font>
    <font>
      <b val="true"/>
      <sz val="12"/>
      <name val="AcadMtavr"/>
      <family val="0"/>
    </font>
    <font>
      <b val="true"/>
      <sz val="10"/>
      <name val="AcadNusx"/>
      <family val="0"/>
    </font>
    <font>
      <sz val="10"/>
      <name val="AcadNusx"/>
      <family val="0"/>
    </font>
    <font>
      <b val="true"/>
      <sz val="11"/>
      <name val="AcadNusx"/>
      <family val="0"/>
    </font>
    <font>
      <sz val="10"/>
      <color rgb="FFFF0000"/>
      <name val="AcadNusx"/>
      <family val="0"/>
    </font>
    <font>
      <sz val="10"/>
      <color rgb="FF0066CC"/>
      <name val="AcadNusx"/>
      <family val="0"/>
    </font>
    <font>
      <b val="true"/>
      <vertAlign val="superscript"/>
      <sz val="10"/>
      <name val="AcadNusx"/>
      <family val="0"/>
    </font>
    <font>
      <vertAlign val="superscript"/>
      <sz val="10"/>
      <name val="AcadNusx"/>
      <family val="0"/>
    </font>
    <font>
      <sz val="10"/>
      <name val="Calibri"/>
      <family val="2"/>
      <charset val="204"/>
    </font>
    <font>
      <b val="true"/>
      <sz val="10"/>
      <color rgb="FF000000"/>
      <name val="AcadNusx"/>
      <family val="0"/>
    </font>
    <font>
      <sz val="10"/>
      <color rgb="FF000000"/>
      <name val="AcadNusx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cadMtavr"/>
      <family val="0"/>
    </font>
    <font>
      <b val="true"/>
      <sz val="14"/>
      <name val="Acad Mt_n"/>
      <family val="2"/>
      <charset val="204"/>
    </font>
    <font>
      <b val="true"/>
      <i val="true"/>
      <sz val="12"/>
      <name val="LitNusx"/>
      <family val="2"/>
      <charset val="204"/>
    </font>
    <font>
      <b val="true"/>
      <sz val="12"/>
      <name val="LitNusx"/>
      <family val="2"/>
      <charset val="204"/>
    </font>
    <font>
      <b val="true"/>
      <sz val="10"/>
      <name val="LitNusx"/>
      <family val="2"/>
      <charset val="204"/>
    </font>
    <font>
      <b val="true"/>
      <sz val="12"/>
      <name val="LitNusx"/>
      <family val="0"/>
    </font>
    <font>
      <sz val="11"/>
      <name val="LitNusx"/>
      <family val="2"/>
      <charset val="204"/>
    </font>
    <font>
      <sz val="11"/>
      <name val="Times New Roman"/>
      <family val="1"/>
      <charset val="204"/>
    </font>
    <font>
      <sz val="10"/>
      <name val="LitNusx"/>
      <family val="2"/>
      <charset val="204"/>
    </font>
    <font>
      <b val="true"/>
      <sz val="11"/>
      <name val="LitNusx"/>
      <family val="2"/>
      <charset val="204"/>
    </font>
    <font>
      <b val="true"/>
      <sz val="10"/>
      <name val="AKAD NUSX"/>
      <family val="0"/>
      <charset val="204"/>
    </font>
    <font>
      <sz val="11"/>
      <name val="LitNusx"/>
      <family val="0"/>
    </font>
    <font>
      <b val="true"/>
      <sz val="10"/>
      <name val="바탕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Lit Nusx"/>
      <family val="2"/>
    </font>
    <font>
      <b val="true"/>
      <vertAlign val="superscript"/>
      <sz val="11"/>
      <name val="Lit Nusx"/>
      <family val="2"/>
    </font>
    <font>
      <sz val="10"/>
      <name val="LitNusx"/>
      <family val="0"/>
    </font>
    <font>
      <sz val="12"/>
      <name val="Acad Mt_n"/>
      <family val="2"/>
      <charset val="204"/>
    </font>
    <font>
      <sz val="12"/>
      <name val="AcadMtav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სათაური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"/>
    <col collapsed="false" customWidth="true" hidden="false" outlineLevel="0" max="3" min="3" style="0" width="24.28"/>
    <col collapsed="false" customWidth="true" hidden="true" outlineLevel="0" max="4" min="4" style="0" width="24.28"/>
    <col collapsed="false" customWidth="true" hidden="false" outlineLevel="0" max="5" min="5" style="0" width="24.28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true" customHeight="true" outlineLevel="0" collapsed="false">
      <c r="A2" s="2"/>
      <c r="B2" s="2"/>
      <c r="C2" s="2"/>
      <c r="D2" s="2"/>
      <c r="E2" s="2"/>
    </row>
    <row r="3" customFormat="false" ht="34.5" hidden="false" customHeight="true" outlineLevel="0" collapsed="false">
      <c r="A3" s="3" t="s">
        <v>1</v>
      </c>
      <c r="B3" s="3" t="s">
        <v>2</v>
      </c>
      <c r="C3" s="3" t="s">
        <v>3</v>
      </c>
      <c r="D3" s="4"/>
      <c r="E3" s="4" t="s">
        <v>4</v>
      </c>
    </row>
    <row r="4" customFormat="false" ht="15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21" hidden="false" customHeight="true" outlineLevel="0" collapsed="false">
      <c r="A5" s="6" t="s">
        <v>10</v>
      </c>
      <c r="B5" s="6"/>
      <c r="C5" s="6"/>
      <c r="D5" s="6"/>
      <c r="E5" s="6"/>
    </row>
    <row r="6" customFormat="false" ht="33" hidden="false" customHeight="true" outlineLevel="0" collapsed="false">
      <c r="A6" s="7" t="s">
        <v>5</v>
      </c>
      <c r="B6" s="8" t="s">
        <v>11</v>
      </c>
      <c r="C6" s="9" t="s">
        <v>12</v>
      </c>
      <c r="D6" s="8"/>
      <c r="E6" s="10" t="n">
        <v>1</v>
      </c>
    </row>
    <row r="7" customFormat="false" ht="17.25" hidden="false" customHeight="true" outlineLevel="0" collapsed="false">
      <c r="A7" s="11" t="n">
        <f aca="false">A6+0.1</f>
        <v>1.1</v>
      </c>
      <c r="B7" s="12" t="s">
        <v>13</v>
      </c>
      <c r="C7" s="13" t="s">
        <v>14</v>
      </c>
      <c r="D7" s="13" t="n">
        <v>8.2</v>
      </c>
      <c r="E7" s="14" t="n">
        <f aca="false">E6*D7</f>
        <v>8.2</v>
      </c>
    </row>
    <row r="8" customFormat="false" ht="17.25" hidden="false" customHeight="true" outlineLevel="0" collapsed="false">
      <c r="A8" s="15" t="n">
        <f aca="false">A7+0.1</f>
        <v>1.2</v>
      </c>
      <c r="B8" s="16" t="s">
        <v>15</v>
      </c>
      <c r="C8" s="17" t="s">
        <v>16</v>
      </c>
      <c r="D8" s="17" t="n">
        <v>0.5</v>
      </c>
      <c r="E8" s="18" t="n">
        <f aca="false">E6*D8</f>
        <v>0.5</v>
      </c>
    </row>
    <row r="9" customFormat="false" ht="31.5" hidden="false" customHeight="true" outlineLevel="0" collapsed="false">
      <c r="A9" s="7" t="s">
        <v>6</v>
      </c>
      <c r="B9" s="8" t="s">
        <v>17</v>
      </c>
      <c r="C9" s="9" t="s">
        <v>12</v>
      </c>
      <c r="D9" s="8"/>
      <c r="E9" s="10" t="n">
        <v>1</v>
      </c>
    </row>
    <row r="10" customFormat="false" ht="17.25" hidden="false" customHeight="true" outlineLevel="0" collapsed="false">
      <c r="A10" s="11" t="n">
        <f aca="false">A9+0.1</f>
        <v>2.1</v>
      </c>
      <c r="B10" s="12" t="s">
        <v>13</v>
      </c>
      <c r="C10" s="13" t="s">
        <v>14</v>
      </c>
      <c r="D10" s="13" t="n">
        <v>25.7</v>
      </c>
      <c r="E10" s="14" t="n">
        <f aca="false">E9*D10</f>
        <v>25.7</v>
      </c>
    </row>
    <row r="11" customFormat="false" ht="17.25" hidden="false" customHeight="true" outlineLevel="0" collapsed="false">
      <c r="A11" s="15" t="n">
        <f aca="false">A10+0.1</f>
        <v>2.2</v>
      </c>
      <c r="B11" s="16" t="s">
        <v>15</v>
      </c>
      <c r="C11" s="17" t="s">
        <v>16</v>
      </c>
      <c r="D11" s="17" t="n">
        <v>5.8</v>
      </c>
      <c r="E11" s="18" t="n">
        <f aca="false">E9*D11</f>
        <v>5.8</v>
      </c>
    </row>
    <row r="12" customFormat="false" ht="41.25" hidden="false" customHeight="true" outlineLevel="0" collapsed="false">
      <c r="A12" s="7" t="s">
        <v>7</v>
      </c>
      <c r="B12" s="7" t="s">
        <v>18</v>
      </c>
      <c r="C12" s="7" t="s">
        <v>19</v>
      </c>
      <c r="D12" s="19"/>
      <c r="E12" s="20" t="n">
        <v>0.0955</v>
      </c>
    </row>
    <row r="13" customFormat="false" ht="18" hidden="false" customHeight="true" outlineLevel="0" collapsed="false">
      <c r="A13" s="11" t="n">
        <f aca="false">A12+0.1</f>
        <v>3.1</v>
      </c>
      <c r="B13" s="21" t="s">
        <v>20</v>
      </c>
      <c r="C13" s="22" t="s">
        <v>21</v>
      </c>
      <c r="D13" s="23" t="n">
        <v>236.9</v>
      </c>
      <c r="E13" s="11" t="n">
        <f aca="false">D13*E12</f>
        <v>22.62395</v>
      </c>
    </row>
    <row r="14" customFormat="false" ht="27.75" hidden="false" customHeight="true" outlineLevel="0" collapsed="false">
      <c r="A14" s="7" t="s">
        <v>9</v>
      </c>
      <c r="B14" s="24" t="s">
        <v>22</v>
      </c>
      <c r="C14" s="24" t="s">
        <v>23</v>
      </c>
      <c r="D14" s="24"/>
      <c r="E14" s="25" t="n">
        <v>7</v>
      </c>
    </row>
    <row r="15" customFormat="false" ht="16.5" hidden="false" customHeight="true" outlineLevel="0" collapsed="false">
      <c r="A15" s="26" t="n">
        <f aca="false">A14+0.1</f>
        <v>4.1</v>
      </c>
      <c r="B15" s="5" t="s">
        <v>24</v>
      </c>
      <c r="C15" s="27" t="s">
        <v>25</v>
      </c>
      <c r="D15" s="28" t="n">
        <v>1.6</v>
      </c>
      <c r="E15" s="29" t="n">
        <f aca="false">D15*E14</f>
        <v>11.2</v>
      </c>
    </row>
    <row r="16" customFormat="false" ht="32.25" hidden="false" customHeight="true" outlineLevel="0" collapsed="false">
      <c r="A16" s="7" t="s">
        <v>8</v>
      </c>
      <c r="B16" s="8" t="s">
        <v>26</v>
      </c>
      <c r="C16" s="9" t="s">
        <v>27</v>
      </c>
      <c r="D16" s="8"/>
      <c r="E16" s="10" t="n">
        <v>1.36</v>
      </c>
    </row>
    <row r="17" customFormat="false" ht="16.5" hidden="false" customHeight="true" outlineLevel="0" collapsed="false">
      <c r="A17" s="11" t="n">
        <f aca="false">A16+0.1</f>
        <v>5.1</v>
      </c>
      <c r="B17" s="12" t="s">
        <v>13</v>
      </c>
      <c r="C17" s="13" t="s">
        <v>14</v>
      </c>
      <c r="D17" s="13" t="n">
        <v>3.52</v>
      </c>
      <c r="E17" s="14" t="n">
        <f aca="false">E16*D17</f>
        <v>4.7872</v>
      </c>
    </row>
    <row r="18" customFormat="false" ht="16.5" hidden="false" customHeight="true" outlineLevel="0" collapsed="false">
      <c r="A18" s="15" t="n">
        <f aca="false">A17+0.1</f>
        <v>5.2</v>
      </c>
      <c r="B18" s="16" t="s">
        <v>15</v>
      </c>
      <c r="C18" s="17" t="s">
        <v>16</v>
      </c>
      <c r="D18" s="17" t="n">
        <v>1.06</v>
      </c>
      <c r="E18" s="18" t="n">
        <f aca="false">E16*D18</f>
        <v>1.4416</v>
      </c>
    </row>
    <row r="19" customFormat="false" ht="16.5" hidden="false" customHeight="true" outlineLevel="0" collapsed="false">
      <c r="A19" s="26" t="n">
        <f aca="false">A18+0.1</f>
        <v>5.3</v>
      </c>
      <c r="B19" s="30" t="s">
        <v>28</v>
      </c>
      <c r="C19" s="31" t="s">
        <v>27</v>
      </c>
      <c r="D19" s="31" t="n">
        <v>1.11</v>
      </c>
      <c r="E19" s="32" t="n">
        <f aca="false">D19*E16</f>
        <v>1.5096</v>
      </c>
    </row>
    <row r="20" customFormat="false" ht="16.5" hidden="false" customHeight="true" outlineLevel="0" collapsed="false">
      <c r="A20" s="26" t="n">
        <f aca="false">A19+0.1</f>
        <v>5.4</v>
      </c>
      <c r="B20" s="30" t="s">
        <v>29</v>
      </c>
      <c r="C20" s="31" t="s">
        <v>16</v>
      </c>
      <c r="D20" s="31" t="n">
        <v>0.02</v>
      </c>
      <c r="E20" s="32" t="n">
        <f aca="false">E16*D20</f>
        <v>0.0272</v>
      </c>
    </row>
    <row r="21" customFormat="false" ht="30" hidden="false" customHeight="true" outlineLevel="0" collapsed="false">
      <c r="A21" s="7" t="s">
        <v>30</v>
      </c>
      <c r="B21" s="8" t="s">
        <v>31</v>
      </c>
      <c r="C21" s="33" t="s">
        <v>32</v>
      </c>
      <c r="D21" s="8"/>
      <c r="E21" s="10" t="n">
        <v>0.0938</v>
      </c>
    </row>
    <row r="22" customFormat="false" ht="16.5" hidden="false" customHeight="true" outlineLevel="0" collapsed="false">
      <c r="A22" s="11" t="n">
        <f aca="false">A21+0.1</f>
        <v>6.1</v>
      </c>
      <c r="B22" s="12" t="s">
        <v>13</v>
      </c>
      <c r="C22" s="13" t="s">
        <v>33</v>
      </c>
      <c r="D22" s="34" t="n">
        <v>286</v>
      </c>
      <c r="E22" s="14" t="n">
        <f aca="false">E21*D22</f>
        <v>26.8268</v>
      </c>
    </row>
    <row r="23" customFormat="false" ht="16.5" hidden="false" customHeight="true" outlineLevel="0" collapsed="false">
      <c r="A23" s="15" t="n">
        <f aca="false">A22+0.1</f>
        <v>6.2</v>
      </c>
      <c r="B23" s="16" t="s">
        <v>15</v>
      </c>
      <c r="C23" s="17" t="s">
        <v>16</v>
      </c>
      <c r="D23" s="35" t="n">
        <v>76</v>
      </c>
      <c r="E23" s="18" t="n">
        <f aca="false">E21*D23</f>
        <v>7.1288</v>
      </c>
    </row>
    <row r="24" customFormat="false" ht="16.5" hidden="false" customHeight="true" outlineLevel="0" collapsed="false">
      <c r="A24" s="26" t="n">
        <f aca="false">A23+0.1</f>
        <v>6.3</v>
      </c>
      <c r="B24" s="30" t="s">
        <v>34</v>
      </c>
      <c r="C24" s="31" t="s">
        <v>27</v>
      </c>
      <c r="D24" s="36" t="n">
        <v>102</v>
      </c>
      <c r="E24" s="32" t="n">
        <f aca="false">E21*D24</f>
        <v>9.5676</v>
      </c>
    </row>
    <row r="25" customFormat="false" ht="16.5" hidden="false" customHeight="true" outlineLevel="0" collapsed="false">
      <c r="A25" s="26" t="n">
        <f aca="false">A24+0.1</f>
        <v>6.4</v>
      </c>
      <c r="B25" s="37" t="s">
        <v>35</v>
      </c>
      <c r="C25" s="31" t="s">
        <v>36</v>
      </c>
      <c r="D25" s="36" t="n">
        <v>80.3</v>
      </c>
      <c r="E25" s="32" t="n">
        <f aca="false">E21*D25</f>
        <v>7.53214</v>
      </c>
    </row>
    <row r="26" customFormat="false" ht="16.5" hidden="false" customHeight="true" outlineLevel="0" collapsed="false">
      <c r="A26" s="26" t="n">
        <f aca="false">A25+0.1</f>
        <v>6.5</v>
      </c>
      <c r="B26" s="30" t="s">
        <v>37</v>
      </c>
      <c r="C26" s="31" t="s">
        <v>27</v>
      </c>
      <c r="D26" s="36" t="n">
        <v>0.39</v>
      </c>
      <c r="E26" s="32" t="n">
        <f aca="false">E21*D26</f>
        <v>0.036582</v>
      </c>
    </row>
    <row r="27" customFormat="false" ht="16.5" hidden="false" customHeight="true" outlineLevel="0" collapsed="false">
      <c r="A27" s="26" t="n">
        <f aca="false">A26+0.1</f>
        <v>6.6</v>
      </c>
      <c r="B27" s="30" t="s">
        <v>38</v>
      </c>
      <c r="C27" s="31" t="s">
        <v>39</v>
      </c>
      <c r="D27" s="36" t="s">
        <v>40</v>
      </c>
      <c r="E27" s="32" t="n">
        <v>3</v>
      </c>
    </row>
    <row r="28" customFormat="false" ht="15" hidden="false" customHeight="true" outlineLevel="0" collapsed="false">
      <c r="A28" s="26" t="n">
        <f aca="false">A27+0.1</f>
        <v>6.7</v>
      </c>
      <c r="B28" s="30" t="s">
        <v>29</v>
      </c>
      <c r="C28" s="5" t="s">
        <v>16</v>
      </c>
      <c r="D28" s="36" t="n">
        <v>13</v>
      </c>
      <c r="E28" s="32" t="n">
        <f aca="false">E21*D28</f>
        <v>1.2194</v>
      </c>
    </row>
    <row r="29" customFormat="false" ht="32.25" hidden="false" customHeight="true" outlineLevel="0" collapsed="false">
      <c r="A29" s="7" t="s">
        <v>41</v>
      </c>
      <c r="B29" s="7" t="s">
        <v>42</v>
      </c>
      <c r="C29" s="7" t="s">
        <v>23</v>
      </c>
      <c r="D29" s="19"/>
      <c r="E29" s="38" t="n">
        <v>18.7</v>
      </c>
    </row>
    <row r="30" customFormat="false" ht="16.5" hidden="false" customHeight="true" outlineLevel="0" collapsed="false">
      <c r="A30" s="11" t="n">
        <f aca="false">A29+0.1</f>
        <v>7.1</v>
      </c>
      <c r="B30" s="21" t="s">
        <v>20</v>
      </c>
      <c r="C30" s="22" t="s">
        <v>21</v>
      </c>
      <c r="D30" s="23" t="n">
        <v>3.36</v>
      </c>
      <c r="E30" s="11" t="n">
        <f aca="false">D30*E29</f>
        <v>62.832</v>
      </c>
    </row>
    <row r="31" customFormat="false" ht="16.5" hidden="false" customHeight="true" outlineLevel="0" collapsed="false">
      <c r="A31" s="15" t="n">
        <f aca="false">A30+0.1</f>
        <v>7.2</v>
      </c>
      <c r="B31" s="39" t="s">
        <v>43</v>
      </c>
      <c r="C31" s="40" t="s">
        <v>44</v>
      </c>
      <c r="D31" s="41" t="n">
        <v>0.92</v>
      </c>
      <c r="E31" s="15" t="n">
        <f aca="false">D31*E29</f>
        <v>17.204</v>
      </c>
    </row>
    <row r="32" customFormat="false" ht="16.5" hidden="false" customHeight="true" outlineLevel="0" collapsed="false">
      <c r="A32" s="26" t="n">
        <f aca="false">A31+0.1</f>
        <v>7.3</v>
      </c>
      <c r="B32" s="42" t="s">
        <v>45</v>
      </c>
      <c r="C32" s="43" t="s">
        <v>46</v>
      </c>
      <c r="D32" s="44" t="n">
        <v>0.11</v>
      </c>
      <c r="E32" s="45" t="n">
        <f aca="false">D32*E29</f>
        <v>2.057</v>
      </c>
    </row>
    <row r="33" customFormat="false" ht="16.5" hidden="false" customHeight="true" outlineLevel="0" collapsed="false">
      <c r="A33" s="26" t="n">
        <f aca="false">A32+0.1</f>
        <v>7.4</v>
      </c>
      <c r="B33" s="42" t="s">
        <v>47</v>
      </c>
      <c r="C33" s="46" t="s">
        <v>48</v>
      </c>
      <c r="D33" s="26" t="n">
        <v>62.5</v>
      </c>
      <c r="E33" s="26" t="n">
        <f aca="false">D33*E29</f>
        <v>1168.75</v>
      </c>
    </row>
    <row r="34" customFormat="false" ht="15.75" hidden="false" customHeight="true" outlineLevel="0" collapsed="false">
      <c r="A34" s="26" t="n">
        <f aca="false">A33+0.1</f>
        <v>7.5</v>
      </c>
      <c r="B34" s="42" t="s">
        <v>49</v>
      </c>
      <c r="C34" s="46" t="s">
        <v>16</v>
      </c>
      <c r="D34" s="44" t="n">
        <v>0.16</v>
      </c>
      <c r="E34" s="26" t="n">
        <f aca="false">D34*E29</f>
        <v>2.992</v>
      </c>
    </row>
    <row r="35" customFormat="false" ht="32.25" hidden="false" customHeight="true" outlineLevel="0" collapsed="false">
      <c r="A35" s="7" t="s">
        <v>50</v>
      </c>
      <c r="B35" s="7" t="s">
        <v>51</v>
      </c>
      <c r="C35" s="7" t="s">
        <v>52</v>
      </c>
      <c r="D35" s="19"/>
      <c r="E35" s="47" t="n">
        <v>0.04</v>
      </c>
    </row>
    <row r="36" customFormat="false" ht="15.75" hidden="false" customHeight="true" outlineLevel="0" collapsed="false">
      <c r="A36" s="11" t="n">
        <f aca="false">A35+0.1</f>
        <v>8.1</v>
      </c>
      <c r="B36" s="48" t="s">
        <v>53</v>
      </c>
      <c r="C36" s="49" t="s">
        <v>54</v>
      </c>
      <c r="D36" s="34" t="n">
        <v>193</v>
      </c>
      <c r="E36" s="50" t="n">
        <f aca="false">D36*E35</f>
        <v>7.72</v>
      </c>
    </row>
    <row r="37" customFormat="false" ht="15.75" hidden="false" customHeight="true" outlineLevel="0" collapsed="false">
      <c r="A37" s="15" t="n">
        <f aca="false">A36+0.1</f>
        <v>8.2</v>
      </c>
      <c r="B37" s="51" t="s">
        <v>55</v>
      </c>
      <c r="C37" s="52" t="s">
        <v>56</v>
      </c>
      <c r="D37" s="35" t="n">
        <v>27.2</v>
      </c>
      <c r="E37" s="53" t="n">
        <f aca="false">E35*D37</f>
        <v>1.088</v>
      </c>
    </row>
    <row r="38" customFormat="false" ht="15.75" hidden="false" customHeight="true" outlineLevel="0" collapsed="false">
      <c r="A38" s="26" t="n">
        <f aca="false">A37+0.1</f>
        <v>8.3</v>
      </c>
      <c r="B38" s="54" t="s">
        <v>57</v>
      </c>
      <c r="C38" s="55" t="s">
        <v>36</v>
      </c>
      <c r="D38" s="36" t="n">
        <v>100</v>
      </c>
      <c r="E38" s="56" t="n">
        <f aca="false">D38*E35</f>
        <v>4</v>
      </c>
    </row>
    <row r="39" customFormat="false" ht="15.75" hidden="false" customHeight="true" outlineLevel="0" collapsed="false">
      <c r="A39" s="26" t="n">
        <f aca="false">A38+0.1</f>
        <v>8.4</v>
      </c>
      <c r="B39" s="30" t="s">
        <v>29</v>
      </c>
      <c r="C39" s="57" t="s">
        <v>16</v>
      </c>
      <c r="D39" s="57" t="n">
        <v>18.1</v>
      </c>
      <c r="E39" s="58" t="n">
        <f aca="false">E35*D39</f>
        <v>0.724</v>
      </c>
    </row>
    <row r="40" customFormat="false" ht="26.25" hidden="false" customHeight="true" outlineLevel="0" collapsed="false">
      <c r="A40" s="7" t="s">
        <v>58</v>
      </c>
      <c r="B40" s="7" t="s">
        <v>59</v>
      </c>
      <c r="C40" s="7" t="s">
        <v>52</v>
      </c>
      <c r="D40" s="19"/>
      <c r="E40" s="20" t="n">
        <v>0.0264</v>
      </c>
    </row>
    <row r="41" customFormat="false" ht="15.75" hidden="false" customHeight="true" outlineLevel="0" collapsed="false">
      <c r="A41" s="11" t="n">
        <f aca="false">A40+0.1</f>
        <v>9.1</v>
      </c>
      <c r="B41" s="59" t="s">
        <v>53</v>
      </c>
      <c r="C41" s="49" t="s">
        <v>54</v>
      </c>
      <c r="D41" s="34" t="n">
        <v>101</v>
      </c>
      <c r="E41" s="34" t="n">
        <f aca="false">D41*E40</f>
        <v>2.6664</v>
      </c>
    </row>
    <row r="42" customFormat="false" ht="15.75" hidden="false" customHeight="true" outlineLevel="0" collapsed="false">
      <c r="A42" s="15" t="n">
        <f aca="false">A41+0.1</f>
        <v>9.2</v>
      </c>
      <c r="B42" s="60" t="s">
        <v>55</v>
      </c>
      <c r="C42" s="52" t="s">
        <v>56</v>
      </c>
      <c r="D42" s="35" t="n">
        <v>12.9</v>
      </c>
      <c r="E42" s="35" t="n">
        <f aca="false">D42*E40</f>
        <v>0.34056</v>
      </c>
    </row>
    <row r="43" customFormat="false" ht="15.75" hidden="false" customHeight="true" outlineLevel="0" collapsed="false">
      <c r="A43" s="26" t="n">
        <f aca="false">A42+0.1</f>
        <v>9.3</v>
      </c>
      <c r="B43" s="61" t="s">
        <v>60</v>
      </c>
      <c r="C43" s="55" t="s">
        <v>36</v>
      </c>
      <c r="D43" s="36" t="n">
        <v>100</v>
      </c>
      <c r="E43" s="36" t="n">
        <f aca="false">D43*E40</f>
        <v>2.64</v>
      </c>
    </row>
    <row r="44" customFormat="false" ht="15.75" hidden="false" customHeight="true" outlineLevel="0" collapsed="false">
      <c r="A44" s="26" t="n">
        <f aca="false">A43+0.1</f>
        <v>9.4</v>
      </c>
      <c r="B44" s="61" t="s">
        <v>61</v>
      </c>
      <c r="C44" s="5" t="s">
        <v>16</v>
      </c>
      <c r="D44" s="36" t="n">
        <v>1.32</v>
      </c>
      <c r="E44" s="36" t="n">
        <f aca="false">D44*E40</f>
        <v>0.034848</v>
      </c>
    </row>
    <row r="45" customFormat="false" ht="37.5" hidden="false" customHeight="true" outlineLevel="0" collapsed="false">
      <c r="A45" s="7" t="s">
        <v>62</v>
      </c>
      <c r="B45" s="8" t="s">
        <v>63</v>
      </c>
      <c r="C45" s="9" t="s">
        <v>36</v>
      </c>
      <c r="D45" s="8"/>
      <c r="E45" s="10" t="n">
        <v>93.4</v>
      </c>
    </row>
    <row r="46" customFormat="false" ht="15.75" hidden="false" customHeight="true" outlineLevel="0" collapsed="false">
      <c r="A46" s="11" t="n">
        <f aca="false">A45+0.1</f>
        <v>10.1</v>
      </c>
      <c r="B46" s="12" t="s">
        <v>13</v>
      </c>
      <c r="C46" s="13" t="s">
        <v>33</v>
      </c>
      <c r="D46" s="13" t="n">
        <v>0.227</v>
      </c>
      <c r="E46" s="14" t="n">
        <f aca="false">E45*D46</f>
        <v>21.2018</v>
      </c>
    </row>
    <row r="47" customFormat="false" ht="15.75" hidden="false" customHeight="true" outlineLevel="0" collapsed="false">
      <c r="A47" s="15" t="n">
        <f aca="false">A46+0.1</f>
        <v>10.2</v>
      </c>
      <c r="B47" s="16" t="s">
        <v>15</v>
      </c>
      <c r="C47" s="17" t="s">
        <v>16</v>
      </c>
      <c r="D47" s="17" t="n">
        <v>0.0276</v>
      </c>
      <c r="E47" s="18" t="n">
        <f aca="false">E45*D47</f>
        <v>2.57784</v>
      </c>
    </row>
    <row r="48" customFormat="false" ht="15.75" hidden="false" customHeight="true" outlineLevel="0" collapsed="false">
      <c r="A48" s="26" t="n">
        <f aca="false">A47+0.1</f>
        <v>10.3</v>
      </c>
      <c r="B48" s="30" t="s">
        <v>64</v>
      </c>
      <c r="C48" s="31" t="s">
        <v>27</v>
      </c>
      <c r="D48" s="31" t="s">
        <v>65</v>
      </c>
      <c r="E48" s="32" t="n">
        <v>0.43</v>
      </c>
    </row>
    <row r="49" customFormat="false" ht="15.75" hidden="false" customHeight="true" outlineLevel="0" collapsed="false">
      <c r="A49" s="26" t="n">
        <f aca="false">A48+0.1</f>
        <v>10.4</v>
      </c>
      <c r="B49" s="30" t="s">
        <v>66</v>
      </c>
      <c r="C49" s="31" t="s">
        <v>67</v>
      </c>
      <c r="D49" s="31" t="n">
        <v>0.07</v>
      </c>
      <c r="E49" s="32" t="n">
        <f aca="false">D49*E45</f>
        <v>6.538</v>
      </c>
    </row>
    <row r="50" customFormat="false" ht="15.75" hidden="false" customHeight="true" outlineLevel="0" collapsed="false">
      <c r="A50" s="26" t="n">
        <f aca="false">A49+0.1</f>
        <v>10.5</v>
      </c>
      <c r="B50" s="30" t="s">
        <v>68</v>
      </c>
      <c r="C50" s="31" t="s">
        <v>67</v>
      </c>
      <c r="D50" s="31"/>
      <c r="E50" s="32" t="n">
        <v>3.1</v>
      </c>
    </row>
    <row r="51" customFormat="false" ht="15.75" hidden="false" customHeight="true" outlineLevel="0" collapsed="false">
      <c r="A51" s="26" t="n">
        <f aca="false">A50+0.1</f>
        <v>10.6</v>
      </c>
      <c r="B51" s="30" t="s">
        <v>29</v>
      </c>
      <c r="C51" s="31" t="s">
        <v>16</v>
      </c>
      <c r="D51" s="31" t="n">
        <v>0.0444</v>
      </c>
      <c r="E51" s="32" t="n">
        <f aca="false">E45*D51</f>
        <v>4.14696</v>
      </c>
    </row>
    <row r="52" customFormat="false" ht="98.25" hidden="false" customHeight="true" outlineLevel="0" collapsed="false">
      <c r="A52" s="7" t="s">
        <v>69</v>
      </c>
      <c r="B52" s="9" t="s">
        <v>70</v>
      </c>
      <c r="C52" s="9" t="s">
        <v>71</v>
      </c>
      <c r="D52" s="62"/>
      <c r="E52" s="63" t="n">
        <v>0.934</v>
      </c>
    </row>
    <row r="53" customFormat="false" ht="15.75" hidden="false" customHeight="true" outlineLevel="0" collapsed="false">
      <c r="A53" s="11" t="n">
        <f aca="false">A52+0.1</f>
        <v>11.1</v>
      </c>
      <c r="B53" s="48" t="s">
        <v>53</v>
      </c>
      <c r="C53" s="64" t="s">
        <v>36</v>
      </c>
      <c r="D53" s="65" t="n">
        <v>70</v>
      </c>
      <c r="E53" s="66" t="n">
        <f aca="false">D53*E52</f>
        <v>65.38</v>
      </c>
    </row>
    <row r="54" customFormat="false" ht="15.75" hidden="false" customHeight="true" outlineLevel="0" collapsed="false">
      <c r="A54" s="15" t="n">
        <f aca="false">A53+0.1</f>
        <v>11.2</v>
      </c>
      <c r="B54" s="51" t="s">
        <v>72</v>
      </c>
      <c r="C54" s="67" t="s">
        <v>56</v>
      </c>
      <c r="D54" s="68" t="n">
        <v>3.5</v>
      </c>
      <c r="E54" s="69" t="n">
        <f aca="false">D54*E52</f>
        <v>3.269</v>
      </c>
    </row>
    <row r="55" customFormat="false" ht="19.5" hidden="false" customHeight="true" outlineLevel="0" collapsed="false">
      <c r="A55" s="26" t="n">
        <f aca="false">A54+0.1</f>
        <v>11.3</v>
      </c>
      <c r="B55" s="30" t="s">
        <v>73</v>
      </c>
      <c r="C55" s="70" t="s">
        <v>36</v>
      </c>
      <c r="D55" s="71"/>
      <c r="E55" s="72" t="n">
        <f aca="false">E52*100*1.25</f>
        <v>116.75</v>
      </c>
    </row>
    <row r="56" customFormat="false" ht="15.75" hidden="false" customHeight="true" outlineLevel="0" collapsed="false">
      <c r="A56" s="26" t="n">
        <f aca="false">A55+0.1</f>
        <v>11.4</v>
      </c>
      <c r="B56" s="54" t="s">
        <v>61</v>
      </c>
      <c r="C56" s="70" t="s">
        <v>56</v>
      </c>
      <c r="D56" s="73" t="n">
        <v>8.16</v>
      </c>
      <c r="E56" s="72" t="n">
        <f aca="false">D56*E52</f>
        <v>7.62144</v>
      </c>
    </row>
    <row r="57" customFormat="false" ht="24" hidden="false" customHeight="true" outlineLevel="0" collapsed="false">
      <c r="A57" s="74" t="n">
        <v>12</v>
      </c>
      <c r="B57" s="9" t="s">
        <v>74</v>
      </c>
      <c r="C57" s="9" t="s">
        <v>48</v>
      </c>
      <c r="D57" s="9"/>
      <c r="E57" s="75" t="n">
        <v>561</v>
      </c>
    </row>
    <row r="58" customFormat="false" ht="59.25" hidden="false" customHeight="true" outlineLevel="0" collapsed="false">
      <c r="A58" s="9" t="n">
        <v>13</v>
      </c>
      <c r="B58" s="9" t="s">
        <v>75</v>
      </c>
      <c r="C58" s="76" t="s">
        <v>39</v>
      </c>
      <c r="D58" s="77"/>
      <c r="E58" s="78" t="n">
        <v>22</v>
      </c>
    </row>
    <row r="59" customFormat="false" ht="21" hidden="false" customHeight="true" outlineLevel="0" collapsed="false">
      <c r="A59" s="6" t="s">
        <v>76</v>
      </c>
      <c r="B59" s="6"/>
      <c r="C59" s="6"/>
      <c r="D59" s="6"/>
      <c r="E59" s="6"/>
    </row>
    <row r="60" customFormat="false" ht="36.75" hidden="false" customHeight="true" outlineLevel="0" collapsed="false">
      <c r="A60" s="7" t="s">
        <v>5</v>
      </c>
      <c r="B60" s="7" t="s">
        <v>77</v>
      </c>
      <c r="C60" s="7" t="s">
        <v>78</v>
      </c>
      <c r="D60" s="19"/>
      <c r="E60" s="79" t="n">
        <v>0.00573</v>
      </c>
    </row>
    <row r="61" customFormat="false" ht="17.25" hidden="false" customHeight="true" outlineLevel="0" collapsed="false">
      <c r="A61" s="11" t="n">
        <f aca="false">A60+0.1</f>
        <v>1.1</v>
      </c>
      <c r="B61" s="21" t="s">
        <v>20</v>
      </c>
      <c r="C61" s="22" t="s">
        <v>21</v>
      </c>
      <c r="D61" s="23" t="n">
        <v>60.8</v>
      </c>
      <c r="E61" s="11" t="n">
        <f aca="false">D61*E60</f>
        <v>0.348384</v>
      </c>
    </row>
    <row r="62" customFormat="false" ht="30.75" hidden="false" customHeight="true" outlineLevel="0" collapsed="false">
      <c r="A62" s="26" t="n">
        <f aca="false">A61+0.1</f>
        <v>1.2</v>
      </c>
      <c r="B62" s="42" t="s">
        <v>79</v>
      </c>
      <c r="C62" s="46" t="s">
        <v>44</v>
      </c>
      <c r="D62" s="44" t="n">
        <v>143</v>
      </c>
      <c r="E62" s="26" t="n">
        <f aca="false">D62*E60</f>
        <v>0.81939</v>
      </c>
    </row>
    <row r="63" customFormat="false" ht="16.5" hidden="false" customHeight="true" outlineLevel="0" collapsed="false">
      <c r="A63" s="15" t="n">
        <f aca="false">A62+0.1</f>
        <v>1.3</v>
      </c>
      <c r="B63" s="39" t="s">
        <v>80</v>
      </c>
      <c r="C63" s="80" t="s">
        <v>16</v>
      </c>
      <c r="D63" s="41" t="n">
        <v>6.89</v>
      </c>
      <c r="E63" s="15" t="n">
        <f aca="false">D63*E60</f>
        <v>0.0394797</v>
      </c>
    </row>
    <row r="64" customFormat="false" ht="25.5" hidden="false" customHeight="true" outlineLevel="0" collapsed="false">
      <c r="A64" s="7" t="s">
        <v>6</v>
      </c>
      <c r="B64" s="24" t="s">
        <v>22</v>
      </c>
      <c r="C64" s="24" t="s">
        <v>23</v>
      </c>
      <c r="D64" s="24"/>
      <c r="E64" s="25" t="n">
        <v>5.73</v>
      </c>
    </row>
    <row r="65" customFormat="false" ht="19.5" hidden="false" customHeight="true" outlineLevel="0" collapsed="false">
      <c r="A65" s="26" t="n">
        <f aca="false">A64+0.1</f>
        <v>2.1</v>
      </c>
      <c r="B65" s="81" t="s">
        <v>24</v>
      </c>
      <c r="C65" s="27" t="s">
        <v>25</v>
      </c>
      <c r="D65" s="28" t="n">
        <v>1.6</v>
      </c>
      <c r="E65" s="29" t="n">
        <f aca="false">D65*E64</f>
        <v>9.168</v>
      </c>
    </row>
    <row r="66" customFormat="false" ht="32.25" hidden="false" customHeight="true" outlineLevel="0" collapsed="false">
      <c r="A66" s="7" t="s">
        <v>7</v>
      </c>
      <c r="B66" s="8" t="s">
        <v>26</v>
      </c>
      <c r="C66" s="9" t="s">
        <v>27</v>
      </c>
      <c r="D66" s="8"/>
      <c r="E66" s="10" t="n">
        <v>1.27</v>
      </c>
    </row>
    <row r="67" customFormat="false" ht="18" hidden="false" customHeight="true" outlineLevel="0" collapsed="false">
      <c r="A67" s="11" t="n">
        <f aca="false">A66+0.1</f>
        <v>3.1</v>
      </c>
      <c r="B67" s="12" t="s">
        <v>13</v>
      </c>
      <c r="C67" s="13" t="s">
        <v>14</v>
      </c>
      <c r="D67" s="13" t="n">
        <v>3.52</v>
      </c>
      <c r="E67" s="14" t="n">
        <f aca="false">E66*D67</f>
        <v>4.4704</v>
      </c>
    </row>
    <row r="68" customFormat="false" ht="18" hidden="false" customHeight="true" outlineLevel="0" collapsed="false">
      <c r="A68" s="15" t="n">
        <f aca="false">A67+0.1</f>
        <v>3.2</v>
      </c>
      <c r="B68" s="16" t="s">
        <v>15</v>
      </c>
      <c r="C68" s="17" t="s">
        <v>16</v>
      </c>
      <c r="D68" s="17" t="n">
        <v>1.06</v>
      </c>
      <c r="E68" s="18" t="n">
        <f aca="false">E66*D68</f>
        <v>1.3462</v>
      </c>
    </row>
    <row r="69" customFormat="false" ht="18" hidden="false" customHeight="true" outlineLevel="0" collapsed="false">
      <c r="A69" s="26" t="n">
        <f aca="false">A68+0.1</f>
        <v>3.3</v>
      </c>
      <c r="B69" s="30" t="s">
        <v>28</v>
      </c>
      <c r="C69" s="31" t="s">
        <v>27</v>
      </c>
      <c r="D69" s="31" t="n">
        <v>1.11</v>
      </c>
      <c r="E69" s="32" t="n">
        <f aca="false">D69*E66</f>
        <v>1.4097</v>
      </c>
    </row>
    <row r="70" customFormat="false" ht="18" hidden="false" customHeight="true" outlineLevel="0" collapsed="false">
      <c r="A70" s="26" t="n">
        <f aca="false">A69+0.1</f>
        <v>3.4</v>
      </c>
      <c r="B70" s="30" t="s">
        <v>29</v>
      </c>
      <c r="C70" s="31" t="s">
        <v>16</v>
      </c>
      <c r="D70" s="31" t="n">
        <v>0.02</v>
      </c>
      <c r="E70" s="32" t="n">
        <f aca="false">E66*D70</f>
        <v>0.0254</v>
      </c>
    </row>
    <row r="71" customFormat="false" ht="30" hidden="false" customHeight="true" outlineLevel="0" collapsed="false">
      <c r="A71" s="7" t="s">
        <v>9</v>
      </c>
      <c r="B71" s="8" t="s">
        <v>81</v>
      </c>
      <c r="C71" s="9" t="s">
        <v>27</v>
      </c>
      <c r="D71" s="8"/>
      <c r="E71" s="10" t="n">
        <v>2.83</v>
      </c>
    </row>
    <row r="72" customFormat="false" ht="18.75" hidden="false" customHeight="true" outlineLevel="0" collapsed="false">
      <c r="A72" s="11" t="n">
        <f aca="false">A71+0.1</f>
        <v>4.1</v>
      </c>
      <c r="B72" s="12" t="s">
        <v>13</v>
      </c>
      <c r="C72" s="13" t="s">
        <v>33</v>
      </c>
      <c r="D72" s="13" t="n">
        <v>8.44</v>
      </c>
      <c r="E72" s="14" t="n">
        <f aca="false">E71*D72</f>
        <v>23.8852</v>
      </c>
    </row>
    <row r="73" customFormat="false" ht="18.75" hidden="false" customHeight="true" outlineLevel="0" collapsed="false">
      <c r="A73" s="15" t="n">
        <f aca="false">A72+0.1</f>
        <v>4.2</v>
      </c>
      <c r="B73" s="16" t="s">
        <v>15</v>
      </c>
      <c r="C73" s="17" t="s">
        <v>16</v>
      </c>
      <c r="D73" s="17" t="n">
        <v>1.1</v>
      </c>
      <c r="E73" s="18" t="n">
        <f aca="false">E71*D73</f>
        <v>3.113</v>
      </c>
    </row>
    <row r="74" customFormat="false" ht="18.75" hidden="false" customHeight="true" outlineLevel="0" collapsed="false">
      <c r="A74" s="26" t="n">
        <f aca="false">A73+0.1</f>
        <v>4.3</v>
      </c>
      <c r="B74" s="30" t="s">
        <v>82</v>
      </c>
      <c r="C74" s="31" t="s">
        <v>27</v>
      </c>
      <c r="D74" s="31" t="n">
        <v>1.015</v>
      </c>
      <c r="E74" s="32" t="n">
        <f aca="false">E71*D74</f>
        <v>2.87245</v>
      </c>
    </row>
    <row r="75" customFormat="false" ht="18.75" hidden="false" customHeight="true" outlineLevel="0" collapsed="false">
      <c r="A75" s="26" t="n">
        <f aca="false">A74+0.1</f>
        <v>4.4</v>
      </c>
      <c r="B75" s="30" t="s">
        <v>83</v>
      </c>
      <c r="C75" s="31" t="s">
        <v>36</v>
      </c>
      <c r="D75" s="31" t="n">
        <v>1.84</v>
      </c>
      <c r="E75" s="32" t="n">
        <f aca="false">E71*D75</f>
        <v>5.2072</v>
      </c>
    </row>
    <row r="76" customFormat="false" ht="18.75" hidden="false" customHeight="true" outlineLevel="0" collapsed="false">
      <c r="A76" s="26" t="n">
        <f aca="false">A75+0.1</f>
        <v>4.5</v>
      </c>
      <c r="B76" s="30" t="s">
        <v>84</v>
      </c>
      <c r="C76" s="31" t="s">
        <v>27</v>
      </c>
      <c r="D76" s="31" t="n">
        <v>0.0425</v>
      </c>
      <c r="E76" s="32" t="n">
        <f aca="false">E71*D76</f>
        <v>0.120275</v>
      </c>
    </row>
    <row r="77" customFormat="false" ht="18.75" hidden="false" customHeight="true" outlineLevel="0" collapsed="false">
      <c r="A77" s="26" t="n">
        <f aca="false">A76+0.1</f>
        <v>4.6</v>
      </c>
      <c r="B77" s="30" t="s">
        <v>85</v>
      </c>
      <c r="C77" s="5" t="s">
        <v>25</v>
      </c>
      <c r="D77" s="31" t="n">
        <v>0.0001</v>
      </c>
      <c r="E77" s="82" t="n">
        <f aca="false">D77*E71</f>
        <v>0.000283</v>
      </c>
    </row>
    <row r="78" customFormat="false" ht="18.75" hidden="false" customHeight="true" outlineLevel="0" collapsed="false">
      <c r="A78" s="26" t="n">
        <f aca="false">A77+0.1</f>
        <v>4.7</v>
      </c>
      <c r="B78" s="30" t="s">
        <v>86</v>
      </c>
      <c r="C78" s="5" t="s">
        <v>25</v>
      </c>
      <c r="D78" s="31" t="n">
        <v>0.00025</v>
      </c>
      <c r="E78" s="32" t="n">
        <f aca="false">D78*E72</f>
        <v>0.0059713</v>
      </c>
    </row>
    <row r="79" customFormat="false" ht="18.75" hidden="false" customHeight="true" outlineLevel="0" collapsed="false">
      <c r="A79" s="26" t="n">
        <f aca="false">A78+0.1</f>
        <v>4.8</v>
      </c>
      <c r="B79" s="30" t="s">
        <v>29</v>
      </c>
      <c r="C79" s="5" t="s">
        <v>16</v>
      </c>
      <c r="D79" s="31" t="n">
        <v>0.46</v>
      </c>
      <c r="E79" s="32" t="n">
        <f aca="false">D79*E71</f>
        <v>1.3018</v>
      </c>
    </row>
    <row r="80" customFormat="false" ht="24.75" hidden="false" customHeight="true" outlineLevel="0" collapsed="false">
      <c r="A80" s="7" t="s">
        <v>8</v>
      </c>
      <c r="B80" s="7" t="s">
        <v>87</v>
      </c>
      <c r="C80" s="7" t="s">
        <v>25</v>
      </c>
      <c r="D80" s="19"/>
      <c r="E80" s="20" t="n">
        <v>0.1635</v>
      </c>
    </row>
    <row r="81" customFormat="false" ht="24.75" hidden="false" customHeight="true" outlineLevel="0" collapsed="false">
      <c r="A81" s="7" t="s">
        <v>30</v>
      </c>
      <c r="B81" s="7" t="s">
        <v>88</v>
      </c>
      <c r="C81" s="7" t="s">
        <v>25</v>
      </c>
      <c r="D81" s="19"/>
      <c r="E81" s="20" t="n">
        <v>0.0593</v>
      </c>
    </row>
    <row r="82" customFormat="false" ht="35.25" hidden="false" customHeight="true" outlineLevel="0" collapsed="false">
      <c r="A82" s="7" t="s">
        <v>41</v>
      </c>
      <c r="B82" s="7" t="s">
        <v>89</v>
      </c>
      <c r="C82" s="7" t="s">
        <v>19</v>
      </c>
      <c r="D82" s="19"/>
      <c r="E82" s="20" t="n">
        <v>0.027</v>
      </c>
    </row>
    <row r="83" customFormat="false" ht="16.5" hidden="false" customHeight="true" outlineLevel="0" collapsed="false">
      <c r="A83" s="11" t="n">
        <f aca="false">A82+0.1</f>
        <v>7.1</v>
      </c>
      <c r="B83" s="21" t="s">
        <v>20</v>
      </c>
      <c r="C83" s="22" t="s">
        <v>21</v>
      </c>
      <c r="D83" s="23" t="n">
        <v>236.9</v>
      </c>
      <c r="E83" s="11" t="n">
        <f aca="false">D83*E82</f>
        <v>6.3963</v>
      </c>
    </row>
    <row r="84" customFormat="false" ht="34.5" hidden="false" customHeight="true" outlineLevel="0" collapsed="false">
      <c r="A84" s="7" t="s">
        <v>50</v>
      </c>
      <c r="B84" s="74" t="s">
        <v>90</v>
      </c>
      <c r="C84" s="74" t="s">
        <v>91</v>
      </c>
      <c r="D84" s="74"/>
      <c r="E84" s="25" t="n">
        <v>15</v>
      </c>
    </row>
    <row r="85" customFormat="false" ht="16.5" hidden="false" customHeight="true" outlineLevel="0" collapsed="false">
      <c r="A85" s="11" t="n">
        <f aca="false">A84+0.1</f>
        <v>8.1</v>
      </c>
      <c r="B85" s="83" t="s">
        <v>92</v>
      </c>
      <c r="C85" s="84" t="s">
        <v>21</v>
      </c>
      <c r="D85" s="84" t="n">
        <v>0.245</v>
      </c>
      <c r="E85" s="85" t="n">
        <f aca="false">D85*E84</f>
        <v>3.675</v>
      </c>
    </row>
    <row r="86" customFormat="false" ht="16.5" hidden="false" customHeight="true" outlineLevel="0" collapsed="false">
      <c r="A86" s="15" t="n">
        <f aca="false">A85+0.1</f>
        <v>8.2</v>
      </c>
      <c r="B86" s="86" t="s">
        <v>55</v>
      </c>
      <c r="C86" s="80" t="s">
        <v>44</v>
      </c>
      <c r="D86" s="87" t="n">
        <v>0.109</v>
      </c>
      <c r="E86" s="88" t="n">
        <f aca="false">D86*E84</f>
        <v>1.635</v>
      </c>
    </row>
    <row r="87" customFormat="false" ht="16.5" hidden="false" customHeight="true" outlineLevel="0" collapsed="false">
      <c r="A87" s="26" t="n">
        <f aca="false">A86+0.1</f>
        <v>8.3</v>
      </c>
      <c r="B87" s="89" t="s">
        <v>93</v>
      </c>
      <c r="C87" s="90" t="s">
        <v>94</v>
      </c>
      <c r="D87" s="91"/>
      <c r="E87" s="29" t="n">
        <v>15</v>
      </c>
    </row>
    <row r="88" customFormat="false" ht="16.5" hidden="false" customHeight="true" outlineLevel="0" collapsed="false">
      <c r="A88" s="26" t="n">
        <f aca="false">A87+0.1</f>
        <v>8.4</v>
      </c>
      <c r="B88" s="89" t="s">
        <v>61</v>
      </c>
      <c r="C88" s="90" t="s">
        <v>16</v>
      </c>
      <c r="D88" s="92" t="n">
        <v>0.00888</v>
      </c>
      <c r="E88" s="29" t="n">
        <f aca="false">D88*E84</f>
        <v>0.1332</v>
      </c>
    </row>
    <row r="89" customFormat="false" ht="34.5" hidden="false" customHeight="true" outlineLevel="0" collapsed="false">
      <c r="A89" s="7" t="s">
        <v>58</v>
      </c>
      <c r="B89" s="7" t="s">
        <v>95</v>
      </c>
      <c r="C89" s="7" t="s">
        <v>19</v>
      </c>
      <c r="D89" s="19"/>
      <c r="E89" s="20" t="n">
        <v>0.027</v>
      </c>
    </row>
    <row r="90" customFormat="false" ht="19.5" hidden="false" customHeight="true" outlineLevel="0" collapsed="false">
      <c r="A90" s="11" t="n">
        <f aca="false">A89+0.1</f>
        <v>9.1</v>
      </c>
      <c r="B90" s="21" t="s">
        <v>20</v>
      </c>
      <c r="C90" s="22" t="s">
        <v>21</v>
      </c>
      <c r="D90" s="23" t="n">
        <v>121</v>
      </c>
      <c r="E90" s="11" t="n">
        <f aca="false">D90*E89</f>
        <v>3.267</v>
      </c>
    </row>
    <row r="91" customFormat="false" ht="34.5" hidden="false" customHeight="true" outlineLevel="0" collapsed="false">
      <c r="A91" s="7" t="s">
        <v>62</v>
      </c>
      <c r="B91" s="7" t="s">
        <v>96</v>
      </c>
      <c r="C91" s="7" t="s">
        <v>19</v>
      </c>
      <c r="D91" s="19"/>
      <c r="E91" s="20" t="n">
        <v>0.035</v>
      </c>
    </row>
    <row r="92" customFormat="false" ht="16.5" hidden="false" customHeight="true" outlineLevel="0" collapsed="false">
      <c r="A92" s="11" t="n">
        <f aca="false">A91+0.1</f>
        <v>10.1</v>
      </c>
      <c r="B92" s="21" t="s">
        <v>20</v>
      </c>
      <c r="C92" s="22" t="s">
        <v>21</v>
      </c>
      <c r="D92" s="23" t="n">
        <v>121</v>
      </c>
      <c r="E92" s="11" t="n">
        <f aca="false">D92*E91</f>
        <v>4.235</v>
      </c>
    </row>
    <row r="93" customFormat="false" ht="33" hidden="false" customHeight="true" outlineLevel="0" collapsed="false">
      <c r="A93" s="7" t="s">
        <v>69</v>
      </c>
      <c r="B93" s="24" t="s">
        <v>97</v>
      </c>
      <c r="C93" s="24" t="s">
        <v>23</v>
      </c>
      <c r="D93" s="24"/>
      <c r="E93" s="25" t="n">
        <v>3.5</v>
      </c>
    </row>
    <row r="94" customFormat="false" ht="18.75" hidden="false" customHeight="true" outlineLevel="0" collapsed="false">
      <c r="A94" s="26" t="n">
        <f aca="false">A93+0.1</f>
        <v>11.1</v>
      </c>
      <c r="B94" s="81" t="s">
        <v>24</v>
      </c>
      <c r="C94" s="27" t="s">
        <v>25</v>
      </c>
      <c r="D94" s="28" t="n">
        <v>1.6</v>
      </c>
      <c r="E94" s="29" t="n">
        <f aca="false">D94*E93</f>
        <v>5.6</v>
      </c>
    </row>
  </sheetData>
  <mergeCells count="4">
    <mergeCell ref="A1:E1"/>
    <mergeCell ref="A2:E2"/>
    <mergeCell ref="A5:E5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42"/>
    <col collapsed="false" customWidth="true" hidden="false" outlineLevel="0" max="3" min="3" style="0" width="41.42"/>
    <col collapsed="false" customWidth="true" hidden="false" outlineLevel="0" max="4" min="4" style="0" width="8.13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8" min="8" style="0" width="8.28"/>
  </cols>
  <sheetData>
    <row r="1" customFormat="false" ht="19.5" hidden="false" customHeight="true" outlineLevel="0" collapsed="false">
      <c r="A1" s="93" t="s">
        <v>98</v>
      </c>
      <c r="B1" s="93"/>
      <c r="C1" s="93"/>
      <c r="D1" s="93"/>
      <c r="E1" s="93"/>
      <c r="F1" s="93"/>
      <c r="G1" s="93"/>
      <c r="H1" s="93"/>
    </row>
    <row r="2" customFormat="false" ht="6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35.25" hidden="false" customHeight="true" outlineLevel="0" collapsed="false">
      <c r="A3" s="95" t="s">
        <v>99</v>
      </c>
      <c r="B3" s="95"/>
      <c r="C3" s="95"/>
      <c r="D3" s="95"/>
      <c r="E3" s="95"/>
      <c r="F3" s="95"/>
      <c r="G3" s="95"/>
      <c r="H3" s="95"/>
    </row>
    <row r="4" customFormat="false" ht="17.25" hidden="false" customHeight="true" outlineLevel="0" collapsed="false">
      <c r="A4" s="96" t="s">
        <v>100</v>
      </c>
      <c r="B4" s="96"/>
      <c r="C4" s="96"/>
      <c r="D4" s="96"/>
      <c r="E4" s="96"/>
      <c r="F4" s="96"/>
      <c r="G4" s="96"/>
      <c r="H4" s="96"/>
    </row>
    <row r="5" customFormat="false" ht="16.5" hidden="tru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5" hidden="true" customHeight="tru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6.5" hidden="false" customHeight="true" outlineLevel="0" collapsed="false">
      <c r="A7" s="99" t="s">
        <v>101</v>
      </c>
      <c r="B7" s="99"/>
      <c r="C7" s="99"/>
      <c r="D7" s="99"/>
      <c r="E7" s="100" t="e">
        <f aca="false">H132</f>
        <v>#VALUE!</v>
      </c>
      <c r="F7" s="97" t="s">
        <v>16</v>
      </c>
      <c r="G7" s="101"/>
      <c r="H7" s="101"/>
    </row>
    <row r="8" customFormat="false" ht="16.5" hidden="false" customHeight="true" outlineLevel="0" collapsed="false">
      <c r="A8" s="99" t="s">
        <v>102</v>
      </c>
      <c r="B8" s="99"/>
      <c r="C8" s="99"/>
      <c r="D8" s="99"/>
      <c r="E8" s="100" t="e">
        <f aca="false">H125</f>
        <v>#VALUE!</v>
      </c>
      <c r="F8" s="97" t="s">
        <v>16</v>
      </c>
      <c r="G8" s="101"/>
      <c r="H8" s="101"/>
    </row>
    <row r="9" customFormat="false" ht="16.5" hidden="false" customHeight="true" outlineLevel="0" collapsed="false">
      <c r="A9" s="102" t="s">
        <v>103</v>
      </c>
      <c r="B9" s="102"/>
      <c r="C9" s="102"/>
      <c r="D9" s="102"/>
      <c r="E9" s="100" t="e">
        <f aca="false">E8/4.6</f>
        <v>#VALUE!</v>
      </c>
      <c r="F9" s="103" t="s">
        <v>21</v>
      </c>
      <c r="G9" s="104"/>
      <c r="H9" s="104"/>
    </row>
    <row r="10" customFormat="false" ht="15" hidden="false" customHeight="true" outlineLevel="0" collapsed="false">
      <c r="A10" s="105" t="s">
        <v>104</v>
      </c>
      <c r="B10" s="105"/>
      <c r="C10" s="105"/>
      <c r="D10" s="105"/>
      <c r="E10" s="105"/>
      <c r="F10" s="105"/>
      <c r="G10" s="105"/>
      <c r="H10" s="105"/>
    </row>
    <row r="11" customFormat="false" ht="13.5" hidden="false" customHeight="true" outlineLevel="0" collapsed="false">
      <c r="A11" s="106"/>
      <c r="B11" s="106"/>
      <c r="C11" s="106"/>
      <c r="D11" s="106"/>
      <c r="E11" s="106"/>
      <c r="F11" s="107"/>
      <c r="G11" s="107"/>
      <c r="H11" s="108"/>
    </row>
    <row r="12" customFormat="false" ht="30" hidden="false" customHeight="true" outlineLevel="0" collapsed="false">
      <c r="A12" s="109" t="s">
        <v>1</v>
      </c>
      <c r="B12" s="110" t="s">
        <v>105</v>
      </c>
      <c r="C12" s="111" t="s">
        <v>106</v>
      </c>
      <c r="D12" s="112" t="s">
        <v>3</v>
      </c>
      <c r="E12" s="113" t="s">
        <v>4</v>
      </c>
      <c r="F12" s="113"/>
      <c r="G12" s="114" t="s">
        <v>107</v>
      </c>
      <c r="H12" s="114"/>
    </row>
    <row r="13" customFormat="false" ht="48" hidden="false" customHeight="false" outlineLevel="0" collapsed="false">
      <c r="A13" s="109"/>
      <c r="B13" s="110"/>
      <c r="C13" s="111"/>
      <c r="D13" s="112"/>
      <c r="E13" s="112" t="s">
        <v>3</v>
      </c>
      <c r="F13" s="112" t="s">
        <v>108</v>
      </c>
      <c r="G13" s="112" t="s">
        <v>109</v>
      </c>
      <c r="H13" s="115" t="s">
        <v>110</v>
      </c>
    </row>
    <row r="14" customFormat="false" ht="13.5" hidden="false" customHeight="false" outlineLevel="0" collapsed="false">
      <c r="A14" s="109" t="s">
        <v>5</v>
      </c>
      <c r="B14" s="109" t="s">
        <v>6</v>
      </c>
      <c r="C14" s="109" t="s">
        <v>7</v>
      </c>
      <c r="D14" s="109" t="s">
        <v>9</v>
      </c>
      <c r="E14" s="109" t="s">
        <v>8</v>
      </c>
      <c r="F14" s="116" t="s">
        <v>30</v>
      </c>
      <c r="G14" s="109" t="s">
        <v>41</v>
      </c>
      <c r="H14" s="117" t="n">
        <v>8</v>
      </c>
    </row>
    <row r="15" s="121" customFormat="true" ht="49.5" hidden="false" customHeight="true" outlineLevel="0" collapsed="false">
      <c r="A15" s="109" t="s">
        <v>5</v>
      </c>
      <c r="B15" s="109" t="s">
        <v>111</v>
      </c>
      <c r="C15" s="118" t="s">
        <v>112</v>
      </c>
      <c r="D15" s="109" t="s">
        <v>113</v>
      </c>
      <c r="E15" s="119"/>
      <c r="F15" s="116" t="n">
        <v>30</v>
      </c>
      <c r="G15" s="119"/>
      <c r="H15" s="120" t="n">
        <f aca="false">H16+H17++H18++H19++H20++H21</f>
        <v>189.130448</v>
      </c>
    </row>
    <row r="16" customFormat="false" ht="18.75" hidden="false" customHeight="true" outlineLevel="0" collapsed="false">
      <c r="A16" s="122" t="n">
        <f aca="false">A15+0.1</f>
        <v>1.1</v>
      </c>
      <c r="B16" s="114" t="s">
        <v>114</v>
      </c>
      <c r="C16" s="123" t="s">
        <v>115</v>
      </c>
      <c r="D16" s="114" t="s">
        <v>116</v>
      </c>
      <c r="E16" s="124" t="n">
        <v>0.12</v>
      </c>
      <c r="F16" s="122" t="n">
        <f aca="false">E16*F15</f>
        <v>3.6</v>
      </c>
      <c r="G16" s="124" t="n">
        <v>4.6</v>
      </c>
      <c r="H16" s="125" t="n">
        <f aca="false">F16*G16</f>
        <v>16.56</v>
      </c>
    </row>
    <row r="17" customFormat="false" ht="15" hidden="false" customHeight="false" outlineLevel="0" collapsed="false">
      <c r="A17" s="122" t="n">
        <f aca="false">A16+0.1</f>
        <v>1.2</v>
      </c>
      <c r="B17" s="114"/>
      <c r="C17" s="123" t="s">
        <v>117</v>
      </c>
      <c r="D17" s="114" t="s">
        <v>16</v>
      </c>
      <c r="E17" s="124" t="n">
        <v>0.06</v>
      </c>
      <c r="F17" s="122" t="n">
        <f aca="false">E17*F15</f>
        <v>1.8</v>
      </c>
      <c r="G17" s="124" t="n">
        <v>3.2</v>
      </c>
      <c r="H17" s="125" t="n">
        <f aca="false">F17*G17</f>
        <v>5.76</v>
      </c>
    </row>
    <row r="18" customFormat="false" ht="17.25" hidden="false" customHeight="true" outlineLevel="0" collapsed="false">
      <c r="A18" s="122" t="n">
        <f aca="false">A17+0.1</f>
        <v>1.3</v>
      </c>
      <c r="B18" s="114"/>
      <c r="C18" s="123" t="s">
        <v>118</v>
      </c>
      <c r="D18" s="114" t="s">
        <v>113</v>
      </c>
      <c r="E18" s="126" t="n">
        <v>1.01</v>
      </c>
      <c r="F18" s="122" t="n">
        <f aca="false">E18*F15</f>
        <v>30.3</v>
      </c>
      <c r="G18" s="124" t="n">
        <v>4.1</v>
      </c>
      <c r="H18" s="125" t="n">
        <f aca="false">F18*G18</f>
        <v>124.23</v>
      </c>
    </row>
    <row r="19" customFormat="false" ht="15" hidden="false" customHeight="false" outlineLevel="0" collapsed="false">
      <c r="A19" s="122" t="n">
        <f aca="false">A18+0.1</f>
        <v>1.4</v>
      </c>
      <c r="B19" s="114"/>
      <c r="C19" s="123" t="s">
        <v>119</v>
      </c>
      <c r="D19" s="114" t="s">
        <v>120</v>
      </c>
      <c r="E19" s="122"/>
      <c r="F19" s="122" t="n">
        <v>13</v>
      </c>
      <c r="G19" s="124" t="n">
        <v>0.8</v>
      </c>
      <c r="H19" s="125" t="n">
        <f aca="false">F19*G19</f>
        <v>10.4</v>
      </c>
    </row>
    <row r="20" customFormat="false" ht="15" hidden="false" customHeight="false" outlineLevel="0" collapsed="false">
      <c r="A20" s="122" t="n">
        <f aca="false">A19+0.1</f>
        <v>1.5</v>
      </c>
      <c r="B20" s="114"/>
      <c r="C20" s="123" t="s">
        <v>121</v>
      </c>
      <c r="D20" s="114" t="s">
        <v>120</v>
      </c>
      <c r="E20" s="122"/>
      <c r="F20" s="122" t="n">
        <v>3</v>
      </c>
      <c r="G20" s="124" t="n">
        <v>10.2</v>
      </c>
      <c r="H20" s="125" t="n">
        <f aca="false">F20*G20</f>
        <v>30.6</v>
      </c>
    </row>
    <row r="21" customFormat="false" ht="15" hidden="false" customHeight="false" outlineLevel="0" collapsed="false">
      <c r="A21" s="122" t="n">
        <f aca="false">A20+0.1</f>
        <v>1.6</v>
      </c>
      <c r="B21" s="114"/>
      <c r="C21" s="123" t="s">
        <v>49</v>
      </c>
      <c r="D21" s="114" t="s">
        <v>16</v>
      </c>
      <c r="E21" s="124" t="n">
        <v>0.0163</v>
      </c>
      <c r="F21" s="122" t="n">
        <f aca="false">E21*F18</f>
        <v>0.49389</v>
      </c>
      <c r="G21" s="124" t="n">
        <v>3.2</v>
      </c>
      <c r="H21" s="125" t="n">
        <f aca="false">F21*G21</f>
        <v>1.580448</v>
      </c>
    </row>
    <row r="22" s="121" customFormat="true" ht="46.5" hidden="false" customHeight="true" outlineLevel="0" collapsed="false">
      <c r="A22" s="109" t="s">
        <v>6</v>
      </c>
      <c r="B22" s="109" t="s">
        <v>111</v>
      </c>
      <c r="C22" s="118" t="s">
        <v>122</v>
      </c>
      <c r="D22" s="109" t="s">
        <v>113</v>
      </c>
      <c r="E22" s="119"/>
      <c r="F22" s="116" t="n">
        <v>24</v>
      </c>
      <c r="G22" s="119"/>
      <c r="H22" s="120" t="n">
        <f aca="false">H23+H24++H25+H26++H27++H28</f>
        <v>120.9203584</v>
      </c>
    </row>
    <row r="23" customFormat="false" ht="15" hidden="false" customHeight="false" outlineLevel="0" collapsed="false">
      <c r="A23" s="122" t="n">
        <f aca="false">A22+0.1</f>
        <v>2.1</v>
      </c>
      <c r="B23" s="114" t="s">
        <v>114</v>
      </c>
      <c r="C23" s="123" t="s">
        <v>115</v>
      </c>
      <c r="D23" s="114" t="s">
        <v>116</v>
      </c>
      <c r="E23" s="124" t="n">
        <v>0.12</v>
      </c>
      <c r="F23" s="122" t="n">
        <f aca="false">E23*F22</f>
        <v>2.88</v>
      </c>
      <c r="G23" s="124" t="n">
        <v>4.6</v>
      </c>
      <c r="H23" s="125" t="n">
        <f aca="false">F23*G23</f>
        <v>13.248</v>
      </c>
    </row>
    <row r="24" customFormat="false" ht="15" hidden="false" customHeight="false" outlineLevel="0" collapsed="false">
      <c r="A24" s="122" t="n">
        <f aca="false">A23+0.1</f>
        <v>2.2</v>
      </c>
      <c r="B24" s="114"/>
      <c r="C24" s="123" t="s">
        <v>117</v>
      </c>
      <c r="D24" s="114" t="s">
        <v>16</v>
      </c>
      <c r="E24" s="124" t="n">
        <v>0.06</v>
      </c>
      <c r="F24" s="122" t="n">
        <f aca="false">E24*F22</f>
        <v>1.44</v>
      </c>
      <c r="G24" s="124" t="n">
        <v>3.2</v>
      </c>
      <c r="H24" s="125" t="n">
        <f aca="false">F24*G24</f>
        <v>4.608</v>
      </c>
    </row>
    <row r="25" customFormat="false" ht="17.25" hidden="false" customHeight="true" outlineLevel="0" collapsed="false">
      <c r="A25" s="122" t="n">
        <f aca="false">A24+0.1</f>
        <v>2.3</v>
      </c>
      <c r="B25" s="114"/>
      <c r="C25" s="123" t="s">
        <v>123</v>
      </c>
      <c r="D25" s="114" t="s">
        <v>113</v>
      </c>
      <c r="E25" s="126" t="n">
        <v>1.01</v>
      </c>
      <c r="F25" s="122" t="n">
        <f aca="false">E25*F22</f>
        <v>24.24</v>
      </c>
      <c r="G25" s="124" t="n">
        <v>2.5</v>
      </c>
      <c r="H25" s="125" t="n">
        <f aca="false">F25*G25</f>
        <v>60.6</v>
      </c>
    </row>
    <row r="26" customFormat="false" ht="15" hidden="false" customHeight="false" outlineLevel="0" collapsed="false">
      <c r="A26" s="122" t="n">
        <f aca="false">A25+0.1</f>
        <v>2.4</v>
      </c>
      <c r="B26" s="114"/>
      <c r="C26" s="123" t="s">
        <v>124</v>
      </c>
      <c r="D26" s="114" t="s">
        <v>120</v>
      </c>
      <c r="E26" s="122"/>
      <c r="F26" s="122" t="n">
        <v>12</v>
      </c>
      <c r="G26" s="124" t="n">
        <v>0.6</v>
      </c>
      <c r="H26" s="125" t="n">
        <f aca="false">F26*G26</f>
        <v>7.2</v>
      </c>
    </row>
    <row r="27" customFormat="false" ht="15" hidden="false" customHeight="false" outlineLevel="0" collapsed="false">
      <c r="A27" s="122" t="n">
        <f aca="false">A26+0.1</f>
        <v>2.5</v>
      </c>
      <c r="B27" s="114"/>
      <c r="C27" s="123" t="s">
        <v>125</v>
      </c>
      <c r="D27" s="114" t="s">
        <v>120</v>
      </c>
      <c r="E27" s="122"/>
      <c r="F27" s="122" t="n">
        <v>4</v>
      </c>
      <c r="G27" s="124" t="n">
        <v>8.5</v>
      </c>
      <c r="H27" s="125" t="n">
        <f aca="false">F27*G27</f>
        <v>34</v>
      </c>
    </row>
    <row r="28" customFormat="false" ht="15" hidden="false" customHeight="false" outlineLevel="0" collapsed="false">
      <c r="A28" s="122" t="n">
        <f aca="false">A27+0.1</f>
        <v>2.6</v>
      </c>
      <c r="B28" s="114"/>
      <c r="C28" s="123" t="s">
        <v>49</v>
      </c>
      <c r="D28" s="114" t="s">
        <v>16</v>
      </c>
      <c r="E28" s="124" t="n">
        <v>0.0163</v>
      </c>
      <c r="F28" s="122" t="n">
        <f aca="false">E28*F25</f>
        <v>0.395112</v>
      </c>
      <c r="G28" s="124" t="n">
        <v>3.2</v>
      </c>
      <c r="H28" s="125" t="n">
        <f aca="false">F28*G28</f>
        <v>1.2643584</v>
      </c>
    </row>
    <row r="29" s="121" customFormat="true" ht="45" hidden="false" customHeight="true" outlineLevel="0" collapsed="false">
      <c r="A29" s="109" t="s">
        <v>7</v>
      </c>
      <c r="B29" s="109" t="s">
        <v>111</v>
      </c>
      <c r="C29" s="118" t="s">
        <v>126</v>
      </c>
      <c r="D29" s="109" t="s">
        <v>113</v>
      </c>
      <c r="E29" s="119"/>
      <c r="F29" s="116" t="n">
        <v>32</v>
      </c>
      <c r="G29" s="119"/>
      <c r="H29" s="120" t="n">
        <f aca="false">H30+H31++H32++H33++H34++H35</f>
        <v>106.0378112</v>
      </c>
    </row>
    <row r="30" customFormat="false" ht="15" hidden="false" customHeight="false" outlineLevel="0" collapsed="false">
      <c r="A30" s="122" t="n">
        <f aca="false">A29+0.1</f>
        <v>3.1</v>
      </c>
      <c r="B30" s="114" t="s">
        <v>114</v>
      </c>
      <c r="C30" s="123" t="s">
        <v>115</v>
      </c>
      <c r="D30" s="114" t="s">
        <v>116</v>
      </c>
      <c r="E30" s="124" t="n">
        <v>0.12</v>
      </c>
      <c r="F30" s="122" t="n">
        <f aca="false">E30*F29</f>
        <v>3.84</v>
      </c>
      <c r="G30" s="124" t="n">
        <v>4.6</v>
      </c>
      <c r="H30" s="125" t="n">
        <f aca="false">F30*G30</f>
        <v>17.664</v>
      </c>
    </row>
    <row r="31" customFormat="false" ht="15" hidden="false" customHeight="false" outlineLevel="0" collapsed="false">
      <c r="A31" s="122" t="n">
        <f aca="false">A30+0.1</f>
        <v>3.2</v>
      </c>
      <c r="B31" s="114"/>
      <c r="C31" s="123" t="s">
        <v>117</v>
      </c>
      <c r="D31" s="114" t="s">
        <v>16</v>
      </c>
      <c r="E31" s="124" t="n">
        <v>0.06</v>
      </c>
      <c r="F31" s="122" t="n">
        <f aca="false">E31*F29</f>
        <v>1.92</v>
      </c>
      <c r="G31" s="124" t="n">
        <v>3.2</v>
      </c>
      <c r="H31" s="125" t="n">
        <f aca="false">F31*G31</f>
        <v>6.144</v>
      </c>
    </row>
    <row r="32" customFormat="false" ht="15" hidden="false" customHeight="false" outlineLevel="0" collapsed="false">
      <c r="A32" s="122" t="n">
        <f aca="false">A31+0.1</f>
        <v>3.3</v>
      </c>
      <c r="B32" s="114"/>
      <c r="C32" s="123" t="s">
        <v>127</v>
      </c>
      <c r="D32" s="114" t="s">
        <v>113</v>
      </c>
      <c r="E32" s="126" t="n">
        <v>1.01</v>
      </c>
      <c r="F32" s="122" t="n">
        <f aca="false">E32*F29</f>
        <v>32.32</v>
      </c>
      <c r="G32" s="124" t="n">
        <v>1.7</v>
      </c>
      <c r="H32" s="125" t="n">
        <f aca="false">F32*G32</f>
        <v>54.944</v>
      </c>
    </row>
    <row r="33" customFormat="false" ht="15" hidden="false" customHeight="false" outlineLevel="0" collapsed="false">
      <c r="A33" s="122" t="n">
        <f aca="false">A32+0.1</f>
        <v>3.4</v>
      </c>
      <c r="B33" s="114"/>
      <c r="C33" s="123" t="s">
        <v>128</v>
      </c>
      <c r="D33" s="114" t="s">
        <v>120</v>
      </c>
      <c r="E33" s="122"/>
      <c r="F33" s="122" t="n">
        <v>13</v>
      </c>
      <c r="G33" s="124" t="n">
        <v>0.4</v>
      </c>
      <c r="H33" s="125" t="n">
        <f aca="false">F33*G33</f>
        <v>5.2</v>
      </c>
    </row>
    <row r="34" customFormat="false" ht="15" hidden="false" customHeight="false" outlineLevel="0" collapsed="false">
      <c r="A34" s="122" t="n">
        <f aca="false">A33+0.1</f>
        <v>3.5</v>
      </c>
      <c r="B34" s="114"/>
      <c r="C34" s="123" t="s">
        <v>129</v>
      </c>
      <c r="D34" s="114" t="s">
        <v>120</v>
      </c>
      <c r="E34" s="122"/>
      <c r="F34" s="122" t="n">
        <v>3</v>
      </c>
      <c r="G34" s="124" t="n">
        <v>6.8</v>
      </c>
      <c r="H34" s="125" t="n">
        <f aca="false">F34*G34</f>
        <v>20.4</v>
      </c>
    </row>
    <row r="35" customFormat="false" ht="15" hidden="false" customHeight="false" outlineLevel="0" collapsed="false">
      <c r="A35" s="122" t="n">
        <f aca="false">A34+0.1</f>
        <v>3.6</v>
      </c>
      <c r="B35" s="114"/>
      <c r="C35" s="123" t="s">
        <v>49</v>
      </c>
      <c r="D35" s="114" t="s">
        <v>16</v>
      </c>
      <c r="E35" s="124" t="n">
        <v>0.0163</v>
      </c>
      <c r="F35" s="122" t="n">
        <f aca="false">E35*F32</f>
        <v>0.526816</v>
      </c>
      <c r="G35" s="124" t="n">
        <v>3.2</v>
      </c>
      <c r="H35" s="125" t="n">
        <f aca="false">F35*G35</f>
        <v>1.6858112</v>
      </c>
    </row>
    <row r="36" s="121" customFormat="true" ht="45" hidden="false" customHeight="true" outlineLevel="0" collapsed="false">
      <c r="A36" s="109" t="s">
        <v>9</v>
      </c>
      <c r="B36" s="109" t="s">
        <v>130</v>
      </c>
      <c r="C36" s="118" t="s">
        <v>131</v>
      </c>
      <c r="D36" s="109" t="s">
        <v>48</v>
      </c>
      <c r="E36" s="119"/>
      <c r="F36" s="116" t="n">
        <v>1</v>
      </c>
      <c r="G36" s="119"/>
      <c r="H36" s="120" t="n">
        <f aca="false">H37++H38++H39++H40</f>
        <v>20.748</v>
      </c>
    </row>
    <row r="37" customFormat="false" ht="15" hidden="false" customHeight="false" outlineLevel="0" collapsed="false">
      <c r="A37" s="122" t="n">
        <f aca="false">A36+0.1</f>
        <v>4.1</v>
      </c>
      <c r="B37" s="114"/>
      <c r="C37" s="123" t="s">
        <v>132</v>
      </c>
      <c r="D37" s="114" t="s">
        <v>116</v>
      </c>
      <c r="E37" s="124" t="n">
        <v>1.54</v>
      </c>
      <c r="F37" s="122" t="n">
        <f aca="false">E37*F36</f>
        <v>1.54</v>
      </c>
      <c r="G37" s="124" t="n">
        <v>4.6</v>
      </c>
      <c r="H37" s="125" t="n">
        <f aca="false">F37*G37</f>
        <v>7.084</v>
      </c>
    </row>
    <row r="38" customFormat="false" ht="15" hidden="false" customHeight="false" outlineLevel="0" collapsed="false">
      <c r="A38" s="122" t="n">
        <f aca="false">A37+0.1</f>
        <v>4.2</v>
      </c>
      <c r="B38" s="114"/>
      <c r="C38" s="123" t="s">
        <v>43</v>
      </c>
      <c r="D38" s="114" t="s">
        <v>44</v>
      </c>
      <c r="E38" s="124" t="n">
        <v>0.03</v>
      </c>
      <c r="F38" s="126" t="n">
        <f aca="false">E38*F36</f>
        <v>0.03</v>
      </c>
      <c r="G38" s="124" t="n">
        <v>3.2</v>
      </c>
      <c r="H38" s="127" t="n">
        <f aca="false">F38*G38</f>
        <v>0.096</v>
      </c>
    </row>
    <row r="39" customFormat="false" ht="15" hidden="false" customHeight="false" outlineLevel="0" collapsed="false">
      <c r="A39" s="122" t="n">
        <f aca="false">A38+0.1</f>
        <v>4.3</v>
      </c>
      <c r="B39" s="114"/>
      <c r="C39" s="123" t="s">
        <v>133</v>
      </c>
      <c r="D39" s="114" t="s">
        <v>113</v>
      </c>
      <c r="E39" s="126" t="n">
        <v>1</v>
      </c>
      <c r="F39" s="122" t="n">
        <f aca="false">E39*F36</f>
        <v>1</v>
      </c>
      <c r="G39" s="124" t="n">
        <v>12</v>
      </c>
      <c r="H39" s="125" t="n">
        <f aca="false">F39*G39</f>
        <v>12</v>
      </c>
    </row>
    <row r="40" customFormat="false" ht="15" hidden="false" customHeight="false" outlineLevel="0" collapsed="false">
      <c r="A40" s="122" t="n">
        <f aca="false">A39+0.1</f>
        <v>4.4</v>
      </c>
      <c r="B40" s="114"/>
      <c r="C40" s="123" t="s">
        <v>49</v>
      </c>
      <c r="D40" s="114" t="s">
        <v>16</v>
      </c>
      <c r="E40" s="124" t="n">
        <v>0.49</v>
      </c>
      <c r="F40" s="122" t="n">
        <f aca="false">E40*F39</f>
        <v>0.49</v>
      </c>
      <c r="G40" s="124" t="n">
        <v>3.2</v>
      </c>
      <c r="H40" s="125" t="n">
        <f aca="false">F40*G40</f>
        <v>1.568</v>
      </c>
    </row>
    <row r="41" s="121" customFormat="true" ht="45" hidden="false" customHeight="true" outlineLevel="0" collapsed="false">
      <c r="A41" s="109" t="s">
        <v>8</v>
      </c>
      <c r="B41" s="109" t="s">
        <v>130</v>
      </c>
      <c r="C41" s="118" t="s">
        <v>134</v>
      </c>
      <c r="D41" s="109" t="s">
        <v>48</v>
      </c>
      <c r="E41" s="119"/>
      <c r="F41" s="116" t="n">
        <v>1</v>
      </c>
      <c r="G41" s="119"/>
      <c r="H41" s="120" t="n">
        <f aca="false">H42+H43+H44++H45</f>
        <v>38.748</v>
      </c>
    </row>
    <row r="42" customFormat="false" ht="15" hidden="false" customHeight="false" outlineLevel="0" collapsed="false">
      <c r="A42" s="122" t="n">
        <f aca="false">A41+0.1</f>
        <v>5.1</v>
      </c>
      <c r="B42" s="114"/>
      <c r="C42" s="123" t="s">
        <v>132</v>
      </c>
      <c r="D42" s="114" t="s">
        <v>116</v>
      </c>
      <c r="E42" s="124" t="n">
        <v>1.54</v>
      </c>
      <c r="F42" s="122" t="n">
        <f aca="false">E42*F41</f>
        <v>1.54</v>
      </c>
      <c r="G42" s="124" t="n">
        <v>4.6</v>
      </c>
      <c r="H42" s="125" t="n">
        <f aca="false">F42*G42</f>
        <v>7.084</v>
      </c>
    </row>
    <row r="43" customFormat="false" ht="15" hidden="false" customHeight="false" outlineLevel="0" collapsed="false">
      <c r="A43" s="122" t="n">
        <f aca="false">A42+0.1</f>
        <v>5.2</v>
      </c>
      <c r="B43" s="114"/>
      <c r="C43" s="123" t="s">
        <v>43</v>
      </c>
      <c r="D43" s="114" t="s">
        <v>44</v>
      </c>
      <c r="E43" s="124" t="n">
        <v>0.03</v>
      </c>
      <c r="F43" s="126" t="n">
        <f aca="false">E43*F41</f>
        <v>0.03</v>
      </c>
      <c r="G43" s="124" t="n">
        <v>3.2</v>
      </c>
      <c r="H43" s="127" t="n">
        <f aca="false">F43*G43</f>
        <v>0.096</v>
      </c>
    </row>
    <row r="44" customFormat="false" ht="15" hidden="false" customHeight="false" outlineLevel="0" collapsed="false">
      <c r="A44" s="122" t="n">
        <f aca="false">A43+0.1</f>
        <v>5.3</v>
      </c>
      <c r="B44" s="114"/>
      <c r="C44" s="123" t="s">
        <v>134</v>
      </c>
      <c r="D44" s="114" t="s">
        <v>113</v>
      </c>
      <c r="E44" s="126" t="n">
        <v>1</v>
      </c>
      <c r="F44" s="122" t="n">
        <f aca="false">E44*F41</f>
        <v>1</v>
      </c>
      <c r="G44" s="124" t="n">
        <v>30</v>
      </c>
      <c r="H44" s="125" t="n">
        <f aca="false">F44*G44</f>
        <v>30</v>
      </c>
    </row>
    <row r="45" customFormat="false" ht="15" hidden="false" customHeight="false" outlineLevel="0" collapsed="false">
      <c r="A45" s="122" t="n">
        <f aca="false">A44+0.1</f>
        <v>5.4</v>
      </c>
      <c r="B45" s="114"/>
      <c r="C45" s="123" t="s">
        <v>49</v>
      </c>
      <c r="D45" s="114" t="s">
        <v>16</v>
      </c>
      <c r="E45" s="124" t="n">
        <v>0.49</v>
      </c>
      <c r="F45" s="122" t="n">
        <f aca="false">E45*F44</f>
        <v>0.49</v>
      </c>
      <c r="G45" s="124" t="n">
        <v>3.2</v>
      </c>
      <c r="H45" s="125" t="n">
        <f aca="false">F45*G45</f>
        <v>1.568</v>
      </c>
    </row>
    <row r="46" s="121" customFormat="true" ht="42" hidden="false" customHeight="true" outlineLevel="0" collapsed="false">
      <c r="A46" s="109" t="s">
        <v>30</v>
      </c>
      <c r="B46" s="109" t="s">
        <v>130</v>
      </c>
      <c r="C46" s="118" t="s">
        <v>135</v>
      </c>
      <c r="D46" s="109" t="s">
        <v>48</v>
      </c>
      <c r="E46" s="119"/>
      <c r="F46" s="116" t="n">
        <v>1</v>
      </c>
      <c r="G46" s="119"/>
      <c r="H46" s="120" t="n">
        <f aca="false">H47+H48++H49++H50</f>
        <v>20.748</v>
      </c>
    </row>
    <row r="47" customFormat="false" ht="15" hidden="false" customHeight="false" outlineLevel="0" collapsed="false">
      <c r="A47" s="122" t="n">
        <f aca="false">A46+0.1</f>
        <v>6.1</v>
      </c>
      <c r="B47" s="114"/>
      <c r="C47" s="123" t="s">
        <v>132</v>
      </c>
      <c r="D47" s="114" t="s">
        <v>116</v>
      </c>
      <c r="E47" s="124" t="n">
        <v>1.54</v>
      </c>
      <c r="F47" s="122" t="n">
        <f aca="false">E47*F46</f>
        <v>1.54</v>
      </c>
      <c r="G47" s="124" t="n">
        <v>4.6</v>
      </c>
      <c r="H47" s="125" t="n">
        <f aca="false">F47*G47</f>
        <v>7.084</v>
      </c>
    </row>
    <row r="48" customFormat="false" ht="15" hidden="false" customHeight="false" outlineLevel="0" collapsed="false">
      <c r="A48" s="122" t="n">
        <f aca="false">A47+0.1</f>
        <v>6.2</v>
      </c>
      <c r="B48" s="114"/>
      <c r="C48" s="123" t="s">
        <v>43</v>
      </c>
      <c r="D48" s="114" t="s">
        <v>44</v>
      </c>
      <c r="E48" s="124" t="n">
        <v>0.03</v>
      </c>
      <c r="F48" s="126" t="n">
        <f aca="false">E48*F46</f>
        <v>0.03</v>
      </c>
      <c r="G48" s="124" t="n">
        <v>3.2</v>
      </c>
      <c r="H48" s="127" t="n">
        <f aca="false">F48*G48</f>
        <v>0.096</v>
      </c>
    </row>
    <row r="49" customFormat="false" ht="15" hidden="false" customHeight="false" outlineLevel="0" collapsed="false">
      <c r="A49" s="122" t="n">
        <f aca="false">A48+0.1</f>
        <v>6.3</v>
      </c>
      <c r="B49" s="114"/>
      <c r="C49" s="123" t="s">
        <v>135</v>
      </c>
      <c r="D49" s="114" t="s">
        <v>113</v>
      </c>
      <c r="E49" s="126" t="n">
        <v>1</v>
      </c>
      <c r="F49" s="122" t="n">
        <f aca="false">E49*F46</f>
        <v>1</v>
      </c>
      <c r="G49" s="124" t="n">
        <v>12</v>
      </c>
      <c r="H49" s="125" t="n">
        <f aca="false">F49*G49</f>
        <v>12</v>
      </c>
    </row>
    <row r="50" customFormat="false" ht="15" hidden="false" customHeight="false" outlineLevel="0" collapsed="false">
      <c r="A50" s="122" t="n">
        <f aca="false">A49+0.1</f>
        <v>6.4</v>
      </c>
      <c r="B50" s="114"/>
      <c r="C50" s="123" t="s">
        <v>49</v>
      </c>
      <c r="D50" s="114" t="s">
        <v>16</v>
      </c>
      <c r="E50" s="124" t="n">
        <v>0.49</v>
      </c>
      <c r="F50" s="122" t="n">
        <f aca="false">E50*F49</f>
        <v>0.49</v>
      </c>
      <c r="G50" s="124" t="n">
        <v>3.2</v>
      </c>
      <c r="H50" s="125" t="n">
        <f aca="false">F50*G50</f>
        <v>1.568</v>
      </c>
    </row>
    <row r="51" s="121" customFormat="true" ht="40.5" hidden="false" customHeight="false" outlineLevel="0" collapsed="false">
      <c r="A51" s="109" t="s">
        <v>41</v>
      </c>
      <c r="B51" s="109" t="s">
        <v>136</v>
      </c>
      <c r="C51" s="118" t="s">
        <v>137</v>
      </c>
      <c r="D51" s="109" t="s">
        <v>113</v>
      </c>
      <c r="E51" s="119"/>
      <c r="F51" s="116" t="n">
        <v>86</v>
      </c>
      <c r="G51" s="119"/>
      <c r="H51" s="120" t="n">
        <f aca="false">H52+H53</f>
        <v>35.51456</v>
      </c>
      <c r="I51" s="128"/>
    </row>
    <row r="52" customFormat="false" ht="18" hidden="false" customHeight="true" outlineLevel="0" collapsed="false">
      <c r="A52" s="122" t="n">
        <f aca="false">A51+0.1</f>
        <v>7.1</v>
      </c>
      <c r="B52" s="114"/>
      <c r="C52" s="123" t="s">
        <v>138</v>
      </c>
      <c r="D52" s="114" t="s">
        <v>116</v>
      </c>
      <c r="E52" s="124" t="n">
        <v>0.06</v>
      </c>
      <c r="F52" s="122" t="n">
        <f aca="false">E52*F51</f>
        <v>5.16</v>
      </c>
      <c r="G52" s="124" t="n">
        <v>4.6</v>
      </c>
      <c r="H52" s="125" t="n">
        <f aca="false">F52*G52</f>
        <v>23.736</v>
      </c>
    </row>
    <row r="53" customFormat="false" ht="13.5" hidden="false" customHeight="true" outlineLevel="0" collapsed="false">
      <c r="A53" s="122" t="n">
        <f aca="false">A52+0.1</f>
        <v>7.2</v>
      </c>
      <c r="B53" s="114"/>
      <c r="C53" s="123" t="s">
        <v>49</v>
      </c>
      <c r="D53" s="114" t="s">
        <v>16</v>
      </c>
      <c r="E53" s="124" t="n">
        <v>0.0428</v>
      </c>
      <c r="F53" s="122" t="n">
        <f aca="false">E53*F51</f>
        <v>3.6808</v>
      </c>
      <c r="G53" s="124" t="n">
        <v>3.2</v>
      </c>
      <c r="H53" s="125" t="n">
        <f aca="false">F53*G53</f>
        <v>11.77856</v>
      </c>
    </row>
    <row r="54" s="121" customFormat="true" ht="51.75" hidden="false" customHeight="true" outlineLevel="0" collapsed="false">
      <c r="A54" s="109" t="s">
        <v>50</v>
      </c>
      <c r="B54" s="109" t="s">
        <v>139</v>
      </c>
      <c r="C54" s="118" t="s">
        <v>140</v>
      </c>
      <c r="D54" s="109" t="s">
        <v>141</v>
      </c>
      <c r="E54" s="119"/>
      <c r="F54" s="116" t="n">
        <v>1</v>
      </c>
      <c r="G54" s="119"/>
      <c r="H54" s="120" t="n">
        <f aca="false">H55+H56++H57++H58++H59</f>
        <v>566.31</v>
      </c>
    </row>
    <row r="55" customFormat="false" ht="13.5" hidden="false" customHeight="false" outlineLevel="0" collapsed="false">
      <c r="A55" s="122" t="n">
        <f aca="false">A54+0.1</f>
        <v>8.1</v>
      </c>
      <c r="B55" s="114"/>
      <c r="C55" s="129" t="s">
        <v>142</v>
      </c>
      <c r="D55" s="114" t="s">
        <v>116</v>
      </c>
      <c r="E55" s="124" t="n">
        <v>19.09</v>
      </c>
      <c r="F55" s="122" t="n">
        <f aca="false">E55*F54</f>
        <v>19.09</v>
      </c>
      <c r="G55" s="124" t="n">
        <v>4.6</v>
      </c>
      <c r="H55" s="125" t="n">
        <f aca="false">F55*G55</f>
        <v>87.814</v>
      </c>
    </row>
    <row r="56" customFormat="false" ht="15" hidden="false" customHeight="true" outlineLevel="0" collapsed="false">
      <c r="A56" s="122" t="n">
        <f aca="false">A55+0.1</f>
        <v>8.2</v>
      </c>
      <c r="B56" s="114"/>
      <c r="C56" s="129" t="s">
        <v>55</v>
      </c>
      <c r="D56" s="114" t="s">
        <v>16</v>
      </c>
      <c r="E56" s="124" t="n">
        <v>0.45</v>
      </c>
      <c r="F56" s="122" t="n">
        <f aca="false">E56*F54</f>
        <v>0.45</v>
      </c>
      <c r="G56" s="124" t="n">
        <v>3.2</v>
      </c>
      <c r="H56" s="125" t="n">
        <f aca="false">F56*G56</f>
        <v>1.44</v>
      </c>
    </row>
    <row r="57" customFormat="false" ht="13.5" hidden="false" customHeight="false" outlineLevel="0" collapsed="false">
      <c r="A57" s="122" t="n">
        <f aca="false">A56+0.1</f>
        <v>8.3</v>
      </c>
      <c r="B57" s="114"/>
      <c r="C57" s="130" t="s">
        <v>143</v>
      </c>
      <c r="D57" s="114" t="s">
        <v>144</v>
      </c>
      <c r="E57" s="122" t="n">
        <v>1</v>
      </c>
      <c r="F57" s="122" t="n">
        <f aca="false">E57*F54</f>
        <v>1</v>
      </c>
      <c r="G57" s="124" t="n">
        <v>430</v>
      </c>
      <c r="H57" s="125" t="n">
        <f aca="false">F57*G57</f>
        <v>430</v>
      </c>
    </row>
    <row r="58" customFormat="false" ht="13.5" hidden="false" customHeight="false" outlineLevel="0" collapsed="false">
      <c r="A58" s="122" t="n">
        <f aca="false">A57+0.1</f>
        <v>8.4</v>
      </c>
      <c r="B58" s="114"/>
      <c r="C58" s="130" t="s">
        <v>145</v>
      </c>
      <c r="D58" s="114" t="s">
        <v>48</v>
      </c>
      <c r="E58" s="122"/>
      <c r="F58" s="122" t="n">
        <v>1</v>
      </c>
      <c r="G58" s="124" t="n">
        <v>42</v>
      </c>
      <c r="H58" s="125" t="n">
        <f aca="false">F58*G58</f>
        <v>42</v>
      </c>
    </row>
    <row r="59" customFormat="false" ht="15.75" hidden="false" customHeight="true" outlineLevel="0" collapsed="false">
      <c r="A59" s="122" t="n">
        <f aca="false">A58+0.1</f>
        <v>8.5</v>
      </c>
      <c r="B59" s="114"/>
      <c r="C59" s="129" t="s">
        <v>49</v>
      </c>
      <c r="D59" s="114" t="s">
        <v>16</v>
      </c>
      <c r="E59" s="126" t="n">
        <v>1.58</v>
      </c>
      <c r="F59" s="122" t="n">
        <f aca="false">E59*F54</f>
        <v>1.58</v>
      </c>
      <c r="G59" s="124" t="n">
        <v>3.2</v>
      </c>
      <c r="H59" s="125" t="n">
        <f aca="false">F59*G59</f>
        <v>5.056</v>
      </c>
    </row>
    <row r="60" s="121" customFormat="true" ht="52.5" hidden="false" customHeight="true" outlineLevel="0" collapsed="false">
      <c r="A60" s="109" t="s">
        <v>58</v>
      </c>
      <c r="B60" s="109" t="s">
        <v>146</v>
      </c>
      <c r="C60" s="118" t="s">
        <v>147</v>
      </c>
      <c r="D60" s="109" t="s">
        <v>48</v>
      </c>
      <c r="E60" s="116"/>
      <c r="F60" s="116" t="n">
        <v>10</v>
      </c>
      <c r="G60" s="116"/>
      <c r="H60" s="120" t="n">
        <f aca="false">H61+H62</f>
        <v>49.68</v>
      </c>
    </row>
    <row r="61" customFormat="false" ht="14.25" hidden="false" customHeight="true" outlineLevel="0" collapsed="false">
      <c r="A61" s="122" t="n">
        <f aca="false">A60+0.1</f>
        <v>9.1</v>
      </c>
      <c r="B61" s="114"/>
      <c r="C61" s="123" t="s">
        <v>148</v>
      </c>
      <c r="D61" s="114" t="s">
        <v>21</v>
      </c>
      <c r="E61" s="126" t="n">
        <v>0.76</v>
      </c>
      <c r="F61" s="122" t="n">
        <f aca="false">E61*F60</f>
        <v>7.6</v>
      </c>
      <c r="G61" s="124" t="n">
        <v>4.6</v>
      </c>
      <c r="H61" s="125" t="n">
        <f aca="false">F61*G61</f>
        <v>34.96</v>
      </c>
    </row>
    <row r="62" customFormat="false" ht="14.25" hidden="false" customHeight="true" outlineLevel="0" collapsed="false">
      <c r="A62" s="122" t="n">
        <f aca="false">A61+0.1</f>
        <v>9.2</v>
      </c>
      <c r="B62" s="114"/>
      <c r="C62" s="123" t="s">
        <v>149</v>
      </c>
      <c r="D62" s="114" t="s">
        <v>16</v>
      </c>
      <c r="E62" s="126" t="n">
        <v>0.46</v>
      </c>
      <c r="F62" s="122" t="n">
        <f aca="false">E62*F60</f>
        <v>4.6</v>
      </c>
      <c r="G62" s="122" t="n">
        <v>3.2</v>
      </c>
      <c r="H62" s="125" t="n">
        <f aca="false">F62*G62</f>
        <v>14.72</v>
      </c>
    </row>
    <row r="63" customFormat="false" ht="16.5" hidden="false" customHeight="true" outlineLevel="0" collapsed="false">
      <c r="A63" s="114"/>
      <c r="B63" s="114"/>
      <c r="C63" s="131" t="s">
        <v>150</v>
      </c>
      <c r="D63" s="114"/>
      <c r="E63" s="124"/>
      <c r="F63" s="122"/>
      <c r="G63" s="124"/>
      <c r="H63" s="125"/>
    </row>
    <row r="64" s="121" customFormat="true" ht="45" hidden="false" customHeight="true" outlineLevel="0" collapsed="false">
      <c r="A64" s="109" t="s">
        <v>62</v>
      </c>
      <c r="B64" s="109" t="s">
        <v>151</v>
      </c>
      <c r="C64" s="118" t="s">
        <v>152</v>
      </c>
      <c r="D64" s="109" t="s">
        <v>113</v>
      </c>
      <c r="E64" s="119"/>
      <c r="F64" s="116" t="n">
        <v>22</v>
      </c>
      <c r="G64" s="119"/>
      <c r="H64" s="120" t="n">
        <f aca="false">H65+H66++H67++H68++H69</f>
        <v>264.7176</v>
      </c>
    </row>
    <row r="65" customFormat="false" ht="17.25" hidden="false" customHeight="true" outlineLevel="0" collapsed="false">
      <c r="A65" s="122" t="n">
        <f aca="false">A64+0.1</f>
        <v>10.1</v>
      </c>
      <c r="B65" s="114"/>
      <c r="C65" s="123" t="s">
        <v>153</v>
      </c>
      <c r="D65" s="114" t="s">
        <v>116</v>
      </c>
      <c r="E65" s="124" t="n">
        <v>0.67</v>
      </c>
      <c r="F65" s="122" t="n">
        <f aca="false">E65*F64</f>
        <v>14.74</v>
      </c>
      <c r="G65" s="124" t="n">
        <v>4.6</v>
      </c>
      <c r="H65" s="125" t="n">
        <f aca="false">F65*G65</f>
        <v>67.804</v>
      </c>
    </row>
    <row r="66" customFormat="false" ht="15" hidden="false" customHeight="false" outlineLevel="0" collapsed="false">
      <c r="A66" s="122" t="n">
        <f aca="false">A65+0.1</f>
        <v>10.2</v>
      </c>
      <c r="B66" s="114"/>
      <c r="C66" s="123" t="s">
        <v>154</v>
      </c>
      <c r="D66" s="114" t="s">
        <v>16</v>
      </c>
      <c r="E66" s="124" t="n">
        <v>0.001</v>
      </c>
      <c r="F66" s="122" t="n">
        <f aca="false">E66*F64</f>
        <v>0.022</v>
      </c>
      <c r="G66" s="124" t="n">
        <v>3.2</v>
      </c>
      <c r="H66" s="125" t="n">
        <f aca="false">F66*G66</f>
        <v>0.0704</v>
      </c>
    </row>
    <row r="67" customFormat="false" ht="15" hidden="false" customHeight="false" outlineLevel="0" collapsed="false">
      <c r="A67" s="122" t="n">
        <f aca="false">A66+0.1</f>
        <v>10.3</v>
      </c>
      <c r="B67" s="114"/>
      <c r="C67" s="123" t="s">
        <v>155</v>
      </c>
      <c r="D67" s="114" t="s">
        <v>156</v>
      </c>
      <c r="E67" s="122" t="n">
        <v>1</v>
      </c>
      <c r="F67" s="122" t="n">
        <f aca="false">E67*F64</f>
        <v>22</v>
      </c>
      <c r="G67" s="124" t="n">
        <v>5.1</v>
      </c>
      <c r="H67" s="125" t="n">
        <f aca="false">F67*G67</f>
        <v>112.2</v>
      </c>
    </row>
    <row r="68" customFormat="false" ht="15" hidden="false" customHeight="false" outlineLevel="0" collapsed="false">
      <c r="A68" s="122" t="n">
        <f aca="false">A67+0.1</f>
        <v>10.4</v>
      </c>
      <c r="B68" s="114"/>
      <c r="C68" s="123" t="s">
        <v>157</v>
      </c>
      <c r="D68" s="114" t="s">
        <v>120</v>
      </c>
      <c r="E68" s="124"/>
      <c r="F68" s="122" t="n">
        <v>14</v>
      </c>
      <c r="G68" s="124" t="n">
        <v>5</v>
      </c>
      <c r="H68" s="125" t="n">
        <f aca="false">F68*G68</f>
        <v>70</v>
      </c>
    </row>
    <row r="69" customFormat="false" ht="15" hidden="false" customHeight="false" outlineLevel="0" collapsed="false">
      <c r="A69" s="122" t="n">
        <f aca="false">A68+0.1</f>
        <v>10.5</v>
      </c>
      <c r="B69" s="109"/>
      <c r="C69" s="123" t="s">
        <v>49</v>
      </c>
      <c r="D69" s="114" t="s">
        <v>16</v>
      </c>
      <c r="E69" s="124" t="n">
        <v>0.208</v>
      </c>
      <c r="F69" s="122" t="n">
        <f aca="false">E69*F64</f>
        <v>4.576</v>
      </c>
      <c r="G69" s="124" t="n">
        <v>3.2</v>
      </c>
      <c r="H69" s="125" t="n">
        <f aca="false">F69*G69</f>
        <v>14.6432</v>
      </c>
    </row>
    <row r="70" s="121" customFormat="true" ht="45" hidden="false" customHeight="true" outlineLevel="0" collapsed="false">
      <c r="A70" s="109" t="s">
        <v>69</v>
      </c>
      <c r="B70" s="109" t="s">
        <v>158</v>
      </c>
      <c r="C70" s="118" t="s">
        <v>159</v>
      </c>
      <c r="D70" s="109" t="s">
        <v>113</v>
      </c>
      <c r="E70" s="119"/>
      <c r="F70" s="116" t="n">
        <v>20</v>
      </c>
      <c r="G70" s="119"/>
      <c r="H70" s="120" t="n">
        <f aca="false">H71+H72++H73+H74+H75</f>
        <v>224.448</v>
      </c>
    </row>
    <row r="71" customFormat="false" ht="15" hidden="false" customHeight="false" outlineLevel="0" collapsed="false">
      <c r="A71" s="122" t="n">
        <f aca="false">A70+0.1</f>
        <v>11.1</v>
      </c>
      <c r="B71" s="114"/>
      <c r="C71" s="123" t="s">
        <v>160</v>
      </c>
      <c r="D71" s="114" t="s">
        <v>116</v>
      </c>
      <c r="E71" s="124" t="n">
        <v>0.7</v>
      </c>
      <c r="F71" s="122" t="n">
        <f aca="false">E71*F70</f>
        <v>14</v>
      </c>
      <c r="G71" s="124" t="n">
        <v>4.6</v>
      </c>
      <c r="H71" s="125" t="n">
        <f aca="false">F71*G71</f>
        <v>64.4</v>
      </c>
    </row>
    <row r="72" customFormat="false" ht="15" hidden="false" customHeight="false" outlineLevel="0" collapsed="false">
      <c r="A72" s="122" t="n">
        <f aca="false">A71+0.1</f>
        <v>11.2</v>
      </c>
      <c r="B72" s="114"/>
      <c r="C72" s="123" t="s">
        <v>161</v>
      </c>
      <c r="D72" s="114" t="s">
        <v>16</v>
      </c>
      <c r="E72" s="124" t="n">
        <v>0.001</v>
      </c>
      <c r="F72" s="122" t="n">
        <f aca="false">E72*F70</f>
        <v>0.02</v>
      </c>
      <c r="G72" s="124" t="n">
        <v>3.2</v>
      </c>
      <c r="H72" s="125" t="n">
        <f aca="false">F72*G72</f>
        <v>0.064</v>
      </c>
    </row>
    <row r="73" customFormat="false" ht="16.5" hidden="false" customHeight="true" outlineLevel="0" collapsed="false">
      <c r="A73" s="122" t="n">
        <f aca="false">A72+0.1</f>
        <v>11.3</v>
      </c>
      <c r="B73" s="114"/>
      <c r="C73" s="123" t="s">
        <v>162</v>
      </c>
      <c r="D73" s="114" t="s">
        <v>156</v>
      </c>
      <c r="E73" s="122" t="n">
        <v>1</v>
      </c>
      <c r="F73" s="122" t="n">
        <f aca="false">E73*F70</f>
        <v>20</v>
      </c>
      <c r="G73" s="124" t="n">
        <v>4</v>
      </c>
      <c r="H73" s="125" t="n">
        <f aca="false">F73*G73</f>
        <v>80</v>
      </c>
    </row>
    <row r="74" customFormat="false" ht="15" hidden="false" customHeight="false" outlineLevel="0" collapsed="false">
      <c r="A74" s="122" t="n">
        <f aca="false">A73+0.1</f>
        <v>11.4</v>
      </c>
      <c r="B74" s="114"/>
      <c r="C74" s="123" t="s">
        <v>163</v>
      </c>
      <c r="D74" s="114" t="s">
        <v>120</v>
      </c>
      <c r="E74" s="124"/>
      <c r="F74" s="122" t="n">
        <v>20</v>
      </c>
      <c r="G74" s="124" t="n">
        <v>3.5</v>
      </c>
      <c r="H74" s="125" t="n">
        <f aca="false">F74*G74</f>
        <v>70</v>
      </c>
    </row>
    <row r="75" customFormat="false" ht="15" hidden="false" customHeight="false" outlineLevel="0" collapsed="false">
      <c r="A75" s="122" t="n">
        <f aca="false">A74+0.1</f>
        <v>11.5</v>
      </c>
      <c r="B75" s="114"/>
      <c r="C75" s="123" t="s">
        <v>49</v>
      </c>
      <c r="D75" s="114" t="s">
        <v>16</v>
      </c>
      <c r="E75" s="124" t="n">
        <v>0.156</v>
      </c>
      <c r="F75" s="122" t="n">
        <f aca="false">E75*F70</f>
        <v>3.12</v>
      </c>
      <c r="G75" s="124" t="n">
        <v>3.2</v>
      </c>
      <c r="H75" s="125" t="n">
        <f aca="false">F75*G75</f>
        <v>9.984</v>
      </c>
    </row>
    <row r="76" s="121" customFormat="true" ht="48" hidden="false" customHeight="true" outlineLevel="0" collapsed="false">
      <c r="A76" s="109" t="s">
        <v>164</v>
      </c>
      <c r="B76" s="109" t="s">
        <v>165</v>
      </c>
      <c r="C76" s="118" t="s">
        <v>166</v>
      </c>
      <c r="D76" s="109" t="s">
        <v>141</v>
      </c>
      <c r="E76" s="119"/>
      <c r="F76" s="116" t="n">
        <v>4</v>
      </c>
      <c r="G76" s="119"/>
      <c r="H76" s="120" t="n">
        <f aca="false">H77++H78++H79++H80</f>
        <v>537.248</v>
      </c>
    </row>
    <row r="77" customFormat="false" ht="15" hidden="false" customHeight="false" outlineLevel="0" collapsed="false">
      <c r="A77" s="122" t="n">
        <f aca="false">A76+0.1</f>
        <v>12.1</v>
      </c>
      <c r="B77" s="114"/>
      <c r="C77" s="123" t="s">
        <v>167</v>
      </c>
      <c r="D77" s="114" t="s">
        <v>116</v>
      </c>
      <c r="E77" s="124" t="n">
        <v>4.2</v>
      </c>
      <c r="F77" s="122" t="n">
        <f aca="false">E77*F76</f>
        <v>16.8</v>
      </c>
      <c r="G77" s="124" t="n">
        <v>4.6</v>
      </c>
      <c r="H77" s="125" t="n">
        <f aca="false">F77*G77</f>
        <v>77.28</v>
      </c>
    </row>
    <row r="78" customFormat="false" ht="15" hidden="false" customHeight="false" outlineLevel="0" collapsed="false">
      <c r="A78" s="122" t="n">
        <f aca="false">A77+0.1</f>
        <v>12.2</v>
      </c>
      <c r="B78" s="114"/>
      <c r="C78" s="123" t="s">
        <v>168</v>
      </c>
      <c r="D78" s="114" t="s">
        <v>16</v>
      </c>
      <c r="E78" s="124" t="n">
        <v>0.32</v>
      </c>
      <c r="F78" s="122" t="n">
        <f aca="false">E78*F76</f>
        <v>1.28</v>
      </c>
      <c r="G78" s="124" t="n">
        <v>3.2</v>
      </c>
      <c r="H78" s="125" t="n">
        <f aca="false">F78*G78</f>
        <v>4.096</v>
      </c>
    </row>
    <row r="79" customFormat="false" ht="15" hidden="false" customHeight="false" outlineLevel="0" collapsed="false">
      <c r="A79" s="122" t="n">
        <f aca="false">A78+0.1</f>
        <v>12.3</v>
      </c>
      <c r="B79" s="114"/>
      <c r="C79" s="123" t="s">
        <v>169</v>
      </c>
      <c r="D79" s="114" t="s">
        <v>144</v>
      </c>
      <c r="E79" s="124" t="n">
        <v>1</v>
      </c>
      <c r="F79" s="122" t="n">
        <f aca="false">E79*F76</f>
        <v>4</v>
      </c>
      <c r="G79" s="122" t="n">
        <v>110</v>
      </c>
      <c r="H79" s="125" t="n">
        <f aca="false">F79*G79</f>
        <v>440</v>
      </c>
    </row>
    <row r="80" customFormat="false" ht="15" hidden="false" customHeight="false" outlineLevel="0" collapsed="false">
      <c r="A80" s="122" t="n">
        <f aca="false">A79+0.1</f>
        <v>12.4</v>
      </c>
      <c r="B80" s="114"/>
      <c r="C80" s="123" t="s">
        <v>49</v>
      </c>
      <c r="D80" s="114" t="s">
        <v>16</v>
      </c>
      <c r="E80" s="124" t="n">
        <v>1.24</v>
      </c>
      <c r="F80" s="122" t="n">
        <f aca="false">E80*F76</f>
        <v>4.96</v>
      </c>
      <c r="G80" s="124" t="n">
        <v>3.2</v>
      </c>
      <c r="H80" s="125" t="n">
        <f aca="false">F80*G80</f>
        <v>15.872</v>
      </c>
    </row>
    <row r="81" s="121" customFormat="true" ht="52.5" hidden="false" customHeight="true" outlineLevel="0" collapsed="false">
      <c r="A81" s="109" t="s">
        <v>170</v>
      </c>
      <c r="B81" s="109" t="s">
        <v>171</v>
      </c>
      <c r="C81" s="118" t="s">
        <v>172</v>
      </c>
      <c r="D81" s="109" t="s">
        <v>141</v>
      </c>
      <c r="E81" s="119"/>
      <c r="F81" s="116" t="n">
        <v>4</v>
      </c>
      <c r="G81" s="119"/>
      <c r="H81" s="120" t="n">
        <f aca="false">H82+H83+H84+H85++H86++H87</f>
        <v>762.24</v>
      </c>
    </row>
    <row r="82" customFormat="false" ht="15" hidden="false" customHeight="false" outlineLevel="0" collapsed="false">
      <c r="A82" s="122" t="n">
        <f aca="false">A81+0.1</f>
        <v>13.1</v>
      </c>
      <c r="B82" s="114"/>
      <c r="C82" s="123" t="s">
        <v>173</v>
      </c>
      <c r="D82" s="114" t="s">
        <v>116</v>
      </c>
      <c r="E82" s="124" t="n">
        <v>7.88</v>
      </c>
      <c r="F82" s="122" t="n">
        <f aca="false">E82*F81</f>
        <v>31.52</v>
      </c>
      <c r="G82" s="124" t="n">
        <v>4.6</v>
      </c>
      <c r="H82" s="125" t="n">
        <f aca="false">F82*G82</f>
        <v>144.992</v>
      </c>
    </row>
    <row r="83" customFormat="false" ht="15.75" hidden="false" customHeight="true" outlineLevel="0" collapsed="false">
      <c r="A83" s="122" t="n">
        <f aca="false">A82+0.1</f>
        <v>13.2</v>
      </c>
      <c r="B83" s="114"/>
      <c r="C83" s="123" t="s">
        <v>174</v>
      </c>
      <c r="D83" s="114" t="s">
        <v>16</v>
      </c>
      <c r="E83" s="124" t="n">
        <v>0.04</v>
      </c>
      <c r="F83" s="122" t="n">
        <f aca="false">E83*F81</f>
        <v>0.16</v>
      </c>
      <c r="G83" s="124" t="n">
        <v>3.2</v>
      </c>
      <c r="H83" s="125" t="n">
        <f aca="false">F83*G83</f>
        <v>0.512</v>
      </c>
    </row>
    <row r="84" customFormat="false" ht="15" hidden="false" customHeight="true" outlineLevel="0" collapsed="false">
      <c r="A84" s="122" t="n">
        <f aca="false">A83+0.1</f>
        <v>13.3</v>
      </c>
      <c r="B84" s="114"/>
      <c r="C84" s="123" t="s">
        <v>175</v>
      </c>
      <c r="D84" s="114" t="s">
        <v>144</v>
      </c>
      <c r="E84" s="124" t="n">
        <v>1</v>
      </c>
      <c r="F84" s="122" t="n">
        <f aca="false">E84*F81</f>
        <v>4</v>
      </c>
      <c r="G84" s="124" t="n">
        <v>110</v>
      </c>
      <c r="H84" s="125" t="n">
        <f aca="false">F84*G84</f>
        <v>440</v>
      </c>
    </row>
    <row r="85" customFormat="false" ht="15" hidden="false" customHeight="true" outlineLevel="0" collapsed="false">
      <c r="A85" s="122" t="n">
        <f aca="false">A84+0.1</f>
        <v>13.4</v>
      </c>
      <c r="B85" s="114"/>
      <c r="C85" s="123" t="s">
        <v>176</v>
      </c>
      <c r="D85" s="114" t="s">
        <v>48</v>
      </c>
      <c r="E85" s="124" t="n">
        <v>1</v>
      </c>
      <c r="F85" s="122" t="n">
        <f aca="false">E85*F81</f>
        <v>4</v>
      </c>
      <c r="G85" s="124" t="n">
        <v>25</v>
      </c>
      <c r="H85" s="125" t="n">
        <f aca="false">F85*G85</f>
        <v>100</v>
      </c>
    </row>
    <row r="86" customFormat="false" ht="15" hidden="false" customHeight="true" outlineLevel="0" collapsed="false">
      <c r="A86" s="122" t="n">
        <f aca="false">A85+0.1</f>
        <v>13.5</v>
      </c>
      <c r="B86" s="114"/>
      <c r="C86" s="123" t="s">
        <v>177</v>
      </c>
      <c r="D86" s="114" t="s">
        <v>48</v>
      </c>
      <c r="E86" s="124" t="n">
        <v>2</v>
      </c>
      <c r="F86" s="122" t="n">
        <f aca="false">E86*F81</f>
        <v>8</v>
      </c>
      <c r="G86" s="124" t="n">
        <v>9</v>
      </c>
      <c r="H86" s="125" t="n">
        <f aca="false">F86*G86</f>
        <v>72</v>
      </c>
    </row>
    <row r="87" customFormat="false" ht="15" hidden="false" customHeight="false" outlineLevel="0" collapsed="false">
      <c r="A87" s="122" t="n">
        <f aca="false">A86+0.1</f>
        <v>13.6</v>
      </c>
      <c r="B87" s="114"/>
      <c r="C87" s="123" t="s">
        <v>49</v>
      </c>
      <c r="D87" s="114" t="s">
        <v>16</v>
      </c>
      <c r="E87" s="124" t="n">
        <v>0.37</v>
      </c>
      <c r="F87" s="122" t="n">
        <f aca="false">E87*F81</f>
        <v>1.48</v>
      </c>
      <c r="G87" s="124" t="n">
        <v>3.2</v>
      </c>
      <c r="H87" s="125" t="n">
        <f aca="false">F87*G87</f>
        <v>4.736</v>
      </c>
    </row>
    <row r="88" s="121" customFormat="true" ht="45" hidden="false" customHeight="true" outlineLevel="0" collapsed="false">
      <c r="A88" s="109" t="s">
        <v>178</v>
      </c>
      <c r="B88" s="109" t="s">
        <v>165</v>
      </c>
      <c r="C88" s="118" t="s">
        <v>179</v>
      </c>
      <c r="D88" s="109" t="s">
        <v>141</v>
      </c>
      <c r="E88" s="119"/>
      <c r="F88" s="116" t="n">
        <v>1</v>
      </c>
      <c r="G88" s="119"/>
      <c r="H88" s="120" t="n">
        <f aca="false">H89++H90++H91++H92</f>
        <v>154.312</v>
      </c>
    </row>
    <row r="89" customFormat="false" ht="15" hidden="false" customHeight="false" outlineLevel="0" collapsed="false">
      <c r="A89" s="122" t="n">
        <f aca="false">A88+0.1</f>
        <v>14.1</v>
      </c>
      <c r="B89" s="114"/>
      <c r="C89" s="123" t="s">
        <v>167</v>
      </c>
      <c r="D89" s="114" t="s">
        <v>116</v>
      </c>
      <c r="E89" s="124" t="n">
        <v>4.2</v>
      </c>
      <c r="F89" s="122" t="n">
        <f aca="false">E89*F88</f>
        <v>4.2</v>
      </c>
      <c r="G89" s="124" t="n">
        <v>4.6</v>
      </c>
      <c r="H89" s="125" t="n">
        <f aca="false">F89*G89</f>
        <v>19.32</v>
      </c>
    </row>
    <row r="90" customFormat="false" ht="15" hidden="false" customHeight="false" outlineLevel="0" collapsed="false">
      <c r="A90" s="122" t="n">
        <f aca="false">A89+0.1</f>
        <v>14.2</v>
      </c>
      <c r="B90" s="114"/>
      <c r="C90" s="123" t="s">
        <v>168</v>
      </c>
      <c r="D90" s="114" t="s">
        <v>16</v>
      </c>
      <c r="E90" s="124" t="n">
        <v>0.32</v>
      </c>
      <c r="F90" s="122" t="n">
        <f aca="false">E90*F88</f>
        <v>0.32</v>
      </c>
      <c r="G90" s="124" t="n">
        <v>3.2</v>
      </c>
      <c r="H90" s="125" t="n">
        <f aca="false">F90*G90</f>
        <v>1.024</v>
      </c>
    </row>
    <row r="91" customFormat="false" ht="15" hidden="false" customHeight="false" outlineLevel="0" collapsed="false">
      <c r="A91" s="122" t="n">
        <f aca="false">A90+0.1</f>
        <v>14.3</v>
      </c>
      <c r="B91" s="114"/>
      <c r="C91" s="123" t="s">
        <v>180</v>
      </c>
      <c r="D91" s="114" t="s">
        <v>144</v>
      </c>
      <c r="E91" s="124" t="n">
        <v>1</v>
      </c>
      <c r="F91" s="122" t="n">
        <f aca="false">E91*F88</f>
        <v>1</v>
      </c>
      <c r="G91" s="122" t="n">
        <v>130</v>
      </c>
      <c r="H91" s="125" t="n">
        <f aca="false">F91*G91</f>
        <v>130</v>
      </c>
    </row>
    <row r="92" customFormat="false" ht="15" hidden="false" customHeight="false" outlineLevel="0" collapsed="false">
      <c r="A92" s="122" t="n">
        <f aca="false">A91+0.1</f>
        <v>14.4</v>
      </c>
      <c r="B92" s="114"/>
      <c r="C92" s="123" t="s">
        <v>49</v>
      </c>
      <c r="D92" s="114" t="s">
        <v>16</v>
      </c>
      <c r="E92" s="124" t="n">
        <v>1.24</v>
      </c>
      <c r="F92" s="122" t="n">
        <f aca="false">E92*F88</f>
        <v>1.24</v>
      </c>
      <c r="G92" s="124" t="n">
        <v>3.2</v>
      </c>
      <c r="H92" s="125" t="n">
        <f aca="false">F92*G92</f>
        <v>3.968</v>
      </c>
    </row>
    <row r="93" s="121" customFormat="true" ht="45.75" hidden="false" customHeight="true" outlineLevel="0" collapsed="false">
      <c r="A93" s="109" t="s">
        <v>181</v>
      </c>
      <c r="B93" s="109" t="s">
        <v>171</v>
      </c>
      <c r="C93" s="118" t="s">
        <v>182</v>
      </c>
      <c r="D93" s="109" t="s">
        <v>141</v>
      </c>
      <c r="E93" s="119"/>
      <c r="F93" s="116" t="n">
        <v>2</v>
      </c>
      <c r="G93" s="119"/>
      <c r="H93" s="120" t="n">
        <f aca="false">H94+H95+H96+H97++H98++H99</f>
        <v>401.12</v>
      </c>
    </row>
    <row r="94" customFormat="false" ht="15" hidden="false" customHeight="false" outlineLevel="0" collapsed="false">
      <c r="A94" s="122" t="n">
        <f aca="false">A93+0.1</f>
        <v>15.1</v>
      </c>
      <c r="B94" s="114"/>
      <c r="C94" s="123" t="s">
        <v>173</v>
      </c>
      <c r="D94" s="114" t="s">
        <v>116</v>
      </c>
      <c r="E94" s="124" t="n">
        <v>7.88</v>
      </c>
      <c r="F94" s="122" t="n">
        <f aca="false">E94*F93</f>
        <v>15.76</v>
      </c>
      <c r="G94" s="124" t="n">
        <v>4.6</v>
      </c>
      <c r="H94" s="125" t="n">
        <f aca="false">F94*G94</f>
        <v>72.496</v>
      </c>
    </row>
    <row r="95" customFormat="false" ht="15.75" hidden="false" customHeight="true" outlineLevel="0" collapsed="false">
      <c r="A95" s="122" t="n">
        <f aca="false">A94+0.1</f>
        <v>15.2</v>
      </c>
      <c r="B95" s="114"/>
      <c r="C95" s="123" t="s">
        <v>174</v>
      </c>
      <c r="D95" s="114" t="s">
        <v>16</v>
      </c>
      <c r="E95" s="124" t="n">
        <v>0.04</v>
      </c>
      <c r="F95" s="122" t="n">
        <f aca="false">E95*F93</f>
        <v>0.08</v>
      </c>
      <c r="G95" s="124" t="n">
        <v>3.2</v>
      </c>
      <c r="H95" s="125" t="n">
        <f aca="false">F95*G95</f>
        <v>0.256</v>
      </c>
    </row>
    <row r="96" customFormat="false" ht="15" hidden="false" customHeight="true" outlineLevel="0" collapsed="false">
      <c r="A96" s="122" t="n">
        <f aca="false">A95+0.1</f>
        <v>15.3</v>
      </c>
      <c r="B96" s="114"/>
      <c r="C96" s="123" t="s">
        <v>183</v>
      </c>
      <c r="D96" s="114" t="s">
        <v>144</v>
      </c>
      <c r="E96" s="124" t="n">
        <v>1</v>
      </c>
      <c r="F96" s="122" t="n">
        <f aca="false">E96*F93</f>
        <v>2</v>
      </c>
      <c r="G96" s="124" t="n">
        <v>120</v>
      </c>
      <c r="H96" s="125" t="n">
        <f aca="false">F96*G96</f>
        <v>240</v>
      </c>
    </row>
    <row r="97" customFormat="false" ht="15" hidden="false" customHeight="true" outlineLevel="0" collapsed="false">
      <c r="A97" s="122" t="n">
        <f aca="false">A96+0.1</f>
        <v>15.4</v>
      </c>
      <c r="B97" s="114"/>
      <c r="C97" s="123" t="s">
        <v>176</v>
      </c>
      <c r="D97" s="114" t="s">
        <v>48</v>
      </c>
      <c r="E97" s="124" t="n">
        <v>1</v>
      </c>
      <c r="F97" s="122" t="n">
        <f aca="false">E97*F93</f>
        <v>2</v>
      </c>
      <c r="G97" s="124" t="n">
        <v>25</v>
      </c>
      <c r="H97" s="125" t="n">
        <f aca="false">F97*G97</f>
        <v>50</v>
      </c>
    </row>
    <row r="98" customFormat="false" ht="15" hidden="false" customHeight="true" outlineLevel="0" collapsed="false">
      <c r="A98" s="122" t="n">
        <f aca="false">A97+0.1</f>
        <v>15.5</v>
      </c>
      <c r="B98" s="114"/>
      <c r="C98" s="123" t="s">
        <v>177</v>
      </c>
      <c r="D98" s="114" t="s">
        <v>48</v>
      </c>
      <c r="E98" s="124" t="n">
        <v>2</v>
      </c>
      <c r="F98" s="122" t="n">
        <f aca="false">E98*F93</f>
        <v>4</v>
      </c>
      <c r="G98" s="124" t="n">
        <v>9</v>
      </c>
      <c r="H98" s="125" t="n">
        <f aca="false">F98*G98</f>
        <v>36</v>
      </c>
    </row>
    <row r="99" customFormat="false" ht="15" hidden="false" customHeight="false" outlineLevel="0" collapsed="false">
      <c r="A99" s="122" t="n">
        <f aca="false">A98+0.1</f>
        <v>15.6</v>
      </c>
      <c r="B99" s="114"/>
      <c r="C99" s="123" t="s">
        <v>49</v>
      </c>
      <c r="D99" s="114" t="s">
        <v>16</v>
      </c>
      <c r="E99" s="124" t="n">
        <v>0.37</v>
      </c>
      <c r="F99" s="122" t="n">
        <f aca="false">E99*F93</f>
        <v>0.74</v>
      </c>
      <c r="G99" s="124" t="n">
        <v>3.2</v>
      </c>
      <c r="H99" s="125" t="n">
        <f aca="false">F99*G99</f>
        <v>2.368</v>
      </c>
    </row>
    <row r="100" s="121" customFormat="true" ht="47.25" hidden="false" customHeight="true" outlineLevel="0" collapsed="false">
      <c r="A100" s="109" t="s">
        <v>184</v>
      </c>
      <c r="B100" s="109" t="s">
        <v>171</v>
      </c>
      <c r="C100" s="118" t="s">
        <v>185</v>
      </c>
      <c r="D100" s="109" t="s">
        <v>141</v>
      </c>
      <c r="E100" s="119"/>
      <c r="F100" s="116" t="n">
        <v>1</v>
      </c>
      <c r="G100" s="119"/>
      <c r="H100" s="120" t="n">
        <f aca="false">H101+H102++H103++H104++H105</f>
        <v>152.56</v>
      </c>
    </row>
    <row r="101" customFormat="false" ht="15" hidden="false" customHeight="false" outlineLevel="0" collapsed="false">
      <c r="A101" s="122" t="n">
        <f aca="false">A100+0.1</f>
        <v>16.1</v>
      </c>
      <c r="B101" s="114"/>
      <c r="C101" s="123" t="s">
        <v>173</v>
      </c>
      <c r="D101" s="114" t="s">
        <v>116</v>
      </c>
      <c r="E101" s="124" t="n">
        <v>7.88</v>
      </c>
      <c r="F101" s="122" t="n">
        <f aca="false">E101*F100</f>
        <v>7.88</v>
      </c>
      <c r="G101" s="124" t="n">
        <v>4.6</v>
      </c>
      <c r="H101" s="125" t="n">
        <f aca="false">F101*G101</f>
        <v>36.248</v>
      </c>
    </row>
    <row r="102" customFormat="false" ht="15.75" hidden="false" customHeight="true" outlineLevel="0" collapsed="false">
      <c r="A102" s="122" t="n">
        <f aca="false">A101+0.1</f>
        <v>16.2</v>
      </c>
      <c r="B102" s="114"/>
      <c r="C102" s="123" t="s">
        <v>174</v>
      </c>
      <c r="D102" s="114" t="s">
        <v>16</v>
      </c>
      <c r="E102" s="124" t="n">
        <v>0.04</v>
      </c>
      <c r="F102" s="122" t="n">
        <f aca="false">E102*F100</f>
        <v>0.04</v>
      </c>
      <c r="G102" s="124" t="n">
        <v>3.2</v>
      </c>
      <c r="H102" s="125" t="n">
        <f aca="false">F102*G102</f>
        <v>0.128</v>
      </c>
    </row>
    <row r="103" customFormat="false" ht="15" hidden="false" customHeight="true" outlineLevel="0" collapsed="false">
      <c r="A103" s="122" t="n">
        <f aca="false">A102+0.1</f>
        <v>16.3</v>
      </c>
      <c r="B103" s="114"/>
      <c r="C103" s="123" t="s">
        <v>185</v>
      </c>
      <c r="D103" s="114" t="s">
        <v>144</v>
      </c>
      <c r="E103" s="124" t="n">
        <v>1</v>
      </c>
      <c r="F103" s="122" t="n">
        <f aca="false">E103*F100</f>
        <v>1</v>
      </c>
      <c r="G103" s="124" t="n">
        <v>90</v>
      </c>
      <c r="H103" s="125" t="n">
        <f aca="false">F103*G103</f>
        <v>90</v>
      </c>
    </row>
    <row r="104" customFormat="false" ht="15" hidden="false" customHeight="true" outlineLevel="0" collapsed="false">
      <c r="A104" s="122" t="n">
        <f aca="false">A103+0.1</f>
        <v>16.4</v>
      </c>
      <c r="B104" s="114"/>
      <c r="C104" s="123" t="s">
        <v>176</v>
      </c>
      <c r="D104" s="114" t="s">
        <v>48</v>
      </c>
      <c r="E104" s="124" t="n">
        <v>1</v>
      </c>
      <c r="F104" s="122" t="n">
        <f aca="false">E104*F100</f>
        <v>1</v>
      </c>
      <c r="G104" s="124" t="n">
        <v>25</v>
      </c>
      <c r="H104" s="125" t="n">
        <f aca="false">F104*G104</f>
        <v>25</v>
      </c>
    </row>
    <row r="105" customFormat="false" ht="15" hidden="false" customHeight="false" outlineLevel="0" collapsed="false">
      <c r="A105" s="122" t="n">
        <f aca="false">A104+0.1</f>
        <v>16.5</v>
      </c>
      <c r="B105" s="114"/>
      <c r="C105" s="123" t="s">
        <v>49</v>
      </c>
      <c r="D105" s="114" t="s">
        <v>16</v>
      </c>
      <c r="E105" s="124" t="n">
        <v>0.37</v>
      </c>
      <c r="F105" s="122" t="n">
        <f aca="false">E105*F100</f>
        <v>0.37</v>
      </c>
      <c r="G105" s="124" t="n">
        <v>3.2</v>
      </c>
      <c r="H105" s="125" t="n">
        <f aca="false">F105*G105</f>
        <v>1.184</v>
      </c>
    </row>
    <row r="106" s="121" customFormat="true" ht="48" hidden="false" customHeight="true" outlineLevel="0" collapsed="false">
      <c r="A106" s="109" t="s">
        <v>186</v>
      </c>
      <c r="B106" s="109" t="s">
        <v>187</v>
      </c>
      <c r="C106" s="118" t="s">
        <v>188</v>
      </c>
      <c r="D106" s="109" t="s">
        <v>120</v>
      </c>
      <c r="E106" s="119"/>
      <c r="F106" s="116" t="n">
        <v>7</v>
      </c>
      <c r="G106" s="119"/>
      <c r="H106" s="120" t="n">
        <f aca="false">H107+H108+H109+H110</f>
        <v>125.013</v>
      </c>
    </row>
    <row r="107" customFormat="false" ht="15" hidden="false" customHeight="false" outlineLevel="0" collapsed="false">
      <c r="A107" s="122" t="n">
        <f aca="false">A106+0.1</f>
        <v>17.1</v>
      </c>
      <c r="B107" s="114"/>
      <c r="C107" s="123" t="s">
        <v>189</v>
      </c>
      <c r="D107" s="114" t="s">
        <v>116</v>
      </c>
      <c r="E107" s="124" t="n">
        <v>0.529</v>
      </c>
      <c r="F107" s="122" t="n">
        <f aca="false">E107*F106</f>
        <v>3.703</v>
      </c>
      <c r="G107" s="124" t="n">
        <v>4.6</v>
      </c>
      <c r="H107" s="125" t="n">
        <f aca="false">F107*G107</f>
        <v>17.0338</v>
      </c>
    </row>
    <row r="108" customFormat="false" ht="15" hidden="false" customHeight="false" outlineLevel="0" collapsed="false">
      <c r="A108" s="122" t="n">
        <f aca="false">A107+0.1</f>
        <v>17.2</v>
      </c>
      <c r="B108" s="114"/>
      <c r="C108" s="123" t="s">
        <v>190</v>
      </c>
      <c r="D108" s="114" t="s">
        <v>16</v>
      </c>
      <c r="E108" s="124" t="n">
        <v>0.023</v>
      </c>
      <c r="F108" s="122" t="n">
        <f aca="false">E108*F106</f>
        <v>0.161</v>
      </c>
      <c r="G108" s="124" t="n">
        <v>3.2</v>
      </c>
      <c r="H108" s="125" t="n">
        <f aca="false">F108*G108</f>
        <v>0.5152</v>
      </c>
    </row>
    <row r="109" customFormat="false" ht="15" hidden="false" customHeight="true" outlineLevel="0" collapsed="false">
      <c r="A109" s="122" t="n">
        <f aca="false">A108+0.1</f>
        <v>17.3</v>
      </c>
      <c r="B109" s="114"/>
      <c r="C109" s="123" t="s">
        <v>191</v>
      </c>
      <c r="D109" s="114" t="s">
        <v>120</v>
      </c>
      <c r="E109" s="124" t="n">
        <v>1</v>
      </c>
      <c r="F109" s="122" t="n">
        <f aca="false">E109*F106</f>
        <v>7</v>
      </c>
      <c r="G109" s="122" t="n">
        <v>15</v>
      </c>
      <c r="H109" s="125" t="n">
        <f aca="false">F109*G109</f>
        <v>105</v>
      </c>
    </row>
    <row r="110" customFormat="false" ht="15" hidden="false" customHeight="false" outlineLevel="0" collapsed="false">
      <c r="A110" s="122" t="n">
        <f aca="false">A109+0.1</f>
        <v>17.4</v>
      </c>
      <c r="B110" s="114"/>
      <c r="C110" s="123" t="s">
        <v>49</v>
      </c>
      <c r="D110" s="114" t="s">
        <v>16</v>
      </c>
      <c r="E110" s="124" t="n">
        <v>0.11</v>
      </c>
      <c r="F110" s="122" t="n">
        <f aca="false">E110*F106</f>
        <v>0.77</v>
      </c>
      <c r="G110" s="124" t="n">
        <v>3.2</v>
      </c>
      <c r="H110" s="125" t="n">
        <f aca="false">F110*G110</f>
        <v>2.464</v>
      </c>
    </row>
    <row r="111" s="121" customFormat="true" ht="45" hidden="false" customHeight="true" outlineLevel="0" collapsed="false">
      <c r="A111" s="109" t="s">
        <v>192</v>
      </c>
      <c r="B111" s="109" t="s">
        <v>187</v>
      </c>
      <c r="C111" s="118" t="s">
        <v>193</v>
      </c>
      <c r="D111" s="109" t="s">
        <v>120</v>
      </c>
      <c r="E111" s="119"/>
      <c r="F111" s="116" t="n">
        <v>2</v>
      </c>
      <c r="G111" s="119"/>
      <c r="H111" s="120" t="n">
        <f aca="false">H112+H113+H114+H115</f>
        <v>154.6512</v>
      </c>
    </row>
    <row r="112" customFormat="false" ht="15" hidden="false" customHeight="false" outlineLevel="0" collapsed="false">
      <c r="A112" s="122" t="n">
        <f aca="false">A111+0.1</f>
        <v>18.1</v>
      </c>
      <c r="B112" s="114"/>
      <c r="C112" s="123" t="s">
        <v>194</v>
      </c>
      <c r="D112" s="114" t="s">
        <v>116</v>
      </c>
      <c r="E112" s="124" t="n">
        <v>1.5</v>
      </c>
      <c r="F112" s="122" t="n">
        <f aca="false">E112*F111</f>
        <v>3</v>
      </c>
      <c r="G112" s="124" t="n">
        <v>4.6</v>
      </c>
      <c r="H112" s="125" t="n">
        <f aca="false">F112*G112</f>
        <v>13.8</v>
      </c>
    </row>
    <row r="113" customFormat="false" ht="15" hidden="false" customHeight="false" outlineLevel="0" collapsed="false">
      <c r="A113" s="122" t="n">
        <f aca="false">A112+0.1</f>
        <v>18.2</v>
      </c>
      <c r="B113" s="114"/>
      <c r="C113" s="123" t="s">
        <v>190</v>
      </c>
      <c r="D113" s="114" t="s">
        <v>16</v>
      </c>
      <c r="E113" s="124" t="n">
        <v>0.023</v>
      </c>
      <c r="F113" s="122" t="n">
        <f aca="false">E113*F111</f>
        <v>0.046</v>
      </c>
      <c r="G113" s="124" t="n">
        <v>3.2</v>
      </c>
      <c r="H113" s="125" t="n">
        <f aca="false">F113*G113</f>
        <v>0.1472</v>
      </c>
    </row>
    <row r="114" customFormat="false" ht="15" hidden="false" customHeight="true" outlineLevel="0" collapsed="false">
      <c r="A114" s="122" t="n">
        <f aca="false">A113+0.1</f>
        <v>18.3</v>
      </c>
      <c r="B114" s="114"/>
      <c r="C114" s="123" t="s">
        <v>193</v>
      </c>
      <c r="D114" s="114" t="s">
        <v>120</v>
      </c>
      <c r="E114" s="124" t="n">
        <v>1</v>
      </c>
      <c r="F114" s="122" t="n">
        <f aca="false">E114*F111</f>
        <v>2</v>
      </c>
      <c r="G114" s="122" t="n">
        <v>70</v>
      </c>
      <c r="H114" s="125" t="n">
        <f aca="false">F114*G114</f>
        <v>140</v>
      </c>
    </row>
    <row r="115" customFormat="false" ht="15" hidden="false" customHeight="false" outlineLevel="0" collapsed="false">
      <c r="A115" s="122" t="n">
        <f aca="false">A114+0.1</f>
        <v>18.4</v>
      </c>
      <c r="B115" s="114"/>
      <c r="C115" s="123" t="s">
        <v>49</v>
      </c>
      <c r="D115" s="114" t="s">
        <v>16</v>
      </c>
      <c r="E115" s="124" t="n">
        <v>0.11</v>
      </c>
      <c r="F115" s="122" t="n">
        <f aca="false">E115*F111</f>
        <v>0.22</v>
      </c>
      <c r="G115" s="124" t="n">
        <v>3.2</v>
      </c>
      <c r="H115" s="125" t="n">
        <f aca="false">F115*G115</f>
        <v>0.704</v>
      </c>
    </row>
    <row r="116" s="121" customFormat="true" ht="45" hidden="false" customHeight="true" outlineLevel="0" collapsed="false">
      <c r="A116" s="109" t="s">
        <v>195</v>
      </c>
      <c r="B116" s="109" t="s">
        <v>187</v>
      </c>
      <c r="C116" s="118" t="s">
        <v>196</v>
      </c>
      <c r="D116" s="109" t="s">
        <v>120</v>
      </c>
      <c r="E116" s="119"/>
      <c r="F116" s="116" t="n">
        <v>3</v>
      </c>
      <c r="G116" s="119"/>
      <c r="H116" s="120" t="n">
        <f aca="false">H117+H118+H119+H120</f>
        <v>908.577</v>
      </c>
    </row>
    <row r="117" customFormat="false" ht="15" hidden="false" customHeight="false" outlineLevel="0" collapsed="false">
      <c r="A117" s="122" t="n">
        <f aca="false">A116+0.1</f>
        <v>19.1</v>
      </c>
      <c r="B117" s="114"/>
      <c r="C117" s="123" t="s">
        <v>189</v>
      </c>
      <c r="D117" s="114" t="s">
        <v>116</v>
      </c>
      <c r="E117" s="124" t="n">
        <v>0.529</v>
      </c>
      <c r="F117" s="122" t="n">
        <f aca="false">E117*F116</f>
        <v>1.587</v>
      </c>
      <c r="G117" s="124" t="n">
        <v>4.6</v>
      </c>
      <c r="H117" s="125" t="n">
        <f aca="false">F117*G117</f>
        <v>7.3002</v>
      </c>
    </row>
    <row r="118" customFormat="false" ht="15" hidden="false" customHeight="false" outlineLevel="0" collapsed="false">
      <c r="A118" s="122" t="n">
        <f aca="false">A117+0.1</f>
        <v>19.2</v>
      </c>
      <c r="B118" s="114"/>
      <c r="C118" s="123" t="s">
        <v>190</v>
      </c>
      <c r="D118" s="114" t="s">
        <v>16</v>
      </c>
      <c r="E118" s="124" t="n">
        <v>0.023</v>
      </c>
      <c r="F118" s="122" t="n">
        <f aca="false">E118*F116</f>
        <v>0.069</v>
      </c>
      <c r="G118" s="124" t="n">
        <v>3.2</v>
      </c>
      <c r="H118" s="125" t="n">
        <f aca="false">F118*G118</f>
        <v>0.2208</v>
      </c>
    </row>
    <row r="119" customFormat="false" ht="15" hidden="false" customHeight="true" outlineLevel="0" collapsed="false">
      <c r="A119" s="122" t="n">
        <f aca="false">A118+0.1</f>
        <v>19.3</v>
      </c>
      <c r="B119" s="114"/>
      <c r="C119" s="123" t="s">
        <v>197</v>
      </c>
      <c r="D119" s="114" t="s">
        <v>120</v>
      </c>
      <c r="E119" s="124" t="n">
        <v>1</v>
      </c>
      <c r="F119" s="122" t="n">
        <f aca="false">E119*F116</f>
        <v>3</v>
      </c>
      <c r="G119" s="122" t="n">
        <v>300</v>
      </c>
      <c r="H119" s="125" t="n">
        <f aca="false">F119*G119</f>
        <v>900</v>
      </c>
    </row>
    <row r="120" customFormat="false" ht="15" hidden="false" customHeight="false" outlineLevel="0" collapsed="false">
      <c r="A120" s="122" t="n">
        <f aca="false">A119+0.1</f>
        <v>19.4</v>
      </c>
      <c r="B120" s="114"/>
      <c r="C120" s="123" t="s">
        <v>49</v>
      </c>
      <c r="D120" s="114" t="s">
        <v>16</v>
      </c>
      <c r="E120" s="124" t="n">
        <v>0.11</v>
      </c>
      <c r="F120" s="122" t="n">
        <f aca="false">E120*F116</f>
        <v>0.33</v>
      </c>
      <c r="G120" s="124" t="n">
        <v>3.2</v>
      </c>
      <c r="H120" s="125" t="n">
        <f aca="false">F120*G120</f>
        <v>1.056</v>
      </c>
    </row>
    <row r="121" s="121" customFormat="true" ht="52.5" hidden="false" customHeight="true" outlineLevel="0" collapsed="false">
      <c r="A121" s="109" t="s">
        <v>198</v>
      </c>
      <c r="B121" s="109" t="s">
        <v>146</v>
      </c>
      <c r="C121" s="118" t="s">
        <v>147</v>
      </c>
      <c r="D121" s="109" t="s">
        <v>48</v>
      </c>
      <c r="E121" s="116"/>
      <c r="F121" s="116" t="n">
        <v>8</v>
      </c>
      <c r="G121" s="116"/>
      <c r="H121" s="120" t="n">
        <f aca="false">H122+H123</f>
        <v>39.744</v>
      </c>
    </row>
    <row r="122" customFormat="false" ht="14.25" hidden="false" customHeight="true" outlineLevel="0" collapsed="false">
      <c r="A122" s="122" t="n">
        <f aca="false">A121+0.1</f>
        <v>20.1</v>
      </c>
      <c r="B122" s="114"/>
      <c r="C122" s="123" t="s">
        <v>148</v>
      </c>
      <c r="D122" s="114" t="s">
        <v>21</v>
      </c>
      <c r="E122" s="126" t="n">
        <v>0.76</v>
      </c>
      <c r="F122" s="122" t="n">
        <f aca="false">E122*F121</f>
        <v>6.08</v>
      </c>
      <c r="G122" s="124" t="n">
        <v>4.6</v>
      </c>
      <c r="H122" s="125" t="n">
        <f aca="false">F122*G122</f>
        <v>27.968</v>
      </c>
    </row>
    <row r="123" customFormat="false" ht="14.25" hidden="false" customHeight="true" outlineLevel="0" collapsed="false">
      <c r="A123" s="122" t="n">
        <f aca="false">A122+0.1</f>
        <v>20.2</v>
      </c>
      <c r="B123" s="114"/>
      <c r="C123" s="123" t="s">
        <v>149</v>
      </c>
      <c r="D123" s="114" t="s">
        <v>16</v>
      </c>
      <c r="E123" s="126" t="n">
        <v>0.46</v>
      </c>
      <c r="F123" s="122" t="n">
        <f aca="false">E123*F121</f>
        <v>3.68</v>
      </c>
      <c r="G123" s="122" t="n">
        <v>3.2</v>
      </c>
      <c r="H123" s="125" t="n">
        <f aca="false">F123*G123</f>
        <v>11.776</v>
      </c>
    </row>
    <row r="124" customFormat="false" ht="13.5" hidden="false" customHeight="false" outlineLevel="0" collapsed="false">
      <c r="A124" s="109"/>
      <c r="B124" s="114"/>
      <c r="C124" s="109" t="s">
        <v>199</v>
      </c>
      <c r="D124" s="109" t="s">
        <v>16</v>
      </c>
      <c r="E124" s="119"/>
      <c r="F124" s="119"/>
      <c r="G124" s="132"/>
      <c r="H124" s="120" t="e">
        <f aca="false">H121++#REF!++#REF!+H116++H111+H106++H81++H76+#REF!+H70++H64++#REF!++H51++H29++H22++H15</f>
        <v>#VALUE!</v>
      </c>
      <c r="I124" s="133"/>
      <c r="J124" s="121"/>
    </row>
    <row r="125" customFormat="false" ht="16.5" hidden="false" customHeight="true" outlineLevel="0" collapsed="false">
      <c r="A125" s="109"/>
      <c r="B125" s="114"/>
      <c r="C125" s="109" t="s">
        <v>20</v>
      </c>
      <c r="D125" s="109" t="s">
        <v>16</v>
      </c>
      <c r="E125" s="119"/>
      <c r="F125" s="119"/>
      <c r="G125" s="119"/>
      <c r="H125" s="120" t="e">
        <f aca="false">H122+#REF!+#REF!+H117+H112+H107+H82+H77+#REF!+H71+H65+#REF!+#REF!+H52+H30+H23+H16</f>
        <v>#VALUE!</v>
      </c>
      <c r="I125" s="134"/>
      <c r="J125" s="121"/>
    </row>
    <row r="126" customFormat="false" ht="27.75" hidden="false" customHeight="true" outlineLevel="0" collapsed="false">
      <c r="A126" s="109"/>
      <c r="B126" s="114"/>
      <c r="C126" s="109" t="s">
        <v>200</v>
      </c>
      <c r="D126" s="109" t="s">
        <v>16</v>
      </c>
      <c r="E126" s="119"/>
      <c r="F126" s="119"/>
      <c r="G126" s="119"/>
      <c r="H126" s="120" t="e">
        <f aca="false">H124-H125</f>
        <v>#VALUE!</v>
      </c>
      <c r="I126" s="121"/>
      <c r="J126" s="121"/>
    </row>
    <row r="127" customFormat="false" ht="15" hidden="false" customHeight="false" outlineLevel="0" collapsed="false">
      <c r="A127" s="109"/>
      <c r="B127" s="114"/>
      <c r="C127" s="118" t="s">
        <v>201</v>
      </c>
      <c r="D127" s="118"/>
      <c r="E127" s="135"/>
      <c r="F127" s="135"/>
      <c r="G127" s="135"/>
      <c r="H127" s="125" t="e">
        <f aca="false">H124*0.02</f>
        <v>#VALUE!</v>
      </c>
      <c r="I127" s="121"/>
      <c r="J127" s="121"/>
    </row>
    <row r="128" customFormat="false" ht="17.25" hidden="false" customHeight="true" outlineLevel="0" collapsed="false">
      <c r="A128" s="109"/>
      <c r="B128" s="114"/>
      <c r="C128" s="109" t="s">
        <v>202</v>
      </c>
      <c r="D128" s="109" t="s">
        <v>16</v>
      </c>
      <c r="E128" s="119"/>
      <c r="F128" s="119"/>
      <c r="G128" s="119"/>
      <c r="H128" s="120" t="e">
        <f aca="false">H127+H124</f>
        <v>#VALUE!</v>
      </c>
      <c r="I128" s="121"/>
      <c r="J128" s="121"/>
    </row>
    <row r="129" customFormat="false" ht="19.5" hidden="false" customHeight="true" outlineLevel="0" collapsed="false">
      <c r="A129" s="109"/>
      <c r="B129" s="114"/>
      <c r="C129" s="109" t="s">
        <v>203</v>
      </c>
      <c r="D129" s="109" t="s">
        <v>16</v>
      </c>
      <c r="E129" s="119"/>
      <c r="F129" s="119"/>
      <c r="G129" s="119"/>
      <c r="H129" s="120" t="e">
        <f aca="false">H128*0.1</f>
        <v>#VALUE!</v>
      </c>
      <c r="I129" s="121"/>
      <c r="J129" s="121"/>
    </row>
    <row r="130" customFormat="false" ht="15" hidden="false" customHeight="true" outlineLevel="0" collapsed="false">
      <c r="A130" s="109"/>
      <c r="B130" s="114"/>
      <c r="C130" s="109" t="s">
        <v>202</v>
      </c>
      <c r="D130" s="109" t="s">
        <v>16</v>
      </c>
      <c r="E130" s="119"/>
      <c r="F130" s="119"/>
      <c r="G130" s="119"/>
      <c r="H130" s="120" t="e">
        <f aca="false">H128+H129</f>
        <v>#VALUE!</v>
      </c>
      <c r="I130" s="121"/>
      <c r="J130" s="121"/>
    </row>
    <row r="131" customFormat="false" ht="19.5" hidden="false" customHeight="true" outlineLevel="0" collapsed="false">
      <c r="A131" s="109"/>
      <c r="B131" s="114"/>
      <c r="C131" s="109" t="s">
        <v>204</v>
      </c>
      <c r="D131" s="109" t="s">
        <v>16</v>
      </c>
      <c r="E131" s="119"/>
      <c r="F131" s="119"/>
      <c r="G131" s="119"/>
      <c r="H131" s="120" t="e">
        <f aca="false">H130*0.08</f>
        <v>#VALUE!</v>
      </c>
      <c r="I131" s="121"/>
      <c r="J131" s="121"/>
    </row>
    <row r="132" customFormat="false" ht="17.25" hidden="false" customHeight="true" outlineLevel="0" collapsed="false">
      <c r="A132" s="114"/>
      <c r="B132" s="114"/>
      <c r="C132" s="109" t="s">
        <v>205</v>
      </c>
      <c r="D132" s="109" t="s">
        <v>16</v>
      </c>
      <c r="E132" s="124"/>
      <c r="F132" s="124"/>
      <c r="G132" s="136"/>
      <c r="H132" s="120" t="e">
        <f aca="false">H130+H131</f>
        <v>#VALUE!</v>
      </c>
    </row>
    <row r="135" customFormat="false" ht="15" hidden="false" customHeight="false" outlineLevel="0" collapsed="false">
      <c r="A135" s="137"/>
      <c r="B135" s="137"/>
      <c r="C135" s="137"/>
      <c r="D135" s="137"/>
      <c r="E135" s="137"/>
      <c r="F135" s="137"/>
      <c r="G135" s="137"/>
    </row>
    <row r="136" customFormat="false" ht="15" hidden="false" customHeight="true" outlineLevel="0" collapsed="false">
      <c r="A136" s="138" t="s">
        <v>206</v>
      </c>
      <c r="B136" s="138"/>
      <c r="C136" s="138"/>
      <c r="D136" s="138"/>
      <c r="E136" s="138"/>
      <c r="F136" s="138"/>
      <c r="G136" s="138"/>
      <c r="H136" s="138"/>
      <c r="I136" s="139"/>
    </row>
    <row r="139" customFormat="false" ht="15" hidden="false" customHeight="true" outlineLevel="0" collapsed="false">
      <c r="C139" s="140"/>
      <c r="D139" s="140"/>
      <c r="E139" s="140"/>
      <c r="F139" s="140"/>
      <c r="G139" s="140"/>
      <c r="H139" s="140"/>
      <c r="I139" s="140"/>
      <c r="J139" s="140"/>
    </row>
  </sheetData>
  <mergeCells count="16">
    <mergeCell ref="A1:H1"/>
    <mergeCell ref="A3:H3"/>
    <mergeCell ref="A4:H4"/>
    <mergeCell ref="A6:H6"/>
    <mergeCell ref="A7:D7"/>
    <mergeCell ref="A8:D8"/>
    <mergeCell ref="A9:D9"/>
    <mergeCell ref="A10:H10"/>
    <mergeCell ref="A12:A13"/>
    <mergeCell ref="B12:B13"/>
    <mergeCell ref="C12:C13"/>
    <mergeCell ref="D12:D13"/>
    <mergeCell ref="E12:F12"/>
    <mergeCell ref="G12:H12"/>
    <mergeCell ref="A136:H136"/>
    <mergeCell ref="C139:J1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5:52:32Z</dcterms:created>
  <dc:creator>MIKE</dc:creator>
  <dc:description/>
  <dc:language>en-US</dc:language>
  <cp:lastModifiedBy>user</cp:lastModifiedBy>
  <cp:lastPrinted>2018-07-17T04:40:13Z</cp:lastPrinted>
  <dcterms:modified xsi:type="dcterms:W3CDTF">2018-07-24T07:10:47Z</dcterms:modified>
  <cp:revision>0</cp:revision>
  <dc:subject/>
  <dc:title/>
</cp:coreProperties>
</file>