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rebsiti" sheetId="1" state="visible" r:id="rId2"/>
    <sheet name="Sheet1" sheetId="2" state="hidden" r:id="rId3"/>
    <sheet name="1-1" sheetId="3" state="visible" r:id="rId4"/>
    <sheet name="1-2" sheetId="4" state="visible" r:id="rId5"/>
    <sheet name="3 (2)" sheetId="5" state="hidden" r:id="rId6"/>
  </sheets>
  <definedNames>
    <definedName function="false" hidden="false" localSheetId="3" name="_xlnm.Print_Area" vbProcedure="false">'1-2'!$A$1:$M$64</definedName>
    <definedName function="false" hidden="false" localSheetId="3" name="_xlnm.Print_Titles" vbProcedure="false">'1-2'!$6:$6</definedName>
    <definedName function="false" hidden="false" localSheetId="4" name="_xlnm.Print_Area" vbProcedure="false">'3 (2)'!$A$1:$I$18</definedName>
    <definedName function="false" hidden="false" localSheetId="4" name="_xlnm.Print_Titles" vbProcedure="false">'3 (2)'!$4:$4</definedName>
    <definedName function="false" hidden="false" localSheetId="0" name="_xlnm.Print_Area" vbProcedure="false">krebsiti!$A$1:$I$21</definedName>
    <definedName function="false" hidden="false" localSheetId="0" name="_xlnm.Print_Titles" vbProcedure="false">krebsiti!$3:$3</definedName>
    <definedName function="false" hidden="false" localSheetId="0" name="Excel_BuiltIn__FilterDatabase" vbProcedure="false">krebsiti!$A$2:$M$6</definedName>
    <definedName function="false" hidden="false" localSheetId="3" name="Excel_BuiltIn__FilterDatabase" vbProcedure="false">'1-2'!$A$6:$M$64</definedName>
    <definedName function="false" hidden="false" localSheetId="4" name="Excel_BuiltIn__FilterDatabase" vbProcedure="false">'3 (2)'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კრებსითი  ხარჯთაღრიცხვა</t>
  </si>
  <si>
    <t xml:space="preserve">შედგენილია საბაზისო ნორმებით, მიმდინარე ფასებში 2021 წლის I კვარტლის დონეზე</t>
  </si>
  <si>
    <t xml:space="preserve"> N</t>
  </si>
  <si>
    <t xml:space="preserve">ხარჯთაღრიცხვის N</t>
  </si>
  <si>
    <t xml:space="preserve"> ხარჯთაღრიცხვის დასახელება</t>
  </si>
  <si>
    <t xml:space="preserve">      სახარჯთაღრიცხვო ღირებულება ლარი</t>
  </si>
  <si>
    <t xml:space="preserve">ხელფასი     ათ. ლარი</t>
  </si>
  <si>
    <t xml:space="preserve">სამშენებლო სამუშაოები</t>
  </si>
  <si>
    <t xml:space="preserve">სამონტ. სამუშაოები </t>
  </si>
  <si>
    <t xml:space="preserve">მოწყობილობა</t>
  </si>
  <si>
    <t xml:space="preserve">სხვადასხვა ხარჯები</t>
  </si>
  <si>
    <t xml:space="preserve">სულ</t>
  </si>
  <si>
    <t xml:space="preserve">1-1</t>
  </si>
  <si>
    <t xml:space="preserve">მიწის სამუშაოები</t>
  </si>
  <si>
    <t xml:space="preserve">1-2</t>
  </si>
  <si>
    <t xml:space="preserve">ხიდ-ბოგირების მოწყობა</t>
  </si>
  <si>
    <t xml:space="preserve">ჯამი</t>
  </si>
  <si>
    <t xml:space="preserve">გაუთვალისწინებელი ხარჯები 3%</t>
  </si>
  <si>
    <t xml:space="preserve">დ. ღ.გ. - 18%</t>
  </si>
  <si>
    <t xml:space="preserve">შპს „ოპტიმა“</t>
  </si>
  <si>
    <t xml:space="preserve">დირექტორი:</t>
  </si>
  <si>
    <t xml:space="preserve">თ.შელია</t>
  </si>
  <si>
    <t xml:space="preserve">ხარჯთაღრიცხვა</t>
  </si>
  <si>
    <t xml:space="preserve">უკვე გავიმარჯვეთ</t>
  </si>
  <si>
    <t xml:space="preserve">ლაგოდეხის მუნიციპალიტეტის მერიის სოფ. სვიდებაში წყალმომარაგების ქსელის რეაბილიტაცია</t>
  </si>
  <si>
    <t xml:space="preserve">შპს „ჰიდრო“</t>
  </si>
  <si>
    <t xml:space="preserve">ი.წურწუმია</t>
  </si>
  <si>
    <t xml:space="preserve">განმარტებითი ბარათი</t>
  </si>
  <si>
    <t xml:space="preserve">ხარჯთაღრიცხვა შედგენილია საქართველოს ეკონომიკისა და მდგრადი განვითარების სამინისტროს ბრძანება N 1-1/251-ის (2011 წ. 18 თებერვლის) და 1984 წლის სამშენებლო ნორმების საფუძველზე </t>
  </si>
  <si>
    <t xml:space="preserve">ერთეული ფასები შედგენილია 2019 წლის II კვარტლის სამშენებლო რესურსების ფასების მიხედვით და დღევანდელი საბაზრო ფასებით იმ მასალებზე რომლებიც არ არის სამშენებლო რეხურსების ფასების კრებულში და ხელფასებზე.</t>
  </si>
  <si>
    <t xml:space="preserve">ხარჯთაღრიცხვაში გათვალისწინებულია</t>
  </si>
  <si>
    <t xml:space="preserve">ზედნადები ხარჯები</t>
  </si>
  <si>
    <t xml:space="preserve">სამშენებლო სამუშაოებზე </t>
  </si>
  <si>
    <t xml:space="preserve">ბურღვით და ბურღვა აფეთქებით სამუშაოებზე </t>
  </si>
  <si>
    <t xml:space="preserve">ლითონკონსტრუქციების სამუშაოებზე </t>
  </si>
  <si>
    <t xml:space="preserve">ელექტრო-სამონტაჟო სამუშაოებზე </t>
  </si>
  <si>
    <t xml:space="preserve">შიდა სანტექნიკური სამუშაოებზე</t>
  </si>
  <si>
    <t xml:space="preserve">სუსტი დენის ქსელის სამუშაოებზე</t>
  </si>
  <si>
    <t xml:space="preserve">დანადგარების და მოწყობილობების სამუშაოებზე</t>
  </si>
  <si>
    <t xml:space="preserve">რადიო-სატელევიზიო, ვიდეომეთვალყურეობისა და ელექტრონული მოწყობილობების მონტაჟის სამუშაოებზე</t>
  </si>
  <si>
    <t xml:space="preserve">გაუთვალისწინებელი ხარჯი</t>
  </si>
  <si>
    <t xml:space="preserve">დამატებითი ღირებულების გადასახადი დღგ.</t>
  </si>
  <si>
    <t xml:space="preserve">სახარჯთაღრიცხვო დოკუმენტაცია საბაზრო ურთიერთობათა პირობებში განსაზღვრავს მშენებლობის წინასწარ ღირებულებას და არ წარმოადგენს გადახდის საშუალებას</t>
  </si>
  <si>
    <t xml:space="preserve">ანგარიშწორება ხდება ფაქტიური დანახარჯების მიხედვით, სათანადო დოკუმენტაციის წარდგენით</t>
  </si>
  <si>
    <r>
      <rPr>
        <b val="true"/>
        <sz val="12"/>
        <rFont val="Sylfaen"/>
        <family val="1"/>
      </rPr>
      <t xml:space="preserve">ხარჯთაღრიცხვა </t>
    </r>
    <r>
      <rPr>
        <b val="true"/>
        <sz val="12"/>
        <rFont val="AcadNusx"/>
        <family val="0"/>
      </rPr>
      <t xml:space="preserve">#</t>
    </r>
    <r>
      <rPr>
        <b val="true"/>
        <sz val="12"/>
        <rFont val="Sylfaen"/>
        <family val="1"/>
      </rPr>
      <t xml:space="preserve">1-1</t>
    </r>
  </si>
  <si>
    <t xml:space="preserve">არხის ამოწმენდის სამუშაოები</t>
  </si>
  <si>
    <t xml:space="preserve">#</t>
  </si>
  <si>
    <t xml:space="preserve"> შიფრი</t>
  </si>
  <si>
    <t xml:space="preserve">სამუშაოს დასახელება </t>
  </si>
  <si>
    <t xml:space="preserve">განზ. ერთ.</t>
  </si>
  <si>
    <t xml:space="preserve">ნორმა      ერ-ზე</t>
  </si>
  <si>
    <t xml:space="preserve">რაოდე-ნობა</t>
  </si>
  <si>
    <t xml:space="preserve">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  ჯამი</t>
  </si>
  <si>
    <t xml:space="preserve">(ლარი)</t>
  </si>
  <si>
    <t xml:space="preserve">ბუჩქნარის მოჭრა ამოძირკვა</t>
  </si>
  <si>
    <t xml:space="preserve">ჰა</t>
  </si>
  <si>
    <t xml:space="preserve">1-112-1</t>
  </si>
  <si>
    <t xml:space="preserve">ბუჩქმჭრწლი 79კვტ (108ცხ.ძ.)</t>
  </si>
  <si>
    <t xml:space="preserve">მან/სთ</t>
  </si>
  <si>
    <t xml:space="preserve">1-112-4</t>
  </si>
  <si>
    <t xml:space="preserve">ამომძირკველ შემგროვებელი</t>
  </si>
  <si>
    <t xml:space="preserve">1-112-7</t>
  </si>
  <si>
    <t xml:space="preserve">ფარცხი ბუჩქნარის</t>
  </si>
  <si>
    <t xml:space="preserve">ტრაქტორი 108 ცხ.ძ.</t>
  </si>
  <si>
    <t xml:space="preserve">man/sT</t>
  </si>
  <si>
    <t xml:space="preserve">დამხმარე სამუშაოები ბუჩქნარის მოჭრაზე</t>
  </si>
  <si>
    <t xml:space="preserve">Sromis danaxarji</t>
  </si>
  <si>
    <t xml:space="preserve">kac/sT</t>
  </si>
  <si>
    <t xml:space="preserve">1-114-1</t>
  </si>
  <si>
    <t xml:space="preserve">ამომძირკველი</t>
  </si>
  <si>
    <t xml:space="preserve">1-114-4</t>
  </si>
  <si>
    <t xml:space="preserve">1-114-5</t>
  </si>
  <si>
    <t xml:space="preserve">დამკვალავი</t>
  </si>
  <si>
    <t xml:space="preserve">m/sT</t>
  </si>
  <si>
    <t xml:space="preserve">სხვა მანქანა მექანიზმები</t>
  </si>
  <si>
    <t xml:space="preserve">3</t>
  </si>
  <si>
    <t xml:space="preserve">1-11-15</t>
  </si>
  <si>
    <r>
      <rPr>
        <sz val="12"/>
        <rFont val="Sylfaen"/>
        <family val="1"/>
        <charset val="204"/>
      </rPr>
      <t xml:space="preserve">III კატ. გრუნტის თხრილში                             დამუშავება ექსკავატორით ჩამჩის მოცულობით 0.65 მ</t>
    </r>
    <r>
      <rPr>
        <vertAlign val="superscript"/>
        <sz val="12"/>
        <rFont val="Sylfaen"/>
        <family val="1"/>
      </rPr>
      <t xml:space="preserve">3</t>
    </r>
    <r>
      <rPr>
        <sz val="12"/>
        <rFont val="Sylfaen"/>
        <family val="1"/>
        <charset val="204"/>
      </rPr>
      <t xml:space="preserve">, გვერდზე დაყრით</t>
    </r>
  </si>
  <si>
    <r>
      <rPr>
        <sz val="12"/>
        <rFont val="Sylfaen"/>
        <family val="1"/>
        <charset val="204"/>
      </rPr>
      <t xml:space="preserve">მ</t>
    </r>
    <r>
      <rPr>
        <vertAlign val="superscript"/>
        <sz val="12"/>
        <rFont val="Sylfaen"/>
        <family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r>
      <rPr>
        <sz val="12"/>
        <rFont val="Sylfaen"/>
        <family val="1"/>
        <charset val="204"/>
      </rPr>
      <t xml:space="preserve">ექსკავატორი ჩამჩის ტევადობით 0,65 მ</t>
    </r>
    <r>
      <rPr>
        <vertAlign val="superscript"/>
        <sz val="12"/>
        <rFont val="Sylfaen"/>
        <family val="1"/>
      </rPr>
      <t xml:space="preserve">3</t>
    </r>
  </si>
  <si>
    <t xml:space="preserve">მანქ/ს</t>
  </si>
  <si>
    <t xml:space="preserve">4</t>
  </si>
  <si>
    <t xml:space="preserve">1-11-16</t>
  </si>
  <si>
    <r>
      <rPr>
        <sz val="12"/>
        <rFont val="Sylfaen"/>
        <family val="1"/>
        <charset val="204"/>
      </rPr>
      <t xml:space="preserve">IV კატ. გრუნტის თხრილში                             დამუშავება ექსკავატორით ჩამჩის მოცულობით 0.5 მ</t>
    </r>
    <r>
      <rPr>
        <vertAlign val="superscript"/>
        <sz val="12"/>
        <rFont val="Sylfaen"/>
        <family val="1"/>
      </rPr>
      <t xml:space="preserve">3</t>
    </r>
    <r>
      <rPr>
        <sz val="12"/>
        <rFont val="Sylfaen"/>
        <family val="1"/>
        <charset val="204"/>
      </rPr>
      <t xml:space="preserve">, გვერდზე დაყრით</t>
    </r>
  </si>
  <si>
    <r>
      <rPr>
        <sz val="12"/>
        <rFont val="Sylfaen"/>
        <family val="1"/>
        <charset val="204"/>
      </rPr>
      <t xml:space="preserve">ექსკავატორი ჩამჩის ტევადობით 0,5 მ</t>
    </r>
    <r>
      <rPr>
        <vertAlign val="superscript"/>
        <sz val="12"/>
        <rFont val="Sylfaen"/>
        <family val="1"/>
      </rPr>
      <t xml:space="preserve">3</t>
    </r>
  </si>
  <si>
    <t xml:space="preserve">5</t>
  </si>
  <si>
    <t xml:space="preserve">1-78-4
</t>
  </si>
  <si>
    <t xml:space="preserve">IV კატ. გრუნტის დამუშავება ხელით, გვერდზე  დაყრით</t>
  </si>
  <si>
    <t xml:space="preserve">6</t>
  </si>
  <si>
    <t xml:space="preserve">1-78-3
</t>
  </si>
  <si>
    <t xml:space="preserve">III კატ. გრუნტის დამუშავება ხელით, გვერდზე  დაყრით</t>
  </si>
  <si>
    <t xml:space="preserve">7</t>
  </si>
  <si>
    <t xml:space="preserve">1-29-6;12</t>
  </si>
  <si>
    <t xml:space="preserve">ამოღებული გრუნტის გადაადგილება 20 მ-ზე ბულდოზერით 130 ცხ. ძ.</t>
  </si>
  <si>
    <t xml:space="preserve">ბულდოზერით 130 ცხ. ძ.</t>
  </si>
  <si>
    <t xml:space="preserve">8</t>
  </si>
  <si>
    <t xml:space="preserve">1-22-9</t>
  </si>
  <si>
    <r>
      <rPr>
        <sz val="12"/>
        <rFont val="Sylfaen"/>
        <family val="1"/>
        <charset val="204"/>
      </rPr>
      <t xml:space="preserve">III კატ. გრუნტის თხრილში                             დამუშავება ექსკავატორით ჩამჩის მოცულობით 0.65 მ</t>
    </r>
    <r>
      <rPr>
        <vertAlign val="superscript"/>
        <sz val="12"/>
        <rFont val="Sylfaen"/>
        <family val="1"/>
      </rPr>
      <t xml:space="preserve">3</t>
    </r>
    <r>
      <rPr>
        <sz val="12"/>
        <rFont val="Sylfaen"/>
        <family val="1"/>
        <charset val="204"/>
      </rPr>
      <t xml:space="preserve">, თვითმცლელებზე დატვირთვით</t>
    </r>
  </si>
  <si>
    <t xml:space="preserve">სხავა მანქანები</t>
  </si>
  <si>
    <t xml:space="preserve">ღორღი</t>
  </si>
  <si>
    <t xml:space="preserve">მ3</t>
  </si>
  <si>
    <t xml:space="preserve">9</t>
  </si>
  <si>
    <t xml:space="preserve">დამუშავებული გრუნტის გატანა ავტოთვითმცლელებით </t>
  </si>
  <si>
    <t xml:space="preserve">ტ</t>
  </si>
  <si>
    <r>
      <rPr>
        <sz val="12"/>
        <rFont val="Sylfaen"/>
        <family val="1"/>
        <charset val="204"/>
      </rPr>
      <t xml:space="preserve">ავტოთვითმცლელით გატანა                                              10 </t>
    </r>
    <r>
      <rPr>
        <sz val="12"/>
        <rFont val="Sylfaen"/>
        <family val="1"/>
      </rPr>
      <t xml:space="preserve">კმ</t>
    </r>
  </si>
  <si>
    <t xml:space="preserve">1-31-6;16                    1-118-11 </t>
  </si>
  <si>
    <t xml:space="preserve">ამოღებული გრუნტის                               უკუჩაყრა  ბულდოზერით 130 ცხ.ძ. , დატკეპნით გრუნტის გზის მოსაწყობად</t>
  </si>
  <si>
    <r>
      <rPr>
        <sz val="12"/>
        <rFont val="Sylfaen"/>
        <family val="1"/>
      </rPr>
      <t xml:space="preserve">მ</t>
    </r>
    <r>
      <rPr>
        <vertAlign val="superscript"/>
        <sz val="12"/>
        <rFont val="Sylfaen"/>
        <family val="1"/>
      </rPr>
      <t xml:space="preserve">3</t>
    </r>
  </si>
  <si>
    <t xml:space="preserve">სრფ 13-143</t>
  </si>
  <si>
    <t xml:space="preserve">ბულდოზერი 130 ცხ.ძ.</t>
  </si>
  <si>
    <t xml:space="preserve">სრფ 13-213</t>
  </si>
  <si>
    <t xml:space="preserve">სატკეპნი პნევმოსვლაზე 10ტ</t>
  </si>
  <si>
    <t xml:space="preserve">მასალის ტრანსპორტი</t>
  </si>
  <si>
    <t xml:space="preserve">%</t>
  </si>
  <si>
    <t xml:space="preserve">ზედნადები ხარჯები </t>
  </si>
  <si>
    <t xml:space="preserve">გეგმიური დაგროვება </t>
  </si>
  <si>
    <t xml:space="preserve">ჯამი </t>
  </si>
  <si>
    <r>
      <rPr>
        <b val="true"/>
        <sz val="12"/>
        <rFont val="Sylfaen"/>
        <family val="1"/>
      </rPr>
      <t xml:space="preserve">ხარჯთაღრიცხვა </t>
    </r>
    <r>
      <rPr>
        <b val="true"/>
        <sz val="12"/>
        <rFont val="AcadNusx"/>
        <family val="0"/>
      </rPr>
      <t xml:space="preserve">#</t>
    </r>
    <r>
      <rPr>
        <b val="true"/>
        <sz val="12"/>
        <rFont val="Sylfaen"/>
        <family val="1"/>
      </rPr>
      <t xml:space="preserve">1-2</t>
    </r>
  </si>
  <si>
    <t xml:space="preserve">ხიდ-ბოგირების მოწყობა 2 ცალი</t>
  </si>
  <si>
    <t xml:space="preserve">ხიდ ბოგირის მოწყობა მიწის სამუშაოები</t>
  </si>
  <si>
    <t xml:space="preserve">1</t>
  </si>
  <si>
    <t xml:space="preserve">2</t>
  </si>
  <si>
    <t xml:space="preserve">ამოღებული გრუნტის გადაადგილება 20 მ-ზე გაშლით ბულდოზერით 130 ცხ. ძ.</t>
  </si>
  <si>
    <t xml:space="preserve">ხიდ ბოგირის მოწყობა რკ.ბ-ის სამუშაოები</t>
  </si>
  <si>
    <t xml:space="preserve">8-3-2                                                     1-118-11</t>
  </si>
  <si>
    <t xml:space="preserve">ღორღის  ბალიშის მოწყობა 20 სმ </t>
  </si>
  <si>
    <t xml:space="preserve">შრომის დანახარჯი</t>
  </si>
  <si>
    <t xml:space="preserve">პნევმატური სატკეპნი</t>
  </si>
  <si>
    <t xml:space="preserve">მანქანები</t>
  </si>
  <si>
    <t xml:space="preserve">ლარი</t>
  </si>
  <si>
    <t xml:space="preserve">მატერიალური რესურსები</t>
  </si>
  <si>
    <t xml:space="preserve">ღორღი  ფრაქცია  10-20</t>
  </si>
  <si>
    <t xml:space="preserve">სხვა მასალები</t>
  </si>
  <si>
    <t xml:space="preserve">6-26-4</t>
  </si>
  <si>
    <t xml:space="preserve">ბოგირის მონოლითური                           რკ/ბ. საყრდენების მოწყობა, ბეტონის მარკა                                           B-22.5,  M-300  </t>
  </si>
  <si>
    <t xml:space="preserve">მანქ/სთ</t>
  </si>
  <si>
    <t xml:space="preserve">ბეტონი  B-22.5,  M-300</t>
  </si>
  <si>
    <t xml:space="preserve">არმატურა   АIII  A500c  კლასის                                     22 მმ</t>
  </si>
  <si>
    <t xml:space="preserve">არმატურა   АIII  A500c  კლასის                                     14 მმ</t>
  </si>
  <si>
    <t xml:space="preserve">არმატურა   АIII  A500c  კლასის                                     10 მმ</t>
  </si>
  <si>
    <t xml:space="preserve">საყალიბე ფარი 25 მმ</t>
  </si>
  <si>
    <r>
      <rPr>
        <sz val="12"/>
        <rFont val="Sylfaen"/>
        <family val="1"/>
      </rPr>
      <t xml:space="preserve">მ</t>
    </r>
    <r>
      <rPr>
        <vertAlign val="superscript"/>
        <sz val="12"/>
        <rFont val="Sylfaen"/>
        <family val="1"/>
      </rPr>
      <t xml:space="preserve">2</t>
    </r>
  </si>
  <si>
    <t xml:space="preserve">ძელი  III ხ.  40-60მმ</t>
  </si>
  <si>
    <t xml:space="preserve">ფიცარი ჩამოგანული III ხ.  25-32მმ</t>
  </si>
  <si>
    <t xml:space="preserve">ფიცარი  ჩამოგანული III ხ.  40მმ</t>
  </si>
  <si>
    <t xml:space="preserve">6-16-1</t>
  </si>
  <si>
    <t xml:space="preserve">რკბ. ფილების მოწყობა  ბეტონის მარკა B-22.5,  M-300</t>
  </si>
  <si>
    <t xml:space="preserve">ბეტონი B-22.5,  M-300</t>
  </si>
  <si>
    <t xml:space="preserve">არმატურა  AIII  (A500C) 22მმ</t>
  </si>
  <si>
    <t xml:space="preserve">არმატურა  AIII  (A500C) 14მმ</t>
  </si>
  <si>
    <t xml:space="preserve">არმატურა  AIII  (A500C) 10მმ</t>
  </si>
  <si>
    <t xml:space="preserve">ყალიბის ფარი 25 მმ</t>
  </si>
  <si>
    <r>
      <rPr>
        <sz val="12"/>
        <rFont val="Sylfaen"/>
        <family val="1"/>
        <charset val="204"/>
      </rPr>
      <t xml:space="preserve">მ</t>
    </r>
    <r>
      <rPr>
        <vertAlign val="superscript"/>
        <sz val="12"/>
        <rFont val="Sylfaen"/>
        <family val="1"/>
      </rPr>
      <t xml:space="preserve">2</t>
    </r>
  </si>
  <si>
    <t xml:space="preserve">ფიცარი ჩამოგანული                                                                 II ხ. 25-32 სმ</t>
  </si>
  <si>
    <t xml:space="preserve">ფიცარი ჩამოგანული II ხ. 40 სმ</t>
  </si>
  <si>
    <t xml:space="preserve">ფიცარი ჩამოგანული III ხ. 40 სმ</t>
  </si>
  <si>
    <t xml:space="preserve">11-11-1
</t>
  </si>
  <si>
    <t xml:space="preserve">M 300 მარკის ბეტონის საფარის მოწყობა, სისქით 5-35 სმ-მდე  </t>
  </si>
  <si>
    <t xml:space="preserve">მ2</t>
  </si>
  <si>
    <t xml:space="preserve">ბეტონი, მარკით M300  B-22.5</t>
  </si>
  <si>
    <t xml:space="preserve">ჯამი 1 ბოგირისთვის</t>
  </si>
  <si>
    <t xml:space="preserve">ჯამი 2 ბოგირისთვის</t>
  </si>
  <si>
    <r>
      <rPr>
        <b val="true"/>
        <sz val="14"/>
        <rFont val="Sylfaen"/>
        <family val="1"/>
      </rPr>
      <t xml:space="preserve">ობიექტური ხარჯთაღრიცხვა </t>
    </r>
    <r>
      <rPr>
        <b val="true"/>
        <sz val="14"/>
        <rFont val="AcadNusx"/>
        <family val="0"/>
      </rPr>
      <t xml:space="preserve">#</t>
    </r>
    <r>
      <rPr>
        <b val="true"/>
        <sz val="14"/>
        <rFont val="Sylfaen"/>
        <family val="1"/>
      </rPr>
      <t xml:space="preserve">3</t>
    </r>
  </si>
  <si>
    <r>
      <rPr>
        <b val="true"/>
        <sz val="12"/>
        <rFont val="Sylfaen"/>
        <family val="1"/>
      </rPr>
      <t xml:space="preserve">W=350მ</t>
    </r>
    <r>
      <rPr>
        <b val="true"/>
        <vertAlign val="superscript"/>
        <sz val="12"/>
        <rFont val="Sylfaen"/>
        <family val="1"/>
      </rPr>
      <t xml:space="preserve">3</t>
    </r>
    <r>
      <rPr>
        <b val="true"/>
        <sz val="12"/>
        <rFont val="Sylfaen"/>
        <family val="1"/>
      </rPr>
      <t xml:space="preserve">  რეზერვუარის მოწყობა</t>
    </r>
  </si>
  <si>
    <t xml:space="preserve">შედგენილია საბაზისო ნორმებით, მიმდინარე ფასებში 2020 წლის I კვარტლის დონეზე</t>
  </si>
  <si>
    <t xml:space="preserve">      სახარჯთაღრიცხვო  ღირებულება  ლარი</t>
  </si>
  <si>
    <t xml:space="preserve">ხელფასი     ლარი</t>
  </si>
  <si>
    <t xml:space="preserve">3-1</t>
  </si>
  <si>
    <t xml:space="preserve">3-2</t>
  </si>
  <si>
    <t xml:space="preserve">ელტექნიკური  სამუშაოები</t>
  </si>
  <si>
    <t xml:space="preserve">სულ ჯამი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&quot; Lari&quot;;\-#,##0&quot; Lari&quot;"/>
    <numFmt numFmtId="168" formatCode="0%"/>
    <numFmt numFmtId="169" formatCode="General"/>
    <numFmt numFmtId="170" formatCode="@"/>
    <numFmt numFmtId="171" formatCode="0.00"/>
    <numFmt numFmtId="172" formatCode="_(* #,##0.0_);_(* \(#,##0.0\);_(* \-??_);_(@_)"/>
    <numFmt numFmtId="173" formatCode="0.000%"/>
    <numFmt numFmtId="174" formatCode="_-* #,##0.00\ _L_a_r_i_-;\-* #,##0.00\ _L_a_r_i_-;_-* \-??\ _L_a_r_i_-;_-@_-"/>
    <numFmt numFmtId="175" formatCode="_-* #,##0_р_._-;\-* #,##0_р_._-;_-* \-??_р_._-;_-@_-"/>
    <numFmt numFmtId="176" formatCode="0.00%"/>
    <numFmt numFmtId="177" formatCode="0.0%"/>
    <numFmt numFmtId="178" formatCode="0.0"/>
    <numFmt numFmtId="179" formatCode="0.000"/>
    <numFmt numFmtId="180" formatCode="0.0000"/>
    <numFmt numFmtId="181" formatCode="0.00000"/>
    <numFmt numFmtId="182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1"/>
    </font>
    <font>
      <sz val="12"/>
      <name val="Sylfaen"/>
      <family val="1"/>
      <charset val="204"/>
    </font>
    <font>
      <sz val="10"/>
      <name val="Arial Cyr"/>
      <family val="2"/>
      <charset val="204"/>
    </font>
    <font>
      <sz val="11"/>
      <name val="AcadNusx"/>
      <family val="0"/>
    </font>
    <font>
      <b val="true"/>
      <sz val="14"/>
      <name val="Sylfaen"/>
      <family val="1"/>
    </font>
    <font>
      <b val="true"/>
      <sz val="11"/>
      <name val="AcadNusx"/>
      <family val="0"/>
    </font>
    <font>
      <sz val="12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sz val="10"/>
      <name val="AcadNusx"/>
      <family val="0"/>
    </font>
    <font>
      <sz val="10"/>
      <name val="AcadNusx"/>
      <family val="0"/>
    </font>
    <font>
      <b val="true"/>
      <sz val="12"/>
      <name val="AcadNusx"/>
      <family val="0"/>
    </font>
    <font>
      <sz val="8"/>
      <name val="AcadNusx"/>
      <family val="0"/>
    </font>
    <font>
      <sz val="24"/>
      <name val="Sylfaen"/>
      <family val="1"/>
      <charset val="204"/>
    </font>
    <font>
      <sz val="24"/>
      <color rgb="FFFF0000"/>
      <name val="Sylfaen"/>
      <family val="1"/>
      <charset val="204"/>
    </font>
    <font>
      <b val="true"/>
      <sz val="12"/>
      <color rgb="FFFF0000"/>
      <name val="AcadNusx"/>
      <family val="0"/>
    </font>
    <font>
      <u val="single"/>
      <sz val="16"/>
      <name val="Sylfaen"/>
      <family val="1"/>
      <charset val="204"/>
    </font>
    <font>
      <sz val="12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sz val="11"/>
      <name val="Sylfaen"/>
      <family val="1"/>
      <charset val="204"/>
    </font>
    <font>
      <sz val="12"/>
      <name val="AcadNusx"/>
      <family val="0"/>
    </font>
    <font>
      <vertAlign val="superscript"/>
      <sz val="12"/>
      <name val="Sylfaen"/>
      <family val="1"/>
    </font>
    <font>
      <sz val="10"/>
      <name val="Sylfaen"/>
      <family val="1"/>
      <charset val="204"/>
    </font>
    <font>
      <sz val="10"/>
      <name val="Sylfaen"/>
      <family val="1"/>
    </font>
    <font>
      <b val="true"/>
      <sz val="9"/>
      <name val="AcadNusx"/>
      <family val="0"/>
    </font>
    <font>
      <b val="true"/>
      <sz val="10"/>
      <color rgb="FFFF0000"/>
      <name val="AcadNusx"/>
      <family val="0"/>
    </font>
    <font>
      <sz val="11"/>
      <name val="Sylfaen"/>
      <family val="1"/>
    </font>
    <font>
      <b val="true"/>
      <sz val="14"/>
      <name val="AcadNusx"/>
      <family val="0"/>
    </font>
    <font>
      <b val="true"/>
      <vertAlign val="superscript"/>
      <sz val="12"/>
      <name val="Sylfaen"/>
      <family val="1"/>
    </font>
    <font>
      <b val="true"/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9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9" xfId="22"/>
    <cellStyle name="Comma 2" xfId="23"/>
    <cellStyle name="Comma 2 2" xfId="24"/>
    <cellStyle name="Comma 2 3" xfId="25"/>
    <cellStyle name="Comma 2 3 2" xfId="26"/>
    <cellStyle name="Comma 2 4" xfId="27"/>
    <cellStyle name="Comma 20" xfId="28"/>
    <cellStyle name="Comma 3" xfId="29"/>
    <cellStyle name="Comma 4" xfId="30"/>
    <cellStyle name="Comma 4 2" xfId="31"/>
    <cellStyle name="Comma 4 3" xfId="32"/>
    <cellStyle name="Comma 5" xfId="33"/>
    <cellStyle name="Comma 5 2" xfId="34"/>
    <cellStyle name="Normal 10" xfId="35"/>
    <cellStyle name="Normal 11" xfId="36"/>
    <cellStyle name="Normal 13 3 4" xfId="37"/>
    <cellStyle name="Normal 13 5 3" xfId="38"/>
    <cellStyle name="Normal 14" xfId="39"/>
    <cellStyle name="Normal 14 3 2" xfId="40"/>
    <cellStyle name="Normal 16_axalqalaqis skola " xfId="41"/>
    <cellStyle name="Normal 2" xfId="42"/>
    <cellStyle name="Normal 2 2 2" xfId="43"/>
    <cellStyle name="Normal 2 2_MCXETA yazarma- Copy" xfId="44"/>
    <cellStyle name="Normal 2_---SUL--- GORI-HOSPITALI-BOLO" xfId="45"/>
    <cellStyle name="Normal 3" xfId="46"/>
    <cellStyle name="Normal 3 15" xfId="47"/>
    <cellStyle name="Normal 3 5" xfId="48"/>
    <cellStyle name="Normal 35 2" xfId="49"/>
    <cellStyle name="Normal 4" xfId="50"/>
    <cellStyle name="Normal 49" xfId="51"/>
    <cellStyle name="Normal 5" xfId="52"/>
    <cellStyle name="Normal 5 3" xfId="53"/>
    <cellStyle name="Normal 5 4 2" xfId="54"/>
    <cellStyle name="Normal 50" xfId="55"/>
    <cellStyle name="Normal 6" xfId="56"/>
    <cellStyle name="Normal 7" xfId="57"/>
    <cellStyle name="Normal 7 2" xfId="58"/>
    <cellStyle name="Normal 7 3" xfId="59"/>
    <cellStyle name="Normal 8" xfId="60"/>
    <cellStyle name="Normal 9" xfId="61"/>
    <cellStyle name="Percent 2" xfId="62"/>
    <cellStyle name="Percent 2 2" xfId="63"/>
    <cellStyle name="Percent 2 2 2" xfId="64"/>
    <cellStyle name="Percent 2 2 3" xfId="65"/>
    <cellStyle name="silfain" xfId="66"/>
    <cellStyle name="Style 1" xfId="67"/>
    <cellStyle name="Обычный 2" xfId="68"/>
    <cellStyle name="Обычный 2 2" xfId="69"/>
    <cellStyle name="Обычный 3" xfId="70"/>
    <cellStyle name="Обычный 4" xfId="71"/>
    <cellStyle name="Обычный_Лист1" xfId="72"/>
    <cellStyle name="Обычный_დემონტაჟი" xfId="73"/>
    <cellStyle name="ჩვეულებრივი 2" xfId="74"/>
    <cellStyle name="ჩვეულებრივი 2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66.56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3" width="14.7"/>
    <col collapsed="false" customWidth="true" hidden="false" outlineLevel="0" max="7" min="7" style="4" width="13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0.75" hidden="false" customHeight="true" outlineLevel="0" collapsed="false">
      <c r="A2" s="6" t="e">
        <f aca="false">#REF!</f>
        <v>#REF!</v>
      </c>
      <c r="B2" s="6"/>
      <c r="C2" s="6"/>
      <c r="D2" s="6"/>
      <c r="E2" s="6"/>
      <c r="F2" s="6"/>
      <c r="G2" s="6"/>
      <c r="H2" s="6"/>
      <c r="I2" s="6"/>
    </row>
    <row r="3" customFormat="false" ht="42.75" hidden="false" customHeight="true" outlineLevel="0" collapsed="false">
      <c r="A3" s="8"/>
      <c r="B3" s="8"/>
      <c r="C3" s="9"/>
      <c r="D3" s="9"/>
      <c r="E3" s="9"/>
      <c r="F3" s="10" t="s">
        <v>1</v>
      </c>
      <c r="G3" s="10"/>
      <c r="H3" s="10"/>
      <c r="I3" s="10"/>
    </row>
    <row r="4" customFormat="false" ht="23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5" t="s">
        <v>6</v>
      </c>
    </row>
    <row r="5" customFormat="false" ht="23.25" hidden="false" customHeight="true" outlineLevel="0" collapsed="false">
      <c r="A5" s="11"/>
      <c r="B5" s="12"/>
      <c r="C5" s="13"/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5"/>
    </row>
    <row r="6" customFormat="false" ht="36.75" hidden="false" customHeight="true" outlineLevel="0" collapsed="false">
      <c r="A6" s="11"/>
      <c r="B6" s="12"/>
      <c r="C6" s="13"/>
      <c r="D6" s="13"/>
      <c r="E6" s="13"/>
      <c r="F6" s="13"/>
      <c r="G6" s="13"/>
      <c r="H6" s="17"/>
      <c r="I6" s="15"/>
    </row>
    <row r="7" customFormat="false" ht="24" hidden="false" customHeight="tru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2" t="n">
        <v>8</v>
      </c>
      <c r="I7" s="23" t="n">
        <v>9</v>
      </c>
    </row>
    <row r="8" customFormat="false" ht="29.25" hidden="false" customHeight="true" outlineLevel="0" collapsed="false">
      <c r="A8" s="18" t="n">
        <v>1</v>
      </c>
      <c r="B8" s="24" t="s">
        <v>12</v>
      </c>
      <c r="C8" s="25" t="s">
        <v>13</v>
      </c>
      <c r="D8" s="26"/>
      <c r="E8" s="27"/>
      <c r="F8" s="27"/>
      <c r="G8" s="28"/>
      <c r="H8" s="27"/>
      <c r="I8" s="29"/>
    </row>
    <row r="9" customFormat="false" ht="24" hidden="false" customHeight="true" outlineLevel="0" collapsed="false">
      <c r="A9" s="18" t="n">
        <v>2</v>
      </c>
      <c r="B9" s="24" t="s">
        <v>14</v>
      </c>
      <c r="C9" s="25" t="s">
        <v>15</v>
      </c>
      <c r="D9" s="26"/>
      <c r="E9" s="27"/>
      <c r="F9" s="27"/>
      <c r="G9" s="28"/>
      <c r="H9" s="27"/>
      <c r="I9" s="29"/>
    </row>
    <row r="10" customFormat="false" ht="27.75" hidden="false" customHeight="true" outlineLevel="0" collapsed="false">
      <c r="A10" s="18"/>
      <c r="B10" s="24"/>
      <c r="C10" s="30" t="s">
        <v>16</v>
      </c>
      <c r="D10" s="31"/>
      <c r="E10" s="32"/>
      <c r="F10" s="33"/>
      <c r="G10" s="34"/>
      <c r="H10" s="32"/>
      <c r="I10" s="29"/>
    </row>
    <row r="11" customFormat="false" ht="25.5" hidden="false" customHeight="true" outlineLevel="0" collapsed="false">
      <c r="A11" s="35"/>
      <c r="B11" s="36"/>
      <c r="C11" s="37" t="s">
        <v>17</v>
      </c>
      <c r="D11" s="27"/>
      <c r="E11" s="27"/>
      <c r="F11" s="27"/>
      <c r="G11" s="27"/>
      <c r="H11" s="27"/>
      <c r="I11" s="29"/>
    </row>
    <row r="12" customFormat="false" ht="22.5" hidden="false" customHeight="true" outlineLevel="0" collapsed="false">
      <c r="A12" s="35"/>
      <c r="B12" s="36"/>
      <c r="C12" s="38" t="s">
        <v>16</v>
      </c>
      <c r="D12" s="27"/>
      <c r="E12" s="27"/>
      <c r="F12" s="27"/>
      <c r="G12" s="27"/>
      <c r="H12" s="33"/>
      <c r="I12" s="29"/>
    </row>
    <row r="13" customFormat="false" ht="21.75" hidden="false" customHeight="true" outlineLevel="0" collapsed="false">
      <c r="A13" s="35"/>
      <c r="B13" s="36"/>
      <c r="C13" s="37" t="s">
        <v>18</v>
      </c>
      <c r="D13" s="27"/>
      <c r="E13" s="27"/>
      <c r="F13" s="27"/>
      <c r="G13" s="27"/>
      <c r="H13" s="27"/>
      <c r="I13" s="29"/>
    </row>
    <row r="14" customFormat="false" ht="19.5" hidden="false" customHeight="true" outlineLevel="0" collapsed="false">
      <c r="A14" s="35"/>
      <c r="B14" s="36"/>
      <c r="C14" s="38" t="s">
        <v>16</v>
      </c>
      <c r="D14" s="27"/>
      <c r="E14" s="27"/>
      <c r="F14" s="27"/>
      <c r="G14" s="27"/>
      <c r="H14" s="33"/>
      <c r="I14" s="29"/>
      <c r="J14" s="39"/>
      <c r="K14" s="40"/>
    </row>
    <row r="15" customFormat="false" ht="17.25" hidden="false" customHeight="true" outlineLevel="0" collapsed="false">
      <c r="A15" s="8"/>
      <c r="B15" s="8"/>
      <c r="C15" s="41"/>
      <c r="D15" s="42"/>
      <c r="E15" s="42"/>
      <c r="F15" s="42"/>
      <c r="G15" s="42"/>
      <c r="H15" s="42"/>
      <c r="I15" s="43"/>
      <c r="J15" s="44"/>
      <c r="K15" s="40"/>
    </row>
    <row r="16" customFormat="false" ht="17.25" hidden="false" customHeight="true" outlineLevel="0" collapsed="false">
      <c r="A16" s="8"/>
      <c r="B16" s="8"/>
      <c r="C16" s="41"/>
      <c r="D16" s="42"/>
      <c r="E16" s="42"/>
      <c r="F16" s="42"/>
      <c r="G16" s="42"/>
      <c r="H16" s="42"/>
      <c r="I16" s="43"/>
      <c r="J16" s="39"/>
      <c r="K16" s="40"/>
    </row>
    <row r="17" customFormat="false" ht="18" hidden="false" customHeight="true" outlineLevel="0" collapsed="false">
      <c r="A17" s="8"/>
      <c r="B17" s="8"/>
      <c r="C17" s="45"/>
      <c r="D17" s="46"/>
      <c r="E17" s="46"/>
      <c r="F17" s="47"/>
      <c r="G17" s="48"/>
      <c r="H17" s="48"/>
      <c r="I17" s="49"/>
    </row>
    <row r="18" s="52" customFormat="true" ht="18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0"/>
      <c r="L18" s="53"/>
      <c r="M18" s="54"/>
    </row>
    <row r="19" s="52" customFormat="true" ht="18" hidden="false" customHeight="false" outlineLevel="0" collapsed="false">
      <c r="A19" s="50"/>
      <c r="B19" s="50"/>
      <c r="C19" s="55" t="s">
        <v>19</v>
      </c>
      <c r="I19" s="50"/>
    </row>
    <row r="20" s="52" customFormat="true" ht="18" hidden="false" customHeight="false" outlineLevel="0" collapsed="false">
      <c r="A20" s="50"/>
      <c r="B20" s="50"/>
      <c r="C20" s="55" t="s">
        <v>20</v>
      </c>
      <c r="G20" s="56" t="s">
        <v>21</v>
      </c>
      <c r="H20" s="56"/>
      <c r="I20" s="50"/>
    </row>
    <row r="21" s="52" customFormat="true" ht="15" hidden="false" customHeight="true" outlineLevel="0" collapsed="false">
      <c r="A21" s="57"/>
      <c r="B21" s="57"/>
      <c r="C21" s="58"/>
      <c r="D21" s="57"/>
      <c r="E21" s="57"/>
      <c r="F21" s="57"/>
      <c r="G21" s="57"/>
      <c r="H21" s="57"/>
      <c r="I21" s="57"/>
    </row>
    <row r="22" s="53" customFormat="true" ht="13.5" hidden="false" customHeight="false" outlineLevel="0" collapsed="false">
      <c r="C22" s="59"/>
      <c r="I22" s="60"/>
    </row>
    <row r="23" customFormat="false" ht="15.75" hidden="false" customHeight="false" outlineLevel="0" collapsed="false">
      <c r="D23" s="4"/>
      <c r="E23" s="1"/>
      <c r="F23" s="1"/>
      <c r="G23" s="1"/>
    </row>
    <row r="24" customFormat="false" ht="15.75" hidden="false" customHeight="false" outlineLevel="0" collapsed="false">
      <c r="D24" s="4"/>
      <c r="E24" s="1"/>
      <c r="F24" s="1"/>
      <c r="G24" s="1"/>
    </row>
    <row r="37" customFormat="false" ht="15.75" hidden="false" customHeight="false" outlineLevel="0" collapsed="false">
      <c r="D37" s="61"/>
      <c r="E37" s="62"/>
      <c r="F37" s="63"/>
      <c r="G37" s="64"/>
      <c r="H37" s="65"/>
    </row>
    <row r="38" customFormat="false" ht="15.75" hidden="false" customHeight="false" outlineLevel="0" collapsed="false">
      <c r="D38" s="66"/>
      <c r="E38" s="62"/>
      <c r="F38" s="67"/>
      <c r="G38" s="68"/>
      <c r="H38" s="69"/>
    </row>
    <row r="39" customFormat="false" ht="15.75" hidden="false" customHeight="false" outlineLevel="0" collapsed="false">
      <c r="B39" s="70"/>
      <c r="D39" s="66"/>
      <c r="E39" s="62"/>
      <c r="F39" s="67"/>
      <c r="G39" s="68"/>
      <c r="H39" s="69"/>
    </row>
    <row r="40" customFormat="false" ht="15.75" hidden="false" customHeight="false" outlineLevel="0" collapsed="false">
      <c r="D40" s="66"/>
      <c r="E40" s="62"/>
      <c r="F40" s="67"/>
      <c r="G40" s="68"/>
      <c r="H40" s="69"/>
    </row>
    <row r="41" customFormat="false" ht="15.75" hidden="false" customHeight="false" outlineLevel="0" collapsed="false">
      <c r="B41" s="70"/>
      <c r="D41" s="66"/>
      <c r="E41" s="62"/>
      <c r="F41" s="67"/>
      <c r="G41" s="68"/>
      <c r="H41" s="69"/>
    </row>
    <row r="42" customFormat="false" ht="15.75" hidden="false" customHeight="false" outlineLevel="0" collapsed="false">
      <c r="D42" s="66"/>
      <c r="E42" s="62"/>
      <c r="F42" s="67"/>
      <c r="G42" s="68"/>
      <c r="H42" s="69"/>
    </row>
    <row r="43" customFormat="false" ht="15.75" hidden="false" customHeight="false" outlineLevel="0" collapsed="false">
      <c r="D43" s="66"/>
      <c r="E43" s="62"/>
      <c r="F43" s="67"/>
      <c r="G43" s="68"/>
      <c r="H43" s="69"/>
    </row>
    <row r="44" customFormat="false" ht="15.75" hidden="false" customHeight="false" outlineLevel="0" collapsed="false">
      <c r="D44" s="66"/>
      <c r="E44" s="62"/>
      <c r="F44" s="67"/>
      <c r="G44" s="68"/>
      <c r="H44" s="69"/>
    </row>
    <row r="45" customFormat="false" ht="15.75" hidden="false" customHeight="false" outlineLevel="0" collapsed="false">
      <c r="D45" s="66"/>
      <c r="E45" s="62"/>
      <c r="F45" s="67"/>
      <c r="G45" s="68"/>
      <c r="H45" s="69"/>
    </row>
    <row r="46" customFormat="false" ht="15.75" hidden="false" customHeight="false" outlineLevel="0" collapsed="false">
      <c r="B46" s="70"/>
      <c r="D46" s="66"/>
      <c r="E46" s="62"/>
      <c r="F46" s="67"/>
      <c r="G46" s="68"/>
      <c r="H46" s="69"/>
    </row>
    <row r="47" customFormat="false" ht="15.75" hidden="false" customHeight="false" outlineLevel="0" collapsed="false">
      <c r="B47" s="70"/>
      <c r="D47" s="66"/>
      <c r="E47" s="62"/>
      <c r="F47" s="67"/>
      <c r="G47" s="68"/>
      <c r="H47" s="69"/>
    </row>
    <row r="48" customFormat="false" ht="15.75" hidden="false" customHeight="false" outlineLevel="0" collapsed="false">
      <c r="B48" s="70"/>
      <c r="D48" s="66"/>
      <c r="E48" s="62"/>
      <c r="F48" s="67"/>
      <c r="G48" s="68"/>
      <c r="H48" s="69"/>
    </row>
    <row r="49" customFormat="false" ht="15.75" hidden="false" customHeight="false" outlineLevel="0" collapsed="false">
      <c r="D49" s="66"/>
      <c r="E49" s="62"/>
      <c r="F49" s="67"/>
      <c r="G49" s="68"/>
      <c r="H49" s="69"/>
    </row>
    <row r="50" customFormat="false" ht="15.75" hidden="false" customHeight="false" outlineLevel="0" collapsed="false">
      <c r="D50" s="66"/>
      <c r="E50" s="62"/>
      <c r="F50" s="67"/>
      <c r="G50" s="68"/>
      <c r="H50" s="69"/>
    </row>
    <row r="51" customFormat="false" ht="15.75" hidden="false" customHeight="false" outlineLevel="0" collapsed="false">
      <c r="D51" s="66"/>
      <c r="E51" s="62"/>
      <c r="F51" s="67"/>
      <c r="G51" s="68"/>
      <c r="H51" s="69"/>
    </row>
    <row r="52" customFormat="false" ht="15.75" hidden="false" customHeight="false" outlineLevel="0" collapsed="false">
      <c r="B52" s="70"/>
      <c r="D52" s="66"/>
      <c r="E52" s="62"/>
      <c r="F52" s="67"/>
      <c r="G52" s="68"/>
      <c r="H52" s="69"/>
    </row>
    <row r="53" customFormat="false" ht="15.75" hidden="false" customHeight="false" outlineLevel="0" collapsed="false">
      <c r="D53" s="66"/>
      <c r="E53" s="62"/>
      <c r="F53" s="67"/>
      <c r="G53" s="68"/>
      <c r="H53" s="69"/>
    </row>
    <row r="54" customFormat="false" ht="15.75" hidden="false" customHeight="false" outlineLevel="0" collapsed="false">
      <c r="D54" s="66"/>
      <c r="E54" s="62"/>
      <c r="F54" s="67"/>
      <c r="G54" s="68"/>
      <c r="H54" s="69"/>
    </row>
    <row r="55" customFormat="false" ht="15.75" hidden="false" customHeight="false" outlineLevel="0" collapsed="false">
      <c r="D55" s="66"/>
      <c r="E55" s="62"/>
      <c r="F55" s="67"/>
      <c r="G55" s="68"/>
      <c r="H55" s="69"/>
    </row>
    <row r="56" customFormat="false" ht="15.75" hidden="false" customHeight="false" outlineLevel="0" collapsed="false">
      <c r="D56" s="66"/>
      <c r="E56" s="62"/>
      <c r="F56" s="67"/>
      <c r="G56" s="68"/>
      <c r="H56" s="69"/>
    </row>
    <row r="57" customFormat="false" ht="15.75" hidden="false" customHeight="false" outlineLevel="0" collapsed="false">
      <c r="D57" s="66"/>
      <c r="E57" s="62"/>
      <c r="F57" s="67"/>
      <c r="G57" s="68"/>
      <c r="H57" s="69"/>
    </row>
    <row r="58" customFormat="false" ht="15.75" hidden="false" customHeight="false" outlineLevel="0" collapsed="false">
      <c r="D58" s="66"/>
      <c r="E58" s="62"/>
      <c r="F58" s="67"/>
      <c r="G58" s="68"/>
      <c r="H58" s="69"/>
    </row>
    <row r="59" customFormat="false" ht="15.75" hidden="false" customHeight="false" outlineLevel="0" collapsed="false">
      <c r="B59" s="71"/>
      <c r="D59" s="66"/>
      <c r="E59" s="62"/>
      <c r="F59" s="67"/>
      <c r="G59" s="68"/>
      <c r="H59" s="69"/>
    </row>
    <row r="60" customFormat="false" ht="15.75" hidden="false" customHeight="false" outlineLevel="0" collapsed="false">
      <c r="D60" s="66"/>
      <c r="E60" s="62"/>
      <c r="F60" s="67"/>
      <c r="G60" s="68"/>
      <c r="H60" s="69"/>
    </row>
    <row r="61" customFormat="false" ht="15.75" hidden="false" customHeight="false" outlineLevel="0" collapsed="false">
      <c r="D61" s="66"/>
      <c r="E61" s="62"/>
      <c r="F61" s="67"/>
      <c r="G61" s="68"/>
      <c r="H61" s="69"/>
    </row>
    <row r="62" customFormat="false" ht="15.75" hidden="false" customHeight="false" outlineLevel="0" collapsed="false">
      <c r="D62" s="66"/>
      <c r="E62" s="62"/>
      <c r="F62" s="67"/>
      <c r="G62" s="68"/>
      <c r="H62" s="69"/>
    </row>
    <row r="63" customFormat="false" ht="15.75" hidden="false" customHeight="false" outlineLevel="0" collapsed="false">
      <c r="D63" s="66"/>
      <c r="E63" s="62"/>
      <c r="F63" s="67"/>
      <c r="G63" s="68"/>
      <c r="H63" s="69"/>
    </row>
    <row r="64" customFormat="false" ht="15.75" hidden="false" customHeight="false" outlineLevel="0" collapsed="false">
      <c r="D64" s="66"/>
      <c r="E64" s="62"/>
      <c r="F64" s="67"/>
      <c r="G64" s="68"/>
      <c r="H64" s="69"/>
    </row>
    <row r="65" customFormat="false" ht="15.75" hidden="false" customHeight="false" outlineLevel="0" collapsed="false">
      <c r="D65" s="66"/>
      <c r="E65" s="62"/>
      <c r="F65" s="67"/>
      <c r="G65" s="68"/>
      <c r="H65" s="69"/>
    </row>
  </sheetData>
  <mergeCells count="15">
    <mergeCell ref="A1:I1"/>
    <mergeCell ref="A2:I2"/>
    <mergeCell ref="F3:I3"/>
    <mergeCell ref="A4:A6"/>
    <mergeCell ref="B4:B6"/>
    <mergeCell ref="C4:C6"/>
    <mergeCell ref="D4:H4"/>
    <mergeCell ref="I4:I6"/>
    <mergeCell ref="D5:D6"/>
    <mergeCell ref="E5:E6"/>
    <mergeCell ref="F5:F6"/>
    <mergeCell ref="G5:G6"/>
    <mergeCell ref="H5:H6"/>
    <mergeCell ref="G17:H17"/>
    <mergeCell ref="G20:H20"/>
  </mergeCells>
  <printOptions headings="false" gridLines="false" gridLinesSet="true" horizontalCentered="true" verticalCentered="false"/>
  <pageMargins left="0.315277777777778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8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8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33" hidden="false" customHeight="false" outlineLevel="0" collapsed="false">
      <c r="A7" s="73" t="s">
        <v>2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33" hidden="false" customHeight="false" outlineLevel="0" collapsed="false">
      <c r="A8" s="74" t="s">
        <v>2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8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8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8" hidden="false" customHeight="true" outlineLevel="0" collapsed="false">
      <c r="A11" s="75" t="s">
        <v>2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21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8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8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8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8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8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8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8" hidden="false" customHeight="false" outlineLevel="0" collapsed="false">
      <c r="A19" s="77"/>
      <c r="B19" s="77"/>
      <c r="C19" s="77"/>
      <c r="D19" s="78" t="s">
        <v>25</v>
      </c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8" hidden="false" customHeight="false" outlineLevel="0" collapsed="false">
      <c r="A20" s="77"/>
      <c r="B20" s="77"/>
      <c r="C20" s="79"/>
      <c r="D20" s="78" t="s">
        <v>20</v>
      </c>
      <c r="E20" s="77"/>
      <c r="F20" s="77"/>
      <c r="G20" s="77"/>
      <c r="H20" s="77"/>
      <c r="I20" s="77"/>
      <c r="J20" s="77" t="s">
        <v>26</v>
      </c>
      <c r="K20" s="77"/>
      <c r="L20" s="77"/>
      <c r="M20" s="77"/>
    </row>
    <row r="21" customFormat="false" ht="18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8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8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8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8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8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8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8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9.5" hidden="false" customHeight="false" outlineLevel="0" collapsed="false">
      <c r="A31" s="80" t="s">
        <v>2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9.5" hidden="false" customHeight="false" outlineLevel="0" collapsed="false">
      <c r="A32" s="72"/>
      <c r="B32" s="72"/>
      <c r="C32" s="72"/>
      <c r="D32" s="72"/>
      <c r="E32" s="72"/>
      <c r="F32" s="72"/>
      <c r="G32" s="81"/>
      <c r="H32" s="72"/>
      <c r="I32" s="72"/>
      <c r="J32" s="72"/>
      <c r="K32" s="72"/>
      <c r="L32" s="72"/>
      <c r="M32" s="72"/>
    </row>
    <row r="33" customFormat="false" ht="18" hidden="false" customHeight="true" outlineLevel="0" collapsed="false">
      <c r="A33" s="72"/>
      <c r="B33" s="82" t="s">
        <v>28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</row>
    <row r="34" customFormat="false" ht="42" hidden="false" customHeight="true" outlineLevel="0" collapsed="false">
      <c r="A34" s="84"/>
      <c r="B34" s="85" t="s">
        <v>2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6"/>
    </row>
    <row r="35" customFormat="false" ht="18" hidden="false" customHeight="false" outlineLevel="0" collapsed="false">
      <c r="A35" s="8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8" hidden="false" customHeight="false" outlineLevel="0" collapsed="false">
      <c r="A36" s="72"/>
      <c r="B36" s="88" t="s">
        <v>3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8" hidden="false" customHeight="false" outlineLevel="0" collapsed="false">
      <c r="A37" s="72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8" hidden="false" customHeight="false" outlineLevel="0" collapsed="false">
      <c r="A38" s="72"/>
      <c r="B38" s="90" t="s">
        <v>31</v>
      </c>
      <c r="C38" s="90"/>
      <c r="D38" s="90"/>
      <c r="E38" s="90"/>
      <c r="F38" s="90"/>
      <c r="G38" s="90"/>
      <c r="H38" s="91"/>
      <c r="I38" s="89"/>
      <c r="J38" s="89"/>
      <c r="K38" s="89"/>
      <c r="L38" s="89"/>
      <c r="M38" s="89"/>
    </row>
    <row r="39" customFormat="false" ht="18" hidden="false" customHeight="false" outlineLevel="0" collapsed="false">
      <c r="A39" s="72"/>
      <c r="B39" s="92" t="s">
        <v>32</v>
      </c>
      <c r="C39" s="92"/>
      <c r="D39" s="92"/>
      <c r="E39" s="92"/>
      <c r="F39" s="92"/>
      <c r="G39" s="92"/>
      <c r="H39" s="93" t="n">
        <v>0.1</v>
      </c>
      <c r="I39" s="89"/>
      <c r="J39" s="89"/>
      <c r="K39" s="89"/>
      <c r="L39" s="89"/>
      <c r="M39" s="89"/>
    </row>
    <row r="40" customFormat="false" ht="18" hidden="false" customHeight="false" outlineLevel="0" collapsed="false">
      <c r="A40" s="72"/>
      <c r="B40" s="92" t="s">
        <v>33</v>
      </c>
      <c r="C40" s="92"/>
      <c r="D40" s="92"/>
      <c r="E40" s="92"/>
      <c r="F40" s="92"/>
      <c r="G40" s="92"/>
      <c r="H40" s="94" t="n">
        <v>0.145</v>
      </c>
      <c r="I40" s="89"/>
      <c r="J40" s="89"/>
      <c r="K40" s="89"/>
      <c r="L40" s="89"/>
      <c r="M40" s="89"/>
    </row>
    <row r="41" customFormat="false" ht="18" hidden="false" customHeight="false" outlineLevel="0" collapsed="false">
      <c r="A41" s="72"/>
      <c r="B41" s="92" t="s">
        <v>34</v>
      </c>
      <c r="C41" s="92"/>
      <c r="D41" s="92"/>
      <c r="E41" s="92"/>
      <c r="F41" s="92"/>
      <c r="G41" s="92"/>
      <c r="H41" s="93" t="n">
        <v>0.08</v>
      </c>
      <c r="I41" s="89"/>
      <c r="J41" s="89"/>
      <c r="K41" s="89"/>
      <c r="L41" s="89"/>
      <c r="M41" s="89"/>
    </row>
    <row r="42" customFormat="false" ht="18" hidden="false" customHeight="false" outlineLevel="0" collapsed="false">
      <c r="A42" s="72"/>
      <c r="B42" s="92" t="s">
        <v>35</v>
      </c>
      <c r="C42" s="92"/>
      <c r="D42" s="92"/>
      <c r="E42" s="92"/>
      <c r="F42" s="92"/>
      <c r="G42" s="92"/>
      <c r="H42" s="93" t="n">
        <v>0.12</v>
      </c>
      <c r="I42" s="89"/>
      <c r="J42" s="89"/>
      <c r="K42" s="89"/>
      <c r="L42" s="89"/>
      <c r="M42" s="89"/>
    </row>
    <row r="43" customFormat="false" ht="18" hidden="false" customHeight="false" outlineLevel="0" collapsed="false">
      <c r="A43" s="72"/>
      <c r="B43" s="92" t="s">
        <v>36</v>
      </c>
      <c r="C43" s="92"/>
      <c r="D43" s="92"/>
      <c r="E43" s="92"/>
      <c r="F43" s="92"/>
      <c r="G43" s="92"/>
      <c r="H43" s="93" t="n">
        <v>0.12</v>
      </c>
      <c r="I43" s="89"/>
      <c r="J43" s="89"/>
      <c r="K43" s="89"/>
      <c r="L43" s="89"/>
      <c r="M43" s="89"/>
    </row>
    <row r="44" customFormat="false" ht="18" hidden="false" customHeight="false" outlineLevel="0" collapsed="false">
      <c r="A44" s="72"/>
      <c r="B44" s="92" t="s">
        <v>37</v>
      </c>
      <c r="C44" s="92"/>
      <c r="D44" s="92"/>
      <c r="E44" s="92"/>
      <c r="F44" s="92"/>
      <c r="G44" s="92"/>
      <c r="H44" s="93" t="n">
        <v>0.65</v>
      </c>
      <c r="I44" s="89"/>
      <c r="J44" s="89"/>
      <c r="K44" s="89"/>
      <c r="L44" s="89"/>
      <c r="M44" s="89"/>
    </row>
    <row r="45" customFormat="false" ht="18" hidden="false" customHeight="false" outlineLevel="0" collapsed="false">
      <c r="A45" s="72"/>
      <c r="B45" s="92" t="s">
        <v>38</v>
      </c>
      <c r="C45" s="92"/>
      <c r="D45" s="92"/>
      <c r="E45" s="92"/>
      <c r="F45" s="92"/>
      <c r="G45" s="92"/>
      <c r="H45" s="93" t="n">
        <v>0.68</v>
      </c>
      <c r="I45" s="89"/>
      <c r="J45" s="89"/>
      <c r="K45" s="89"/>
      <c r="L45" s="89"/>
      <c r="M45" s="89"/>
    </row>
    <row r="46" customFormat="false" ht="18" hidden="false" customHeight="true" outlineLevel="0" collapsed="false">
      <c r="A46" s="72"/>
      <c r="B46" s="95" t="s">
        <v>39</v>
      </c>
      <c r="C46" s="95"/>
      <c r="D46" s="95"/>
      <c r="E46" s="95"/>
      <c r="F46" s="95"/>
      <c r="G46" s="95"/>
      <c r="H46" s="93" t="n">
        <v>0.72</v>
      </c>
      <c r="I46" s="89"/>
      <c r="J46" s="89"/>
      <c r="K46" s="89"/>
      <c r="L46" s="89"/>
      <c r="M46" s="89"/>
    </row>
    <row r="47" customFormat="false" ht="18" hidden="false" customHeight="false" outlineLevel="0" collapsed="false">
      <c r="A47" s="72"/>
      <c r="B47" s="89"/>
      <c r="C47" s="89"/>
      <c r="D47" s="89"/>
      <c r="E47" s="89"/>
      <c r="F47" s="89"/>
      <c r="G47" s="89"/>
      <c r="H47" s="96"/>
      <c r="I47" s="89"/>
      <c r="J47" s="89"/>
      <c r="K47" s="89"/>
      <c r="L47" s="89"/>
      <c r="M47" s="89"/>
    </row>
    <row r="48" customFormat="false" ht="18" hidden="false" customHeight="false" outlineLevel="0" collapsed="false">
      <c r="A48" s="72"/>
      <c r="B48" s="90" t="s">
        <v>40</v>
      </c>
      <c r="C48" s="90"/>
      <c r="D48" s="90"/>
      <c r="E48" s="90"/>
      <c r="F48" s="90"/>
      <c r="G48" s="90"/>
      <c r="H48" s="93" t="n">
        <v>0.03</v>
      </c>
      <c r="I48" s="89"/>
      <c r="J48" s="89"/>
      <c r="K48" s="89"/>
      <c r="L48" s="89"/>
      <c r="M48" s="89"/>
    </row>
    <row r="49" customFormat="false" ht="18" hidden="false" customHeight="false" outlineLevel="0" collapsed="false">
      <c r="A49" s="72"/>
      <c r="B49" s="90" t="s">
        <v>41</v>
      </c>
      <c r="C49" s="90"/>
      <c r="D49" s="90"/>
      <c r="E49" s="90"/>
      <c r="F49" s="90"/>
      <c r="G49" s="90"/>
      <c r="H49" s="93" t="n">
        <v>0.18</v>
      </c>
      <c r="I49" s="89"/>
      <c r="J49" s="89"/>
      <c r="K49" s="89"/>
      <c r="L49" s="89"/>
      <c r="M49" s="89"/>
    </row>
    <row r="50" customFormat="false" ht="18" hidden="false" customHeight="false" outlineLevel="0" collapsed="false">
      <c r="A50" s="72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8" hidden="false" customHeight="true" outlineLevel="0" collapsed="false">
      <c r="A51" s="72"/>
      <c r="B51" s="97" t="s">
        <v>42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</row>
    <row r="52" customFormat="false" ht="18" hidden="false" customHeight="false" outlineLevel="0" collapsed="false">
      <c r="A52" s="72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8" hidden="false" customHeight="false" outlineLevel="0" collapsed="false">
      <c r="A53" s="99"/>
      <c r="B53" s="100" t="s">
        <v>43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1"/>
    </row>
    <row r="54" customFormat="false" ht="18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</sheetData>
  <mergeCells count="21">
    <mergeCell ref="A7:M7"/>
    <mergeCell ref="A8:M8"/>
    <mergeCell ref="A11:M11"/>
    <mergeCell ref="A12:M12"/>
    <mergeCell ref="A31:M31"/>
    <mergeCell ref="B33:L33"/>
    <mergeCell ref="B34:L34"/>
    <mergeCell ref="B36:L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8:G48"/>
    <mergeCell ref="B49:G49"/>
    <mergeCell ref="B51:L51"/>
    <mergeCell ref="B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13" min="7" style="0" width="11.42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36.7"/>
    <col collapsed="false" customWidth="true" hidden="false" outlineLevel="0" max="17" min="17" style="0" width="8.41"/>
    <col collapsed="false" customWidth="true" hidden="false" outlineLevel="0" max="18" min="18" style="0" width="6.13"/>
    <col collapsed="false" customWidth="true" hidden="false" outlineLevel="0" max="19" min="19" style="0" width="10.71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0" width="10.56"/>
    <col collapsed="false" customWidth="true" hidden="false" outlineLevel="0" max="25" min="25" style="0" width="6.41"/>
    <col collapsed="false" customWidth="true" hidden="false" outlineLevel="0" max="26" min="26" style="0" width="9.56"/>
    <col collapsed="false" customWidth="true" hidden="false" outlineLevel="0" max="27" min="27" style="0" width="11.99"/>
  </cols>
  <sheetData>
    <row r="1" customFormat="false" ht="18" hidden="false" customHeight="false" outlineLevel="0" collapsed="false">
      <c r="A1" s="102" t="s">
        <v>4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8" hidden="false" customHeight="true" outlineLevel="0" collapsed="false">
      <c r="A2" s="103" t="s">
        <v>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37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</row>
    <row r="4" customFormat="false" ht="18" hidden="false" customHeight="true" outlineLevel="0" collapsed="false">
      <c r="A4" s="106" t="s">
        <v>46</v>
      </c>
      <c r="B4" s="107" t="s">
        <v>47</v>
      </c>
      <c r="C4" s="107" t="s">
        <v>48</v>
      </c>
      <c r="D4" s="107" t="s">
        <v>49</v>
      </c>
      <c r="E4" s="107" t="s">
        <v>50</v>
      </c>
      <c r="F4" s="107" t="s">
        <v>51</v>
      </c>
      <c r="G4" s="108" t="s">
        <v>52</v>
      </c>
      <c r="H4" s="108"/>
      <c r="I4" s="108" t="s">
        <v>53</v>
      </c>
      <c r="J4" s="108"/>
      <c r="K4" s="109" t="s">
        <v>54</v>
      </c>
      <c r="L4" s="109"/>
      <c r="M4" s="110" t="s">
        <v>55</v>
      </c>
    </row>
    <row r="5" customFormat="false" ht="18.75" hidden="false" customHeight="false" outlineLevel="0" collapsed="false">
      <c r="A5" s="106"/>
      <c r="B5" s="107"/>
      <c r="C5" s="107"/>
      <c r="D5" s="107"/>
      <c r="E5" s="107"/>
      <c r="F5" s="107"/>
      <c r="G5" s="111" t="s">
        <v>56</v>
      </c>
      <c r="H5" s="111" t="s">
        <v>16</v>
      </c>
      <c r="I5" s="111" t="s">
        <v>56</v>
      </c>
      <c r="J5" s="111" t="s">
        <v>16</v>
      </c>
      <c r="K5" s="111" t="s">
        <v>56</v>
      </c>
      <c r="L5" s="111" t="s">
        <v>57</v>
      </c>
      <c r="M5" s="112" t="s">
        <v>58</v>
      </c>
    </row>
    <row r="6" customFormat="false" ht="18.75" hidden="false" customHeight="false" outlineLevel="0" collapsed="false">
      <c r="A6" s="113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  <c r="L6" s="115" t="n">
        <v>12</v>
      </c>
      <c r="M6" s="116" t="n">
        <v>13</v>
      </c>
    </row>
    <row r="7" customFormat="false" ht="18" hidden="false" customHeight="false" outlineLevel="0" collapsed="false">
      <c r="A7" s="117" t="n">
        <v>1</v>
      </c>
      <c r="B7" s="118"/>
      <c r="C7" s="119" t="s">
        <v>59</v>
      </c>
      <c r="D7" s="120" t="s">
        <v>60</v>
      </c>
      <c r="E7" s="121"/>
      <c r="F7" s="122" t="n">
        <v>0.35</v>
      </c>
      <c r="G7" s="121"/>
      <c r="H7" s="123"/>
      <c r="I7" s="121"/>
      <c r="J7" s="123"/>
      <c r="K7" s="121"/>
      <c r="L7" s="123"/>
      <c r="M7" s="124"/>
    </row>
    <row r="8" customFormat="false" ht="14.25" hidden="false" customHeight="false" outlineLevel="0" collapsed="false">
      <c r="A8" s="125"/>
      <c r="B8" s="126" t="s">
        <v>61</v>
      </c>
      <c r="C8" s="127" t="s">
        <v>62</v>
      </c>
      <c r="D8" s="128" t="s">
        <v>63</v>
      </c>
      <c r="E8" s="128" t="n">
        <v>3.58</v>
      </c>
      <c r="F8" s="129" t="n">
        <f aca="false">F7*E8</f>
        <v>1.253</v>
      </c>
      <c r="G8" s="128"/>
      <c r="H8" s="129"/>
      <c r="I8" s="128"/>
      <c r="J8" s="129"/>
      <c r="K8" s="130"/>
      <c r="L8" s="131"/>
      <c r="M8" s="132"/>
    </row>
    <row r="9" customFormat="false" ht="14.25" hidden="false" customHeight="false" outlineLevel="0" collapsed="false">
      <c r="A9" s="125"/>
      <c r="B9" s="133" t="s">
        <v>64</v>
      </c>
      <c r="C9" s="127" t="s">
        <v>65</v>
      </c>
      <c r="D9" s="128" t="s">
        <v>63</v>
      </c>
      <c r="E9" s="134" t="n">
        <v>10.8</v>
      </c>
      <c r="F9" s="129" t="n">
        <f aca="false">F7*E9</f>
        <v>3.78</v>
      </c>
      <c r="G9" s="128"/>
      <c r="H9" s="129"/>
      <c r="I9" s="128"/>
      <c r="J9" s="129"/>
      <c r="K9" s="130"/>
      <c r="L9" s="131"/>
      <c r="M9" s="132"/>
    </row>
    <row r="10" customFormat="false" ht="14.25" hidden="false" customHeight="false" outlineLevel="0" collapsed="false">
      <c r="A10" s="135"/>
      <c r="B10" s="128" t="s">
        <v>66</v>
      </c>
      <c r="C10" s="136" t="s">
        <v>67</v>
      </c>
      <c r="D10" s="133" t="s">
        <v>63</v>
      </c>
      <c r="E10" s="128" t="n">
        <v>6.61</v>
      </c>
      <c r="F10" s="137" t="n">
        <f aca="false">E10*F7</f>
        <v>2.3135</v>
      </c>
      <c r="G10" s="133"/>
      <c r="H10" s="133"/>
      <c r="I10" s="133"/>
      <c r="J10" s="133"/>
      <c r="K10" s="138"/>
      <c r="L10" s="131"/>
      <c r="M10" s="139"/>
    </row>
    <row r="11" customFormat="false" ht="14.25" hidden="false" customHeight="false" outlineLevel="0" collapsed="false">
      <c r="A11" s="125"/>
      <c r="B11" s="133" t="s">
        <v>66</v>
      </c>
      <c r="C11" s="127" t="s">
        <v>68</v>
      </c>
      <c r="D11" s="133" t="s">
        <v>69</v>
      </c>
      <c r="E11" s="128" t="n">
        <v>6.61</v>
      </c>
      <c r="F11" s="140" t="n">
        <f aca="false">F7*E11</f>
        <v>2.3135</v>
      </c>
      <c r="G11" s="128"/>
      <c r="H11" s="129"/>
      <c r="I11" s="128"/>
      <c r="J11" s="129"/>
      <c r="K11" s="130"/>
      <c r="L11" s="129"/>
      <c r="M11" s="132"/>
    </row>
    <row r="12" customFormat="false" ht="36" hidden="false" customHeight="false" outlineLevel="0" collapsed="false">
      <c r="A12" s="125" t="n">
        <v>2</v>
      </c>
      <c r="B12" s="126"/>
      <c r="C12" s="119" t="s">
        <v>70</v>
      </c>
      <c r="D12" s="120" t="s">
        <v>60</v>
      </c>
      <c r="E12" s="141"/>
      <c r="F12" s="122" t="n">
        <v>0.35</v>
      </c>
      <c r="G12" s="128"/>
      <c r="H12" s="129"/>
      <c r="I12" s="128"/>
      <c r="J12" s="129"/>
      <c r="K12" s="128"/>
      <c r="L12" s="129"/>
      <c r="M12" s="132"/>
    </row>
    <row r="13" customFormat="false" ht="14.25" hidden="false" customHeight="false" outlineLevel="0" collapsed="false">
      <c r="A13" s="125"/>
      <c r="B13" s="133"/>
      <c r="C13" s="127" t="s">
        <v>71</v>
      </c>
      <c r="D13" s="128" t="s">
        <v>72</v>
      </c>
      <c r="E13" s="142" t="n">
        <v>51.5</v>
      </c>
      <c r="F13" s="129" t="n">
        <f aca="false">E13*F12</f>
        <v>18.025</v>
      </c>
      <c r="G13" s="128"/>
      <c r="H13" s="129"/>
      <c r="I13" s="128"/>
      <c r="J13" s="129"/>
      <c r="K13" s="128"/>
      <c r="L13" s="129"/>
      <c r="M13" s="132"/>
    </row>
    <row r="14" customFormat="false" ht="14.25" hidden="false" customHeight="false" outlineLevel="0" collapsed="false">
      <c r="A14" s="125"/>
      <c r="B14" s="133" t="s">
        <v>73</v>
      </c>
      <c r="C14" s="127" t="s">
        <v>74</v>
      </c>
      <c r="D14" s="128" t="s">
        <v>63</v>
      </c>
      <c r="E14" s="134" t="n">
        <v>0.91</v>
      </c>
      <c r="F14" s="129" t="n">
        <f aca="false">F12*E14</f>
        <v>0.3185</v>
      </c>
      <c r="G14" s="128"/>
      <c r="H14" s="129"/>
      <c r="I14" s="128"/>
      <c r="J14" s="129"/>
      <c r="K14" s="138"/>
      <c r="L14" s="131"/>
      <c r="M14" s="132"/>
    </row>
    <row r="15" customFormat="false" ht="14.25" hidden="false" customHeight="false" outlineLevel="0" collapsed="false">
      <c r="A15" s="135"/>
      <c r="B15" s="128" t="s">
        <v>75</v>
      </c>
      <c r="C15" s="136" t="s">
        <v>67</v>
      </c>
      <c r="D15" s="133" t="s">
        <v>63</v>
      </c>
      <c r="E15" s="128" t="n">
        <v>2.08</v>
      </c>
      <c r="F15" s="128" t="n">
        <f aca="false">F12*E15</f>
        <v>0.728</v>
      </c>
      <c r="G15" s="133"/>
      <c r="H15" s="133"/>
      <c r="I15" s="133"/>
      <c r="J15" s="133"/>
      <c r="K15" s="138"/>
      <c r="L15" s="131"/>
      <c r="M15" s="139"/>
    </row>
    <row r="16" customFormat="false" ht="14.25" hidden="false" customHeight="false" outlineLevel="0" collapsed="false">
      <c r="A16" s="125"/>
      <c r="B16" s="133" t="s">
        <v>76</v>
      </c>
      <c r="C16" s="127" t="s">
        <v>77</v>
      </c>
      <c r="D16" s="133" t="s">
        <v>69</v>
      </c>
      <c r="E16" s="128" t="n">
        <v>0.96</v>
      </c>
      <c r="F16" s="128" t="n">
        <f aca="false">F12*E16</f>
        <v>0.336</v>
      </c>
      <c r="G16" s="128"/>
      <c r="H16" s="129"/>
      <c r="I16" s="128"/>
      <c r="J16" s="129"/>
      <c r="K16" s="130"/>
      <c r="L16" s="129"/>
      <c r="M16" s="132"/>
    </row>
    <row r="17" customFormat="false" ht="14.25" hidden="false" customHeight="false" outlineLevel="0" collapsed="false">
      <c r="A17" s="135"/>
      <c r="B17" s="128" t="s">
        <v>75</v>
      </c>
      <c r="C17" s="136" t="s">
        <v>68</v>
      </c>
      <c r="D17" s="133" t="s">
        <v>78</v>
      </c>
      <c r="E17" s="128" t="n">
        <v>2.08</v>
      </c>
      <c r="F17" s="137" t="n">
        <f aca="false">E17*F12</f>
        <v>0.728</v>
      </c>
      <c r="G17" s="133"/>
      <c r="H17" s="133"/>
      <c r="I17" s="133"/>
      <c r="J17" s="133"/>
      <c r="K17" s="138"/>
      <c r="L17" s="131"/>
      <c r="M17" s="139"/>
    </row>
    <row r="18" customFormat="false" ht="14.25" hidden="false" customHeight="false" outlineLevel="0" collapsed="false">
      <c r="A18" s="125"/>
      <c r="B18" s="133" t="s">
        <v>75</v>
      </c>
      <c r="C18" s="127" t="s">
        <v>79</v>
      </c>
      <c r="D18" s="133" t="s">
        <v>69</v>
      </c>
      <c r="E18" s="128" t="n">
        <v>0.2532</v>
      </c>
      <c r="F18" s="140" t="n">
        <f aca="false">E18*F12</f>
        <v>0.08862</v>
      </c>
      <c r="G18" s="128"/>
      <c r="H18" s="129"/>
      <c r="I18" s="128"/>
      <c r="J18" s="129"/>
      <c r="K18" s="130"/>
      <c r="L18" s="129"/>
      <c r="M18" s="139"/>
    </row>
    <row r="19" customFormat="false" ht="73.5" hidden="false" customHeight="false" outlineLevel="0" collapsed="false">
      <c r="A19" s="143" t="s">
        <v>80</v>
      </c>
      <c r="B19" s="144" t="s">
        <v>81</v>
      </c>
      <c r="C19" s="119" t="s">
        <v>82</v>
      </c>
      <c r="D19" s="120" t="s">
        <v>83</v>
      </c>
      <c r="E19" s="120"/>
      <c r="F19" s="145" t="n">
        <v>1300</v>
      </c>
      <c r="G19" s="120"/>
      <c r="H19" s="146"/>
      <c r="I19" s="120"/>
      <c r="J19" s="146"/>
      <c r="K19" s="120"/>
      <c r="L19" s="146"/>
      <c r="M19" s="147"/>
    </row>
    <row r="20" customFormat="false" ht="36" hidden="false" customHeight="false" outlineLevel="0" collapsed="false">
      <c r="A20" s="148"/>
      <c r="B20" s="149"/>
      <c r="C20" s="150" t="s">
        <v>84</v>
      </c>
      <c r="D20" s="151" t="s">
        <v>85</v>
      </c>
      <c r="E20" s="152" t="n">
        <f aca="false">16.5/1000</f>
        <v>0.0165</v>
      </c>
      <c r="F20" s="153" t="n">
        <f aca="false">E20*F19</f>
        <v>21.45</v>
      </c>
      <c r="G20" s="154"/>
      <c r="H20" s="153"/>
      <c r="I20" s="155"/>
      <c r="J20" s="153"/>
      <c r="K20" s="154"/>
      <c r="L20" s="153"/>
      <c r="M20" s="156"/>
    </row>
    <row r="21" customFormat="false" ht="37.5" hidden="false" customHeight="false" outlineLevel="0" collapsed="false">
      <c r="A21" s="148"/>
      <c r="B21" s="157"/>
      <c r="C21" s="150" t="s">
        <v>86</v>
      </c>
      <c r="D21" s="151" t="s">
        <v>87</v>
      </c>
      <c r="E21" s="158" t="n">
        <f aca="false">37/1000</f>
        <v>0.037</v>
      </c>
      <c r="F21" s="153" t="n">
        <f aca="false">E21*F19</f>
        <v>48.1</v>
      </c>
      <c r="G21" s="154"/>
      <c r="H21" s="153"/>
      <c r="I21" s="153"/>
      <c r="J21" s="153"/>
      <c r="K21" s="159"/>
      <c r="L21" s="153"/>
      <c r="M21" s="156"/>
    </row>
    <row r="22" customFormat="false" ht="73.5" hidden="false" customHeight="false" outlineLevel="0" collapsed="false">
      <c r="A22" s="143" t="s">
        <v>88</v>
      </c>
      <c r="B22" s="144" t="s">
        <v>89</v>
      </c>
      <c r="C22" s="119" t="s">
        <v>90</v>
      </c>
      <c r="D22" s="120" t="s">
        <v>83</v>
      </c>
      <c r="E22" s="120"/>
      <c r="F22" s="145" t="n">
        <f aca="false">F19</f>
        <v>1300</v>
      </c>
      <c r="G22" s="120"/>
      <c r="H22" s="146"/>
      <c r="I22" s="120"/>
      <c r="J22" s="146"/>
      <c r="K22" s="120"/>
      <c r="L22" s="146"/>
      <c r="M22" s="147"/>
    </row>
    <row r="23" customFormat="false" ht="36" hidden="false" customHeight="false" outlineLevel="0" collapsed="false">
      <c r="A23" s="148"/>
      <c r="B23" s="149"/>
      <c r="C23" s="150" t="s">
        <v>84</v>
      </c>
      <c r="D23" s="151" t="s">
        <v>85</v>
      </c>
      <c r="E23" s="152" t="n">
        <f aca="false">21.5/1000</f>
        <v>0.0215</v>
      </c>
      <c r="F23" s="153" t="n">
        <f aca="false">E23*F22</f>
        <v>27.95</v>
      </c>
      <c r="G23" s="154"/>
      <c r="H23" s="153"/>
      <c r="I23" s="155"/>
      <c r="J23" s="153"/>
      <c r="K23" s="154"/>
      <c r="L23" s="153"/>
      <c r="M23" s="156"/>
    </row>
    <row r="24" customFormat="false" ht="37.5" hidden="false" customHeight="false" outlineLevel="0" collapsed="false">
      <c r="A24" s="148"/>
      <c r="B24" s="157"/>
      <c r="C24" s="150" t="s">
        <v>91</v>
      </c>
      <c r="D24" s="151" t="s">
        <v>87</v>
      </c>
      <c r="E24" s="158" t="n">
        <f aca="false">48.2/1000</f>
        <v>0.0482</v>
      </c>
      <c r="F24" s="153" t="n">
        <f aca="false">E24*F22</f>
        <v>62.66</v>
      </c>
      <c r="G24" s="154"/>
      <c r="H24" s="153"/>
      <c r="I24" s="153"/>
      <c r="J24" s="153"/>
      <c r="K24" s="153"/>
      <c r="L24" s="153"/>
      <c r="M24" s="156"/>
    </row>
    <row r="25" customFormat="false" ht="36" hidden="false" customHeight="false" outlineLevel="0" collapsed="false">
      <c r="A25" s="160" t="s">
        <v>92</v>
      </c>
      <c r="B25" s="161" t="s">
        <v>93</v>
      </c>
      <c r="C25" s="162" t="s">
        <v>94</v>
      </c>
      <c r="D25" s="163" t="s">
        <v>83</v>
      </c>
      <c r="E25" s="163"/>
      <c r="F25" s="164" t="n">
        <v>250</v>
      </c>
      <c r="G25" s="163"/>
      <c r="H25" s="165"/>
      <c r="I25" s="163"/>
      <c r="J25" s="165"/>
      <c r="K25" s="163"/>
      <c r="L25" s="165"/>
      <c r="M25" s="166"/>
    </row>
    <row r="26" customFormat="false" ht="36" hidden="false" customHeight="false" outlineLevel="0" collapsed="false">
      <c r="A26" s="160"/>
      <c r="B26" s="167"/>
      <c r="C26" s="168" t="s">
        <v>84</v>
      </c>
      <c r="D26" s="163" t="s">
        <v>85</v>
      </c>
      <c r="E26" s="165" t="n">
        <f aca="false">397/100</f>
        <v>3.97</v>
      </c>
      <c r="F26" s="165" t="n">
        <f aca="false">F25*E26</f>
        <v>992.5</v>
      </c>
      <c r="G26" s="163"/>
      <c r="H26" s="165"/>
      <c r="I26" s="169"/>
      <c r="J26" s="165"/>
      <c r="K26" s="163"/>
      <c r="L26" s="165"/>
      <c r="M26" s="166"/>
    </row>
    <row r="27" customFormat="false" ht="36" hidden="false" customHeight="false" outlineLevel="0" collapsed="false">
      <c r="A27" s="160" t="s">
        <v>95</v>
      </c>
      <c r="B27" s="161" t="s">
        <v>96</v>
      </c>
      <c r="C27" s="162" t="s">
        <v>97</v>
      </c>
      <c r="D27" s="163" t="s">
        <v>83</v>
      </c>
      <c r="E27" s="163"/>
      <c r="F27" s="164" t="n">
        <v>250</v>
      </c>
      <c r="G27" s="163"/>
      <c r="H27" s="165"/>
      <c r="I27" s="163"/>
      <c r="J27" s="165"/>
      <c r="K27" s="163"/>
      <c r="L27" s="165"/>
      <c r="M27" s="166"/>
    </row>
    <row r="28" customFormat="false" ht="36" hidden="false" customHeight="false" outlineLevel="0" collapsed="false">
      <c r="A28" s="160"/>
      <c r="B28" s="167"/>
      <c r="C28" s="168" t="s">
        <v>84</v>
      </c>
      <c r="D28" s="163" t="s">
        <v>85</v>
      </c>
      <c r="E28" s="165" t="n">
        <f aca="false">278/100</f>
        <v>2.78</v>
      </c>
      <c r="F28" s="165" t="n">
        <f aca="false">F27*E28</f>
        <v>695</v>
      </c>
      <c r="G28" s="163"/>
      <c r="H28" s="165"/>
      <c r="I28" s="169"/>
      <c r="J28" s="165"/>
      <c r="K28" s="163"/>
      <c r="L28" s="165"/>
      <c r="M28" s="166"/>
    </row>
    <row r="29" customFormat="false" ht="54" hidden="false" customHeight="false" outlineLevel="0" collapsed="false">
      <c r="A29" s="143" t="s">
        <v>98</v>
      </c>
      <c r="B29" s="144" t="s">
        <v>99</v>
      </c>
      <c r="C29" s="119" t="s">
        <v>100</v>
      </c>
      <c r="D29" s="120" t="s">
        <v>83</v>
      </c>
      <c r="E29" s="120"/>
      <c r="F29" s="145" t="n">
        <v>1900</v>
      </c>
      <c r="G29" s="120"/>
      <c r="H29" s="146"/>
      <c r="I29" s="120"/>
      <c r="J29" s="146"/>
      <c r="K29" s="120"/>
      <c r="L29" s="146"/>
      <c r="M29" s="147"/>
    </row>
    <row r="30" customFormat="false" ht="18" hidden="false" customHeight="false" outlineLevel="0" collapsed="false">
      <c r="A30" s="148"/>
      <c r="B30" s="157"/>
      <c r="C30" s="150" t="s">
        <v>101</v>
      </c>
      <c r="D30" s="151" t="s">
        <v>87</v>
      </c>
      <c r="E30" s="158" t="n">
        <f aca="false">(8.9+6.28)/1000</f>
        <v>0.01518</v>
      </c>
      <c r="F30" s="153" t="n">
        <f aca="false">E30*F29</f>
        <v>28.842</v>
      </c>
      <c r="G30" s="154"/>
      <c r="H30" s="153"/>
      <c r="I30" s="153"/>
      <c r="J30" s="153"/>
      <c r="K30" s="153"/>
      <c r="L30" s="153"/>
      <c r="M30" s="156"/>
    </row>
    <row r="31" customFormat="false" ht="91.5" hidden="false" customHeight="false" outlineLevel="0" collapsed="false">
      <c r="A31" s="143" t="s">
        <v>102</v>
      </c>
      <c r="B31" s="144" t="s">
        <v>103</v>
      </c>
      <c r="C31" s="119" t="s">
        <v>104</v>
      </c>
      <c r="D31" s="120" t="s">
        <v>83</v>
      </c>
      <c r="E31" s="120"/>
      <c r="F31" s="145" t="n">
        <v>670</v>
      </c>
      <c r="G31" s="120"/>
      <c r="H31" s="146"/>
      <c r="I31" s="120"/>
      <c r="J31" s="146"/>
      <c r="K31" s="120"/>
      <c r="L31" s="146"/>
      <c r="M31" s="147"/>
    </row>
    <row r="32" customFormat="false" ht="36" hidden="false" customHeight="false" outlineLevel="0" collapsed="false">
      <c r="A32" s="148"/>
      <c r="B32" s="149"/>
      <c r="C32" s="150" t="s">
        <v>84</v>
      </c>
      <c r="D32" s="151" t="s">
        <v>85</v>
      </c>
      <c r="E32" s="152" t="n">
        <f aca="false">13.2/1000</f>
        <v>0.0132</v>
      </c>
      <c r="F32" s="153" t="n">
        <f aca="false">E32*F31</f>
        <v>8.844</v>
      </c>
      <c r="G32" s="154"/>
      <c r="H32" s="153"/>
      <c r="I32" s="155"/>
      <c r="J32" s="153"/>
      <c r="K32" s="154"/>
      <c r="L32" s="153"/>
      <c r="M32" s="156"/>
    </row>
    <row r="33" customFormat="false" ht="37.5" hidden="false" customHeight="false" outlineLevel="0" collapsed="false">
      <c r="A33" s="148"/>
      <c r="B33" s="157"/>
      <c r="C33" s="150" t="s">
        <v>86</v>
      </c>
      <c r="D33" s="151" t="s">
        <v>87</v>
      </c>
      <c r="E33" s="158" t="n">
        <f aca="false">29.5/1000</f>
        <v>0.0295</v>
      </c>
      <c r="F33" s="153" t="n">
        <f aca="false">E33*F31</f>
        <v>19.765</v>
      </c>
      <c r="G33" s="154"/>
      <c r="H33" s="153"/>
      <c r="I33" s="153"/>
      <c r="J33" s="153"/>
      <c r="K33" s="159"/>
      <c r="L33" s="153"/>
      <c r="M33" s="156"/>
    </row>
    <row r="34" customFormat="false" ht="18" hidden="false" customHeight="false" outlineLevel="0" collapsed="false">
      <c r="A34" s="148"/>
      <c r="B34" s="157"/>
      <c r="C34" s="150" t="s">
        <v>105</v>
      </c>
      <c r="D34" s="151" t="s">
        <v>87</v>
      </c>
      <c r="E34" s="158" t="n">
        <f aca="false">2.1/1000</f>
        <v>0.0021</v>
      </c>
      <c r="F34" s="153" t="n">
        <f aca="false">E34*F31</f>
        <v>1.407</v>
      </c>
      <c r="G34" s="154"/>
      <c r="H34" s="153"/>
      <c r="I34" s="153"/>
      <c r="J34" s="153"/>
      <c r="K34" s="153"/>
      <c r="L34" s="153"/>
      <c r="M34" s="156"/>
    </row>
    <row r="35" customFormat="false" ht="18" hidden="false" customHeight="false" outlineLevel="0" collapsed="false">
      <c r="A35" s="148"/>
      <c r="B35" s="157"/>
      <c r="C35" s="150" t="s">
        <v>106</v>
      </c>
      <c r="D35" s="151" t="s">
        <v>107</v>
      </c>
      <c r="E35" s="170" t="n">
        <f aca="false">0.05/1000</f>
        <v>5E-005</v>
      </c>
      <c r="F35" s="153" t="n">
        <f aca="false">E35*F31</f>
        <v>0.0335</v>
      </c>
      <c r="G35" s="155"/>
      <c r="H35" s="153"/>
      <c r="I35" s="153"/>
      <c r="J35" s="153"/>
      <c r="K35" s="153"/>
      <c r="L35" s="153"/>
      <c r="M35" s="156"/>
    </row>
    <row r="36" customFormat="false" ht="54" hidden="false" customHeight="false" outlineLevel="0" collapsed="false">
      <c r="A36" s="160" t="s">
        <v>108</v>
      </c>
      <c r="B36" s="171"/>
      <c r="C36" s="162" t="s">
        <v>109</v>
      </c>
      <c r="D36" s="163" t="s">
        <v>110</v>
      </c>
      <c r="E36" s="163"/>
      <c r="F36" s="164" t="n">
        <f aca="false">670*1.8</f>
        <v>1206</v>
      </c>
      <c r="G36" s="165"/>
      <c r="H36" s="165"/>
      <c r="I36" s="163"/>
      <c r="J36" s="165"/>
      <c r="K36" s="163"/>
      <c r="L36" s="165"/>
      <c r="M36" s="166"/>
    </row>
    <row r="37" customFormat="false" ht="36" hidden="false" customHeight="false" outlineLevel="0" collapsed="false">
      <c r="A37" s="172"/>
      <c r="B37" s="173"/>
      <c r="C37" s="168" t="s">
        <v>111</v>
      </c>
      <c r="D37" s="163" t="s">
        <v>110</v>
      </c>
      <c r="E37" s="163"/>
      <c r="F37" s="165" t="n">
        <f aca="false">F36</f>
        <v>1206</v>
      </c>
      <c r="G37" s="163"/>
      <c r="H37" s="163"/>
      <c r="I37" s="163"/>
      <c r="J37" s="165"/>
      <c r="K37" s="174"/>
      <c r="L37" s="165"/>
      <c r="M37" s="166"/>
    </row>
    <row r="38" customFormat="false" ht="72" hidden="false" customHeight="false" outlineLevel="0" collapsed="false">
      <c r="A38" s="175" t="n">
        <v>10</v>
      </c>
      <c r="B38" s="176" t="s">
        <v>112</v>
      </c>
      <c r="C38" s="177" t="s">
        <v>113</v>
      </c>
      <c r="D38" s="178" t="s">
        <v>114</v>
      </c>
      <c r="E38" s="178"/>
      <c r="F38" s="179" t="n">
        <v>600</v>
      </c>
      <c r="G38" s="178"/>
      <c r="H38" s="180"/>
      <c r="I38" s="178"/>
      <c r="J38" s="180"/>
      <c r="K38" s="178"/>
      <c r="L38" s="180"/>
      <c r="M38" s="181"/>
    </row>
    <row r="39" customFormat="false" ht="36" hidden="false" customHeight="false" outlineLevel="0" collapsed="false">
      <c r="A39" s="175"/>
      <c r="B39" s="182"/>
      <c r="C39" s="183" t="s">
        <v>84</v>
      </c>
      <c r="D39" s="178" t="s">
        <v>85</v>
      </c>
      <c r="E39" s="180" t="n">
        <v>0.134</v>
      </c>
      <c r="F39" s="180" t="n">
        <f aca="false">F38*E39</f>
        <v>80.4</v>
      </c>
      <c r="G39" s="178"/>
      <c r="H39" s="180"/>
      <c r="I39" s="184"/>
      <c r="J39" s="180"/>
      <c r="K39" s="178"/>
      <c r="L39" s="180"/>
      <c r="M39" s="181"/>
    </row>
    <row r="40" customFormat="false" ht="18" hidden="false" customHeight="false" outlineLevel="0" collapsed="false">
      <c r="A40" s="175"/>
      <c r="B40" s="185" t="s">
        <v>115</v>
      </c>
      <c r="C40" s="183" t="s">
        <v>116</v>
      </c>
      <c r="D40" s="178" t="s">
        <v>87</v>
      </c>
      <c r="E40" s="186" t="n">
        <f aca="false">(5.13+2.04)/1000</f>
        <v>0.00717</v>
      </c>
      <c r="F40" s="180" t="n">
        <f aca="false">F38*E40</f>
        <v>4.302</v>
      </c>
      <c r="G40" s="178"/>
      <c r="H40" s="180"/>
      <c r="I40" s="180"/>
      <c r="J40" s="180"/>
      <c r="K40" s="187"/>
      <c r="L40" s="180"/>
      <c r="M40" s="181"/>
    </row>
    <row r="41" customFormat="false" ht="18.75" hidden="false" customHeight="false" outlineLevel="0" collapsed="false">
      <c r="A41" s="175"/>
      <c r="B41" s="188" t="s">
        <v>117</v>
      </c>
      <c r="C41" s="183" t="s">
        <v>118</v>
      </c>
      <c r="D41" s="178" t="s">
        <v>87</v>
      </c>
      <c r="E41" s="189" t="n">
        <f aca="false">13/100</f>
        <v>0.13</v>
      </c>
      <c r="F41" s="180" t="n">
        <f aca="false">E41*F38</f>
        <v>78</v>
      </c>
      <c r="G41" s="178"/>
      <c r="H41" s="180"/>
      <c r="I41" s="180"/>
      <c r="J41" s="180"/>
      <c r="K41" s="190"/>
      <c r="L41" s="180"/>
      <c r="M41" s="181"/>
    </row>
    <row r="42" customFormat="false" ht="18.75" hidden="false" customHeight="false" outlineLevel="0" collapsed="false">
      <c r="A42" s="191"/>
      <c r="B42" s="192"/>
      <c r="C42" s="193" t="s">
        <v>16</v>
      </c>
      <c r="D42" s="194"/>
      <c r="E42" s="195"/>
      <c r="F42" s="196"/>
      <c r="G42" s="197"/>
      <c r="H42" s="198" t="n">
        <f aca="false">SUM(H7:H41)</f>
        <v>0</v>
      </c>
      <c r="I42" s="199"/>
      <c r="J42" s="198" t="n">
        <f aca="false">SUM(J7:J41)</f>
        <v>0</v>
      </c>
      <c r="K42" s="199"/>
      <c r="L42" s="198" t="n">
        <f aca="false">SUM(L7:L41)</f>
        <v>0</v>
      </c>
      <c r="M42" s="198" t="n">
        <f aca="false">SUM(M7:M41)</f>
        <v>0</v>
      </c>
    </row>
    <row r="43" customFormat="false" ht="18.75" hidden="false" customHeight="false" outlineLevel="0" collapsed="false">
      <c r="A43" s="200"/>
      <c r="B43" s="201"/>
      <c r="C43" s="202" t="s">
        <v>119</v>
      </c>
      <c r="D43" s="203" t="s">
        <v>120</v>
      </c>
      <c r="E43" s="204"/>
      <c r="F43" s="205"/>
      <c r="G43" s="205"/>
      <c r="H43" s="204" t="e">
        <f aca="false">H42*D43</f>
        <v>#VALUE!</v>
      </c>
      <c r="I43" s="205"/>
      <c r="J43" s="204"/>
      <c r="K43" s="205"/>
      <c r="L43" s="204"/>
      <c r="M43" s="206" t="e">
        <f aca="false">H43</f>
        <v>#VALUE!</v>
      </c>
    </row>
    <row r="44" customFormat="false" ht="18.75" hidden="false" customHeight="false" outlineLevel="0" collapsed="false">
      <c r="A44" s="191"/>
      <c r="B44" s="192"/>
      <c r="C44" s="193" t="s">
        <v>16</v>
      </c>
      <c r="D44" s="194"/>
      <c r="E44" s="195"/>
      <c r="F44" s="196"/>
      <c r="G44" s="196"/>
      <c r="H44" s="195"/>
      <c r="I44" s="207"/>
      <c r="J44" s="195"/>
      <c r="K44" s="208"/>
      <c r="L44" s="195"/>
      <c r="M44" s="209" t="e">
        <f aca="false">M42+M43</f>
        <v>#VALUE!</v>
      </c>
    </row>
    <row r="45" customFormat="false" ht="18.75" hidden="false" customHeight="false" outlineLevel="0" collapsed="false">
      <c r="A45" s="200"/>
      <c r="B45" s="201"/>
      <c r="C45" s="210" t="s">
        <v>121</v>
      </c>
      <c r="D45" s="201" t="s">
        <v>120</v>
      </c>
      <c r="E45" s="204"/>
      <c r="F45" s="205"/>
      <c r="G45" s="205"/>
      <c r="H45" s="211"/>
      <c r="I45" s="211"/>
      <c r="J45" s="211"/>
      <c r="K45" s="211"/>
      <c r="L45" s="211"/>
      <c r="M45" s="206" t="e">
        <f aca="false">M44*D45</f>
        <v>#VALUE!</v>
      </c>
    </row>
    <row r="46" customFormat="false" ht="18.75" hidden="false" customHeight="false" outlineLevel="0" collapsed="false">
      <c r="A46" s="191"/>
      <c r="B46" s="192"/>
      <c r="C46" s="193" t="s">
        <v>16</v>
      </c>
      <c r="D46" s="194"/>
      <c r="E46" s="195"/>
      <c r="F46" s="196"/>
      <c r="G46" s="196"/>
      <c r="H46" s="208"/>
      <c r="I46" s="207"/>
      <c r="J46" s="208"/>
      <c r="K46" s="208"/>
      <c r="L46" s="208"/>
      <c r="M46" s="209" t="e">
        <f aca="false">M44+M45</f>
        <v>#VALUE!</v>
      </c>
    </row>
    <row r="47" customFormat="false" ht="18.75" hidden="false" customHeight="false" outlineLevel="0" collapsed="false">
      <c r="A47" s="212"/>
      <c r="B47" s="213"/>
      <c r="C47" s="214" t="s">
        <v>122</v>
      </c>
      <c r="D47" s="215" t="s">
        <v>120</v>
      </c>
      <c r="E47" s="216"/>
      <c r="F47" s="217"/>
      <c r="G47" s="217"/>
      <c r="H47" s="218"/>
      <c r="I47" s="218"/>
      <c r="J47" s="218"/>
      <c r="K47" s="218"/>
      <c r="L47" s="218"/>
      <c r="M47" s="219" t="e">
        <f aca="false">M46*D47</f>
        <v>#VALUE!</v>
      </c>
    </row>
    <row r="48" customFormat="false" ht="18.75" hidden="false" customHeight="false" outlineLevel="0" collapsed="false">
      <c r="A48" s="220"/>
      <c r="B48" s="192"/>
      <c r="C48" s="193" t="s">
        <v>123</v>
      </c>
      <c r="D48" s="196"/>
      <c r="E48" s="195"/>
      <c r="F48" s="196"/>
      <c r="G48" s="196"/>
      <c r="H48" s="208"/>
      <c r="I48" s="207"/>
      <c r="J48" s="208"/>
      <c r="K48" s="208"/>
      <c r="L48" s="208"/>
      <c r="M48" s="195" t="e">
        <f aca="false">M46+M47</f>
        <v>#VALUE!</v>
      </c>
    </row>
  </sheetData>
  <mergeCells count="13">
    <mergeCell ref="A1:M1"/>
    <mergeCell ref="A2:M2"/>
    <mergeCell ref="A3:H3"/>
    <mergeCell ref="I3:M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E66" activeCellId="0" sqref="E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2" width="14.28"/>
    <col collapsed="false" customWidth="true" hidden="false" outlineLevel="0" max="3" min="3" style="223" width="33.56"/>
    <col collapsed="false" customWidth="true" hidden="false" outlineLevel="0" max="4" min="4" style="223" width="9.28"/>
    <col collapsed="false" customWidth="true" hidden="false" outlineLevel="0" max="5" min="5" style="223" width="8.41"/>
    <col collapsed="false" customWidth="true" hidden="false" outlineLevel="0" max="6" min="6" style="223" width="9.7"/>
    <col collapsed="false" customWidth="true" hidden="false" outlineLevel="0" max="13" min="7" style="224" width="11.42"/>
    <col collapsed="false" customWidth="false" hidden="false" outlineLevel="0" max="257" min="14" style="223" width="9.14"/>
  </cols>
  <sheetData>
    <row r="1" s="222" customFormat="true" ht="18" hidden="false" customHeight="fals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222" customFormat="true" ht="25.5" hidden="false" customHeight="true" outlineLevel="0" collapsed="false">
      <c r="A2" s="103" t="s">
        <v>1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222" customFormat="true" ht="39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</row>
    <row r="4" s="225" customFormat="true" ht="42" hidden="false" customHeight="true" outlineLevel="0" collapsed="false">
      <c r="A4" s="106" t="s">
        <v>46</v>
      </c>
      <c r="B4" s="107" t="s">
        <v>47</v>
      </c>
      <c r="C4" s="107" t="s">
        <v>48</v>
      </c>
      <c r="D4" s="107" t="s">
        <v>49</v>
      </c>
      <c r="E4" s="107" t="s">
        <v>50</v>
      </c>
      <c r="F4" s="107" t="s">
        <v>51</v>
      </c>
      <c r="G4" s="108" t="s">
        <v>52</v>
      </c>
      <c r="H4" s="108"/>
      <c r="I4" s="108" t="s">
        <v>53</v>
      </c>
      <c r="J4" s="108"/>
      <c r="K4" s="109" t="s">
        <v>54</v>
      </c>
      <c r="L4" s="109"/>
      <c r="M4" s="110" t="s">
        <v>55</v>
      </c>
    </row>
    <row r="5" s="225" customFormat="true" ht="29.25" hidden="false" customHeight="true" outlineLevel="0" collapsed="false">
      <c r="A5" s="106"/>
      <c r="B5" s="107"/>
      <c r="C5" s="107"/>
      <c r="D5" s="107"/>
      <c r="E5" s="107"/>
      <c r="F5" s="107"/>
      <c r="G5" s="111" t="s">
        <v>56</v>
      </c>
      <c r="H5" s="111" t="s">
        <v>16</v>
      </c>
      <c r="I5" s="111" t="s">
        <v>56</v>
      </c>
      <c r="J5" s="111" t="s">
        <v>16</v>
      </c>
      <c r="K5" s="111" t="s">
        <v>56</v>
      </c>
      <c r="L5" s="111" t="s">
        <v>57</v>
      </c>
      <c r="M5" s="112" t="s">
        <v>58</v>
      </c>
    </row>
    <row r="6" s="225" customFormat="true" ht="21.75" hidden="false" customHeight="true" outlineLevel="0" collapsed="false">
      <c r="A6" s="113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  <c r="L6" s="115" t="n">
        <v>12</v>
      </c>
      <c r="M6" s="116" t="n">
        <v>13</v>
      </c>
    </row>
    <row r="7" s="230" customFormat="true" ht="39.75" hidden="false" customHeight="true" outlineLevel="0" collapsed="false">
      <c r="A7" s="226"/>
      <c r="B7" s="149" t="s">
        <v>126</v>
      </c>
      <c r="C7" s="149"/>
      <c r="D7" s="227"/>
      <c r="E7" s="228"/>
      <c r="F7" s="228"/>
      <c r="G7" s="228"/>
      <c r="H7" s="228"/>
      <c r="I7" s="228"/>
      <c r="J7" s="228"/>
      <c r="K7" s="228"/>
      <c r="L7" s="228"/>
      <c r="M7" s="229"/>
    </row>
    <row r="8" s="230" customFormat="true" ht="54" hidden="false" customHeight="true" outlineLevel="0" collapsed="false">
      <c r="A8" s="231" t="s">
        <v>127</v>
      </c>
      <c r="B8" s="232" t="s">
        <v>81</v>
      </c>
      <c r="C8" s="233" t="s">
        <v>82</v>
      </c>
      <c r="D8" s="151" t="s">
        <v>83</v>
      </c>
      <c r="E8" s="151"/>
      <c r="F8" s="234" t="n">
        <v>12</v>
      </c>
      <c r="G8" s="151"/>
      <c r="H8" s="235"/>
      <c r="I8" s="151"/>
      <c r="J8" s="235"/>
      <c r="K8" s="151"/>
      <c r="L8" s="235"/>
      <c r="M8" s="235"/>
    </row>
    <row r="9" s="230" customFormat="true" ht="36" hidden="false" customHeight="false" outlineLevel="0" collapsed="false">
      <c r="A9" s="231"/>
      <c r="B9" s="149"/>
      <c r="C9" s="150" t="s">
        <v>84</v>
      </c>
      <c r="D9" s="151" t="s">
        <v>85</v>
      </c>
      <c r="E9" s="152" t="n">
        <f aca="false">16.5/1000</f>
        <v>0.0165</v>
      </c>
      <c r="F9" s="153" t="n">
        <f aca="false">E9*F8</f>
        <v>0.198</v>
      </c>
      <c r="G9" s="154"/>
      <c r="H9" s="153"/>
      <c r="I9" s="155"/>
      <c r="J9" s="153"/>
      <c r="K9" s="154"/>
      <c r="L9" s="153"/>
      <c r="M9" s="153"/>
    </row>
    <row r="10" s="230" customFormat="true" ht="39.75" hidden="false" customHeight="true" outlineLevel="0" collapsed="false">
      <c r="A10" s="231"/>
      <c r="B10" s="157"/>
      <c r="C10" s="150" t="s">
        <v>86</v>
      </c>
      <c r="D10" s="151" t="s">
        <v>87</v>
      </c>
      <c r="E10" s="158" t="n">
        <f aca="false">37/1000</f>
        <v>0.037</v>
      </c>
      <c r="F10" s="153" t="n">
        <f aca="false">E10*F8</f>
        <v>0.444</v>
      </c>
      <c r="G10" s="154"/>
      <c r="H10" s="153"/>
      <c r="I10" s="153"/>
      <c r="J10" s="153"/>
      <c r="K10" s="159"/>
      <c r="L10" s="153"/>
      <c r="M10" s="153"/>
    </row>
    <row r="11" s="230" customFormat="true" ht="30" hidden="false" customHeight="true" outlineLevel="0" collapsed="false">
      <c r="A11" s="231" t="s">
        <v>128</v>
      </c>
      <c r="B11" s="232" t="s">
        <v>89</v>
      </c>
      <c r="C11" s="233" t="s">
        <v>90</v>
      </c>
      <c r="D11" s="151" t="s">
        <v>83</v>
      </c>
      <c r="E11" s="151"/>
      <c r="F11" s="234" t="n">
        <f aca="false">F8</f>
        <v>12</v>
      </c>
      <c r="G11" s="151"/>
      <c r="H11" s="235"/>
      <c r="I11" s="151"/>
      <c r="J11" s="235"/>
      <c r="K11" s="151"/>
      <c r="L11" s="235"/>
      <c r="M11" s="235"/>
    </row>
    <row r="12" s="230" customFormat="true" ht="36" hidden="false" customHeight="false" outlineLevel="0" collapsed="false">
      <c r="A12" s="148"/>
      <c r="B12" s="149"/>
      <c r="C12" s="150" t="s">
        <v>84</v>
      </c>
      <c r="D12" s="151" t="s">
        <v>85</v>
      </c>
      <c r="E12" s="152" t="n">
        <f aca="false">21.5/1000</f>
        <v>0.0215</v>
      </c>
      <c r="F12" s="153" t="n">
        <f aca="false">E12*F11</f>
        <v>0.258</v>
      </c>
      <c r="G12" s="154"/>
      <c r="H12" s="153"/>
      <c r="I12" s="155"/>
      <c r="J12" s="153"/>
      <c r="K12" s="154"/>
      <c r="L12" s="153"/>
      <c r="M12" s="156"/>
    </row>
    <row r="13" s="230" customFormat="true" ht="39.75" hidden="false" customHeight="true" outlineLevel="0" collapsed="false">
      <c r="A13" s="148"/>
      <c r="B13" s="157"/>
      <c r="C13" s="150" t="s">
        <v>91</v>
      </c>
      <c r="D13" s="151" t="s">
        <v>87</v>
      </c>
      <c r="E13" s="158" t="n">
        <f aca="false">48.2/1000</f>
        <v>0.0482</v>
      </c>
      <c r="F13" s="153" t="n">
        <f aca="false">E13*F11</f>
        <v>0.5784</v>
      </c>
      <c r="G13" s="154"/>
      <c r="H13" s="153"/>
      <c r="I13" s="153"/>
      <c r="J13" s="153"/>
      <c r="K13" s="153"/>
      <c r="L13" s="153"/>
      <c r="M13" s="156"/>
    </row>
    <row r="14" s="236" customFormat="true" ht="36" hidden="false" customHeight="false" outlineLevel="0" collapsed="false">
      <c r="A14" s="160" t="s">
        <v>80</v>
      </c>
      <c r="B14" s="161" t="s">
        <v>93</v>
      </c>
      <c r="C14" s="162" t="s">
        <v>94</v>
      </c>
      <c r="D14" s="163" t="s">
        <v>83</v>
      </c>
      <c r="E14" s="163"/>
      <c r="F14" s="164" t="n">
        <v>2</v>
      </c>
      <c r="G14" s="163"/>
      <c r="H14" s="165"/>
      <c r="I14" s="163"/>
      <c r="J14" s="165"/>
      <c r="K14" s="163"/>
      <c r="L14" s="165"/>
      <c r="M14" s="166"/>
    </row>
    <row r="15" s="237" customFormat="true" ht="36" hidden="false" customHeight="false" outlineLevel="0" collapsed="false">
      <c r="A15" s="160"/>
      <c r="B15" s="167"/>
      <c r="C15" s="168" t="s">
        <v>84</v>
      </c>
      <c r="D15" s="163" t="s">
        <v>85</v>
      </c>
      <c r="E15" s="165" t="n">
        <f aca="false">397/100</f>
        <v>3.97</v>
      </c>
      <c r="F15" s="165" t="n">
        <f aca="false">F14*E15</f>
        <v>7.94</v>
      </c>
      <c r="G15" s="163"/>
      <c r="H15" s="165"/>
      <c r="I15" s="169"/>
      <c r="J15" s="165"/>
      <c r="K15" s="163"/>
      <c r="L15" s="165"/>
      <c r="M15" s="166"/>
    </row>
    <row r="16" s="237" customFormat="true" ht="36" hidden="false" customHeight="false" outlineLevel="0" collapsed="false">
      <c r="A16" s="160" t="s">
        <v>88</v>
      </c>
      <c r="B16" s="161" t="s">
        <v>96</v>
      </c>
      <c r="C16" s="162" t="s">
        <v>97</v>
      </c>
      <c r="D16" s="163" t="s">
        <v>83</v>
      </c>
      <c r="E16" s="163"/>
      <c r="F16" s="164" t="n">
        <v>2</v>
      </c>
      <c r="G16" s="163"/>
      <c r="H16" s="165"/>
      <c r="I16" s="163"/>
      <c r="J16" s="165"/>
      <c r="K16" s="163"/>
      <c r="L16" s="165"/>
      <c r="M16" s="166"/>
    </row>
    <row r="17" s="239" customFormat="true" ht="36" hidden="false" customHeight="false" outlineLevel="0" collapsed="false">
      <c r="A17" s="160"/>
      <c r="B17" s="167"/>
      <c r="C17" s="168" t="s">
        <v>84</v>
      </c>
      <c r="D17" s="163" t="s">
        <v>85</v>
      </c>
      <c r="E17" s="165" t="n">
        <f aca="false">278/100</f>
        <v>2.78</v>
      </c>
      <c r="F17" s="165" t="n">
        <f aca="false">F16*E17</f>
        <v>5.56</v>
      </c>
      <c r="G17" s="163"/>
      <c r="H17" s="165"/>
      <c r="I17" s="169"/>
      <c r="J17" s="165"/>
      <c r="K17" s="163"/>
      <c r="L17" s="165"/>
      <c r="M17" s="166"/>
      <c r="N17" s="238"/>
    </row>
    <row r="18" s="237" customFormat="true" ht="72" hidden="false" customHeight="false" outlineLevel="0" collapsed="false">
      <c r="A18" s="143" t="s">
        <v>92</v>
      </c>
      <c r="B18" s="144" t="s">
        <v>99</v>
      </c>
      <c r="C18" s="119" t="s">
        <v>129</v>
      </c>
      <c r="D18" s="120" t="s">
        <v>83</v>
      </c>
      <c r="E18" s="120"/>
      <c r="F18" s="145" t="n">
        <v>28</v>
      </c>
      <c r="G18" s="120"/>
      <c r="H18" s="146"/>
      <c r="I18" s="120"/>
      <c r="J18" s="146"/>
      <c r="K18" s="120"/>
      <c r="L18" s="146"/>
      <c r="M18" s="147"/>
    </row>
    <row r="19" s="237" customFormat="true" ht="18" hidden="false" customHeight="false" outlineLevel="0" collapsed="false">
      <c r="A19" s="148"/>
      <c r="B19" s="157"/>
      <c r="C19" s="150" t="s">
        <v>101</v>
      </c>
      <c r="D19" s="151" t="s">
        <v>87</v>
      </c>
      <c r="E19" s="158" t="n">
        <f aca="false">(8.9+6.28)/1000</f>
        <v>0.01518</v>
      </c>
      <c r="F19" s="153" t="n">
        <f aca="false">E19*F18</f>
        <v>0.42504</v>
      </c>
      <c r="G19" s="154"/>
      <c r="H19" s="153"/>
      <c r="I19" s="153"/>
      <c r="J19" s="153"/>
      <c r="K19" s="153"/>
      <c r="L19" s="153"/>
      <c r="M19" s="156"/>
    </row>
    <row r="20" s="237" customFormat="true" ht="31.5" hidden="false" customHeight="true" outlineLevel="0" collapsed="false">
      <c r="A20" s="240"/>
      <c r="B20" s="241" t="s">
        <v>130</v>
      </c>
      <c r="C20" s="241"/>
      <c r="D20" s="227"/>
      <c r="E20" s="228"/>
      <c r="F20" s="228"/>
      <c r="G20" s="228"/>
      <c r="H20" s="228"/>
      <c r="I20" s="228"/>
      <c r="J20" s="228"/>
      <c r="K20" s="228"/>
      <c r="L20" s="228"/>
      <c r="M20" s="229"/>
    </row>
    <row r="21" s="237" customFormat="true" ht="36" hidden="false" customHeight="false" outlineLevel="0" collapsed="false">
      <c r="A21" s="242" t="s">
        <v>95</v>
      </c>
      <c r="B21" s="243" t="s">
        <v>131</v>
      </c>
      <c r="C21" s="244" t="s">
        <v>132</v>
      </c>
      <c r="D21" s="245" t="s">
        <v>83</v>
      </c>
      <c r="E21" s="246"/>
      <c r="F21" s="247" t="n">
        <v>5</v>
      </c>
      <c r="G21" s="246"/>
      <c r="H21" s="248"/>
      <c r="I21" s="246"/>
      <c r="J21" s="248"/>
      <c r="K21" s="246"/>
      <c r="L21" s="248"/>
      <c r="M21" s="249"/>
    </row>
    <row r="22" s="237" customFormat="true" ht="18" hidden="false" customHeight="false" outlineLevel="0" collapsed="false">
      <c r="A22" s="160"/>
      <c r="B22" s="243"/>
      <c r="C22" s="168" t="s">
        <v>133</v>
      </c>
      <c r="D22" s="163" t="s">
        <v>85</v>
      </c>
      <c r="E22" s="153" t="n">
        <f aca="false">0.89+13.4/100</f>
        <v>1.024</v>
      </c>
      <c r="F22" s="165" t="n">
        <f aca="false">F21*E22</f>
        <v>5.12</v>
      </c>
      <c r="G22" s="163"/>
      <c r="H22" s="165"/>
      <c r="I22" s="169"/>
      <c r="J22" s="165"/>
      <c r="K22" s="163"/>
      <c r="L22" s="165"/>
      <c r="M22" s="166"/>
    </row>
    <row r="23" s="258" customFormat="true" ht="18" hidden="false" customHeight="false" outlineLevel="0" collapsed="false">
      <c r="A23" s="250"/>
      <c r="B23" s="251"/>
      <c r="C23" s="252" t="s">
        <v>134</v>
      </c>
      <c r="D23" s="187" t="s">
        <v>87</v>
      </c>
      <c r="E23" s="253" t="n">
        <f aca="false">13/100</f>
        <v>0.13</v>
      </c>
      <c r="F23" s="254" t="n">
        <f aca="false">F21*E23</f>
        <v>0.65</v>
      </c>
      <c r="G23" s="187"/>
      <c r="H23" s="254"/>
      <c r="I23" s="255"/>
      <c r="J23" s="254"/>
      <c r="K23" s="256"/>
      <c r="L23" s="254"/>
      <c r="M23" s="257"/>
    </row>
    <row r="24" s="259" customFormat="true" ht="18" hidden="false" customHeight="false" outlineLevel="0" collapsed="false">
      <c r="A24" s="160"/>
      <c r="B24" s="243"/>
      <c r="C24" s="168" t="s">
        <v>135</v>
      </c>
      <c r="D24" s="163" t="s">
        <v>136</v>
      </c>
      <c r="E24" s="165" t="n">
        <v>0.37</v>
      </c>
      <c r="F24" s="165" t="n">
        <f aca="false">F21*E24</f>
        <v>1.85</v>
      </c>
      <c r="G24" s="163"/>
      <c r="H24" s="165"/>
      <c r="I24" s="169"/>
      <c r="J24" s="165"/>
      <c r="K24" s="169"/>
      <c r="L24" s="165"/>
      <c r="M24" s="166"/>
    </row>
    <row r="25" customFormat="false" ht="24" hidden="false" customHeight="true" outlineLevel="0" collapsed="false">
      <c r="A25" s="160"/>
      <c r="B25" s="243"/>
      <c r="C25" s="167" t="s">
        <v>137</v>
      </c>
      <c r="D25" s="163"/>
      <c r="E25" s="163"/>
      <c r="F25" s="165"/>
      <c r="G25" s="163"/>
      <c r="H25" s="165"/>
      <c r="I25" s="163"/>
      <c r="J25" s="165"/>
      <c r="K25" s="163"/>
      <c r="L25" s="165"/>
      <c r="M25" s="166"/>
    </row>
    <row r="26" s="258" customFormat="true" ht="19.5" hidden="false" customHeight="false" outlineLevel="0" collapsed="false">
      <c r="A26" s="160"/>
      <c r="B26" s="260"/>
      <c r="C26" s="261" t="s">
        <v>138</v>
      </c>
      <c r="D26" s="163" t="s">
        <v>83</v>
      </c>
      <c r="E26" s="165" t="n">
        <v>1.15</v>
      </c>
      <c r="F26" s="165" t="n">
        <f aca="false">E26*F21</f>
        <v>5.75</v>
      </c>
      <c r="G26" s="262"/>
      <c r="H26" s="165"/>
      <c r="I26" s="163"/>
      <c r="J26" s="165"/>
      <c r="K26" s="163"/>
      <c r="L26" s="165"/>
      <c r="M26" s="166"/>
    </row>
    <row r="27" s="258" customFormat="true" ht="27.75" hidden="false" customHeight="true" outlineLevel="0" collapsed="false">
      <c r="A27" s="160"/>
      <c r="B27" s="243"/>
      <c r="C27" s="168" t="s">
        <v>139</v>
      </c>
      <c r="D27" s="163" t="s">
        <v>136</v>
      </c>
      <c r="E27" s="165" t="n">
        <v>0.02</v>
      </c>
      <c r="F27" s="165" t="n">
        <f aca="false">F21*E27</f>
        <v>0.1</v>
      </c>
      <c r="G27" s="169"/>
      <c r="H27" s="165"/>
      <c r="I27" s="163"/>
      <c r="J27" s="165"/>
      <c r="K27" s="163"/>
      <c r="L27" s="165"/>
      <c r="M27" s="166"/>
    </row>
    <row r="28" s="230" customFormat="true" ht="72" hidden="false" customHeight="false" outlineLevel="0" collapsed="false">
      <c r="A28" s="263" t="s">
        <v>98</v>
      </c>
      <c r="B28" s="264" t="s">
        <v>140</v>
      </c>
      <c r="C28" s="177" t="s">
        <v>141</v>
      </c>
      <c r="D28" s="178" t="s">
        <v>114</v>
      </c>
      <c r="E28" s="178"/>
      <c r="F28" s="265" t="n">
        <v>8</v>
      </c>
      <c r="G28" s="266"/>
      <c r="H28" s="180"/>
      <c r="I28" s="178"/>
      <c r="J28" s="180"/>
      <c r="K28" s="178"/>
      <c r="L28" s="180"/>
      <c r="M28" s="267"/>
    </row>
    <row r="29" s="259" customFormat="true" ht="46.5" hidden="false" customHeight="true" outlineLevel="0" collapsed="false">
      <c r="A29" s="263"/>
      <c r="B29" s="268"/>
      <c r="C29" s="183" t="s">
        <v>84</v>
      </c>
      <c r="D29" s="178" t="s">
        <v>85</v>
      </c>
      <c r="E29" s="180" t="n">
        <f aca="false">801/100</f>
        <v>8.01</v>
      </c>
      <c r="F29" s="180" t="n">
        <f aca="false">E29*F28</f>
        <v>64.08</v>
      </c>
      <c r="G29" s="178"/>
      <c r="H29" s="180"/>
      <c r="I29" s="184"/>
      <c r="J29" s="180"/>
      <c r="K29" s="178"/>
      <c r="L29" s="180"/>
      <c r="M29" s="267"/>
    </row>
    <row r="30" s="258" customFormat="true" ht="18" hidden="false" customHeight="false" outlineLevel="0" collapsed="false">
      <c r="A30" s="263"/>
      <c r="B30" s="269"/>
      <c r="C30" s="183" t="s">
        <v>135</v>
      </c>
      <c r="D30" s="178" t="s">
        <v>142</v>
      </c>
      <c r="E30" s="189" t="n">
        <f aca="false">123/100</f>
        <v>1.23</v>
      </c>
      <c r="F30" s="189" t="n">
        <f aca="false">E30*F28</f>
        <v>9.84</v>
      </c>
      <c r="G30" s="178"/>
      <c r="H30" s="180"/>
      <c r="I30" s="178"/>
      <c r="J30" s="180"/>
      <c r="K30" s="184"/>
      <c r="L30" s="180"/>
      <c r="M30" s="267"/>
    </row>
    <row r="31" s="272" customFormat="true" ht="30.75" hidden="false" customHeight="true" outlineLevel="0" collapsed="false">
      <c r="A31" s="263"/>
      <c r="B31" s="270"/>
      <c r="C31" s="183" t="s">
        <v>143</v>
      </c>
      <c r="D31" s="178" t="s">
        <v>114</v>
      </c>
      <c r="E31" s="178" t="n">
        <f aca="false">101.5/100</f>
        <v>1.015</v>
      </c>
      <c r="F31" s="180" t="n">
        <f aca="false">E31*F28</f>
        <v>8.12</v>
      </c>
      <c r="G31" s="271"/>
      <c r="H31" s="180"/>
      <c r="I31" s="178"/>
      <c r="J31" s="180"/>
      <c r="K31" s="178"/>
      <c r="L31" s="180"/>
      <c r="M31" s="267"/>
    </row>
    <row r="32" s="259" customFormat="true" ht="43.5" hidden="false" customHeight="true" outlineLevel="0" collapsed="false">
      <c r="A32" s="263"/>
      <c r="B32" s="273"/>
      <c r="C32" s="274" t="s">
        <v>144</v>
      </c>
      <c r="D32" s="178" t="s">
        <v>110</v>
      </c>
      <c r="E32" s="178"/>
      <c r="F32" s="189" t="n">
        <v>0.651</v>
      </c>
      <c r="G32" s="184"/>
      <c r="H32" s="180"/>
      <c r="I32" s="178"/>
      <c r="J32" s="180"/>
      <c r="K32" s="178"/>
      <c r="L32" s="180"/>
      <c r="M32" s="267"/>
    </row>
    <row r="33" s="259" customFormat="true" ht="29.25" hidden="false" customHeight="true" outlineLevel="0" collapsed="false">
      <c r="A33" s="263"/>
      <c r="B33" s="273"/>
      <c r="C33" s="274" t="s">
        <v>145</v>
      </c>
      <c r="D33" s="178" t="s">
        <v>110</v>
      </c>
      <c r="E33" s="178"/>
      <c r="F33" s="189" t="n">
        <v>0.2</v>
      </c>
      <c r="G33" s="184"/>
      <c r="H33" s="180"/>
      <c r="I33" s="178"/>
      <c r="J33" s="180"/>
      <c r="K33" s="178"/>
      <c r="L33" s="180"/>
      <c r="M33" s="267"/>
    </row>
    <row r="34" s="272" customFormat="true" ht="54" hidden="false" customHeight="false" outlineLevel="0" collapsed="false">
      <c r="A34" s="263"/>
      <c r="B34" s="273"/>
      <c r="C34" s="274" t="s">
        <v>146</v>
      </c>
      <c r="D34" s="178" t="s">
        <v>110</v>
      </c>
      <c r="E34" s="178"/>
      <c r="F34" s="189" t="n">
        <v>0.05</v>
      </c>
      <c r="G34" s="271"/>
      <c r="H34" s="180"/>
      <c r="I34" s="178"/>
      <c r="J34" s="180"/>
      <c r="K34" s="178"/>
      <c r="L34" s="180"/>
      <c r="M34" s="267"/>
    </row>
    <row r="35" s="259" customFormat="true" ht="19.5" hidden="false" customHeight="false" outlineLevel="0" collapsed="false">
      <c r="A35" s="263"/>
      <c r="B35" s="273"/>
      <c r="C35" s="274" t="s">
        <v>147</v>
      </c>
      <c r="D35" s="178" t="s">
        <v>148</v>
      </c>
      <c r="E35" s="180" t="n">
        <f aca="false">128/100</f>
        <v>1.28</v>
      </c>
      <c r="F35" s="180" t="n">
        <f aca="false">E35*F28</f>
        <v>10.24</v>
      </c>
      <c r="G35" s="184"/>
      <c r="H35" s="184"/>
      <c r="I35" s="180"/>
      <c r="J35" s="180"/>
      <c r="K35" s="178"/>
      <c r="L35" s="180"/>
      <c r="M35" s="267"/>
    </row>
    <row r="36" s="258" customFormat="true" ht="37.5" hidden="false" customHeight="true" outlineLevel="0" collapsed="false">
      <c r="A36" s="263"/>
      <c r="B36" s="273"/>
      <c r="C36" s="274" t="s">
        <v>149</v>
      </c>
      <c r="D36" s="178" t="s">
        <v>114</v>
      </c>
      <c r="E36" s="186" t="n">
        <f aca="false">0.24/100</f>
        <v>0.0024</v>
      </c>
      <c r="F36" s="186" t="n">
        <f aca="false">E36*F28</f>
        <v>0.0192</v>
      </c>
      <c r="G36" s="184"/>
      <c r="H36" s="180"/>
      <c r="I36" s="180"/>
      <c r="J36" s="180"/>
      <c r="K36" s="178"/>
      <c r="L36" s="180"/>
      <c r="M36" s="267"/>
    </row>
    <row r="37" s="272" customFormat="true" ht="30.75" hidden="false" customHeight="true" outlineLevel="0" collapsed="false">
      <c r="A37" s="263"/>
      <c r="B37" s="273"/>
      <c r="C37" s="274" t="s">
        <v>150</v>
      </c>
      <c r="D37" s="178" t="s">
        <v>114</v>
      </c>
      <c r="E37" s="186" t="n">
        <f aca="false">0.63/100</f>
        <v>0.0063</v>
      </c>
      <c r="F37" s="189" t="n">
        <f aca="false">E37*F28</f>
        <v>0.0504</v>
      </c>
      <c r="G37" s="184"/>
      <c r="H37" s="180"/>
      <c r="I37" s="180"/>
      <c r="J37" s="180"/>
      <c r="K37" s="178"/>
      <c r="L37" s="180"/>
      <c r="M37" s="267"/>
    </row>
    <row r="38" s="259" customFormat="true" ht="36" hidden="false" customHeight="false" outlineLevel="0" collapsed="false">
      <c r="A38" s="263"/>
      <c r="B38" s="273"/>
      <c r="C38" s="274" t="s">
        <v>151</v>
      </c>
      <c r="D38" s="178" t="s">
        <v>114</v>
      </c>
      <c r="E38" s="189" t="n">
        <f aca="false">3.09/100</f>
        <v>0.0309</v>
      </c>
      <c r="F38" s="189" t="n">
        <f aca="false">E38*F28</f>
        <v>0.2472</v>
      </c>
      <c r="G38" s="184"/>
      <c r="H38" s="180"/>
      <c r="I38" s="180"/>
      <c r="J38" s="180"/>
      <c r="K38" s="178"/>
      <c r="L38" s="180"/>
      <c r="M38" s="267"/>
    </row>
    <row r="39" s="259" customFormat="true" ht="18" hidden="false" customHeight="false" outlineLevel="0" collapsed="false">
      <c r="A39" s="263"/>
      <c r="B39" s="273"/>
      <c r="C39" s="183" t="s">
        <v>139</v>
      </c>
      <c r="D39" s="178" t="s">
        <v>136</v>
      </c>
      <c r="E39" s="180" t="n">
        <f aca="false">209/100</f>
        <v>2.09</v>
      </c>
      <c r="F39" s="180" t="n">
        <f aca="false">E39*F28</f>
        <v>16.72</v>
      </c>
      <c r="G39" s="184"/>
      <c r="H39" s="180"/>
      <c r="I39" s="180"/>
      <c r="J39" s="180"/>
      <c r="K39" s="178"/>
      <c r="L39" s="180"/>
      <c r="M39" s="267"/>
    </row>
    <row r="40" s="272" customFormat="true" ht="36" hidden="false" customHeight="false" outlineLevel="0" collapsed="false">
      <c r="A40" s="250" t="n">
        <v>8</v>
      </c>
      <c r="B40" s="275" t="s">
        <v>152</v>
      </c>
      <c r="C40" s="276" t="s">
        <v>153</v>
      </c>
      <c r="D40" s="187" t="s">
        <v>83</v>
      </c>
      <c r="E40" s="187"/>
      <c r="F40" s="277" t="n">
        <v>8.4</v>
      </c>
      <c r="G40" s="187"/>
      <c r="H40" s="254"/>
      <c r="I40" s="187"/>
      <c r="J40" s="254"/>
      <c r="K40" s="187"/>
      <c r="L40" s="254"/>
      <c r="M40" s="257"/>
    </row>
    <row r="41" s="230" customFormat="true" ht="39.75" hidden="false" customHeight="true" outlineLevel="0" collapsed="false">
      <c r="A41" s="250"/>
      <c r="B41" s="278"/>
      <c r="C41" s="252" t="s">
        <v>84</v>
      </c>
      <c r="D41" s="187" t="s">
        <v>85</v>
      </c>
      <c r="E41" s="254" t="n">
        <f aca="false">840/100</f>
        <v>8.4</v>
      </c>
      <c r="F41" s="254" t="n">
        <f aca="false">F40*E41</f>
        <v>70.56</v>
      </c>
      <c r="G41" s="187"/>
      <c r="H41" s="254"/>
      <c r="I41" s="255"/>
      <c r="J41" s="254"/>
      <c r="K41" s="187"/>
      <c r="L41" s="254"/>
      <c r="M41" s="257"/>
    </row>
    <row r="42" s="230" customFormat="true" ht="18" hidden="false" customHeight="false" outlineLevel="0" collapsed="false">
      <c r="A42" s="250"/>
      <c r="B42" s="278"/>
      <c r="C42" s="252" t="s">
        <v>135</v>
      </c>
      <c r="D42" s="187" t="s">
        <v>142</v>
      </c>
      <c r="E42" s="254" t="n">
        <f aca="false">81/100</f>
        <v>0.81</v>
      </c>
      <c r="F42" s="254" t="n">
        <f aca="false">E42*F40</f>
        <v>6.804</v>
      </c>
      <c r="G42" s="187"/>
      <c r="H42" s="254"/>
      <c r="I42" s="187"/>
      <c r="J42" s="254"/>
      <c r="K42" s="255"/>
      <c r="L42" s="255"/>
      <c r="M42" s="279"/>
    </row>
    <row r="43" s="230" customFormat="true" ht="26.25" hidden="false" customHeight="true" outlineLevel="0" collapsed="false">
      <c r="A43" s="250"/>
      <c r="B43" s="270"/>
      <c r="C43" s="252" t="s">
        <v>154</v>
      </c>
      <c r="D43" s="187" t="s">
        <v>83</v>
      </c>
      <c r="E43" s="187" t="n">
        <f aca="false">101.5/100</f>
        <v>1.015</v>
      </c>
      <c r="F43" s="253" t="n">
        <f aca="false">E43*F40</f>
        <v>8.526</v>
      </c>
      <c r="G43" s="280"/>
      <c r="H43" s="254"/>
      <c r="I43" s="187"/>
      <c r="J43" s="254"/>
      <c r="K43" s="187"/>
      <c r="L43" s="254"/>
      <c r="M43" s="257"/>
    </row>
    <row r="44" s="230" customFormat="true" ht="39.75" hidden="false" customHeight="true" outlineLevel="0" collapsed="false">
      <c r="A44" s="250"/>
      <c r="B44" s="251"/>
      <c r="C44" s="252" t="s">
        <v>155</v>
      </c>
      <c r="D44" s="187" t="s">
        <v>110</v>
      </c>
      <c r="E44" s="187"/>
      <c r="F44" s="253" t="n">
        <v>0.781</v>
      </c>
      <c r="G44" s="184"/>
      <c r="H44" s="254"/>
      <c r="I44" s="187"/>
      <c r="J44" s="254"/>
      <c r="K44" s="187"/>
      <c r="L44" s="254"/>
      <c r="M44" s="257"/>
    </row>
    <row r="45" s="230" customFormat="true" ht="30" hidden="false" customHeight="true" outlineLevel="0" collapsed="false">
      <c r="A45" s="250"/>
      <c r="B45" s="251"/>
      <c r="C45" s="252" t="s">
        <v>156</v>
      </c>
      <c r="D45" s="187" t="s">
        <v>110</v>
      </c>
      <c r="E45" s="187"/>
      <c r="F45" s="253" t="n">
        <v>0.305</v>
      </c>
      <c r="G45" s="184"/>
      <c r="H45" s="254"/>
      <c r="I45" s="187"/>
      <c r="J45" s="254"/>
      <c r="K45" s="187"/>
      <c r="L45" s="254"/>
      <c r="M45" s="257"/>
    </row>
    <row r="46" s="230" customFormat="true" ht="24.75" hidden="false" customHeight="true" outlineLevel="0" collapsed="false">
      <c r="A46" s="250"/>
      <c r="B46" s="251"/>
      <c r="C46" s="252" t="s">
        <v>157</v>
      </c>
      <c r="D46" s="187" t="s">
        <v>110</v>
      </c>
      <c r="E46" s="187"/>
      <c r="F46" s="253" t="n">
        <v>0.05</v>
      </c>
      <c r="G46" s="271"/>
      <c r="H46" s="254"/>
      <c r="I46" s="187"/>
      <c r="J46" s="254"/>
      <c r="K46" s="187"/>
      <c r="L46" s="254"/>
      <c r="M46" s="257"/>
    </row>
    <row r="47" s="230" customFormat="true" ht="28.5" hidden="false" customHeight="true" outlineLevel="0" collapsed="false">
      <c r="A47" s="250"/>
      <c r="B47" s="251"/>
      <c r="C47" s="252" t="s">
        <v>158</v>
      </c>
      <c r="D47" s="187" t="s">
        <v>159</v>
      </c>
      <c r="E47" s="187" t="n">
        <f aca="false">137/100</f>
        <v>1.37</v>
      </c>
      <c r="F47" s="253" t="n">
        <f aca="false">F40*E47</f>
        <v>11.508</v>
      </c>
      <c r="G47" s="255"/>
      <c r="H47" s="254"/>
      <c r="I47" s="187"/>
      <c r="J47" s="254"/>
      <c r="K47" s="187"/>
      <c r="L47" s="254"/>
      <c r="M47" s="257"/>
    </row>
    <row r="48" s="259" customFormat="true" ht="36" hidden="false" customHeight="false" outlineLevel="0" collapsed="false">
      <c r="A48" s="250"/>
      <c r="B48" s="251"/>
      <c r="C48" s="252" t="s">
        <v>160</v>
      </c>
      <c r="D48" s="187" t="s">
        <v>83</v>
      </c>
      <c r="E48" s="187" t="n">
        <f aca="false">0.84/100</f>
        <v>0.0084</v>
      </c>
      <c r="F48" s="253" t="n">
        <f aca="false">F40*E48</f>
        <v>0.07056</v>
      </c>
      <c r="G48" s="255"/>
      <c r="H48" s="254"/>
      <c r="I48" s="187"/>
      <c r="J48" s="254"/>
      <c r="K48" s="187"/>
      <c r="L48" s="254"/>
      <c r="M48" s="257"/>
    </row>
    <row r="49" s="258" customFormat="true" ht="21.75" hidden="false" customHeight="true" outlineLevel="0" collapsed="false">
      <c r="A49" s="250"/>
      <c r="B49" s="251"/>
      <c r="C49" s="252" t="s">
        <v>161</v>
      </c>
      <c r="D49" s="187" t="s">
        <v>159</v>
      </c>
      <c r="E49" s="187" t="n">
        <f aca="false">2.56/100</f>
        <v>0.0256</v>
      </c>
      <c r="F49" s="253" t="n">
        <f aca="false">F40*E49</f>
        <v>0.21504</v>
      </c>
      <c r="G49" s="255"/>
      <c r="H49" s="254"/>
      <c r="I49" s="187"/>
      <c r="J49" s="254"/>
      <c r="K49" s="187"/>
      <c r="L49" s="254"/>
      <c r="M49" s="257"/>
    </row>
    <row r="50" s="272" customFormat="true" ht="24.75" hidden="false" customHeight="true" outlineLevel="0" collapsed="false">
      <c r="A50" s="250"/>
      <c r="B50" s="251"/>
      <c r="C50" s="252" t="s">
        <v>162</v>
      </c>
      <c r="D50" s="187" t="s">
        <v>83</v>
      </c>
      <c r="E50" s="187" t="n">
        <f aca="false">0.26/100</f>
        <v>0.0026</v>
      </c>
      <c r="F50" s="253" t="n">
        <f aca="false">F40*E50</f>
        <v>0.02184</v>
      </c>
      <c r="G50" s="255"/>
      <c r="H50" s="254"/>
      <c r="I50" s="187"/>
      <c r="J50" s="254"/>
      <c r="K50" s="187"/>
      <c r="L50" s="254"/>
      <c r="M50" s="257"/>
    </row>
    <row r="51" s="258" customFormat="true" ht="22.5" hidden="false" customHeight="true" outlineLevel="0" collapsed="false">
      <c r="A51" s="250"/>
      <c r="B51" s="278"/>
      <c r="C51" s="252" t="s">
        <v>139</v>
      </c>
      <c r="D51" s="187" t="s">
        <v>136</v>
      </c>
      <c r="E51" s="254" t="n">
        <f aca="false">39/100</f>
        <v>0.39</v>
      </c>
      <c r="F51" s="254" t="n">
        <f aca="false">E51*F40</f>
        <v>3.276</v>
      </c>
      <c r="G51" s="255"/>
      <c r="H51" s="254"/>
      <c r="I51" s="254"/>
      <c r="J51" s="254"/>
      <c r="K51" s="187"/>
      <c r="L51" s="254"/>
      <c r="M51" s="257"/>
    </row>
    <row r="52" s="258" customFormat="true" ht="36" hidden="false" customHeight="true" outlineLevel="0" collapsed="false">
      <c r="A52" s="175" t="n">
        <v>9</v>
      </c>
      <c r="B52" s="268" t="s">
        <v>163</v>
      </c>
      <c r="C52" s="177" t="s">
        <v>164</v>
      </c>
      <c r="D52" s="178" t="s">
        <v>165</v>
      </c>
      <c r="E52" s="178"/>
      <c r="F52" s="281" t="n">
        <v>2.1</v>
      </c>
      <c r="G52" s="178"/>
      <c r="H52" s="180"/>
      <c r="I52" s="178"/>
      <c r="J52" s="180"/>
      <c r="K52" s="178"/>
      <c r="L52" s="180"/>
      <c r="M52" s="282"/>
    </row>
    <row r="53" s="259" customFormat="true" ht="33.75" hidden="false" customHeight="true" outlineLevel="0" collapsed="false">
      <c r="A53" s="175"/>
      <c r="B53" s="283"/>
      <c r="C53" s="183" t="s">
        <v>84</v>
      </c>
      <c r="D53" s="178" t="s">
        <v>85</v>
      </c>
      <c r="E53" s="180" t="n">
        <f aca="false">(40.2)/100</f>
        <v>0.402</v>
      </c>
      <c r="F53" s="180" t="n">
        <f aca="false">F52*E53</f>
        <v>0.8442</v>
      </c>
      <c r="G53" s="178"/>
      <c r="H53" s="180"/>
      <c r="I53" s="184"/>
      <c r="J53" s="180"/>
      <c r="K53" s="178"/>
      <c r="L53" s="180"/>
      <c r="M53" s="282"/>
    </row>
    <row r="54" s="258" customFormat="true" ht="18" hidden="false" customHeight="false" outlineLevel="0" collapsed="false">
      <c r="A54" s="175"/>
      <c r="B54" s="283"/>
      <c r="C54" s="183" t="s">
        <v>135</v>
      </c>
      <c r="D54" s="178" t="s">
        <v>136</v>
      </c>
      <c r="E54" s="189" t="n">
        <f aca="false">(1.74)/100</f>
        <v>0.0174</v>
      </c>
      <c r="F54" s="180" t="n">
        <f aca="false">E54*F52</f>
        <v>0.03654</v>
      </c>
      <c r="G54" s="178"/>
      <c r="H54" s="180"/>
      <c r="I54" s="178"/>
      <c r="J54" s="180"/>
      <c r="K54" s="184"/>
      <c r="L54" s="180"/>
      <c r="M54" s="282"/>
    </row>
    <row r="55" s="272" customFormat="true" ht="27" hidden="false" customHeight="true" outlineLevel="0" collapsed="false">
      <c r="A55" s="175"/>
      <c r="B55" s="273"/>
      <c r="C55" s="183" t="s">
        <v>166</v>
      </c>
      <c r="D55" s="178" t="s">
        <v>107</v>
      </c>
      <c r="E55" s="180" t="n">
        <f aca="false">(3.06)/100</f>
        <v>0.0306</v>
      </c>
      <c r="F55" s="180" t="n">
        <f aca="false">E55*F52</f>
        <v>0.06426</v>
      </c>
      <c r="G55" s="190"/>
      <c r="H55" s="180"/>
      <c r="I55" s="178"/>
      <c r="J55" s="180"/>
      <c r="K55" s="178"/>
      <c r="L55" s="180"/>
      <c r="M55" s="282"/>
    </row>
    <row r="56" s="258" customFormat="true" ht="18.75" hidden="false" customHeight="false" outlineLevel="0" collapsed="false">
      <c r="A56" s="284"/>
      <c r="B56" s="285"/>
      <c r="C56" s="286" t="s">
        <v>139</v>
      </c>
      <c r="D56" s="287" t="s">
        <v>136</v>
      </c>
      <c r="E56" s="288" t="n">
        <f aca="false">6.64/100</f>
        <v>0.0664</v>
      </c>
      <c r="F56" s="289" t="n">
        <f aca="false">E56*F52</f>
        <v>0.13944</v>
      </c>
      <c r="G56" s="287"/>
      <c r="H56" s="290"/>
      <c r="I56" s="289"/>
      <c r="J56" s="289"/>
      <c r="K56" s="287"/>
      <c r="L56" s="289"/>
      <c r="M56" s="291"/>
    </row>
    <row r="57" customFormat="false" ht="18.75" hidden="false" customHeight="false" outlineLevel="0" collapsed="false">
      <c r="A57" s="292"/>
      <c r="B57" s="293"/>
      <c r="C57" s="294" t="s">
        <v>167</v>
      </c>
      <c r="D57" s="295"/>
      <c r="E57" s="296"/>
      <c r="F57" s="297"/>
      <c r="G57" s="295"/>
      <c r="H57" s="298"/>
      <c r="I57" s="297"/>
      <c r="J57" s="298"/>
      <c r="K57" s="299"/>
      <c r="L57" s="298"/>
      <c r="M57" s="298"/>
    </row>
    <row r="58" customFormat="false" ht="18.75" hidden="false" customHeight="false" outlineLevel="0" collapsed="false">
      <c r="A58" s="191"/>
      <c r="B58" s="192"/>
      <c r="C58" s="193" t="s">
        <v>168</v>
      </c>
      <c r="D58" s="194"/>
      <c r="E58" s="195"/>
      <c r="F58" s="196"/>
      <c r="G58" s="197"/>
      <c r="H58" s="300" t="n">
        <f aca="false">H57*2</f>
        <v>0</v>
      </c>
      <c r="I58" s="199"/>
      <c r="J58" s="300" t="n">
        <f aca="false">J57*2</f>
        <v>0</v>
      </c>
      <c r="K58" s="199"/>
      <c r="L58" s="198" t="n">
        <f aca="false">L57*2</f>
        <v>0</v>
      </c>
      <c r="M58" s="198" t="n">
        <f aca="false">M57*2</f>
        <v>0</v>
      </c>
    </row>
    <row r="59" customFormat="false" ht="18.75" hidden="false" customHeight="false" outlineLevel="0" collapsed="false">
      <c r="A59" s="200"/>
      <c r="B59" s="201"/>
      <c r="C59" s="202" t="s">
        <v>119</v>
      </c>
      <c r="D59" s="203" t="s">
        <v>120</v>
      </c>
      <c r="E59" s="204"/>
      <c r="F59" s="205"/>
      <c r="G59" s="205"/>
      <c r="H59" s="204" t="e">
        <f aca="false">H58*D59</f>
        <v>#VALUE!</v>
      </c>
      <c r="I59" s="205"/>
      <c r="J59" s="204"/>
      <c r="K59" s="205"/>
      <c r="L59" s="204"/>
      <c r="M59" s="206" t="e">
        <f aca="false">H59</f>
        <v>#VALUE!</v>
      </c>
    </row>
    <row r="60" customFormat="false" ht="18.75" hidden="false" customHeight="false" outlineLevel="0" collapsed="false">
      <c r="A60" s="191"/>
      <c r="B60" s="192"/>
      <c r="C60" s="193" t="s">
        <v>16</v>
      </c>
      <c r="D60" s="194"/>
      <c r="E60" s="195"/>
      <c r="F60" s="196"/>
      <c r="G60" s="196"/>
      <c r="H60" s="195"/>
      <c r="I60" s="207"/>
      <c r="J60" s="195"/>
      <c r="K60" s="208"/>
      <c r="L60" s="195"/>
      <c r="M60" s="209" t="e">
        <f aca="false">M58+M59</f>
        <v>#VALUE!</v>
      </c>
    </row>
    <row r="61" customFormat="false" ht="18.75" hidden="false" customHeight="false" outlineLevel="0" collapsed="false">
      <c r="A61" s="200"/>
      <c r="B61" s="201"/>
      <c r="C61" s="210" t="s">
        <v>121</v>
      </c>
      <c r="D61" s="201" t="s">
        <v>120</v>
      </c>
      <c r="E61" s="204"/>
      <c r="F61" s="205"/>
      <c r="G61" s="205"/>
      <c r="H61" s="211"/>
      <c r="I61" s="211"/>
      <c r="J61" s="211"/>
      <c r="K61" s="211"/>
      <c r="L61" s="211"/>
      <c r="M61" s="206" t="e">
        <f aca="false">M60*D61</f>
        <v>#VALUE!</v>
      </c>
    </row>
    <row r="62" customFormat="false" ht="18.75" hidden="false" customHeight="false" outlineLevel="0" collapsed="false">
      <c r="A62" s="191"/>
      <c r="B62" s="192"/>
      <c r="C62" s="193" t="s">
        <v>16</v>
      </c>
      <c r="D62" s="194"/>
      <c r="E62" s="195"/>
      <c r="F62" s="196"/>
      <c r="G62" s="196"/>
      <c r="H62" s="208"/>
      <c r="I62" s="207"/>
      <c r="J62" s="208"/>
      <c r="K62" s="208"/>
      <c r="L62" s="208"/>
      <c r="M62" s="209" t="e">
        <f aca="false">M60+M61</f>
        <v>#VALUE!</v>
      </c>
    </row>
    <row r="63" customFormat="false" ht="18.75" hidden="false" customHeight="false" outlineLevel="0" collapsed="false">
      <c r="A63" s="212"/>
      <c r="B63" s="213"/>
      <c r="C63" s="214" t="s">
        <v>122</v>
      </c>
      <c r="D63" s="215" t="s">
        <v>120</v>
      </c>
      <c r="E63" s="216"/>
      <c r="F63" s="217"/>
      <c r="G63" s="217"/>
      <c r="H63" s="218"/>
      <c r="I63" s="218"/>
      <c r="J63" s="218"/>
      <c r="K63" s="218"/>
      <c r="L63" s="218"/>
      <c r="M63" s="219" t="e">
        <f aca="false">M62*D63</f>
        <v>#VALUE!</v>
      </c>
    </row>
    <row r="64" customFormat="false" ht="18.75" hidden="false" customHeight="false" outlineLevel="0" collapsed="false">
      <c r="A64" s="220"/>
      <c r="B64" s="192"/>
      <c r="C64" s="193" t="s">
        <v>123</v>
      </c>
      <c r="D64" s="196"/>
      <c r="E64" s="195"/>
      <c r="F64" s="196"/>
      <c r="G64" s="196"/>
      <c r="H64" s="208"/>
      <c r="I64" s="207"/>
      <c r="J64" s="208"/>
      <c r="K64" s="208"/>
      <c r="L64" s="208"/>
      <c r="M64" s="195" t="e">
        <f aca="false">M62+M63</f>
        <v>#VALUE!</v>
      </c>
    </row>
  </sheetData>
  <mergeCells count="15">
    <mergeCell ref="A1:M1"/>
    <mergeCell ref="A2:M2"/>
    <mergeCell ref="A3:H3"/>
    <mergeCell ref="I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B7:C7"/>
    <mergeCell ref="B20:C20"/>
  </mergeCells>
  <printOptions headings="false" gridLines="false" gridLinesSet="true" horizontalCentered="true" verticalCentered="false"/>
  <pageMargins left="0.315277777777778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58.85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3" width="16.42"/>
    <col collapsed="false" customWidth="true" hidden="false" outlineLevel="0" max="7" min="7" style="4" width="13.41"/>
    <col collapsed="false" customWidth="true" hidden="false" outlineLevel="0" max="8" min="8" style="1" width="14.85"/>
    <col collapsed="false" customWidth="true" hidden="false" outlineLevel="0" max="9" min="9" style="1" width="11.13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301" customFormat="true" ht="20.25" hidden="false" customHeight="fals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</row>
    <row r="2" s="303" customFormat="true" ht="24" hidden="false" customHeight="true" outlineLevel="0" collapsed="false">
      <c r="A2" s="302" t="s">
        <v>170</v>
      </c>
      <c r="B2" s="302"/>
      <c r="C2" s="302"/>
      <c r="D2" s="302"/>
      <c r="E2" s="302"/>
      <c r="F2" s="302"/>
      <c r="G2" s="302"/>
      <c r="H2" s="302"/>
      <c r="I2" s="302"/>
    </row>
    <row r="3" s="303" customFormat="true" ht="15" hidden="fals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</row>
    <row r="4" s="301" customFormat="true" ht="39" hidden="false" customHeight="true" outlineLevel="0" collapsed="false">
      <c r="B4" s="8"/>
      <c r="C4" s="9"/>
      <c r="D4" s="9"/>
      <c r="E4" s="9"/>
      <c r="F4" s="305" t="s">
        <v>171</v>
      </c>
      <c r="G4" s="305"/>
      <c r="H4" s="305"/>
      <c r="I4" s="305"/>
    </row>
    <row r="5" customFormat="false" ht="25.5" hidden="false" customHeight="true" outlineLevel="0" collapsed="false">
      <c r="A5" s="306" t="s">
        <v>2</v>
      </c>
      <c r="B5" s="13" t="s">
        <v>3</v>
      </c>
      <c r="C5" s="13" t="s">
        <v>4</v>
      </c>
      <c r="D5" s="14" t="s">
        <v>172</v>
      </c>
      <c r="E5" s="14"/>
      <c r="F5" s="14"/>
      <c r="G5" s="14"/>
      <c r="H5" s="14"/>
      <c r="I5" s="15" t="s">
        <v>173</v>
      </c>
    </row>
    <row r="6" customFormat="false" ht="15.75" hidden="false" customHeight="true" outlineLevel="0" collapsed="false">
      <c r="A6" s="306"/>
      <c r="B6" s="13"/>
      <c r="C6" s="13"/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5"/>
    </row>
    <row r="7" customFormat="false" ht="23.25" hidden="false" customHeight="true" outlineLevel="0" collapsed="false">
      <c r="A7" s="306"/>
      <c r="B7" s="13"/>
      <c r="C7" s="13"/>
      <c r="D7" s="13"/>
      <c r="E7" s="13"/>
      <c r="F7" s="13"/>
      <c r="G7" s="13"/>
      <c r="H7" s="17"/>
      <c r="I7" s="15"/>
    </row>
    <row r="8" customFormat="false" ht="19.5" hidden="false" customHeight="true" outlineLevel="0" collapsed="false">
      <c r="A8" s="307" t="n">
        <v>1</v>
      </c>
      <c r="B8" s="21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</row>
    <row r="9" s="315" customFormat="true" ht="25.5" hidden="false" customHeight="true" outlineLevel="0" collapsed="false">
      <c r="A9" s="308" t="n">
        <v>1</v>
      </c>
      <c r="B9" s="309" t="s">
        <v>174</v>
      </c>
      <c r="C9" s="310" t="s">
        <v>7</v>
      </c>
      <c r="D9" s="311" t="e">
        <f aca="false">#REF!</f>
        <v>#REF!</v>
      </c>
      <c r="E9" s="312"/>
      <c r="F9" s="312"/>
      <c r="G9" s="313"/>
      <c r="H9" s="312" t="e">
        <f aca="false">D9+E9+F9+G9</f>
        <v>#REF!</v>
      </c>
      <c r="I9" s="314"/>
    </row>
    <row r="10" s="315" customFormat="true" ht="27.75" hidden="false" customHeight="true" outlineLevel="0" collapsed="false">
      <c r="A10" s="316" t="n">
        <v>3</v>
      </c>
      <c r="B10" s="317" t="s">
        <v>175</v>
      </c>
      <c r="C10" s="318" t="s">
        <v>176</v>
      </c>
      <c r="D10" s="319"/>
      <c r="E10" s="320" t="e">
        <f aca="false">#REF!</f>
        <v>#REF!</v>
      </c>
      <c r="F10" s="320"/>
      <c r="G10" s="321"/>
      <c r="H10" s="320" t="e">
        <f aca="false">D10+E10+F10+G10</f>
        <v>#REF!</v>
      </c>
      <c r="I10" s="322"/>
    </row>
    <row r="11" customFormat="false" ht="21.75" hidden="false" customHeight="true" outlineLevel="0" collapsed="false">
      <c r="A11" s="307"/>
      <c r="B11" s="323"/>
      <c r="C11" s="30" t="s">
        <v>177</v>
      </c>
      <c r="D11" s="32" t="e">
        <f aca="false">SUM(D9:D10)</f>
        <v>#REF!</v>
      </c>
      <c r="E11" s="33" t="e">
        <f aca="false">SUM(E9:E10)</f>
        <v>#REF!</v>
      </c>
      <c r="F11" s="33" t="n">
        <f aca="false">SUM(F9:F10)</f>
        <v>0</v>
      </c>
      <c r="G11" s="38"/>
      <c r="H11" s="33" t="e">
        <f aca="false">SUM(H9:H10)</f>
        <v>#REF!</v>
      </c>
      <c r="I11" s="29"/>
    </row>
    <row r="12" customFormat="false" ht="17.25" hidden="false" customHeight="true" outlineLevel="0" collapsed="false">
      <c r="A12" s="301"/>
      <c r="B12" s="301"/>
      <c r="C12" s="324"/>
      <c r="D12" s="325"/>
      <c r="E12" s="325"/>
      <c r="F12" s="325"/>
      <c r="G12" s="326"/>
      <c r="H12" s="325"/>
      <c r="I12" s="327"/>
      <c r="J12" s="44"/>
      <c r="K12" s="40"/>
    </row>
    <row r="13" customFormat="false" ht="17.25" hidden="false" customHeight="true" outlineLevel="0" collapsed="false">
      <c r="C13" s="4"/>
      <c r="D13" s="328"/>
      <c r="E13" s="328"/>
      <c r="F13" s="328"/>
      <c r="G13" s="328"/>
      <c r="H13" s="328"/>
      <c r="I13" s="329"/>
      <c r="J13" s="39"/>
      <c r="K13" s="40"/>
    </row>
    <row r="14" customFormat="false" ht="15.75" hidden="false" customHeight="false" outlineLevel="0" collapsed="false">
      <c r="C14" s="330"/>
      <c r="D14" s="331"/>
      <c r="E14" s="331"/>
      <c r="F14" s="332"/>
      <c r="G14" s="333"/>
      <c r="H14" s="329"/>
      <c r="I14" s="334"/>
    </row>
    <row r="15" s="52" customFormat="true" ht="14.25" hidden="false" customHeight="false" outlineLevel="0" collapsed="false">
      <c r="B15" s="53"/>
      <c r="L15" s="53"/>
      <c r="M15" s="54"/>
    </row>
    <row r="16" s="52" customFormat="true" ht="14.25" hidden="false" customHeight="false" outlineLevel="0" collapsed="false">
      <c r="C16" s="55"/>
    </row>
    <row r="17" s="52" customFormat="true" ht="14.25" hidden="false" customHeight="true" outlineLevel="0" collapsed="false">
      <c r="C17" s="55"/>
      <c r="G17" s="56"/>
      <c r="H17" s="56"/>
    </row>
    <row r="18" s="52" customFormat="true" ht="15" hidden="false" customHeight="true" outlineLevel="0" collapsed="false">
      <c r="C18" s="55"/>
    </row>
    <row r="19" s="53" customFormat="true" ht="13.5" hidden="false" customHeight="false" outlineLevel="0" collapsed="false">
      <c r="C19" s="59"/>
      <c r="I19" s="60"/>
    </row>
    <row r="20" customFormat="false" ht="15.75" hidden="false" customHeight="false" outlineLevel="0" collapsed="false">
      <c r="D20" s="4"/>
      <c r="E20" s="1"/>
      <c r="F20" s="1"/>
      <c r="G20" s="1"/>
    </row>
    <row r="21" customFormat="false" ht="15.75" hidden="false" customHeight="false" outlineLevel="0" collapsed="false">
      <c r="D21" s="4"/>
      <c r="E21" s="1"/>
      <c r="F21" s="1"/>
      <c r="G21" s="1"/>
    </row>
    <row r="34" customFormat="false" ht="15.75" hidden="false" customHeight="false" outlineLevel="0" collapsed="false">
      <c r="D34" s="61"/>
      <c r="E34" s="62"/>
      <c r="F34" s="63"/>
      <c r="G34" s="64"/>
      <c r="H34" s="65"/>
    </row>
    <row r="35" customFormat="false" ht="15.75" hidden="false" customHeight="false" outlineLevel="0" collapsed="false">
      <c r="D35" s="66"/>
      <c r="E35" s="62"/>
      <c r="F35" s="67"/>
      <c r="G35" s="68"/>
      <c r="H35" s="69"/>
    </row>
    <row r="36" customFormat="false" ht="15.75" hidden="false" customHeight="false" outlineLevel="0" collapsed="false">
      <c r="B36" s="70"/>
      <c r="D36" s="66"/>
      <c r="E36" s="62"/>
      <c r="F36" s="67"/>
      <c r="G36" s="68"/>
      <c r="H36" s="69"/>
    </row>
    <row r="37" customFormat="false" ht="15.75" hidden="false" customHeight="false" outlineLevel="0" collapsed="false">
      <c r="D37" s="66"/>
      <c r="E37" s="62"/>
      <c r="F37" s="67"/>
      <c r="G37" s="68"/>
      <c r="H37" s="69"/>
    </row>
    <row r="38" customFormat="false" ht="15.75" hidden="false" customHeight="false" outlineLevel="0" collapsed="false">
      <c r="B38" s="70"/>
      <c r="D38" s="66"/>
      <c r="E38" s="62"/>
      <c r="F38" s="67"/>
      <c r="G38" s="68"/>
      <c r="H38" s="69"/>
    </row>
    <row r="39" customFormat="false" ht="15.75" hidden="false" customHeight="false" outlineLevel="0" collapsed="false">
      <c r="D39" s="66"/>
      <c r="E39" s="62"/>
      <c r="F39" s="67"/>
      <c r="G39" s="68"/>
      <c r="H39" s="69"/>
    </row>
    <row r="40" customFormat="false" ht="15.75" hidden="false" customHeight="false" outlineLevel="0" collapsed="false">
      <c r="D40" s="66"/>
      <c r="E40" s="62"/>
      <c r="F40" s="67"/>
      <c r="G40" s="68"/>
      <c r="H40" s="69"/>
    </row>
    <row r="41" customFormat="false" ht="15.75" hidden="false" customHeight="false" outlineLevel="0" collapsed="false">
      <c r="D41" s="66"/>
      <c r="E41" s="62"/>
      <c r="F41" s="67"/>
      <c r="G41" s="68"/>
      <c r="H41" s="69"/>
    </row>
    <row r="42" customFormat="false" ht="15.75" hidden="false" customHeight="false" outlineLevel="0" collapsed="false">
      <c r="D42" s="66"/>
      <c r="E42" s="62"/>
      <c r="F42" s="67"/>
      <c r="G42" s="68"/>
      <c r="H42" s="69"/>
    </row>
    <row r="43" customFormat="false" ht="15.75" hidden="false" customHeight="false" outlineLevel="0" collapsed="false">
      <c r="B43" s="70"/>
      <c r="D43" s="66"/>
      <c r="E43" s="62"/>
      <c r="F43" s="67"/>
      <c r="G43" s="68"/>
      <c r="H43" s="69"/>
    </row>
    <row r="44" customFormat="false" ht="15.75" hidden="false" customHeight="false" outlineLevel="0" collapsed="false">
      <c r="B44" s="70"/>
      <c r="D44" s="66"/>
      <c r="E44" s="62"/>
      <c r="F44" s="67"/>
      <c r="G44" s="68"/>
      <c r="H44" s="69"/>
    </row>
    <row r="45" customFormat="false" ht="15.75" hidden="false" customHeight="false" outlineLevel="0" collapsed="false">
      <c r="B45" s="70"/>
      <c r="D45" s="66"/>
      <c r="E45" s="62"/>
      <c r="F45" s="67"/>
      <c r="G45" s="68"/>
      <c r="H45" s="69"/>
    </row>
    <row r="46" customFormat="false" ht="15.75" hidden="false" customHeight="false" outlineLevel="0" collapsed="false">
      <c r="D46" s="66"/>
      <c r="E46" s="62"/>
      <c r="F46" s="67"/>
      <c r="G46" s="68"/>
      <c r="H46" s="69"/>
    </row>
    <row r="47" customFormat="false" ht="15.75" hidden="false" customHeight="false" outlineLevel="0" collapsed="false">
      <c r="D47" s="66"/>
      <c r="E47" s="62"/>
      <c r="F47" s="67"/>
      <c r="G47" s="68"/>
      <c r="H47" s="69"/>
    </row>
    <row r="48" customFormat="false" ht="15.75" hidden="false" customHeight="false" outlineLevel="0" collapsed="false">
      <c r="D48" s="66"/>
      <c r="E48" s="62"/>
      <c r="F48" s="67"/>
      <c r="G48" s="68"/>
      <c r="H48" s="69"/>
    </row>
    <row r="49" customFormat="false" ht="15.75" hidden="false" customHeight="false" outlineLevel="0" collapsed="false">
      <c r="B49" s="70"/>
      <c r="D49" s="66"/>
      <c r="E49" s="62"/>
      <c r="F49" s="67"/>
      <c r="G49" s="68"/>
      <c r="H49" s="69"/>
    </row>
    <row r="50" customFormat="false" ht="15.75" hidden="false" customHeight="false" outlineLevel="0" collapsed="false">
      <c r="D50" s="66"/>
      <c r="E50" s="62"/>
      <c r="F50" s="67"/>
      <c r="G50" s="68"/>
      <c r="H50" s="69"/>
    </row>
    <row r="51" customFormat="false" ht="15.75" hidden="false" customHeight="false" outlineLevel="0" collapsed="false">
      <c r="D51" s="66"/>
      <c r="E51" s="62"/>
      <c r="F51" s="67"/>
      <c r="G51" s="68"/>
      <c r="H51" s="69"/>
    </row>
    <row r="52" customFormat="false" ht="15.75" hidden="false" customHeight="false" outlineLevel="0" collapsed="false">
      <c r="D52" s="66"/>
      <c r="E52" s="62"/>
      <c r="F52" s="67"/>
      <c r="G52" s="68"/>
      <c r="H52" s="69"/>
    </row>
    <row r="53" customFormat="false" ht="15.75" hidden="false" customHeight="false" outlineLevel="0" collapsed="false">
      <c r="D53" s="66"/>
      <c r="E53" s="62"/>
      <c r="F53" s="67"/>
      <c r="G53" s="68"/>
      <c r="H53" s="69"/>
    </row>
    <row r="54" customFormat="false" ht="15.75" hidden="false" customHeight="false" outlineLevel="0" collapsed="false">
      <c r="D54" s="66"/>
      <c r="E54" s="62"/>
      <c r="F54" s="67"/>
      <c r="G54" s="68"/>
      <c r="H54" s="69"/>
    </row>
    <row r="55" customFormat="false" ht="15.75" hidden="false" customHeight="false" outlineLevel="0" collapsed="false">
      <c r="D55" s="66"/>
      <c r="E55" s="62"/>
      <c r="F55" s="67"/>
      <c r="G55" s="68"/>
      <c r="H55" s="69"/>
    </row>
    <row r="56" customFormat="false" ht="15.75" hidden="false" customHeight="false" outlineLevel="0" collapsed="false">
      <c r="B56" s="71"/>
      <c r="D56" s="66"/>
      <c r="E56" s="62"/>
      <c r="F56" s="67"/>
      <c r="G56" s="68"/>
      <c r="H56" s="69"/>
    </row>
    <row r="57" customFormat="false" ht="15.75" hidden="false" customHeight="false" outlineLevel="0" collapsed="false">
      <c r="D57" s="66"/>
      <c r="E57" s="62"/>
      <c r="F57" s="67"/>
      <c r="G57" s="68"/>
      <c r="H57" s="69"/>
    </row>
    <row r="58" customFormat="false" ht="15.75" hidden="false" customHeight="false" outlineLevel="0" collapsed="false">
      <c r="D58" s="66"/>
      <c r="E58" s="62"/>
      <c r="F58" s="67"/>
      <c r="G58" s="68"/>
      <c r="H58" s="69"/>
    </row>
    <row r="59" customFormat="false" ht="15.75" hidden="false" customHeight="false" outlineLevel="0" collapsed="false">
      <c r="D59" s="66"/>
      <c r="E59" s="62"/>
      <c r="F59" s="67"/>
      <c r="G59" s="68"/>
      <c r="H59" s="69"/>
    </row>
    <row r="60" customFormat="false" ht="15.75" hidden="false" customHeight="false" outlineLevel="0" collapsed="false">
      <c r="D60" s="66"/>
      <c r="E60" s="62"/>
      <c r="F60" s="67"/>
      <c r="G60" s="68"/>
      <c r="H60" s="69"/>
    </row>
    <row r="61" customFormat="false" ht="15.75" hidden="false" customHeight="false" outlineLevel="0" collapsed="false">
      <c r="D61" s="66"/>
      <c r="E61" s="62"/>
      <c r="F61" s="67"/>
      <c r="G61" s="68"/>
      <c r="H61" s="69"/>
    </row>
    <row r="62" customFormat="false" ht="15.75" hidden="false" customHeight="false" outlineLevel="0" collapsed="false">
      <c r="D62" s="66"/>
      <c r="E62" s="62"/>
      <c r="F62" s="67"/>
      <c r="G62" s="68"/>
      <c r="H62" s="69"/>
    </row>
  </sheetData>
  <mergeCells count="14">
    <mergeCell ref="A1:I1"/>
    <mergeCell ref="A2:I2"/>
    <mergeCell ref="F4:I4"/>
    <mergeCell ref="A5:A7"/>
    <mergeCell ref="B5:B7"/>
    <mergeCell ref="C5:C7"/>
    <mergeCell ref="D5:H5"/>
    <mergeCell ref="I5:I7"/>
    <mergeCell ref="D6:D7"/>
    <mergeCell ref="E6:E7"/>
    <mergeCell ref="F6:F7"/>
    <mergeCell ref="G6:G7"/>
    <mergeCell ref="H6:H7"/>
    <mergeCell ref="G17:H17"/>
  </mergeCells>
  <printOptions headings="false" gridLines="false" gridLinesSet="true" horizontalCentered="true" verticalCentered="false"/>
  <pageMargins left="0.45" right="0.25" top="0.45" bottom="0.4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sha Gabunia</dc:creator>
  <dc:description/>
  <dc:language>en-US</dc:language>
  <cp:lastModifiedBy>Tariel Metreveli</cp:lastModifiedBy>
  <cp:lastPrinted>2020-03-18T11:54:37Z</cp:lastPrinted>
  <dcterms:modified xsi:type="dcterms:W3CDTF">2021-11-11T08:42:39Z</dcterms:modified>
  <cp:revision>0</cp:revision>
  <dc:subject/>
  <dc:title/>
</cp:coreProperties>
</file>