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წორი  (2)" sheetId="1" state="visible" r:id="rId2"/>
  </sheets>
  <definedNames>
    <definedName function="false" hidden="false" localSheetId="0" name="_xlnm.Print_Area" vbProcedure="false">'სწორი  (2)'!$A$1:$H$144</definedName>
    <definedName function="false" hidden="false" localSheetId="0" name="_xlnm.Print_Titles" vbProcedure="false">'სწორი  (2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0">
  <si>
    <t xml:space="preserve">დანართი #2</t>
  </si>
  <si>
    <t xml:space="preserve">სოფელ ხატისოფლის Sიდა სავტომობილო გზის მოწყობის სამუშაოების (ქვაფენილი)</t>
  </si>
  <si>
    <t xml:space="preserve">ხარჯთაღრიცხვა</t>
  </si>
  <si>
    <t xml:space="preserve">#</t>
  </si>
  <si>
    <t xml:space="preserve">safuZveli</t>
  </si>
  <si>
    <t xml:space="preserve">samuSaoebis, resursebis   dasaxeleba</t>
  </si>
  <si>
    <t xml:space="preserve">   normatiuli  resursi</t>
  </si>
  <si>
    <t xml:space="preserve">ღირებულება (ლარი)</t>
  </si>
  <si>
    <t xml:space="preserve">ganz.</t>
  </si>
  <si>
    <t xml:space="preserve">erT.</t>
  </si>
  <si>
    <t xml:space="preserve">sul</t>
  </si>
  <si>
    <t xml:space="preserve">ერთ. ფასი/ განსაფ. პოზიც</t>
  </si>
  <si>
    <t xml:space="preserve">1'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თავი I. mosamzadebeli samuSaoebi</t>
  </si>
  <si>
    <t xml:space="preserve">kreb. saZiebo sam. gv.557 cx.17</t>
  </si>
  <si>
    <t xml:space="preserve">trasis aRdgena da damagreba</t>
  </si>
  <si>
    <t xml:space="preserve">km</t>
  </si>
  <si>
    <t xml:space="preserve">2</t>
  </si>
  <si>
    <t xml:space="preserve">1-22-15</t>
  </si>
  <si>
    <t xml:space="preserve">III jgufis gruntis damuSaveba meqanizmebiT avtoTviTmclelebze datvirTviT</t>
  </si>
  <si>
    <r>
      <rPr>
        <sz val="11"/>
        <rFont val="AcadNusx"/>
        <family val="0"/>
      </rPr>
      <t xml:space="preserve">m</t>
    </r>
    <r>
      <rPr>
        <vertAlign val="superscript"/>
        <sz val="11"/>
        <rFont val="AcadNusx"/>
        <family val="0"/>
      </rPr>
      <t xml:space="preserve">3</t>
    </r>
  </si>
  <si>
    <t xml:space="preserve">normatiuli Sromatevadoba</t>
  </si>
  <si>
    <t xml:space="preserve">kac/sT</t>
  </si>
  <si>
    <t xml:space="preserve">eqskavatori</t>
  </si>
  <si>
    <t xml:space="preserve">manq/sT</t>
  </si>
  <si>
    <t xml:space="preserve">meqanizmebze momsaxure personalis xelfasi</t>
  </si>
  <si>
    <t xml:space="preserve">sxva manqanebi</t>
  </si>
  <si>
    <t xml:space="preserve">lari</t>
  </si>
  <si>
    <t xml:space="preserve">transportireba 5 km manZilze nayarSi</t>
  </si>
  <si>
    <t xml:space="preserve">t</t>
  </si>
  <si>
    <t xml:space="preserve">1-25-2</t>
  </si>
  <si>
    <t xml:space="preserve">nayarSi muSaoba </t>
  </si>
  <si>
    <r>
      <rPr>
        <b val="true"/>
        <sz val="11"/>
        <rFont val="AcadNusx"/>
        <family val="0"/>
      </rPr>
      <t xml:space="preserve">m</t>
    </r>
    <r>
      <rPr>
        <b val="true"/>
        <vertAlign val="superscript"/>
        <sz val="11"/>
        <rFont val="AcadNusx"/>
        <family val="0"/>
      </rPr>
      <t xml:space="preserve">3</t>
    </r>
  </si>
  <si>
    <t xml:space="preserve">buldozeri 79 kvt</t>
  </si>
  <si>
    <t xml:space="preserve">27-7-2</t>
  </si>
  <si>
    <t xml:space="preserve">yrilis mowyoba qviSa-xreSovani narevisagan</t>
  </si>
  <si>
    <t xml:space="preserve">avtogreideri saSualo tipis 79kvt</t>
  </si>
  <si>
    <t xml:space="preserve">satkepni sagzao TviTmavali pnevmosvlaze 18 t</t>
  </si>
  <si>
    <t xml:space="preserve">mosarwyav-mosarecxi manqana 6000l</t>
  </si>
  <si>
    <t xml:space="preserve">qviSa-xreSovani narevi</t>
  </si>
  <si>
    <t xml:space="preserve">wyali</t>
  </si>
  <si>
    <t xml:space="preserve">5</t>
  </si>
  <si>
    <t xml:space="preserve">kiuvetis damuSaveba III jgufis gruntis meqanizmebiT avtoTviTmclelebze datvirTviT</t>
  </si>
  <si>
    <t xml:space="preserve">თავი 2 savali nawiლი</t>
  </si>
  <si>
    <t xml:space="preserve">Semasworebeli fenis mowyoba qviSa-xreSovani narevisagan, sisqiT 20 sm</t>
  </si>
  <si>
    <t xml:space="preserve">27-7-1</t>
  </si>
  <si>
    <t xml:space="preserve">safuZvlis mowyoba qviSiT 10% cementis damatebiT, sisqiT 20 sm</t>
  </si>
  <si>
    <t xml:space="preserve"> </t>
  </si>
  <si>
    <t xml:space="preserve">satkepni sagzao TviTmavali pnevmosvlaze 18t</t>
  </si>
  <si>
    <t xml:space="preserve">misabmeli satkepni pnevmosvlaze 25t</t>
  </si>
  <si>
    <t xml:space="preserve">qviSa</t>
  </si>
  <si>
    <t xml:space="preserve">cementi</t>
  </si>
  <si>
    <t xml:space="preserve">6-1-20.</t>
  </si>
  <si>
    <t xml:space="preserve">qvafenilis gamagrebis zolis mowyoba monoliTuri betoniT bB22,5 ფ 200 ვ 6</t>
  </si>
  <si>
    <t xml:space="preserve">manqanebi</t>
  </si>
  <si>
    <t xml:space="preserve">betoni</t>
  </si>
  <si>
    <t xml:space="preserve">fari ficris yalibis</t>
  </si>
  <si>
    <r>
      <rPr>
        <sz val="11"/>
        <rFont val="AcadNusx"/>
        <family val="0"/>
      </rPr>
      <t xml:space="preserve">m</t>
    </r>
    <r>
      <rPr>
        <vertAlign val="superscript"/>
        <sz val="11"/>
        <rFont val="AcadNusx"/>
        <family val="0"/>
      </rPr>
      <t xml:space="preserve">2</t>
    </r>
  </si>
  <si>
    <t xml:space="preserve">ficari Camoganuli 40 mm,     III xarisxis</t>
  </si>
  <si>
    <t xml:space="preserve">sxva masala</t>
  </si>
  <si>
    <t xml:space="preserve">27-20-1,2</t>
  </si>
  <si>
    <t xml:space="preserve">safaris mowyoba bazaltis ZelakebiT, zomiT 10X10X10 sm</t>
  </si>
  <si>
    <r>
      <rPr>
        <b val="true"/>
        <sz val="11"/>
        <rFont val="AcadNusx"/>
        <family val="0"/>
      </rPr>
      <t xml:space="preserve">m</t>
    </r>
    <r>
      <rPr>
        <b val="true"/>
        <vertAlign val="superscript"/>
        <sz val="11"/>
        <rFont val="AcadNusx"/>
        <family val="0"/>
      </rPr>
      <t xml:space="preserve">2</t>
    </r>
  </si>
  <si>
    <t xml:space="preserve">bazaltis  Zelura</t>
  </si>
  <si>
    <t xml:space="preserve">proeqtiT</t>
  </si>
  <si>
    <t xml:space="preserve">cementis xsnari 1:2</t>
  </si>
  <si>
    <t xml:space="preserve">qviSa-cementis xsnaris mosxma qvafenilis zedapirze, cementis 30%-iani damatebiT, sisqiT 1 sm</t>
  </si>
  <si>
    <t xml:space="preserve">27-19-1  </t>
  </si>
  <si>
    <r>
      <rPr>
        <b val="true"/>
        <sz val="10"/>
        <rFont val="AcadNusx"/>
        <family val="0"/>
      </rPr>
      <t xml:space="preserve">გზის განივ ზოლზე ბაზალტის ბორდიურის მოწყობა ზომით 30X15(სმ) </t>
    </r>
    <r>
      <rPr>
        <b val="true"/>
        <sz val="10"/>
        <rFont val="Arial"/>
        <family val="2"/>
        <charset val="204"/>
      </rPr>
      <t xml:space="preserve">L=100სმ</t>
    </r>
    <r>
      <rPr>
        <b val="true"/>
        <sz val="10"/>
        <rFont val="AcadNusx"/>
        <family val="0"/>
      </rPr>
      <t xml:space="preserve"> ბეტონის საფუძველზე.</t>
    </r>
  </si>
  <si>
    <t xml:space="preserve">გრძ/მ</t>
  </si>
  <si>
    <t xml:space="preserve">შრომის დანახარჯი</t>
  </si>
  <si>
    <t xml:space="preserve">კაც/სთ</t>
  </si>
  <si>
    <t xml:space="preserve">სხვა მანქანები</t>
  </si>
  <si>
    <t xml:space="preserve">მანქ/სთ</t>
  </si>
  <si>
    <t xml:space="preserve">გვ33
პოზ. 312</t>
  </si>
  <si>
    <r>
      <rPr>
        <sz val="10"/>
        <rFont val="AcadNusx"/>
        <family val="0"/>
      </rPr>
      <t xml:space="preserve">ბაზალტის ბორდიური ზომით 30X15(სმ)</t>
    </r>
    <r>
      <rPr>
        <sz val="10"/>
        <rFont val="Arial"/>
        <family val="2"/>
        <charset val="204"/>
      </rPr>
      <t xml:space="preserve"> L</t>
    </r>
    <r>
      <rPr>
        <sz val="10"/>
        <rFont val="AcadNusx"/>
        <family val="0"/>
      </rPr>
      <t xml:space="preserve">=100სმ</t>
    </r>
  </si>
  <si>
    <t xml:space="preserve">გვ.104 პოზ. 321</t>
  </si>
  <si>
    <r>
      <rPr>
        <sz val="10"/>
        <rFont val="AcadNusx"/>
        <family val="0"/>
      </rPr>
      <t xml:space="preserve">ბეტონი </t>
    </r>
    <r>
      <rPr>
        <sz val="10"/>
        <rFont val="Arial"/>
        <family val="2"/>
        <charset val="204"/>
      </rPr>
      <t xml:space="preserve">B-15</t>
    </r>
  </si>
  <si>
    <r>
      <rPr>
        <sz val="10"/>
        <rFont val="Sylfaen"/>
        <family val="1"/>
        <charset val="204"/>
      </rPr>
      <t xml:space="preserve">მ</t>
    </r>
    <r>
      <rPr>
        <vertAlign val="superscript"/>
        <sz val="10"/>
        <rFont val="Sylfaen"/>
        <family val="1"/>
        <charset val="204"/>
      </rPr>
      <t xml:space="preserve">3</t>
    </r>
  </si>
  <si>
    <t xml:space="preserve">სხვა მასალები</t>
  </si>
  <si>
    <t xml:space="preserve">ლარი</t>
  </si>
  <si>
    <t xml:space="preserve">misayreli gverdulebis mowyoba qviSa-xreSovani narevisagan</t>
  </si>
  <si>
    <t xml:space="preserve">თავი 3  sagzao niSnebis da moZraobis usafrTxoebis mowyoba</t>
  </si>
  <si>
    <t xml:space="preserve">27-46-3</t>
  </si>
  <si>
    <t xml:space="preserve">  sagzao niSnebis dayeneba liTonis dgarebze sigrZiT 3,50 m  dabetonebiT, miwis samuSaoebisa da dgarebis SeRebvis gaTvaliswinebiT</t>
  </si>
  <si>
    <t xml:space="preserve">c</t>
  </si>
  <si>
    <t xml:space="preserve">avtoamwe saburRi mowyobilobiT </t>
  </si>
  <si>
    <t xml:space="preserve">amwe saavtomobilo svlaze             3 t</t>
  </si>
  <si>
    <t xml:space="preserve">betoni B20  F200  W6  </t>
  </si>
  <si>
    <t xml:space="preserve">liTonis dgari sigrZiT 3,50 m        Ǿ76 mm</t>
  </si>
  <si>
    <t xml:space="preserve">samkuTxa 700X700X700 mm</t>
  </si>
  <si>
    <t xml:space="preserve">27-50-6</t>
  </si>
  <si>
    <t xml:space="preserve">liTonis mrudxazovani Zelebiani zRudaris montaJi miwis samuSaoebiT, liTonis   zRudaris dayenebiT, SeRebviT da    Suqdamabrunebeli elementebis mowyobiT</t>
  </si>
  <si>
    <t xml:space="preserve">g.m.</t>
  </si>
  <si>
    <t xml:space="preserve">normatiuri Sromatevadoba</t>
  </si>
  <si>
    <t xml:space="preserve">avto amwe saburRi mowyobilobiT</t>
  </si>
  <si>
    <t xml:space="preserve">amwe saavtomobilo svlaze         3 t</t>
  </si>
  <si>
    <t xml:space="preserve">betoni B10</t>
  </si>
  <si>
    <t xml:space="preserve">liTonis konstruqciebi</t>
  </si>
  <si>
    <t xml:space="preserve">sxva masalebi</t>
  </si>
  <si>
    <t xml:space="preserve">სულ ჯამი (თავი N1+თავი N2+თავი N3</t>
  </si>
  <si>
    <t xml:space="preserve">ზედნადები ხარჯები</t>
  </si>
  <si>
    <t xml:space="preserve">___%</t>
  </si>
  <si>
    <t xml:space="preserve">ჯამი</t>
  </si>
  <si>
    <t xml:space="preserve">გეგმიური დაგროვება</t>
  </si>
  <si>
    <t xml:space="preserve">გაუთვალისწინებელი ხარჯები</t>
  </si>
  <si>
    <t xml:space="preserve">დღგ</t>
  </si>
  <si>
    <t xml:space="preserve">სულ ჯამი</t>
  </si>
  <si>
    <t xml:space="preserve">შენიშვნები/მოთხოვნები</t>
  </si>
  <si>
    <t xml:space="preserve">პრეტენდენტის მიერ ივსება დანართი N2-ის მე-7 და მე-8 სვეტი (ერთ. ფასი/განსაფასებელი პოზიციები და ჯამი)</t>
  </si>
  <si>
    <r>
      <rPr>
        <sz val="11"/>
        <rFont val="AcadMtavr"/>
        <family val="0"/>
      </rPr>
      <t xml:space="preserve">დაუშვებელია პრეტენდენტის  მიერ ხარჯთაღრიცხვაში გაუთვალისწინებელი ხარჯების პროცენტული მაჩვენებლის შეცვლა </t>
    </r>
    <r>
      <rPr>
        <b val="true"/>
        <sz val="11"/>
        <color rgb="FFFF0000"/>
        <rFont val="AcadMtavr"/>
        <family val="0"/>
      </rPr>
      <t xml:space="preserve">(3%)</t>
    </r>
  </si>
  <si>
    <r>
      <rPr>
        <sz val="11"/>
        <rFont val="AcadNusx"/>
        <family val="0"/>
      </rPr>
      <t xml:space="preserve">დანართი #2-ის ფორმაში </t>
    </r>
    <r>
      <rPr>
        <b val="true"/>
        <sz val="11"/>
        <rFont val="AcadNusx"/>
        <family val="0"/>
      </rPr>
      <t xml:space="preserve">განსაფასებელი პოზიციები</t>
    </r>
    <r>
      <rPr>
        <sz val="11"/>
        <rFont val="AcadNusx"/>
        <family val="0"/>
      </rPr>
      <t xml:space="preserve"> გამოყოფილია მუქი, შენიშვნის მე-3 მუხლის იდენტური მონიშვნის ფონით/ფერით.</t>
    </r>
  </si>
  <si>
    <t xml:space="preserve">ხარჯთაღრიცხვა (დანართი N2) წარმოდგენილი უნდა იყოს  -- მხოლოდ კონკრეტული ტენდერის 1,3 მუხლში განთავსებული Excel-ის დოკუმენტის სახით,  რომელიც არ საჭიროებს ხელმოწერას ან/და ბეჭედს (მათ შორის, ელექტრონულ ხელმოწერას ან/და ელექტრონულ შტამპს)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0.000"/>
    <numFmt numFmtId="169" formatCode="_(* #,##0.00_);_(* \(#,##0.00\);_(* \-??_);_(@_)"/>
    <numFmt numFmtId="170" formatCode="0.0000"/>
    <numFmt numFmtId="171" formatCode="0.00000"/>
    <numFmt numFmtId="172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Sylfaen"/>
      <family val="1"/>
      <charset val="204"/>
    </font>
    <font>
      <sz val="11"/>
      <name val="Arachveulebrivi Thin"/>
      <family val="2"/>
    </font>
    <font>
      <b val="true"/>
      <sz val="11"/>
      <name val="AcadNusx"/>
      <family val="0"/>
    </font>
    <font>
      <sz val="11"/>
      <name val="AcadNusx"/>
      <family val="0"/>
    </font>
    <font>
      <b val="true"/>
      <i val="true"/>
      <sz val="11"/>
      <name val="AcadNusx"/>
      <family val="0"/>
    </font>
    <font>
      <sz val="9"/>
      <name val="AcadNusx"/>
      <family val="0"/>
    </font>
    <font>
      <b val="true"/>
      <u val="single"/>
      <sz val="11"/>
      <name val="AcadNusx"/>
      <family val="0"/>
    </font>
    <font>
      <vertAlign val="superscript"/>
      <sz val="11"/>
      <name val="AcadNusx"/>
      <family val="0"/>
    </font>
    <font>
      <b val="true"/>
      <vertAlign val="superscript"/>
      <sz val="11"/>
      <name val="AcadNusx"/>
      <family val="0"/>
    </font>
    <font>
      <b val="true"/>
      <sz val="10"/>
      <name val="Sylfaen"/>
      <family val="1"/>
      <charset val="204"/>
    </font>
    <font>
      <b val="true"/>
      <sz val="10"/>
      <name val="AcadNusx"/>
      <family val="0"/>
    </font>
    <font>
      <b val="true"/>
      <sz val="10"/>
      <name val="Arial"/>
      <family val="2"/>
      <charset val="204"/>
    </font>
    <font>
      <b val="true"/>
      <sz val="10"/>
      <name val="Sylfaen"/>
      <family val="1"/>
    </font>
    <font>
      <sz val="10"/>
      <name val="Sylfaen"/>
      <family val="1"/>
      <charset val="204"/>
    </font>
    <font>
      <b val="true"/>
      <sz val="10"/>
      <name val="Arial"/>
      <family val="2"/>
    </font>
    <font>
      <sz val="10"/>
      <name val="Sylfaen"/>
      <family val="1"/>
    </font>
    <font>
      <sz val="10"/>
      <name val="AcadNusx"/>
      <family val="0"/>
    </font>
    <font>
      <sz val="10"/>
      <color rgb="FF000000"/>
      <name val="Sylfaen"/>
      <family val="1"/>
    </font>
    <font>
      <vertAlign val="superscript"/>
      <sz val="10"/>
      <name val="Sylfaen"/>
      <family val="1"/>
      <charset val="204"/>
    </font>
    <font>
      <b val="true"/>
      <sz val="11"/>
      <name val="Sylfaen"/>
      <family val="1"/>
    </font>
    <font>
      <sz val="11"/>
      <name val="Sylfaen"/>
      <family val="1"/>
      <charset val="204"/>
    </font>
    <font>
      <b val="true"/>
      <sz val="11"/>
      <color rgb="FFFF0000"/>
      <name val="Sylfaen"/>
      <family val="1"/>
    </font>
    <font>
      <sz val="9"/>
      <name val="Sylfaen"/>
      <family val="1"/>
      <charset val="204"/>
    </font>
    <font>
      <b val="true"/>
      <sz val="11"/>
      <name val="Calibri"/>
      <family val="2"/>
    </font>
    <font>
      <sz val="11"/>
      <name val="Arial Cyr"/>
      <family val="0"/>
    </font>
    <font>
      <sz val="14"/>
      <name val="AcadMtavr"/>
      <family val="0"/>
    </font>
    <font>
      <sz val="11"/>
      <name val="AcadMtavr"/>
      <family val="0"/>
    </font>
    <font>
      <b val="true"/>
      <sz val="11"/>
      <color rgb="FFFF0000"/>
      <name val="AcadMtavr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 2" xfId="21"/>
    <cellStyle name="Normal 14" xfId="22"/>
    <cellStyle name="Normal 2" xfId="23"/>
    <cellStyle name="Normal 3" xfId="24"/>
    <cellStyle name="Normal 32 3" xfId="25"/>
    <cellStyle name="Normal 33 2" xfId="26"/>
    <cellStyle name="Normal 38" xfId="27"/>
    <cellStyle name="Normal_gare wyalsadfenigagarini 2_SMSH2008-IIkv ." xfId="28"/>
    <cellStyle name="Percent 2" xfId="29"/>
    <cellStyle name="silfain" xfId="30"/>
    <cellStyle name="Обычн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29" activeCellId="0" sqref="A129:H1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2" width="65.14"/>
    <col collapsed="false" customWidth="true" hidden="false" outlineLevel="0" max="4" min="4" style="3" width="8.28"/>
    <col collapsed="false" customWidth="false" hidden="false" outlineLevel="0" max="5" min="5" style="3" width="8.99"/>
    <col collapsed="false" customWidth="true" hidden="false" outlineLevel="0" max="6" min="6" style="3" width="10.56"/>
    <col collapsed="false" customWidth="true" hidden="false" outlineLevel="0" max="7" min="7" style="3" width="12.42"/>
    <col collapsed="false" customWidth="true" hidden="false" outlineLevel="0" max="8" min="8" style="3" width="15.13"/>
    <col collapsed="false" customWidth="false" hidden="false" outlineLevel="0" max="257" min="9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9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</row>
    <row r="5" customFormat="false" ht="50.25" hidden="false" customHeight="true" outlineLevel="0" collapsed="false">
      <c r="A5" s="8"/>
      <c r="B5" s="9"/>
      <c r="C5" s="10"/>
      <c r="D5" s="13" t="s">
        <v>8</v>
      </c>
      <c r="E5" s="13" t="s">
        <v>9</v>
      </c>
      <c r="F5" s="13" t="s">
        <v>10</v>
      </c>
      <c r="G5" s="14" t="s">
        <v>11</v>
      </c>
      <c r="H5" s="15" t="s">
        <v>10</v>
      </c>
    </row>
    <row r="6" customFormat="false" ht="16.5" hidden="false" customHeight="fals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20" t="s">
        <v>16</v>
      </c>
      <c r="F6" s="21" t="s">
        <v>17</v>
      </c>
      <c r="G6" s="22" t="s">
        <v>18</v>
      </c>
      <c r="H6" s="23" t="s">
        <v>19</v>
      </c>
    </row>
    <row r="7" customFormat="false" ht="15.75" hidden="false" customHeight="true" outlineLevel="0" collapsed="false">
      <c r="A7" s="24" t="s">
        <v>20</v>
      </c>
      <c r="B7" s="24"/>
      <c r="C7" s="24"/>
      <c r="D7" s="24"/>
      <c r="E7" s="24"/>
      <c r="F7" s="24"/>
      <c r="G7" s="25"/>
      <c r="H7" s="26"/>
    </row>
    <row r="8" customFormat="false" ht="25.5" hidden="false" customHeight="false" outlineLevel="0" collapsed="false">
      <c r="A8" s="27" t="n">
        <v>1</v>
      </c>
      <c r="B8" s="28" t="s">
        <v>21</v>
      </c>
      <c r="C8" s="29" t="s">
        <v>22</v>
      </c>
      <c r="D8" s="30" t="s">
        <v>23</v>
      </c>
      <c r="E8" s="30"/>
      <c r="F8" s="31" t="n">
        <v>0.484</v>
      </c>
      <c r="G8" s="32"/>
      <c r="H8" s="33"/>
    </row>
    <row r="9" customFormat="false" ht="31.5" hidden="false" customHeight="false" outlineLevel="0" collapsed="false">
      <c r="A9" s="34" t="s">
        <v>24</v>
      </c>
      <c r="B9" s="35" t="s">
        <v>25</v>
      </c>
      <c r="C9" s="36" t="s">
        <v>26</v>
      </c>
      <c r="D9" s="30" t="s">
        <v>27</v>
      </c>
      <c r="E9" s="37"/>
      <c r="F9" s="38" t="n">
        <v>950</v>
      </c>
      <c r="G9" s="37"/>
      <c r="H9" s="33"/>
    </row>
    <row r="10" customFormat="false" ht="15.75" hidden="false" customHeight="false" outlineLevel="0" collapsed="false">
      <c r="A10" s="39"/>
      <c r="B10" s="35"/>
      <c r="C10" s="40" t="s">
        <v>28</v>
      </c>
      <c r="D10" s="37" t="s">
        <v>29</v>
      </c>
      <c r="E10" s="37" t="n">
        <f aca="false">20/1000</f>
        <v>0.02</v>
      </c>
      <c r="F10" s="37" t="n">
        <f aca="false">E10*F9</f>
        <v>19</v>
      </c>
      <c r="G10" s="41"/>
      <c r="H10" s="33"/>
    </row>
    <row r="11" customFormat="false" ht="15.75" hidden="false" customHeight="false" outlineLevel="0" collapsed="false">
      <c r="A11" s="39"/>
      <c r="B11" s="35"/>
      <c r="C11" s="40" t="s">
        <v>30</v>
      </c>
      <c r="D11" s="37" t="s">
        <v>31</v>
      </c>
      <c r="E11" s="37" t="n">
        <f aca="false">44.8/1000</f>
        <v>0.0448</v>
      </c>
      <c r="F11" s="37" t="n">
        <f aca="false">E11*F9</f>
        <v>42.56</v>
      </c>
      <c r="G11" s="41"/>
      <c r="H11" s="33"/>
    </row>
    <row r="12" customFormat="false" ht="15.75" hidden="false" customHeight="false" outlineLevel="0" collapsed="false">
      <c r="A12" s="39"/>
      <c r="B12" s="35"/>
      <c r="C12" s="40" t="s">
        <v>32</v>
      </c>
      <c r="D12" s="37" t="s">
        <v>29</v>
      </c>
      <c r="E12" s="37"/>
      <c r="F12" s="37" t="n">
        <f aca="false">F11</f>
        <v>42.56</v>
      </c>
      <c r="G12" s="41"/>
      <c r="H12" s="33"/>
    </row>
    <row r="13" customFormat="false" ht="15.75" hidden="false" customHeight="false" outlineLevel="0" collapsed="false">
      <c r="A13" s="39"/>
      <c r="B13" s="35"/>
      <c r="C13" s="40" t="s">
        <v>33</v>
      </c>
      <c r="D13" s="37" t="s">
        <v>34</v>
      </c>
      <c r="E13" s="42" t="n">
        <f aca="false">2.1/1000</f>
        <v>0.0021</v>
      </c>
      <c r="F13" s="37" t="n">
        <f aca="false">E13*F9</f>
        <v>1.995</v>
      </c>
      <c r="G13" s="41"/>
      <c r="H13" s="33"/>
    </row>
    <row r="14" customFormat="false" ht="15.75" hidden="false" customHeight="false" outlineLevel="0" collapsed="false">
      <c r="A14" s="43"/>
      <c r="B14" s="44"/>
      <c r="C14" s="45" t="s">
        <v>35</v>
      </c>
      <c r="D14" s="30" t="s">
        <v>36</v>
      </c>
      <c r="E14" s="30"/>
      <c r="F14" s="30" t="n">
        <f aca="false">F9*1.85</f>
        <v>1757.5</v>
      </c>
      <c r="G14" s="32"/>
      <c r="H14" s="33"/>
    </row>
    <row r="15" customFormat="false" ht="18" hidden="false" customHeight="false" outlineLevel="0" collapsed="false">
      <c r="A15" s="46" t="n">
        <v>3</v>
      </c>
      <c r="B15" s="47" t="s">
        <v>37</v>
      </c>
      <c r="C15" s="48" t="s">
        <v>38</v>
      </c>
      <c r="D15" s="49" t="s">
        <v>39</v>
      </c>
      <c r="E15" s="50"/>
      <c r="F15" s="38" t="n">
        <f aca="false">F9</f>
        <v>950</v>
      </c>
      <c r="G15" s="51"/>
      <c r="H15" s="52"/>
    </row>
    <row r="16" customFormat="false" ht="15.75" hidden="false" customHeight="false" outlineLevel="0" collapsed="false">
      <c r="A16" s="53"/>
      <c r="B16" s="51"/>
      <c r="C16" s="40" t="s">
        <v>28</v>
      </c>
      <c r="D16" s="37" t="s">
        <v>29</v>
      </c>
      <c r="E16" s="42" t="n">
        <f aca="false">3.23/1000</f>
        <v>0.00323</v>
      </c>
      <c r="F16" s="30" t="n">
        <f aca="false">E16*F15</f>
        <v>3.0685</v>
      </c>
      <c r="G16" s="54"/>
      <c r="H16" s="55"/>
    </row>
    <row r="17" customFormat="false" ht="15.75" hidden="false" customHeight="false" outlineLevel="0" collapsed="false">
      <c r="A17" s="39"/>
      <c r="B17" s="35"/>
      <c r="C17" s="40" t="s">
        <v>40</v>
      </c>
      <c r="D17" s="37" t="s">
        <v>31</v>
      </c>
      <c r="E17" s="56" t="n">
        <f aca="false">3.62/1000</f>
        <v>0.00362</v>
      </c>
      <c r="F17" s="30" t="n">
        <f aca="false">E17*F15</f>
        <v>3.439</v>
      </c>
      <c r="G17" s="41"/>
      <c r="H17" s="33"/>
    </row>
    <row r="18" customFormat="false" ht="15.75" hidden="false" customHeight="false" outlineLevel="0" collapsed="false">
      <c r="A18" s="39"/>
      <c r="B18" s="35"/>
      <c r="C18" s="40" t="s">
        <v>32</v>
      </c>
      <c r="D18" s="37" t="s">
        <v>29</v>
      </c>
      <c r="E18" s="37"/>
      <c r="F18" s="30" t="n">
        <f aca="false">F17</f>
        <v>3.439</v>
      </c>
      <c r="G18" s="41"/>
      <c r="H18" s="33"/>
    </row>
    <row r="19" customFormat="false" ht="15.75" hidden="false" customHeight="false" outlineLevel="0" collapsed="false">
      <c r="A19" s="57"/>
      <c r="B19" s="51"/>
      <c r="C19" s="58" t="s">
        <v>33</v>
      </c>
      <c r="D19" s="51" t="s">
        <v>34</v>
      </c>
      <c r="E19" s="59" t="n">
        <f aca="false">0.18/1000</f>
        <v>0.00018</v>
      </c>
      <c r="F19" s="30" t="n">
        <f aca="false">E19*F15</f>
        <v>0.171</v>
      </c>
      <c r="G19" s="60"/>
      <c r="H19" s="52"/>
    </row>
    <row r="20" customFormat="false" ht="18" hidden="false" customHeight="false" outlineLevel="0" collapsed="false">
      <c r="A20" s="61" t="n">
        <v>4</v>
      </c>
      <c r="B20" s="35" t="s">
        <v>41</v>
      </c>
      <c r="C20" s="29" t="s">
        <v>42</v>
      </c>
      <c r="D20" s="49" t="s">
        <v>39</v>
      </c>
      <c r="E20" s="62"/>
      <c r="F20" s="63" t="n">
        <f aca="false">89.8/1.22</f>
        <v>73.6065573770492</v>
      </c>
      <c r="G20" s="30"/>
      <c r="H20" s="33"/>
    </row>
    <row r="21" customFormat="false" ht="15.75" hidden="false" customHeight="false" outlineLevel="0" collapsed="false">
      <c r="A21" s="39"/>
      <c r="B21" s="35"/>
      <c r="C21" s="64" t="s">
        <v>28</v>
      </c>
      <c r="D21" s="37" t="s">
        <v>29</v>
      </c>
      <c r="E21" s="37" t="n">
        <v>0.15</v>
      </c>
      <c r="F21" s="37" t="n">
        <f aca="false">E21*F20</f>
        <v>11.0409836065574</v>
      </c>
      <c r="G21" s="41"/>
      <c r="H21" s="33"/>
    </row>
    <row r="22" customFormat="false" ht="15.75" hidden="false" customHeight="false" outlineLevel="0" collapsed="false">
      <c r="A22" s="39"/>
      <c r="B22" s="35"/>
      <c r="C22" s="64" t="s">
        <v>43</v>
      </c>
      <c r="D22" s="37" t="s">
        <v>31</v>
      </c>
      <c r="E22" s="37" t="n">
        <f aca="false">2.16/100</f>
        <v>0.0216</v>
      </c>
      <c r="F22" s="37" t="n">
        <f aca="false">E22*F20</f>
        <v>1.58990163934426</v>
      </c>
      <c r="G22" s="41"/>
      <c r="H22" s="33"/>
    </row>
    <row r="23" customFormat="false" ht="15.75" hidden="false" customHeight="false" outlineLevel="0" collapsed="false">
      <c r="A23" s="39"/>
      <c r="B23" s="35"/>
      <c r="C23" s="64" t="s">
        <v>32</v>
      </c>
      <c r="D23" s="37" t="s">
        <v>29</v>
      </c>
      <c r="E23" s="37"/>
      <c r="F23" s="37" t="n">
        <f aca="false">F22</f>
        <v>1.58990163934426</v>
      </c>
      <c r="G23" s="41"/>
      <c r="H23" s="33"/>
    </row>
    <row r="24" customFormat="false" ht="15.75" hidden="false" customHeight="false" outlineLevel="0" collapsed="false">
      <c r="A24" s="39"/>
      <c r="B24" s="35"/>
      <c r="C24" s="64" t="s">
        <v>44</v>
      </c>
      <c r="D24" s="37" t="s">
        <v>31</v>
      </c>
      <c r="E24" s="37" t="n">
        <f aca="false">2.73/100</f>
        <v>0.0273</v>
      </c>
      <c r="F24" s="37" t="n">
        <f aca="false">E24*F20</f>
        <v>2.00945901639344</v>
      </c>
      <c r="G24" s="41"/>
      <c r="H24" s="33"/>
    </row>
    <row r="25" customFormat="false" ht="15.75" hidden="false" customHeight="false" outlineLevel="0" collapsed="false">
      <c r="A25" s="39"/>
      <c r="B25" s="35"/>
      <c r="C25" s="64" t="s">
        <v>32</v>
      </c>
      <c r="D25" s="37" t="s">
        <v>29</v>
      </c>
      <c r="E25" s="37"/>
      <c r="F25" s="37" t="n">
        <f aca="false">F24</f>
        <v>2.00945901639344</v>
      </c>
      <c r="G25" s="41"/>
      <c r="H25" s="33"/>
    </row>
    <row r="26" customFormat="false" ht="15.75" hidden="false" customHeight="false" outlineLevel="0" collapsed="false">
      <c r="A26" s="39"/>
      <c r="B26" s="35"/>
      <c r="C26" s="64" t="s">
        <v>45</v>
      </c>
      <c r="D26" s="37" t="s">
        <v>31</v>
      </c>
      <c r="E26" s="37" t="n">
        <f aca="false">0.97/100</f>
        <v>0.0097</v>
      </c>
      <c r="F26" s="37" t="n">
        <f aca="false">E26*F20</f>
        <v>0.713983606557377</v>
      </c>
      <c r="G26" s="41"/>
      <c r="H26" s="33"/>
    </row>
    <row r="27" customFormat="false" ht="15.75" hidden="false" customHeight="false" outlineLevel="0" collapsed="false">
      <c r="A27" s="39"/>
      <c r="B27" s="35"/>
      <c r="C27" s="64" t="s">
        <v>32</v>
      </c>
      <c r="D27" s="37" t="s">
        <v>29</v>
      </c>
      <c r="E27" s="37"/>
      <c r="F27" s="37" t="n">
        <f aca="false">F26</f>
        <v>0.713983606557377</v>
      </c>
      <c r="G27" s="41"/>
      <c r="H27" s="33"/>
    </row>
    <row r="28" customFormat="false" ht="18" hidden="false" customHeight="false" outlineLevel="0" collapsed="false">
      <c r="A28" s="39"/>
      <c r="B28" s="35"/>
      <c r="C28" s="64" t="s">
        <v>46</v>
      </c>
      <c r="D28" s="37" t="s">
        <v>27</v>
      </c>
      <c r="E28" s="37" t="n">
        <v>1.22</v>
      </c>
      <c r="F28" s="37" t="n">
        <f aca="false">E28*F20</f>
        <v>89.8</v>
      </c>
      <c r="G28" s="41"/>
      <c r="H28" s="33"/>
    </row>
    <row r="29" customFormat="false" ht="18" hidden="false" customHeight="false" outlineLevel="0" collapsed="false">
      <c r="A29" s="65"/>
      <c r="B29" s="35"/>
      <c r="C29" s="64" t="s">
        <v>47</v>
      </c>
      <c r="D29" s="37" t="s">
        <v>27</v>
      </c>
      <c r="E29" s="37" t="n">
        <f aca="false">7/100</f>
        <v>0.07</v>
      </c>
      <c r="F29" s="37" t="n">
        <f aca="false">E29*F20</f>
        <v>5.15245901639344</v>
      </c>
      <c r="G29" s="41"/>
      <c r="H29" s="33"/>
    </row>
    <row r="30" customFormat="false" ht="31.5" hidden="false" customHeight="false" outlineLevel="0" collapsed="false">
      <c r="A30" s="34" t="s">
        <v>48</v>
      </c>
      <c r="B30" s="35" t="s">
        <v>25</v>
      </c>
      <c r="C30" s="36" t="s">
        <v>49</v>
      </c>
      <c r="D30" s="62" t="s">
        <v>39</v>
      </c>
      <c r="E30" s="49"/>
      <c r="F30" s="38" t="n">
        <v>3.3</v>
      </c>
      <c r="G30" s="37"/>
      <c r="H30" s="33"/>
    </row>
    <row r="31" customFormat="false" ht="15.75" hidden="false" customHeight="false" outlineLevel="0" collapsed="false">
      <c r="A31" s="39"/>
      <c r="B31" s="35"/>
      <c r="C31" s="40" t="s">
        <v>28</v>
      </c>
      <c r="D31" s="37" t="s">
        <v>29</v>
      </c>
      <c r="E31" s="37" t="n">
        <f aca="false">20/1000</f>
        <v>0.02</v>
      </c>
      <c r="F31" s="37" t="n">
        <f aca="false">E31*F30</f>
        <v>0.066</v>
      </c>
      <c r="G31" s="41"/>
      <c r="H31" s="33"/>
    </row>
    <row r="32" customFormat="false" ht="15.75" hidden="false" customHeight="false" outlineLevel="0" collapsed="false">
      <c r="A32" s="39"/>
      <c r="B32" s="35"/>
      <c r="C32" s="40" t="s">
        <v>30</v>
      </c>
      <c r="D32" s="37" t="s">
        <v>31</v>
      </c>
      <c r="E32" s="37" t="n">
        <f aca="false">44.8/1000</f>
        <v>0.0448</v>
      </c>
      <c r="F32" s="37" t="n">
        <f aca="false">E32*F30</f>
        <v>0.14784</v>
      </c>
      <c r="G32" s="41"/>
      <c r="H32" s="33"/>
    </row>
    <row r="33" customFormat="false" ht="15.75" hidden="false" customHeight="false" outlineLevel="0" collapsed="false">
      <c r="A33" s="39"/>
      <c r="B33" s="35"/>
      <c r="C33" s="40" t="s">
        <v>32</v>
      </c>
      <c r="D33" s="37" t="s">
        <v>29</v>
      </c>
      <c r="E33" s="37"/>
      <c r="F33" s="37" t="n">
        <f aca="false">F32</f>
        <v>0.14784</v>
      </c>
      <c r="G33" s="41"/>
      <c r="H33" s="33"/>
    </row>
    <row r="34" customFormat="false" ht="15.75" hidden="false" customHeight="false" outlineLevel="0" collapsed="false">
      <c r="A34" s="39"/>
      <c r="B34" s="35"/>
      <c r="C34" s="40" t="s">
        <v>33</v>
      </c>
      <c r="D34" s="37" t="s">
        <v>34</v>
      </c>
      <c r="E34" s="42" t="n">
        <f aca="false">2.1/1000</f>
        <v>0.0021</v>
      </c>
      <c r="F34" s="37" t="n">
        <f aca="false">E34*F30</f>
        <v>0.00693</v>
      </c>
      <c r="G34" s="41"/>
      <c r="H34" s="33"/>
    </row>
    <row r="35" customFormat="false" ht="15.75" hidden="false" customHeight="false" outlineLevel="0" collapsed="false">
      <c r="A35" s="43"/>
      <c r="B35" s="44"/>
      <c r="C35" s="45" t="s">
        <v>35</v>
      </c>
      <c r="D35" s="30" t="s">
        <v>36</v>
      </c>
      <c r="E35" s="30"/>
      <c r="F35" s="30" t="n">
        <f aca="false">F30*1.95</f>
        <v>6.435</v>
      </c>
      <c r="G35" s="32"/>
      <c r="H35" s="33"/>
    </row>
    <row r="36" customFormat="false" ht="18" hidden="false" customHeight="false" outlineLevel="0" collapsed="false">
      <c r="A36" s="46" t="n">
        <v>6</v>
      </c>
      <c r="B36" s="47" t="s">
        <v>37</v>
      </c>
      <c r="C36" s="48" t="s">
        <v>38</v>
      </c>
      <c r="D36" s="49" t="s">
        <v>39</v>
      </c>
      <c r="E36" s="50"/>
      <c r="F36" s="38" t="n">
        <f aca="false">F30</f>
        <v>3.3</v>
      </c>
      <c r="G36" s="51"/>
      <c r="H36" s="52"/>
    </row>
    <row r="37" customFormat="false" ht="15.75" hidden="false" customHeight="false" outlineLevel="0" collapsed="false">
      <c r="A37" s="53"/>
      <c r="B37" s="51"/>
      <c r="C37" s="40" t="s">
        <v>28</v>
      </c>
      <c r="D37" s="37" t="s">
        <v>29</v>
      </c>
      <c r="E37" s="42" t="n">
        <f aca="false">3.23/1000</f>
        <v>0.00323</v>
      </c>
      <c r="F37" s="30" t="n">
        <f aca="false">E37*F36</f>
        <v>0.010659</v>
      </c>
      <c r="G37" s="54"/>
      <c r="H37" s="55"/>
    </row>
    <row r="38" customFormat="false" ht="15.75" hidden="false" customHeight="false" outlineLevel="0" collapsed="false">
      <c r="A38" s="39"/>
      <c r="B38" s="35"/>
      <c r="C38" s="40" t="s">
        <v>40</v>
      </c>
      <c r="D38" s="37" t="s">
        <v>31</v>
      </c>
      <c r="E38" s="56" t="n">
        <f aca="false">3.62/1000</f>
        <v>0.00362</v>
      </c>
      <c r="F38" s="30" t="n">
        <f aca="false">E38*F36</f>
        <v>0.011946</v>
      </c>
      <c r="G38" s="41"/>
      <c r="H38" s="33"/>
    </row>
    <row r="39" customFormat="false" ht="15.75" hidden="false" customHeight="false" outlineLevel="0" collapsed="false">
      <c r="A39" s="39"/>
      <c r="B39" s="35"/>
      <c r="C39" s="40" t="s">
        <v>32</v>
      </c>
      <c r="D39" s="37" t="s">
        <v>29</v>
      </c>
      <c r="E39" s="37"/>
      <c r="F39" s="30" t="n">
        <f aca="false">F38</f>
        <v>0.011946</v>
      </c>
      <c r="G39" s="41"/>
      <c r="H39" s="33"/>
    </row>
    <row r="40" customFormat="false" ht="15.75" hidden="false" customHeight="false" outlineLevel="0" collapsed="false">
      <c r="A40" s="57"/>
      <c r="B40" s="51"/>
      <c r="C40" s="58" t="s">
        <v>33</v>
      </c>
      <c r="D40" s="51" t="s">
        <v>34</v>
      </c>
      <c r="E40" s="59" t="n">
        <f aca="false">0.18/1000</f>
        <v>0.00018</v>
      </c>
      <c r="F40" s="30" t="n">
        <f aca="false">E40*F36</f>
        <v>0.000594</v>
      </c>
      <c r="G40" s="60"/>
      <c r="H40" s="52"/>
    </row>
    <row r="41" customFormat="false" ht="15.75" hidden="false" customHeight="true" outlineLevel="0" collapsed="false">
      <c r="A41" s="24" t="s">
        <v>50</v>
      </c>
      <c r="B41" s="24"/>
      <c r="C41" s="24"/>
      <c r="D41" s="24"/>
      <c r="E41" s="24"/>
      <c r="F41" s="24"/>
      <c r="G41" s="66"/>
      <c r="H41" s="67"/>
    </row>
    <row r="42" customFormat="false" ht="31.5" hidden="false" customHeight="false" outlineLevel="0" collapsed="false">
      <c r="A42" s="61" t="n">
        <v>7</v>
      </c>
      <c r="B42" s="68" t="s">
        <v>41</v>
      </c>
      <c r="C42" s="29" t="s">
        <v>51</v>
      </c>
      <c r="D42" s="49" t="s">
        <v>39</v>
      </c>
      <c r="E42" s="62"/>
      <c r="F42" s="63" t="n">
        <v>500</v>
      </c>
      <c r="G42" s="30"/>
      <c r="H42" s="33"/>
    </row>
    <row r="43" customFormat="false" ht="15.75" hidden="false" customHeight="false" outlineLevel="0" collapsed="false">
      <c r="A43" s="39"/>
      <c r="B43" s="35"/>
      <c r="C43" s="64" t="s">
        <v>28</v>
      </c>
      <c r="D43" s="37" t="s">
        <v>29</v>
      </c>
      <c r="E43" s="37" t="n">
        <v>0.15</v>
      </c>
      <c r="F43" s="37" t="n">
        <f aca="false">E43*F42</f>
        <v>75</v>
      </c>
      <c r="G43" s="41"/>
      <c r="H43" s="33"/>
    </row>
    <row r="44" customFormat="false" ht="15.75" hidden="false" customHeight="false" outlineLevel="0" collapsed="false">
      <c r="A44" s="39"/>
      <c r="B44" s="35"/>
      <c r="C44" s="64" t="s">
        <v>43</v>
      </c>
      <c r="D44" s="37" t="s">
        <v>31</v>
      </c>
      <c r="E44" s="37" t="n">
        <f aca="false">2.16/100</f>
        <v>0.0216</v>
      </c>
      <c r="F44" s="37" t="n">
        <f aca="false">E44*F42</f>
        <v>10.8</v>
      </c>
      <c r="G44" s="41"/>
      <c r="H44" s="33"/>
    </row>
    <row r="45" customFormat="false" ht="15.75" hidden="false" customHeight="false" outlineLevel="0" collapsed="false">
      <c r="A45" s="39"/>
      <c r="B45" s="35"/>
      <c r="C45" s="64" t="s">
        <v>32</v>
      </c>
      <c r="D45" s="37" t="s">
        <v>29</v>
      </c>
      <c r="E45" s="37"/>
      <c r="F45" s="37" t="n">
        <f aca="false">F44</f>
        <v>10.8</v>
      </c>
      <c r="G45" s="41"/>
      <c r="H45" s="33"/>
    </row>
    <row r="46" customFormat="false" ht="15.75" hidden="false" customHeight="false" outlineLevel="0" collapsed="false">
      <c r="A46" s="39"/>
      <c r="B46" s="35"/>
      <c r="C46" s="64" t="s">
        <v>44</v>
      </c>
      <c r="D46" s="37" t="s">
        <v>31</v>
      </c>
      <c r="E46" s="37" t="n">
        <f aca="false">2.73/100</f>
        <v>0.0273</v>
      </c>
      <c r="F46" s="37" t="n">
        <f aca="false">E46*F42</f>
        <v>13.65</v>
      </c>
      <c r="G46" s="41"/>
      <c r="H46" s="33"/>
    </row>
    <row r="47" customFormat="false" ht="15.75" hidden="false" customHeight="false" outlineLevel="0" collapsed="false">
      <c r="A47" s="39"/>
      <c r="B47" s="35"/>
      <c r="C47" s="64" t="s">
        <v>32</v>
      </c>
      <c r="D47" s="37" t="s">
        <v>29</v>
      </c>
      <c r="E47" s="37"/>
      <c r="F47" s="37" t="n">
        <f aca="false">F46</f>
        <v>13.65</v>
      </c>
      <c r="G47" s="41"/>
      <c r="H47" s="33"/>
    </row>
    <row r="48" customFormat="false" ht="15.75" hidden="false" customHeight="false" outlineLevel="0" collapsed="false">
      <c r="A48" s="39"/>
      <c r="B48" s="35"/>
      <c r="C48" s="64" t="s">
        <v>45</v>
      </c>
      <c r="D48" s="37" t="s">
        <v>31</v>
      </c>
      <c r="E48" s="37" t="n">
        <f aca="false">0.97/100</f>
        <v>0.0097</v>
      </c>
      <c r="F48" s="37" t="n">
        <f aca="false">E48*F42</f>
        <v>4.85</v>
      </c>
      <c r="G48" s="41"/>
      <c r="H48" s="33"/>
    </row>
    <row r="49" customFormat="false" ht="15.75" hidden="false" customHeight="false" outlineLevel="0" collapsed="false">
      <c r="A49" s="39"/>
      <c r="B49" s="35"/>
      <c r="C49" s="64" t="s">
        <v>32</v>
      </c>
      <c r="D49" s="37" t="s">
        <v>29</v>
      </c>
      <c r="E49" s="37"/>
      <c r="F49" s="37" t="n">
        <f aca="false">F48</f>
        <v>4.85</v>
      </c>
      <c r="G49" s="41"/>
      <c r="H49" s="33"/>
    </row>
    <row r="50" customFormat="false" ht="18" hidden="false" customHeight="false" outlineLevel="0" collapsed="false">
      <c r="A50" s="39"/>
      <c r="B50" s="35"/>
      <c r="C50" s="64" t="s">
        <v>46</v>
      </c>
      <c r="D50" s="37" t="s">
        <v>27</v>
      </c>
      <c r="E50" s="37" t="n">
        <v>1.22</v>
      </c>
      <c r="F50" s="37" t="n">
        <f aca="false">E50*F42</f>
        <v>610</v>
      </c>
      <c r="G50" s="41"/>
      <c r="H50" s="33"/>
    </row>
    <row r="51" customFormat="false" ht="18" hidden="false" customHeight="false" outlineLevel="0" collapsed="false">
      <c r="A51" s="65"/>
      <c r="B51" s="35"/>
      <c r="C51" s="64" t="s">
        <v>47</v>
      </c>
      <c r="D51" s="37" t="s">
        <v>27</v>
      </c>
      <c r="E51" s="37" t="n">
        <f aca="false">7/100</f>
        <v>0.07</v>
      </c>
      <c r="F51" s="37" t="n">
        <f aca="false">E51*F42</f>
        <v>35</v>
      </c>
      <c r="G51" s="41"/>
      <c r="H51" s="33"/>
    </row>
    <row r="52" customFormat="false" ht="31.5" hidden="false" customHeight="false" outlineLevel="0" collapsed="false">
      <c r="A52" s="69" t="n">
        <v>8</v>
      </c>
      <c r="B52" s="70" t="s">
        <v>52</v>
      </c>
      <c r="C52" s="48" t="s">
        <v>53</v>
      </c>
      <c r="D52" s="49" t="s">
        <v>39</v>
      </c>
      <c r="E52" s="49"/>
      <c r="F52" s="38" t="n">
        <f aca="false">261/1</f>
        <v>261</v>
      </c>
      <c r="G52" s="37"/>
      <c r="H52" s="33"/>
    </row>
    <row r="53" customFormat="false" ht="15.75" hidden="false" customHeight="false" outlineLevel="0" collapsed="false">
      <c r="A53" s="39"/>
      <c r="B53" s="35"/>
      <c r="C53" s="64" t="s">
        <v>28</v>
      </c>
      <c r="D53" s="37" t="s">
        <v>29</v>
      </c>
      <c r="E53" s="42" t="n">
        <v>0.149</v>
      </c>
      <c r="F53" s="37" t="n">
        <f aca="false">E53*F52</f>
        <v>38.889</v>
      </c>
      <c r="G53" s="41"/>
      <c r="H53" s="33"/>
    </row>
    <row r="54" customFormat="false" ht="15.75" hidden="false" customHeight="false" outlineLevel="0" collapsed="false">
      <c r="A54" s="39"/>
      <c r="B54" s="35"/>
      <c r="C54" s="64" t="s">
        <v>43</v>
      </c>
      <c r="D54" s="37" t="s">
        <v>31</v>
      </c>
      <c r="E54" s="42" t="n">
        <f aca="false">2.16/100</f>
        <v>0.0216</v>
      </c>
      <c r="F54" s="37" t="n">
        <f aca="false">E54*F52</f>
        <v>5.6376</v>
      </c>
      <c r="G54" s="41"/>
      <c r="H54" s="33"/>
    </row>
    <row r="55" customFormat="false" ht="15.75" hidden="false" customHeight="false" outlineLevel="0" collapsed="false">
      <c r="A55" s="39" t="s">
        <v>54</v>
      </c>
      <c r="B55" s="35"/>
      <c r="C55" s="64" t="s">
        <v>32</v>
      </c>
      <c r="D55" s="37" t="s">
        <v>29</v>
      </c>
      <c r="E55" s="42"/>
      <c r="F55" s="37" t="n">
        <f aca="false">F54</f>
        <v>5.6376</v>
      </c>
      <c r="G55" s="41"/>
      <c r="H55" s="33"/>
    </row>
    <row r="56" customFormat="false" ht="15.75" hidden="false" customHeight="false" outlineLevel="0" collapsed="false">
      <c r="A56" s="39"/>
      <c r="B56" s="35"/>
      <c r="C56" s="64" t="s">
        <v>55</v>
      </c>
      <c r="D56" s="37" t="s">
        <v>31</v>
      </c>
      <c r="E56" s="42" t="n">
        <f aca="false">0.41/100</f>
        <v>0.0041</v>
      </c>
      <c r="F56" s="37" t="n">
        <f aca="false">E56*F52</f>
        <v>1.0701</v>
      </c>
      <c r="G56" s="41"/>
      <c r="H56" s="33"/>
    </row>
    <row r="57" customFormat="false" ht="15.75" hidden="false" customHeight="false" outlineLevel="0" collapsed="false">
      <c r="A57" s="39"/>
      <c r="B57" s="35"/>
      <c r="C57" s="64" t="s">
        <v>32</v>
      </c>
      <c r="D57" s="37" t="s">
        <v>29</v>
      </c>
      <c r="E57" s="42"/>
      <c r="F57" s="37" t="n">
        <f aca="false">F56</f>
        <v>1.0701</v>
      </c>
      <c r="G57" s="41"/>
      <c r="H57" s="33"/>
    </row>
    <row r="58" customFormat="false" ht="15.75" hidden="false" customHeight="false" outlineLevel="0" collapsed="false">
      <c r="A58" s="39"/>
      <c r="B58" s="35"/>
      <c r="C58" s="64" t="s">
        <v>56</v>
      </c>
      <c r="D58" s="37" t="s">
        <v>31</v>
      </c>
      <c r="E58" s="42" t="n">
        <f aca="false">1.82/100</f>
        <v>0.0182</v>
      </c>
      <c r="F58" s="37" t="n">
        <f aca="false">E58*F52</f>
        <v>4.7502</v>
      </c>
      <c r="G58" s="41"/>
      <c r="H58" s="33"/>
    </row>
    <row r="59" customFormat="false" ht="15.75" hidden="false" customHeight="false" outlineLevel="0" collapsed="false">
      <c r="A59" s="39"/>
      <c r="B59" s="35"/>
      <c r="C59" s="64" t="s">
        <v>32</v>
      </c>
      <c r="D59" s="37" t="s">
        <v>29</v>
      </c>
      <c r="E59" s="42"/>
      <c r="F59" s="37" t="n">
        <f aca="false">F58</f>
        <v>4.7502</v>
      </c>
      <c r="G59" s="41"/>
      <c r="H59" s="33"/>
    </row>
    <row r="60" customFormat="false" ht="15.75" hidden="false" customHeight="false" outlineLevel="0" collapsed="false">
      <c r="A60" s="39"/>
      <c r="B60" s="35"/>
      <c r="C60" s="64" t="s">
        <v>45</v>
      </c>
      <c r="D60" s="37" t="s">
        <v>31</v>
      </c>
      <c r="E60" s="42" t="n">
        <f aca="false">0.69/100</f>
        <v>0.0069</v>
      </c>
      <c r="F60" s="37" t="n">
        <f aca="false">E60*F52</f>
        <v>1.8009</v>
      </c>
      <c r="G60" s="41"/>
      <c r="H60" s="33"/>
    </row>
    <row r="61" customFormat="false" ht="15.75" hidden="false" customHeight="false" outlineLevel="0" collapsed="false">
      <c r="A61" s="39"/>
      <c r="B61" s="35"/>
      <c r="C61" s="64" t="s">
        <v>32</v>
      </c>
      <c r="D61" s="37" t="s">
        <v>29</v>
      </c>
      <c r="E61" s="37"/>
      <c r="F61" s="37" t="n">
        <f aca="false">F60</f>
        <v>1.8009</v>
      </c>
      <c r="G61" s="41"/>
      <c r="H61" s="33"/>
    </row>
    <row r="62" customFormat="false" ht="18" hidden="false" customHeight="false" outlineLevel="0" collapsed="false">
      <c r="A62" s="39"/>
      <c r="B62" s="35"/>
      <c r="C62" s="64" t="s">
        <v>57</v>
      </c>
      <c r="D62" s="37" t="s">
        <v>27</v>
      </c>
      <c r="E62" s="37" t="n">
        <v>1.1</v>
      </c>
      <c r="F62" s="37" t="n">
        <f aca="false">E62*F52</f>
        <v>287.1</v>
      </c>
      <c r="G62" s="41"/>
      <c r="H62" s="33"/>
    </row>
    <row r="63" customFormat="false" ht="15.75" hidden="false" customHeight="false" outlineLevel="0" collapsed="false">
      <c r="A63" s="39"/>
      <c r="B63" s="35"/>
      <c r="C63" s="64" t="s">
        <v>58</v>
      </c>
      <c r="D63" s="37" t="s">
        <v>36</v>
      </c>
      <c r="E63" s="42" t="n">
        <v>0.024</v>
      </c>
      <c r="F63" s="37" t="n">
        <f aca="false">E63*F52</f>
        <v>6.264</v>
      </c>
      <c r="G63" s="41"/>
      <c r="H63" s="33"/>
    </row>
    <row r="64" customFormat="false" ht="18" hidden="false" customHeight="false" outlineLevel="0" collapsed="false">
      <c r="A64" s="65"/>
      <c r="B64" s="35"/>
      <c r="C64" s="64" t="s">
        <v>47</v>
      </c>
      <c r="D64" s="37" t="s">
        <v>27</v>
      </c>
      <c r="E64" s="37" t="n">
        <v>0.05</v>
      </c>
      <c r="F64" s="37" t="n">
        <f aca="false">E64*F52</f>
        <v>13.05</v>
      </c>
      <c r="G64" s="41"/>
      <c r="H64" s="33"/>
    </row>
    <row r="65" customFormat="false" ht="31.5" hidden="false" customHeight="false" outlineLevel="0" collapsed="false">
      <c r="A65" s="71" t="n">
        <v>9</v>
      </c>
      <c r="B65" s="72" t="s">
        <v>59</v>
      </c>
      <c r="C65" s="48" t="s">
        <v>60</v>
      </c>
      <c r="D65" s="49" t="s">
        <v>39</v>
      </c>
      <c r="E65" s="49"/>
      <c r="F65" s="73" t="n">
        <v>85</v>
      </c>
      <c r="G65" s="37"/>
      <c r="H65" s="33"/>
    </row>
    <row r="66" customFormat="false" ht="15.75" hidden="false" customHeight="false" outlineLevel="0" collapsed="false">
      <c r="A66" s="61"/>
      <c r="B66" s="44"/>
      <c r="C66" s="40" t="s">
        <v>28</v>
      </c>
      <c r="D66" s="37" t="s">
        <v>29</v>
      </c>
      <c r="E66" s="37" t="n">
        <v>2.86</v>
      </c>
      <c r="F66" s="74" t="n">
        <f aca="false">E66*F65</f>
        <v>243.1</v>
      </c>
      <c r="G66" s="54"/>
      <c r="H66" s="55"/>
    </row>
    <row r="67" customFormat="false" ht="15.75" hidden="false" customHeight="false" outlineLevel="0" collapsed="false">
      <c r="A67" s="61"/>
      <c r="B67" s="44"/>
      <c r="C67" s="45" t="s">
        <v>61</v>
      </c>
      <c r="D67" s="30" t="s">
        <v>34</v>
      </c>
      <c r="E67" s="30" t="n">
        <v>0.76</v>
      </c>
      <c r="F67" s="30" t="n">
        <f aca="false">E67*F65</f>
        <v>64.6</v>
      </c>
      <c r="G67" s="32"/>
      <c r="H67" s="33"/>
    </row>
    <row r="68" customFormat="false" ht="18" hidden="false" customHeight="false" outlineLevel="0" collapsed="false">
      <c r="A68" s="61"/>
      <c r="B68" s="44"/>
      <c r="C68" s="45" t="s">
        <v>62</v>
      </c>
      <c r="D68" s="30" t="s">
        <v>27</v>
      </c>
      <c r="E68" s="30" t="n">
        <v>1.02</v>
      </c>
      <c r="F68" s="30" t="n">
        <f aca="false">E68*F65</f>
        <v>86.7</v>
      </c>
      <c r="G68" s="32"/>
      <c r="H68" s="33"/>
    </row>
    <row r="69" customFormat="false" ht="18" hidden="false" customHeight="false" outlineLevel="0" collapsed="false">
      <c r="A69" s="61"/>
      <c r="B69" s="44"/>
      <c r="C69" s="45" t="s">
        <v>63</v>
      </c>
      <c r="D69" s="30" t="s">
        <v>64</v>
      </c>
      <c r="E69" s="75" t="n">
        <v>0.803</v>
      </c>
      <c r="F69" s="30" t="n">
        <f aca="false">E69*F65</f>
        <v>68.255</v>
      </c>
      <c r="G69" s="32"/>
      <c r="H69" s="33"/>
    </row>
    <row r="70" customFormat="false" ht="18" hidden="false" customHeight="false" outlineLevel="0" collapsed="false">
      <c r="A70" s="61"/>
      <c r="B70" s="44"/>
      <c r="C70" s="45" t="s">
        <v>65</v>
      </c>
      <c r="D70" s="30" t="s">
        <v>27</v>
      </c>
      <c r="E70" s="30" t="n">
        <f aca="false">0.39/100</f>
        <v>0.0039</v>
      </c>
      <c r="F70" s="30" t="n">
        <f aca="false">E70*F65</f>
        <v>0.3315</v>
      </c>
      <c r="G70" s="32"/>
      <c r="H70" s="33"/>
    </row>
    <row r="71" customFormat="false" ht="15.75" hidden="false" customHeight="false" outlineLevel="0" collapsed="false">
      <c r="A71" s="43"/>
      <c r="B71" s="44"/>
      <c r="C71" s="45" t="s">
        <v>66</v>
      </c>
      <c r="D71" s="30" t="s">
        <v>34</v>
      </c>
      <c r="E71" s="30" t="n">
        <v>0.13</v>
      </c>
      <c r="F71" s="30" t="n">
        <f aca="false">E71*F65</f>
        <v>11.05</v>
      </c>
      <c r="G71" s="32"/>
      <c r="H71" s="33"/>
    </row>
    <row r="72" customFormat="false" ht="31.5" hidden="false" customHeight="false" outlineLevel="0" collapsed="false">
      <c r="A72" s="69" t="n">
        <v>10</v>
      </c>
      <c r="B72" s="68" t="s">
        <v>67</v>
      </c>
      <c r="C72" s="48" t="s">
        <v>68</v>
      </c>
      <c r="D72" s="62" t="s">
        <v>69</v>
      </c>
      <c r="E72" s="49"/>
      <c r="F72" s="38" t="n">
        <v>2618</v>
      </c>
      <c r="G72" s="37"/>
      <c r="H72" s="33"/>
    </row>
    <row r="73" customFormat="false" ht="15.75" hidden="false" customHeight="false" outlineLevel="0" collapsed="false">
      <c r="A73" s="76"/>
      <c r="B73" s="47"/>
      <c r="C73" s="77" t="s">
        <v>28</v>
      </c>
      <c r="D73" s="37" t="s">
        <v>29</v>
      </c>
      <c r="E73" s="47" t="n">
        <v>0.92</v>
      </c>
      <c r="F73" s="37" t="n">
        <f aca="false">E73*F72</f>
        <v>2408.56</v>
      </c>
      <c r="G73" s="41"/>
      <c r="H73" s="33"/>
    </row>
    <row r="74" customFormat="false" ht="15.75" hidden="false" customHeight="false" outlineLevel="0" collapsed="false">
      <c r="A74" s="76"/>
      <c r="B74" s="35"/>
      <c r="C74" s="77" t="s">
        <v>45</v>
      </c>
      <c r="D74" s="37" t="s">
        <v>31</v>
      </c>
      <c r="E74" s="47" t="n">
        <f aca="false">15.3/1000</f>
        <v>0.0153</v>
      </c>
      <c r="F74" s="37" t="n">
        <f aca="false">E74*F72</f>
        <v>40.0554</v>
      </c>
      <c r="G74" s="41"/>
      <c r="H74" s="33"/>
    </row>
    <row r="75" customFormat="false" ht="15.75" hidden="false" customHeight="false" outlineLevel="0" collapsed="false">
      <c r="A75" s="76"/>
      <c r="B75" s="47"/>
      <c r="C75" s="77" t="s">
        <v>32</v>
      </c>
      <c r="D75" s="37" t="s">
        <v>29</v>
      </c>
      <c r="E75" s="47"/>
      <c r="F75" s="37" t="n">
        <f aca="false">F74</f>
        <v>40.0554</v>
      </c>
      <c r="G75" s="41"/>
      <c r="H75" s="33"/>
    </row>
    <row r="76" customFormat="false" ht="18" hidden="false" customHeight="false" outlineLevel="0" collapsed="false">
      <c r="A76" s="76"/>
      <c r="B76" s="47"/>
      <c r="C76" s="77" t="s">
        <v>70</v>
      </c>
      <c r="D76" s="47" t="s">
        <v>64</v>
      </c>
      <c r="E76" s="78" t="s">
        <v>71</v>
      </c>
      <c r="F76" s="37" t="n">
        <f aca="false">F72</f>
        <v>2618</v>
      </c>
      <c r="G76" s="41"/>
      <c r="H76" s="33"/>
    </row>
    <row r="77" customFormat="false" ht="18" hidden="false" customHeight="false" outlineLevel="0" collapsed="false">
      <c r="A77" s="76"/>
      <c r="B77" s="47"/>
      <c r="C77" s="77" t="s">
        <v>57</v>
      </c>
      <c r="D77" s="47" t="s">
        <v>27</v>
      </c>
      <c r="E77" s="47" t="n">
        <f aca="false">9.2/1000</f>
        <v>0.0092</v>
      </c>
      <c r="F77" s="37" t="n">
        <f aca="false">E77*F72</f>
        <v>24.0856</v>
      </c>
      <c r="G77" s="41"/>
      <c r="H77" s="33"/>
    </row>
    <row r="78" customFormat="false" ht="18" hidden="false" customHeight="false" outlineLevel="0" collapsed="false">
      <c r="A78" s="76"/>
      <c r="B78" s="47"/>
      <c r="C78" s="77" t="s">
        <v>72</v>
      </c>
      <c r="D78" s="47" t="s">
        <v>27</v>
      </c>
      <c r="E78" s="47" t="n">
        <f aca="false">18.8/1000</f>
        <v>0.0188</v>
      </c>
      <c r="F78" s="37" t="n">
        <f aca="false">E78*F72</f>
        <v>49.2184</v>
      </c>
      <c r="G78" s="41"/>
      <c r="H78" s="33"/>
    </row>
    <row r="79" customFormat="false" ht="15.75" hidden="false" customHeight="false" outlineLevel="0" collapsed="false">
      <c r="A79" s="79"/>
      <c r="B79" s="47"/>
      <c r="C79" s="77" t="s">
        <v>66</v>
      </c>
      <c r="D79" s="47" t="s">
        <v>34</v>
      </c>
      <c r="E79" s="47" t="n">
        <f aca="false">3.36/1000</f>
        <v>0.00336</v>
      </c>
      <c r="F79" s="37" t="n">
        <f aca="false">E79*F72</f>
        <v>8.79648</v>
      </c>
      <c r="G79" s="80"/>
      <c r="H79" s="33"/>
    </row>
    <row r="80" customFormat="false" ht="39" hidden="false" customHeight="true" outlineLevel="0" collapsed="false">
      <c r="A80" s="71" t="n">
        <v>11</v>
      </c>
      <c r="B80" s="70" t="s">
        <v>52</v>
      </c>
      <c r="C80" s="48" t="s">
        <v>73</v>
      </c>
      <c r="D80" s="81" t="s">
        <v>39</v>
      </c>
      <c r="E80" s="49"/>
      <c r="F80" s="38" t="n">
        <v>24</v>
      </c>
      <c r="G80" s="37"/>
      <c r="H80" s="33"/>
    </row>
    <row r="81" customFormat="false" ht="15.75" hidden="false" customHeight="false" outlineLevel="0" collapsed="false">
      <c r="A81" s="39"/>
      <c r="B81" s="35"/>
      <c r="C81" s="64" t="s">
        <v>28</v>
      </c>
      <c r="D81" s="37" t="s">
        <v>29</v>
      </c>
      <c r="E81" s="42" t="n">
        <v>0.149</v>
      </c>
      <c r="F81" s="37" t="n">
        <f aca="false">E81*F80</f>
        <v>3.576</v>
      </c>
      <c r="G81" s="41"/>
      <c r="H81" s="33"/>
    </row>
    <row r="82" customFormat="false" ht="15.75" hidden="false" customHeight="false" outlineLevel="0" collapsed="false">
      <c r="A82" s="39"/>
      <c r="B82" s="35"/>
      <c r="C82" s="64" t="s">
        <v>43</v>
      </c>
      <c r="D82" s="37" t="s">
        <v>31</v>
      </c>
      <c r="E82" s="42" t="n">
        <f aca="false">2.16/100</f>
        <v>0.0216</v>
      </c>
      <c r="F82" s="37" t="n">
        <f aca="false">E82*F80</f>
        <v>0.5184</v>
      </c>
      <c r="G82" s="41"/>
      <c r="H82" s="33"/>
    </row>
    <row r="83" customFormat="false" ht="15.75" hidden="false" customHeight="false" outlineLevel="0" collapsed="false">
      <c r="A83" s="39" t="s">
        <v>54</v>
      </c>
      <c r="B83" s="35"/>
      <c r="C83" s="64" t="s">
        <v>32</v>
      </c>
      <c r="D83" s="37" t="s">
        <v>29</v>
      </c>
      <c r="E83" s="42"/>
      <c r="F83" s="37" t="n">
        <f aca="false">F82</f>
        <v>0.5184</v>
      </c>
      <c r="G83" s="41"/>
      <c r="H83" s="33"/>
    </row>
    <row r="84" customFormat="false" ht="15.75" hidden="false" customHeight="false" outlineLevel="0" collapsed="false">
      <c r="A84" s="39"/>
      <c r="B84" s="35"/>
      <c r="C84" s="64" t="s">
        <v>55</v>
      </c>
      <c r="D84" s="37" t="s">
        <v>31</v>
      </c>
      <c r="E84" s="42" t="n">
        <f aca="false">0.41/100</f>
        <v>0.0041</v>
      </c>
      <c r="F84" s="37" t="n">
        <f aca="false">E84*F80</f>
        <v>0.0984</v>
      </c>
      <c r="G84" s="41"/>
      <c r="H84" s="33"/>
    </row>
    <row r="85" customFormat="false" ht="15.75" hidden="false" customHeight="false" outlineLevel="0" collapsed="false">
      <c r="A85" s="39"/>
      <c r="B85" s="35"/>
      <c r="C85" s="64" t="s">
        <v>32</v>
      </c>
      <c r="D85" s="37" t="s">
        <v>29</v>
      </c>
      <c r="E85" s="42"/>
      <c r="F85" s="37" t="n">
        <f aca="false">F84</f>
        <v>0.0984</v>
      </c>
      <c r="G85" s="41"/>
      <c r="H85" s="33"/>
    </row>
    <row r="86" customFormat="false" ht="15.75" hidden="false" customHeight="false" outlineLevel="0" collapsed="false">
      <c r="A86" s="39"/>
      <c r="B86" s="35"/>
      <c r="C86" s="64" t="s">
        <v>56</v>
      </c>
      <c r="D86" s="37" t="s">
        <v>31</v>
      </c>
      <c r="E86" s="42" t="n">
        <f aca="false">1.82/100</f>
        <v>0.0182</v>
      </c>
      <c r="F86" s="37" t="n">
        <f aca="false">E86*F80</f>
        <v>0.4368</v>
      </c>
      <c r="G86" s="41"/>
      <c r="H86" s="33"/>
    </row>
    <row r="87" customFormat="false" ht="15.75" hidden="false" customHeight="false" outlineLevel="0" collapsed="false">
      <c r="A87" s="39"/>
      <c r="B87" s="35"/>
      <c r="C87" s="64" t="s">
        <v>32</v>
      </c>
      <c r="D87" s="37" t="s">
        <v>29</v>
      </c>
      <c r="E87" s="42"/>
      <c r="F87" s="37" t="n">
        <f aca="false">F86</f>
        <v>0.4368</v>
      </c>
      <c r="G87" s="41"/>
      <c r="H87" s="33"/>
    </row>
    <row r="88" customFormat="false" ht="15.75" hidden="false" customHeight="false" outlineLevel="0" collapsed="false">
      <c r="A88" s="39"/>
      <c r="B88" s="35"/>
      <c r="C88" s="64" t="s">
        <v>45</v>
      </c>
      <c r="D88" s="37" t="s">
        <v>31</v>
      </c>
      <c r="E88" s="42" t="n">
        <f aca="false">0.69/100</f>
        <v>0.0069</v>
      </c>
      <c r="F88" s="37" t="n">
        <f aca="false">E88*F80</f>
        <v>0.1656</v>
      </c>
      <c r="G88" s="41"/>
      <c r="H88" s="33"/>
    </row>
    <row r="89" customFormat="false" ht="15.75" hidden="false" customHeight="false" outlineLevel="0" collapsed="false">
      <c r="A89" s="39"/>
      <c r="B89" s="35"/>
      <c r="C89" s="64" t="s">
        <v>32</v>
      </c>
      <c r="D89" s="37" t="s">
        <v>29</v>
      </c>
      <c r="E89" s="37"/>
      <c r="F89" s="37" t="n">
        <f aca="false">F88</f>
        <v>0.1656</v>
      </c>
      <c r="G89" s="41"/>
      <c r="H89" s="33"/>
    </row>
    <row r="90" customFormat="false" ht="18" hidden="false" customHeight="false" outlineLevel="0" collapsed="false">
      <c r="A90" s="39"/>
      <c r="B90" s="35"/>
      <c r="C90" s="64" t="s">
        <v>57</v>
      </c>
      <c r="D90" s="37" t="s">
        <v>27</v>
      </c>
      <c r="E90" s="37" t="n">
        <v>1.1</v>
      </c>
      <c r="F90" s="37" t="n">
        <f aca="false">E90*F80</f>
        <v>26.4</v>
      </c>
      <c r="G90" s="41"/>
      <c r="H90" s="33"/>
    </row>
    <row r="91" customFormat="false" ht="15.75" hidden="false" customHeight="false" outlineLevel="0" collapsed="false">
      <c r="A91" s="39"/>
      <c r="B91" s="35"/>
      <c r="C91" s="64" t="s">
        <v>58</v>
      </c>
      <c r="D91" s="37" t="s">
        <v>36</v>
      </c>
      <c r="E91" s="42" t="n">
        <v>0.072</v>
      </c>
      <c r="F91" s="37" t="n">
        <f aca="false">E91*F80</f>
        <v>1.728</v>
      </c>
      <c r="G91" s="41"/>
      <c r="H91" s="33"/>
    </row>
    <row r="92" customFormat="false" ht="18" hidden="false" customHeight="false" outlineLevel="0" collapsed="false">
      <c r="A92" s="65"/>
      <c r="B92" s="35"/>
      <c r="C92" s="64" t="s">
        <v>47</v>
      </c>
      <c r="D92" s="37" t="s">
        <v>27</v>
      </c>
      <c r="E92" s="37" t="n">
        <v>0.05</v>
      </c>
      <c r="F92" s="37" t="n">
        <f aca="false">E92*F80</f>
        <v>1.2</v>
      </c>
      <c r="G92" s="41"/>
      <c r="H92" s="33"/>
    </row>
    <row r="93" customFormat="false" ht="27" hidden="false" customHeight="false" outlineLevel="0" collapsed="false">
      <c r="A93" s="82" t="n">
        <v>12</v>
      </c>
      <c r="B93" s="83" t="s">
        <v>74</v>
      </c>
      <c r="C93" s="84" t="s">
        <v>75</v>
      </c>
      <c r="D93" s="85" t="s">
        <v>76</v>
      </c>
      <c r="E93" s="86"/>
      <c r="F93" s="87" t="n">
        <v>135</v>
      </c>
      <c r="G93" s="88"/>
      <c r="H93" s="89"/>
    </row>
    <row r="94" customFormat="false" ht="15.75" hidden="false" customHeight="false" outlineLevel="0" collapsed="false">
      <c r="A94" s="90"/>
      <c r="B94" s="91"/>
      <c r="C94" s="92" t="s">
        <v>77</v>
      </c>
      <c r="D94" s="92" t="s">
        <v>78</v>
      </c>
      <c r="E94" s="93" t="n">
        <f aca="false">74/100</f>
        <v>0.74</v>
      </c>
      <c r="F94" s="89" t="n">
        <f aca="false">F93*E94</f>
        <v>99.9</v>
      </c>
      <c r="G94" s="94"/>
      <c r="H94" s="89"/>
    </row>
    <row r="95" customFormat="false" ht="15.75" hidden="false" customHeight="false" outlineLevel="0" collapsed="false">
      <c r="A95" s="85"/>
      <c r="B95" s="84"/>
      <c r="C95" s="95" t="s">
        <v>79</v>
      </c>
      <c r="D95" s="92" t="s">
        <v>80</v>
      </c>
      <c r="E95" s="96" t="n">
        <f aca="false">0.71/100</f>
        <v>0.0071</v>
      </c>
      <c r="F95" s="89" t="n">
        <f aca="false">F93*E95</f>
        <v>0.9585</v>
      </c>
      <c r="G95" s="94"/>
      <c r="H95" s="89"/>
    </row>
    <row r="96" customFormat="false" ht="30" hidden="false" customHeight="false" outlineLevel="0" collapsed="false">
      <c r="A96" s="90"/>
      <c r="B96" s="97" t="s">
        <v>81</v>
      </c>
      <c r="C96" s="98" t="s">
        <v>82</v>
      </c>
      <c r="D96" s="99" t="s">
        <v>76</v>
      </c>
      <c r="E96" s="89" t="n">
        <f aca="false">100/100</f>
        <v>1</v>
      </c>
      <c r="F96" s="89" t="n">
        <f aca="false">F93*E96</f>
        <v>135</v>
      </c>
      <c r="G96" s="94"/>
      <c r="H96" s="89"/>
    </row>
    <row r="97" customFormat="false" ht="15.75" hidden="false" customHeight="false" outlineLevel="0" collapsed="false">
      <c r="A97" s="90"/>
      <c r="B97" s="100" t="s">
        <v>83</v>
      </c>
      <c r="C97" s="98" t="s">
        <v>84</v>
      </c>
      <c r="D97" s="92" t="s">
        <v>85</v>
      </c>
      <c r="E97" s="93" t="n">
        <v>0.15</v>
      </c>
      <c r="F97" s="89" t="n">
        <f aca="false">E97*F93</f>
        <v>20.25</v>
      </c>
      <c r="G97" s="94"/>
      <c r="H97" s="89"/>
    </row>
    <row r="98" customFormat="false" ht="15.75" hidden="false" customHeight="false" outlineLevel="0" collapsed="false">
      <c r="A98" s="90"/>
      <c r="B98" s="91"/>
      <c r="C98" s="101" t="s">
        <v>86</v>
      </c>
      <c r="D98" s="99" t="s">
        <v>87</v>
      </c>
      <c r="E98" s="93" t="n">
        <f aca="false">9.6/100</f>
        <v>0.096</v>
      </c>
      <c r="F98" s="89" t="n">
        <f aca="false">E98*F93</f>
        <v>12.96</v>
      </c>
      <c r="G98" s="94"/>
      <c r="H98" s="89"/>
    </row>
    <row r="99" customFormat="false" ht="31.5" hidden="false" customHeight="false" outlineLevel="0" collapsed="false">
      <c r="A99" s="61" t="n">
        <v>13</v>
      </c>
      <c r="B99" s="68" t="s">
        <v>41</v>
      </c>
      <c r="C99" s="29" t="s">
        <v>88</v>
      </c>
      <c r="D99" s="49" t="s">
        <v>39</v>
      </c>
      <c r="E99" s="62"/>
      <c r="F99" s="63" t="n">
        <f aca="false">147.3/1.22</f>
        <v>120.737704918033</v>
      </c>
      <c r="G99" s="30"/>
      <c r="H99" s="33"/>
    </row>
    <row r="100" customFormat="false" ht="15.75" hidden="false" customHeight="false" outlineLevel="0" collapsed="false">
      <c r="A100" s="39"/>
      <c r="B100" s="35"/>
      <c r="C100" s="64" t="s">
        <v>28</v>
      </c>
      <c r="D100" s="37" t="s">
        <v>29</v>
      </c>
      <c r="E100" s="37" t="n">
        <v>0.15</v>
      </c>
      <c r="F100" s="37" t="n">
        <f aca="false">E100*F99</f>
        <v>18.1106557377049</v>
      </c>
      <c r="G100" s="41"/>
      <c r="H100" s="33"/>
    </row>
    <row r="101" customFormat="false" ht="15.75" hidden="false" customHeight="false" outlineLevel="0" collapsed="false">
      <c r="A101" s="39"/>
      <c r="B101" s="35"/>
      <c r="C101" s="64" t="s">
        <v>43</v>
      </c>
      <c r="D101" s="37" t="s">
        <v>31</v>
      </c>
      <c r="E101" s="37" t="n">
        <f aca="false">2.16/100</f>
        <v>0.0216</v>
      </c>
      <c r="F101" s="37" t="n">
        <f aca="false">E101*F99</f>
        <v>2.60793442622951</v>
      </c>
      <c r="G101" s="41"/>
      <c r="H101" s="33"/>
    </row>
    <row r="102" customFormat="false" ht="15.75" hidden="false" customHeight="false" outlineLevel="0" collapsed="false">
      <c r="A102" s="39"/>
      <c r="B102" s="35"/>
      <c r="C102" s="64" t="s">
        <v>32</v>
      </c>
      <c r="D102" s="37" t="s">
        <v>29</v>
      </c>
      <c r="E102" s="37"/>
      <c r="F102" s="37" t="n">
        <f aca="false">F101</f>
        <v>2.60793442622951</v>
      </c>
      <c r="G102" s="41"/>
      <c r="H102" s="33"/>
    </row>
    <row r="103" customFormat="false" ht="15.75" hidden="false" customHeight="false" outlineLevel="0" collapsed="false">
      <c r="A103" s="39"/>
      <c r="B103" s="35"/>
      <c r="C103" s="64" t="s">
        <v>44</v>
      </c>
      <c r="D103" s="37" t="s">
        <v>31</v>
      </c>
      <c r="E103" s="37" t="n">
        <f aca="false">2.73/100</f>
        <v>0.0273</v>
      </c>
      <c r="F103" s="37" t="n">
        <f aca="false">E103*F99</f>
        <v>3.2961393442623</v>
      </c>
      <c r="G103" s="41"/>
      <c r="H103" s="33"/>
    </row>
    <row r="104" customFormat="false" ht="15.75" hidden="false" customHeight="false" outlineLevel="0" collapsed="false">
      <c r="A104" s="39"/>
      <c r="B104" s="35"/>
      <c r="C104" s="64" t="s">
        <v>32</v>
      </c>
      <c r="D104" s="37" t="s">
        <v>29</v>
      </c>
      <c r="E104" s="37"/>
      <c r="F104" s="37" t="n">
        <f aca="false">F103</f>
        <v>3.2961393442623</v>
      </c>
      <c r="G104" s="41"/>
      <c r="H104" s="33"/>
    </row>
    <row r="105" customFormat="false" ht="15.75" hidden="false" customHeight="false" outlineLevel="0" collapsed="false">
      <c r="A105" s="39"/>
      <c r="B105" s="35"/>
      <c r="C105" s="64" t="s">
        <v>45</v>
      </c>
      <c r="D105" s="37" t="s">
        <v>31</v>
      </c>
      <c r="E105" s="37" t="n">
        <f aca="false">0.97/100</f>
        <v>0.0097</v>
      </c>
      <c r="F105" s="37" t="n">
        <f aca="false">E105*F99</f>
        <v>1.17115573770492</v>
      </c>
      <c r="G105" s="41"/>
      <c r="H105" s="33"/>
    </row>
    <row r="106" customFormat="false" ht="15.75" hidden="false" customHeight="false" outlineLevel="0" collapsed="false">
      <c r="A106" s="39"/>
      <c r="B106" s="35"/>
      <c r="C106" s="64" t="s">
        <v>32</v>
      </c>
      <c r="D106" s="37" t="s">
        <v>29</v>
      </c>
      <c r="E106" s="37"/>
      <c r="F106" s="37" t="n">
        <f aca="false">F105</f>
        <v>1.17115573770492</v>
      </c>
      <c r="G106" s="41"/>
      <c r="H106" s="33"/>
    </row>
    <row r="107" customFormat="false" ht="18" hidden="false" customHeight="false" outlineLevel="0" collapsed="false">
      <c r="A107" s="39"/>
      <c r="B107" s="35"/>
      <c r="C107" s="64" t="s">
        <v>46</v>
      </c>
      <c r="D107" s="37" t="s">
        <v>27</v>
      </c>
      <c r="E107" s="37" t="n">
        <v>1.22</v>
      </c>
      <c r="F107" s="37" t="n">
        <f aca="false">E107*F99</f>
        <v>147.3</v>
      </c>
      <c r="G107" s="41"/>
      <c r="H107" s="33"/>
    </row>
    <row r="108" customFormat="false" ht="18" hidden="false" customHeight="false" outlineLevel="0" collapsed="false">
      <c r="A108" s="65"/>
      <c r="B108" s="35"/>
      <c r="C108" s="64" t="s">
        <v>47</v>
      </c>
      <c r="D108" s="37" t="s">
        <v>27</v>
      </c>
      <c r="E108" s="37" t="n">
        <f aca="false">7/100</f>
        <v>0.07</v>
      </c>
      <c r="F108" s="37" t="n">
        <f aca="false">E108*F99</f>
        <v>8.4516393442623</v>
      </c>
      <c r="G108" s="41"/>
      <c r="H108" s="33"/>
    </row>
    <row r="109" customFormat="false" ht="15.75" hidden="false" customHeight="true" outlineLevel="0" collapsed="false">
      <c r="A109" s="102" t="s">
        <v>89</v>
      </c>
      <c r="B109" s="102"/>
      <c r="C109" s="102"/>
      <c r="D109" s="102"/>
      <c r="E109" s="102"/>
      <c r="F109" s="102"/>
      <c r="G109" s="66"/>
      <c r="H109" s="67"/>
    </row>
    <row r="110" customFormat="false" ht="47.25" hidden="false" customHeight="false" outlineLevel="0" collapsed="false">
      <c r="A110" s="71" t="n">
        <v>14</v>
      </c>
      <c r="B110" s="47" t="s">
        <v>90</v>
      </c>
      <c r="C110" s="48" t="s">
        <v>91</v>
      </c>
      <c r="D110" s="81" t="s">
        <v>92</v>
      </c>
      <c r="E110" s="81"/>
      <c r="F110" s="38" t="n">
        <v>7</v>
      </c>
      <c r="G110" s="47"/>
      <c r="H110" s="33"/>
    </row>
    <row r="111" customFormat="false" ht="15.75" hidden="false" customHeight="false" outlineLevel="0" collapsed="false">
      <c r="A111" s="53"/>
      <c r="B111" s="51"/>
      <c r="C111" s="40" t="s">
        <v>28</v>
      </c>
      <c r="D111" s="37" t="s">
        <v>29</v>
      </c>
      <c r="E111" s="47" t="n">
        <v>3.23</v>
      </c>
      <c r="F111" s="47" t="n">
        <f aca="false">E111*F110</f>
        <v>22.61</v>
      </c>
      <c r="G111" s="41"/>
      <c r="H111" s="33"/>
    </row>
    <row r="112" customFormat="false" ht="15.75" hidden="false" customHeight="false" outlineLevel="0" collapsed="false">
      <c r="A112" s="53"/>
      <c r="B112" s="35"/>
      <c r="C112" s="77" t="s">
        <v>93</v>
      </c>
      <c r="D112" s="37" t="s">
        <v>31</v>
      </c>
      <c r="E112" s="47" t="n">
        <v>0.15</v>
      </c>
      <c r="F112" s="37" t="n">
        <f aca="false">E112*F110</f>
        <v>1.05</v>
      </c>
      <c r="G112" s="41"/>
      <c r="H112" s="33"/>
    </row>
    <row r="113" customFormat="false" ht="15.75" hidden="false" customHeight="false" outlineLevel="0" collapsed="false">
      <c r="A113" s="53"/>
      <c r="B113" s="51"/>
      <c r="C113" s="40" t="s">
        <v>32</v>
      </c>
      <c r="D113" s="37" t="s">
        <v>29</v>
      </c>
      <c r="E113" s="47"/>
      <c r="F113" s="37" t="n">
        <f aca="false">F112</f>
        <v>1.05</v>
      </c>
      <c r="G113" s="41"/>
      <c r="H113" s="33"/>
    </row>
    <row r="114" customFormat="false" ht="15.75" hidden="false" customHeight="false" outlineLevel="0" collapsed="false">
      <c r="A114" s="53"/>
      <c r="B114" s="35"/>
      <c r="C114" s="40" t="s">
        <v>94</v>
      </c>
      <c r="D114" s="37" t="s">
        <v>31</v>
      </c>
      <c r="E114" s="47" t="n">
        <v>0.286</v>
      </c>
      <c r="F114" s="37" t="n">
        <f aca="false">E114*F110</f>
        <v>2.002</v>
      </c>
      <c r="G114" s="41"/>
      <c r="H114" s="33"/>
    </row>
    <row r="115" customFormat="false" ht="15.75" hidden="false" customHeight="false" outlineLevel="0" collapsed="false">
      <c r="A115" s="53"/>
      <c r="B115" s="51"/>
      <c r="C115" s="40" t="s">
        <v>32</v>
      </c>
      <c r="D115" s="37" t="s">
        <v>29</v>
      </c>
      <c r="E115" s="47"/>
      <c r="F115" s="37" t="n">
        <f aca="false">F114</f>
        <v>2.002</v>
      </c>
      <c r="G115" s="103"/>
      <c r="H115" s="33"/>
    </row>
    <row r="116" customFormat="false" ht="18" hidden="false" customHeight="false" outlineLevel="0" collapsed="false">
      <c r="A116" s="53"/>
      <c r="B116" s="104"/>
      <c r="C116" s="58" t="s">
        <v>95</v>
      </c>
      <c r="D116" s="47" t="s">
        <v>27</v>
      </c>
      <c r="E116" s="78" t="s">
        <v>71</v>
      </c>
      <c r="F116" s="37" t="n">
        <v>5.2</v>
      </c>
      <c r="G116" s="41"/>
      <c r="H116" s="33"/>
    </row>
    <row r="117" customFormat="false" ht="15.75" hidden="false" customHeight="false" outlineLevel="0" collapsed="false">
      <c r="A117" s="53"/>
      <c r="B117" s="51"/>
      <c r="C117" s="77" t="s">
        <v>96</v>
      </c>
      <c r="D117" s="47" t="s">
        <v>92</v>
      </c>
      <c r="E117" s="78" t="s">
        <v>71</v>
      </c>
      <c r="F117" s="37" t="n">
        <f aca="false">F110</f>
        <v>7</v>
      </c>
      <c r="G117" s="41"/>
      <c r="H117" s="33"/>
    </row>
    <row r="118" customFormat="false" ht="15.75" hidden="false" customHeight="false" outlineLevel="0" collapsed="false">
      <c r="A118" s="53"/>
      <c r="B118" s="51"/>
      <c r="C118" s="77" t="s">
        <v>97</v>
      </c>
      <c r="D118" s="47" t="s">
        <v>92</v>
      </c>
      <c r="E118" s="78" t="s">
        <v>71</v>
      </c>
      <c r="F118" s="37" t="n">
        <v>7</v>
      </c>
      <c r="G118" s="41"/>
      <c r="H118" s="33"/>
    </row>
    <row r="119" customFormat="false" ht="15.75" hidden="false" customHeight="false" outlineLevel="0" collapsed="false">
      <c r="A119" s="57"/>
      <c r="B119" s="51"/>
      <c r="C119" s="58" t="s">
        <v>66</v>
      </c>
      <c r="D119" s="47" t="s">
        <v>34</v>
      </c>
      <c r="E119" s="47" t="n">
        <v>0.649</v>
      </c>
      <c r="F119" s="37" t="n">
        <f aca="false">E119*F110</f>
        <v>4.543</v>
      </c>
      <c r="G119" s="41"/>
      <c r="H119" s="33"/>
    </row>
    <row r="120" customFormat="false" ht="40.5" hidden="false" customHeight="false" outlineLevel="0" collapsed="false">
      <c r="A120" s="105" t="n">
        <v>15</v>
      </c>
      <c r="B120" s="106" t="s">
        <v>98</v>
      </c>
      <c r="C120" s="107" t="s">
        <v>99</v>
      </c>
      <c r="D120" s="108" t="s">
        <v>100</v>
      </c>
      <c r="E120" s="108"/>
      <c r="F120" s="109" t="n">
        <v>100</v>
      </c>
      <c r="G120" s="110"/>
      <c r="H120" s="33"/>
    </row>
    <row r="121" customFormat="false" ht="15.75" hidden="false" customHeight="false" outlineLevel="0" collapsed="false">
      <c r="A121" s="105"/>
      <c r="B121" s="106"/>
      <c r="C121" s="111" t="s">
        <v>101</v>
      </c>
      <c r="D121" s="112" t="s">
        <v>29</v>
      </c>
      <c r="E121" s="112" t="n">
        <v>1.33</v>
      </c>
      <c r="F121" s="110" t="n">
        <f aca="false">E121*F120</f>
        <v>133</v>
      </c>
      <c r="G121" s="103"/>
      <c r="H121" s="33"/>
    </row>
    <row r="122" customFormat="false" ht="15.75" hidden="false" customHeight="false" outlineLevel="0" collapsed="false">
      <c r="A122" s="105"/>
      <c r="B122" s="35"/>
      <c r="C122" s="111" t="s">
        <v>102</v>
      </c>
      <c r="D122" s="113" t="s">
        <v>31</v>
      </c>
      <c r="E122" s="113" t="n">
        <f aca="false">3.69/100</f>
        <v>0.0369</v>
      </c>
      <c r="F122" s="110" t="n">
        <f aca="false">E122*F120</f>
        <v>3.69</v>
      </c>
      <c r="G122" s="103"/>
      <c r="H122" s="33"/>
    </row>
    <row r="123" customFormat="false" ht="15.75" hidden="false" customHeight="false" outlineLevel="0" collapsed="false">
      <c r="A123" s="105"/>
      <c r="B123" s="106"/>
      <c r="C123" s="111" t="s">
        <v>32</v>
      </c>
      <c r="D123" s="113" t="s">
        <v>29</v>
      </c>
      <c r="E123" s="112"/>
      <c r="F123" s="110" t="n">
        <f aca="false">F122</f>
        <v>3.69</v>
      </c>
      <c r="G123" s="103"/>
      <c r="H123" s="33"/>
    </row>
    <row r="124" customFormat="false" ht="15.75" hidden="false" customHeight="false" outlineLevel="0" collapsed="false">
      <c r="A124" s="105"/>
      <c r="B124" s="35"/>
      <c r="C124" s="111" t="s">
        <v>103</v>
      </c>
      <c r="D124" s="113" t="s">
        <v>31</v>
      </c>
      <c r="E124" s="113" t="n">
        <f aca="false">2.64/100</f>
        <v>0.0264</v>
      </c>
      <c r="F124" s="110" t="n">
        <f aca="false">E124*F120</f>
        <v>2.64</v>
      </c>
      <c r="G124" s="103"/>
      <c r="H124" s="33"/>
    </row>
    <row r="125" customFormat="false" ht="15.75" hidden="false" customHeight="false" outlineLevel="0" collapsed="false">
      <c r="A125" s="105"/>
      <c r="B125" s="106"/>
      <c r="C125" s="111" t="s">
        <v>32</v>
      </c>
      <c r="D125" s="113" t="s">
        <v>29</v>
      </c>
      <c r="E125" s="112"/>
      <c r="F125" s="110" t="n">
        <f aca="false">F124</f>
        <v>2.64</v>
      </c>
      <c r="G125" s="103"/>
      <c r="H125" s="33"/>
    </row>
    <row r="126" customFormat="false" ht="18" hidden="false" customHeight="false" outlineLevel="0" collapsed="false">
      <c r="A126" s="105"/>
      <c r="B126" s="35"/>
      <c r="C126" s="111" t="s">
        <v>104</v>
      </c>
      <c r="D126" s="112" t="s">
        <v>27</v>
      </c>
      <c r="E126" s="112" t="n">
        <f aca="false">3.72/100</f>
        <v>0.0372</v>
      </c>
      <c r="F126" s="110" t="n">
        <f aca="false">E126*F120</f>
        <v>3.72</v>
      </c>
      <c r="G126" s="103"/>
      <c r="H126" s="33"/>
    </row>
    <row r="127" customFormat="false" ht="15.75" hidden="false" customHeight="false" outlineLevel="0" collapsed="false">
      <c r="A127" s="105"/>
      <c r="B127" s="106"/>
      <c r="C127" s="111" t="s">
        <v>105</v>
      </c>
      <c r="D127" s="113" t="s">
        <v>100</v>
      </c>
      <c r="E127" s="114" t="s">
        <v>71</v>
      </c>
      <c r="F127" s="110" t="n">
        <f aca="false">F120</f>
        <v>100</v>
      </c>
      <c r="G127" s="103"/>
      <c r="H127" s="33"/>
    </row>
    <row r="128" customFormat="false" ht="16.5" hidden="false" customHeight="false" outlineLevel="0" collapsed="false">
      <c r="A128" s="105"/>
      <c r="B128" s="106"/>
      <c r="C128" s="111" t="s">
        <v>106</v>
      </c>
      <c r="D128" s="112" t="s">
        <v>34</v>
      </c>
      <c r="E128" s="112" t="n">
        <v>0.419</v>
      </c>
      <c r="F128" s="110" t="n">
        <f aca="false">E128*F120</f>
        <v>41.9</v>
      </c>
      <c r="G128" s="103"/>
      <c r="H128" s="33"/>
    </row>
    <row r="129" customFormat="false" ht="16.5" hidden="false" customHeight="false" outlineLevel="0" collapsed="false">
      <c r="A129" s="115" t="s">
        <v>107</v>
      </c>
      <c r="B129" s="115"/>
      <c r="C129" s="115"/>
      <c r="D129" s="115"/>
      <c r="E129" s="115"/>
      <c r="F129" s="115"/>
      <c r="G129" s="115"/>
      <c r="H129" s="116"/>
    </row>
    <row r="130" customFormat="false" ht="15.75" hidden="false" customHeight="false" outlineLevel="0" collapsed="false">
      <c r="A130" s="117" t="s">
        <v>108</v>
      </c>
      <c r="B130" s="117"/>
      <c r="C130" s="117"/>
      <c r="D130" s="117"/>
      <c r="E130" s="117"/>
      <c r="F130" s="117"/>
      <c r="G130" s="118" t="s">
        <v>109</v>
      </c>
      <c r="H130" s="119"/>
    </row>
    <row r="131" customFormat="false" ht="15.75" hidden="false" customHeight="false" outlineLevel="0" collapsed="false">
      <c r="A131" s="117" t="s">
        <v>110</v>
      </c>
      <c r="B131" s="117"/>
      <c r="C131" s="117"/>
      <c r="D131" s="117"/>
      <c r="E131" s="117"/>
      <c r="F131" s="117"/>
      <c r="G131" s="117"/>
      <c r="H131" s="119"/>
    </row>
    <row r="132" customFormat="false" ht="15.75" hidden="false" customHeight="false" outlineLevel="0" collapsed="false">
      <c r="A132" s="117" t="s">
        <v>111</v>
      </c>
      <c r="B132" s="117"/>
      <c r="C132" s="117"/>
      <c r="D132" s="117"/>
      <c r="E132" s="117"/>
      <c r="F132" s="117"/>
      <c r="G132" s="118" t="s">
        <v>109</v>
      </c>
      <c r="H132" s="119"/>
    </row>
    <row r="133" customFormat="false" ht="15.75" hidden="false" customHeight="false" outlineLevel="0" collapsed="false">
      <c r="A133" s="117" t="s">
        <v>110</v>
      </c>
      <c r="B133" s="117"/>
      <c r="C133" s="117"/>
      <c r="D133" s="117"/>
      <c r="E133" s="117"/>
      <c r="F133" s="117"/>
      <c r="G133" s="117"/>
      <c r="H133" s="119"/>
    </row>
    <row r="134" customFormat="false" ht="15.75" hidden="false" customHeight="false" outlineLevel="0" collapsed="false">
      <c r="A134" s="117" t="s">
        <v>112</v>
      </c>
      <c r="B134" s="117"/>
      <c r="C134" s="117"/>
      <c r="D134" s="117"/>
      <c r="E134" s="117"/>
      <c r="F134" s="117"/>
      <c r="G134" s="120" t="n">
        <v>0.03</v>
      </c>
      <c r="H134" s="119"/>
    </row>
    <row r="135" customFormat="false" ht="15.75" hidden="false" customHeight="false" outlineLevel="0" collapsed="false">
      <c r="A135" s="117" t="s">
        <v>110</v>
      </c>
      <c r="B135" s="117"/>
      <c r="C135" s="117"/>
      <c r="D135" s="117"/>
      <c r="E135" s="117"/>
      <c r="F135" s="117"/>
      <c r="G135" s="117"/>
      <c r="H135" s="119"/>
    </row>
    <row r="136" customFormat="false" ht="16.5" hidden="false" customHeight="false" outlineLevel="0" collapsed="false">
      <c r="A136" s="117" t="s">
        <v>113</v>
      </c>
      <c r="B136" s="117"/>
      <c r="C136" s="117"/>
      <c r="D136" s="117"/>
      <c r="E136" s="117"/>
      <c r="F136" s="117"/>
      <c r="G136" s="121" t="n">
        <v>0.18</v>
      </c>
      <c r="H136" s="122"/>
    </row>
    <row r="137" customFormat="false" ht="16.5" hidden="false" customHeight="false" outlineLevel="0" collapsed="false">
      <c r="A137" s="123" t="s">
        <v>114</v>
      </c>
      <c r="B137" s="123"/>
      <c r="C137" s="123"/>
      <c r="D137" s="123"/>
      <c r="E137" s="123"/>
      <c r="F137" s="123"/>
      <c r="G137" s="123"/>
      <c r="H137" s="116"/>
    </row>
    <row r="138" customFormat="false" ht="15.75" hidden="false" customHeight="false" outlineLevel="0" collapsed="false">
      <c r="A138" s="124"/>
      <c r="B138" s="125"/>
      <c r="C138" s="124"/>
      <c r="D138" s="124"/>
      <c r="E138" s="124"/>
      <c r="F138" s="124"/>
      <c r="G138" s="124"/>
      <c r="H138" s="124"/>
    </row>
    <row r="139" customFormat="false" ht="15.75" hidden="false" customHeight="false" outlineLevel="0" collapsed="false">
      <c r="A139" s="124"/>
      <c r="B139" s="125"/>
      <c r="C139" s="124"/>
      <c r="D139" s="124"/>
      <c r="E139" s="124"/>
      <c r="F139" s="124"/>
      <c r="G139" s="124"/>
      <c r="H139" s="124"/>
    </row>
    <row r="140" customFormat="false" ht="16.5" hidden="false" customHeight="false" outlineLevel="0" collapsed="false">
      <c r="A140" s="126" t="s">
        <v>115</v>
      </c>
      <c r="B140" s="126"/>
      <c r="C140" s="126"/>
      <c r="D140" s="124"/>
      <c r="E140" s="124"/>
      <c r="F140" s="124"/>
      <c r="G140" s="124"/>
      <c r="H140" s="124"/>
    </row>
    <row r="141" customFormat="false" ht="15.75" hidden="false" customHeight="true" outlineLevel="0" collapsed="false">
      <c r="A141" s="127" t="n">
        <v>1</v>
      </c>
      <c r="B141" s="128" t="s">
        <v>116</v>
      </c>
      <c r="C141" s="128"/>
      <c r="D141" s="128"/>
      <c r="E141" s="128"/>
      <c r="F141" s="128"/>
      <c r="G141" s="128"/>
      <c r="H141" s="128"/>
    </row>
    <row r="142" customFormat="false" ht="19.5" hidden="false" customHeight="true" outlineLevel="0" collapsed="false">
      <c r="A142" s="129" t="n">
        <v>2</v>
      </c>
      <c r="B142" s="130" t="s">
        <v>117</v>
      </c>
      <c r="C142" s="130"/>
      <c r="D142" s="130"/>
      <c r="E142" s="130"/>
      <c r="F142" s="130"/>
      <c r="G142" s="130"/>
      <c r="H142" s="130"/>
    </row>
    <row r="143" customFormat="false" ht="33" hidden="false" customHeight="true" outlineLevel="0" collapsed="false">
      <c r="A143" s="131" t="n">
        <v>3</v>
      </c>
      <c r="B143" s="132" t="s">
        <v>118</v>
      </c>
      <c r="C143" s="132"/>
      <c r="D143" s="132"/>
      <c r="E143" s="132"/>
      <c r="F143" s="132"/>
      <c r="G143" s="132"/>
      <c r="H143" s="132"/>
    </row>
    <row r="144" customFormat="false" ht="48" hidden="false" customHeight="true" outlineLevel="0" collapsed="false">
      <c r="A144" s="133" t="n">
        <v>4</v>
      </c>
      <c r="B144" s="134" t="s">
        <v>119</v>
      </c>
      <c r="C144" s="134"/>
      <c r="D144" s="134"/>
      <c r="E144" s="134"/>
      <c r="F144" s="134"/>
      <c r="G144" s="134"/>
      <c r="H144" s="134"/>
    </row>
    <row r="174" customFormat="false" ht="15.75" hidden="false" customHeight="false" outlineLevel="0" collapsed="false">
      <c r="I174" s="135"/>
    </row>
    <row r="175" customFormat="false" ht="15.75" hidden="false" customHeight="false" outlineLevel="0" collapsed="false">
      <c r="I175" s="135"/>
    </row>
    <row r="220" customFormat="false" ht="66.6" hidden="false" customHeight="true" outlineLevel="0" collapsed="false"/>
    <row r="321" customFormat="false" ht="15.75" hidden="false" customHeight="false" outlineLevel="0" collapsed="false">
      <c r="I321" s="136"/>
    </row>
  </sheetData>
  <mergeCells count="25">
    <mergeCell ref="A1:H1"/>
    <mergeCell ref="A2:H2"/>
    <mergeCell ref="A3:H3"/>
    <mergeCell ref="A4:A5"/>
    <mergeCell ref="B4:B5"/>
    <mergeCell ref="C4:C5"/>
    <mergeCell ref="D4:F4"/>
    <mergeCell ref="G4:H4"/>
    <mergeCell ref="A7:F7"/>
    <mergeCell ref="A41:F41"/>
    <mergeCell ref="A109:F109"/>
    <mergeCell ref="A129:G129"/>
    <mergeCell ref="A130:F130"/>
    <mergeCell ref="A131:G131"/>
    <mergeCell ref="A132:F132"/>
    <mergeCell ref="A133:G133"/>
    <mergeCell ref="A134:F134"/>
    <mergeCell ref="A135:G135"/>
    <mergeCell ref="A136:F136"/>
    <mergeCell ref="A137:G137"/>
    <mergeCell ref="A140:C140"/>
    <mergeCell ref="B141:H141"/>
    <mergeCell ref="B142:H142"/>
    <mergeCell ref="B143:H143"/>
    <mergeCell ref="B144:H144"/>
  </mergeCells>
  <printOptions headings="false" gridLines="false" gridLinesSet="true" horizontalCentered="true" verticalCentered="false"/>
  <pageMargins left="0.118055555555556" right="0.118055555555556" top="0.260416666666667" bottom="0.590277777777778" header="0.24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დანართი №  1</oddHeader>
    <oddFooter>&amp;R&amp;P/&amp;N</oddFooter>
  </headerFooter>
  <rowBreaks count="1" manualBreakCount="1">
    <brk id="3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3-03T10:12:39Z</cp:lastPrinted>
  <dcterms:modified xsi:type="dcterms:W3CDTF">2022-03-03T11:10:41Z</dcterms:modified>
  <cp:revision>0</cp:revision>
  <dc:subject/>
  <dc:title/>
</cp:coreProperties>
</file>