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" sheetId="1" state="visible" r:id="rId2"/>
  </sheets>
  <definedNames>
    <definedName function="false" hidden="false" localSheetId="0" name="_xlnm.Print_Area" vbProcedure="false">EXP!$A$1:$M$453</definedName>
    <definedName function="false" hidden="true" localSheetId="0" name="_xlnm._FilterDatabase" vbProcedure="false">EXP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09">
  <si>
    <t xml:space="preserve">                                                   mcxeTis municipaliteti                        </t>
  </si>
  <si>
    <r>
      <rPr>
        <sz val="11"/>
        <color rgb="FF000000"/>
        <rFont val="LitNusx"/>
        <family val="0"/>
      </rPr>
      <t xml:space="preserve">სოფ. წილკანში  სასმელი წყლის ჭაბურღილის მოწყობის</t>
    </r>
    <r>
      <rPr>
        <sz val="12"/>
        <color rgb="FF000000"/>
        <rFont val="LitNusx"/>
        <family val="0"/>
      </rPr>
      <t xml:space="preserve">Tvis                                                                                                                                              Sedgenili winaswari lokalur-resursuli  </t>
    </r>
  </si>
  <si>
    <t xml:space="preserve">x a r j T a R r i c x v a                                      </t>
  </si>
  <si>
    <t xml:space="preserve">#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atiuli resursi</t>
  </si>
  <si>
    <t xml:space="preserve">masala</t>
  </si>
  <si>
    <t xml:space="preserve">xelfasi </t>
  </si>
  <si>
    <t xml:space="preserve">trasporti</t>
  </si>
  <si>
    <t xml:space="preserve">jami</t>
  </si>
  <si>
    <t xml:space="preserve">erT</t>
  </si>
  <si>
    <t xml:space="preserve">sul</t>
  </si>
  <si>
    <t xml:space="preserve">erTeuli</t>
  </si>
  <si>
    <t xml:space="preserve">axali WaburRilis mowyobis samuSaoebi Tavi I</t>
  </si>
  <si>
    <t xml:space="preserve">grZ.m</t>
  </si>
  <si>
    <t xml:space="preserve">s.n. da w. 1,63-2,</t>
  </si>
  <si>
    <t xml:space="preserve">samuSao moednis momzadeba mosworeba meqanizmebiT</t>
  </si>
  <si>
    <r>
      <rPr>
        <b val="true"/>
        <sz val="9"/>
        <color rgb="FF000000"/>
        <rFont val="AcadNusx"/>
        <family val="0"/>
      </rPr>
      <t xml:space="preserve">1000m</t>
    </r>
    <r>
      <rPr>
        <b val="true"/>
        <vertAlign val="superscript"/>
        <sz val="9"/>
        <color rgb="FF000000"/>
        <rFont val="AcadNusx"/>
        <family val="0"/>
      </rPr>
      <t xml:space="preserve">2</t>
    </r>
  </si>
  <si>
    <t xml:space="preserve">SromiTi danaxarjebi </t>
  </si>
  <si>
    <t xml:space="preserve">kac/sT</t>
  </si>
  <si>
    <t xml:space="preserve">srf.13,115</t>
  </si>
  <si>
    <t xml:space="preserve">eqskavatori moSandakebis</t>
  </si>
  <si>
    <t xml:space="preserve">manq/sT</t>
  </si>
  <si>
    <t xml:space="preserve">s.n. da w. 4.9,2</t>
  </si>
  <si>
    <t xml:space="preserve">artezuli Wis rotoruli gaburRva pirdapiri gamorecxviT III-IV kategoriis gruntSi d-215mm satexiT</t>
  </si>
  <si>
    <t xml:space="preserve">100grZ/m</t>
  </si>
  <si>
    <t xml:space="preserve">srf. 13.149</t>
  </si>
  <si>
    <t xml:space="preserve">saburRi mowyobilobis kompleqti </t>
  </si>
  <si>
    <t xml:space="preserve">sxva manqanebi </t>
  </si>
  <si>
    <t xml:space="preserve">lari</t>
  </si>
  <si>
    <t xml:space="preserve">srf.4,7,18</t>
  </si>
  <si>
    <t xml:space="preserve">saburRi ძელი d-90</t>
  </si>
  <si>
    <t xml:space="preserve">grZ/m</t>
  </si>
  <si>
    <t xml:space="preserve">srf.4,7,9</t>
  </si>
  <si>
    <t xml:space="preserve">burRvis gvirgvina d-215mm მყარი ფენის</t>
  </si>
  <si>
    <t xml:space="preserve">cali</t>
  </si>
  <si>
    <t xml:space="preserve">damamZimebeli milebi  </t>
  </si>
  <si>
    <t xml:space="preserve">sxva masalebi </t>
  </si>
  <si>
    <t xml:space="preserve">s.n. da w. 4.9,3</t>
  </si>
  <si>
    <t xml:space="preserve">artezuli Wis rotoruli gaburRva pirdapiri gamorecxviT V-VI kategoriis gruntSi d-215mm satexiT</t>
  </si>
  <si>
    <t xml:space="preserve">srf 13,175</t>
  </si>
  <si>
    <t xml:space="preserve">srf.4,6,17</t>
  </si>
  <si>
    <t xml:space="preserve">srf.4,6,9</t>
  </si>
  <si>
    <t xml:space="preserve">damamZimebeli milebi</t>
  </si>
  <si>
    <t xml:space="preserve">s.n. da w. 4.9,4</t>
  </si>
  <si>
    <t xml:space="preserve">artezuli Wis rotoruli gaburRva pirdapiri gamorecxviT VIIkategoriis gruntSi d-215mm satexiT</t>
  </si>
  <si>
    <t xml:space="preserve">srf 13,149</t>
  </si>
  <si>
    <t xml:space="preserve">sxva masalebi</t>
  </si>
  <si>
    <t xml:space="preserve">s.n. da w. 4.9,5</t>
  </si>
  <si>
    <t xml:space="preserve">artezuli Wis rotoruli gaburRva pirdapiri gamorecxviT VIII jg.yamirSi  d-215mm satexiT</t>
  </si>
  <si>
    <t xml:space="preserve">damamZimebeli milebi </t>
  </si>
  <si>
    <t xml:space="preserve">artezuli Wis rotoruli gaburRva pirdapiri gamorecxviT III-IV kategoriis gruntSi d-151mm satexiT</t>
  </si>
  <si>
    <t xml:space="preserve">srf 4,7,7</t>
  </si>
  <si>
    <t xml:space="preserve">burRvis gvirgvina d-151mm მყარი ფენების</t>
  </si>
  <si>
    <t xml:space="preserve">s.n. da w. 4.9.3</t>
  </si>
  <si>
    <t xml:space="preserve">artezuli Wis rotoruli gaburRva pirdapiri gamorecxviT V-VI kategoriis gruntSi d-151mm satexiT</t>
  </si>
  <si>
    <r>
      <rPr>
        <sz val="9"/>
        <color rgb="FF000000"/>
        <rFont val="AcadNusx"/>
        <family val="0"/>
      </rPr>
      <t xml:space="preserve">saburRi milebi d-</t>
    </r>
    <r>
      <rPr>
        <sz val="9"/>
        <rFont val="AcadNusx"/>
        <family val="0"/>
      </rPr>
      <t xml:space="preserve">90</t>
    </r>
  </si>
  <si>
    <t xml:space="preserve">artezuli Wis rotoruli gaburRva pirdapiri gamorecxviT VIIkategoriis gruntSi d-151mm satexiT</t>
  </si>
  <si>
    <t xml:space="preserve">saburRi milebi d-90</t>
  </si>
  <si>
    <t xml:space="preserve">s.n. da w. 4,9,5</t>
  </si>
  <si>
    <t xml:space="preserve">artezuli Wis rotoruli gaburRva pirdapiri gamorecxviT VIII jg.yamirSi  d-151mm satexiT</t>
  </si>
  <si>
    <t xml:space="preserve">s.n. da w. 4.33,2</t>
  </si>
  <si>
    <t xml:space="preserve">foladis d-159X4,0mm  (Sida diametri) sacavi milebis da filtrebis SeduReba </t>
  </si>
  <si>
    <t xml:space="preserve">100grZ.m</t>
  </si>
  <si>
    <t xml:space="preserve">srf.13.93</t>
  </si>
  <si>
    <t xml:space="preserve"> SeduRebis agregati dizelis Zravze</t>
  </si>
  <si>
    <t xml:space="preserve">srf.2,1,57</t>
  </si>
  <si>
    <t xml:space="preserve">mili d-159X4,0mm </t>
  </si>
  <si>
    <t xml:space="preserve">s.n. da w. 4.32,4</t>
  </si>
  <si>
    <t xml:space="preserve">foladis d-159X4,0mm (Sida diametri) sacavi milebis da  filtrebis CaSveba, gamagreba(m. S. sacavi 80 m. filtri 20m)</t>
  </si>
  <si>
    <t xml:space="preserve">10g/m</t>
  </si>
  <si>
    <t xml:space="preserve">foladis d-114X4mm  (Sida diametri) sacavi milebis da filtrebis SeduReba </t>
  </si>
  <si>
    <t xml:space="preserve">srf 13.93</t>
  </si>
  <si>
    <t xml:space="preserve">SeduRebis agregati dizelis Zravze</t>
  </si>
  <si>
    <t xml:space="preserve">srf.2,1,47</t>
  </si>
  <si>
    <t xml:space="preserve">mili d-114X4mm </t>
  </si>
  <si>
    <t xml:space="preserve">foladis d-114X4mm (Sida diametri) sacavi milebis da  filtrebis CaSveba, gamagreba (m. S. sacavi 45 m. filtri 75m)</t>
  </si>
  <si>
    <t xml:space="preserve">s.n. da w. 4.40</t>
  </si>
  <si>
    <t xml:space="preserve">WaburRilidan wylis amotumbva, dezinfeqcia gamorecxva erliftiT</t>
  </si>
  <si>
    <t xml:space="preserve">dRe Rame</t>
  </si>
  <si>
    <t xml:space="preserve">srf.13,291</t>
  </si>
  <si>
    <t xml:space="preserve">tumbo gruntis gamosarecxad</t>
  </si>
  <si>
    <t xml:space="preserve">s.n. da w. 4.36,1</t>
  </si>
  <si>
    <t xml:space="preserve">WaburRilis satamponaJo samuSaoebi</t>
  </si>
  <si>
    <t xml:space="preserve">1 sveti</t>
  </si>
  <si>
    <t xml:space="preserve">srf.4,221</t>
  </si>
  <si>
    <t xml:space="preserve">Tixa </t>
  </si>
  <si>
    <r>
      <rPr>
        <sz val="9"/>
        <color rgb="FF000000"/>
        <rFont val="AcadNusx"/>
        <family val="0"/>
      </rPr>
      <t xml:space="preserve">m</t>
    </r>
    <r>
      <rPr>
        <vertAlign val="superscript"/>
        <sz val="9"/>
        <color rgb="FF000000"/>
        <rFont val="AcadNusx"/>
        <family val="0"/>
      </rPr>
      <t xml:space="preserve">3</t>
    </r>
  </si>
  <si>
    <t xml:space="preserve">s.n. da w. 4.39,1</t>
  </si>
  <si>
    <t xml:space="preserve"> qlorkiris xsnarSi garecxili 5-10mm kenWovani RorRis Cayra milis gare sivrceSi</t>
  </si>
  <si>
    <r>
      <rPr>
        <b val="true"/>
        <sz val="9"/>
        <color rgb="FF000000"/>
        <rFont val="AcadNusx"/>
        <family val="0"/>
      </rPr>
      <t xml:space="preserve">m</t>
    </r>
    <r>
      <rPr>
        <b val="true"/>
        <vertAlign val="superscript"/>
        <sz val="9"/>
        <color rgb="FF000000"/>
        <rFont val="AcadNusx"/>
        <family val="0"/>
      </rPr>
      <t xml:space="preserve">3</t>
    </r>
  </si>
  <si>
    <t xml:space="preserve">srf4,249</t>
  </si>
  <si>
    <t xml:space="preserve">RorRi fraqciuli 5-10mm</t>
  </si>
  <si>
    <t xml:space="preserve">  s.n.da w.  1.83.1</t>
  </si>
  <si>
    <t xml:space="preserve">III kategoriis gruntis damuSaveba xeliT gverZe dayra gaSliT WaburRilis yelis mosawyobad 2,5X2,5X0,6</t>
  </si>
  <si>
    <r>
      <rPr>
        <b val="true"/>
        <sz val="9"/>
        <color rgb="FF000000"/>
        <rFont val="AcadNusx"/>
        <family val="0"/>
      </rPr>
      <t xml:space="preserve">100m</t>
    </r>
    <r>
      <rPr>
        <b val="true"/>
        <vertAlign val="superscript"/>
        <sz val="9"/>
        <color rgb="FF000000"/>
        <rFont val="AcadNusx"/>
        <family val="0"/>
      </rPr>
      <t xml:space="preserve">3</t>
    </r>
  </si>
  <si>
    <t xml:space="preserve">s.n. da w. 6,3,1</t>
  </si>
  <si>
    <r>
      <rPr>
        <b val="true"/>
        <sz val="9"/>
        <color rgb="FF000000"/>
        <rFont val="AcadNusx"/>
        <family val="0"/>
      </rPr>
      <t xml:space="preserve">TavmorTulobis mowyoba saTavisis </t>
    </r>
    <r>
      <rPr>
        <b val="true"/>
        <sz val="9"/>
        <color rgb="FF000000"/>
        <rFont val="Calibri"/>
        <family val="2"/>
        <charset val="204"/>
      </rPr>
      <t xml:space="preserve">b</t>
    </r>
    <r>
      <rPr>
        <b val="true"/>
        <sz val="9"/>
        <color rgb="FF000000"/>
        <rFont val="AcadNusx"/>
        <family val="0"/>
      </rPr>
      <t xml:space="preserve">-15 dabetoneba, 2,5X2,5X0,5 RorRis safuZvelze</t>
    </r>
  </si>
  <si>
    <t xml:space="preserve">sxva manqanebi  </t>
  </si>
  <si>
    <t xml:space="preserve">srf.4,1,339</t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Calibri"/>
        <family val="2"/>
        <charset val="204"/>
      </rPr>
      <t xml:space="preserve">b</t>
    </r>
    <r>
      <rPr>
        <sz val="9"/>
        <color rgb="FF000000"/>
        <rFont val="AcadNusx"/>
        <family val="0"/>
      </rPr>
      <t xml:space="preserve">-15</t>
    </r>
  </si>
  <si>
    <t xml:space="preserve">srf5,119</t>
  </si>
  <si>
    <t xml:space="preserve">qargalis fari </t>
  </si>
  <si>
    <r>
      <rPr>
        <sz val="9"/>
        <color rgb="FF000000"/>
        <rFont val="AcadNusx"/>
        <family val="0"/>
      </rPr>
      <t xml:space="preserve">m</t>
    </r>
    <r>
      <rPr>
        <vertAlign val="superscript"/>
        <sz val="9"/>
        <color rgb="FF000000"/>
        <rFont val="AcadNusx"/>
        <family val="0"/>
      </rPr>
      <t xml:space="preserve">2</t>
    </r>
  </si>
  <si>
    <t xml:space="preserve">srf,5,17</t>
  </si>
  <si>
    <t xml:space="preserve">daxerxili xemasala 25-32mm</t>
  </si>
  <si>
    <t xml:space="preserve">srf4,251</t>
  </si>
  <si>
    <t xml:space="preserve">RorRi fraqciuli 10-20mm</t>
  </si>
  <si>
    <t xml:space="preserve">პროექტ</t>
  </si>
  <si>
    <t xml:space="preserve">sabazro</t>
  </si>
  <si>
    <t xml:space="preserve">WaburRilis liTonis xufi luqiT da sahaero milyeliT</t>
  </si>
  <si>
    <t xml:space="preserve">sxva masalebi  </t>
  </si>
  <si>
    <t xml:space="preserve">jami Tavi I</t>
  </si>
  <si>
    <t xml:space="preserve">masalebis transportireba</t>
  </si>
  <si>
    <t xml:space="preserve">j a m i </t>
  </si>
  <si>
    <t xml:space="preserve">zednadebi xarjebi burRvaze</t>
  </si>
  <si>
    <t xml:space="preserve">eleqtro samontaJo samuSaoebi  Tavi II</t>
  </si>
  <si>
    <t xml:space="preserve">33-251-6</t>
  </si>
  <si>
    <t xml:space="preserve">WaburRilTan liTonis d-114 SeRebilkorpusiani el.sanaTi boZis mowyoba l-7m</t>
  </si>
  <si>
    <t xml:space="preserve">muSa xeli </t>
  </si>
  <si>
    <t xml:space="preserve"> 8,14,193</t>
  </si>
  <si>
    <t xml:space="preserve">liTonis eleqtro boZi </t>
  </si>
  <si>
    <t xml:space="preserve">13.270</t>
  </si>
  <si>
    <t xml:space="preserve">avtoamwe saburRi mowyobilobiT eleqtro gadamcemi xazebis mSeneblobisTvis</t>
  </si>
  <si>
    <t xml:space="preserve">nemsa tumbos montaJi</t>
  </si>
  <si>
    <t xml:space="preserve">s.n. da w. 4,38,4</t>
  </si>
  <si>
    <r>
      <rPr>
        <b val="true"/>
        <sz val="9"/>
        <rFont val="AcadNusx"/>
        <family val="0"/>
      </rPr>
      <t xml:space="preserve">WaburRilis  samfaziani 2,2-2,5kvt warmadobiT 2-2,5m3/sT h-120m nemsa tumbos montaJi artezul WaSi sadawneo milTan erTad siRrmiT 100m tumbos srul dafarvamde wyalSi, tumbos arteziul WaSi damagrebiT uJangavi bagiriT. el.kabelis karadasTan,  wyalasawevi srd9 </t>
    </r>
    <r>
      <rPr>
        <b val="true"/>
        <sz val="9"/>
        <rFont val="Calibri"/>
        <family val="2"/>
        <charset val="204"/>
      </rPr>
      <t xml:space="preserve">d</t>
    </r>
    <r>
      <rPr>
        <b val="true"/>
        <sz val="9"/>
        <rFont val="AcadNusx"/>
        <family val="0"/>
      </rPr>
      <t xml:space="preserve">-50mm </t>
    </r>
    <r>
      <rPr>
        <b val="true"/>
        <sz val="9"/>
        <rFont val="Calibri"/>
        <family val="2"/>
        <charset val="204"/>
      </rPr>
      <t xml:space="preserve">pn</t>
    </r>
    <r>
      <rPr>
        <b val="true"/>
        <sz val="9"/>
        <rFont val="AcadNusx"/>
        <family val="0"/>
      </rPr>
      <t xml:space="preserve">20 miliT tumbos gaSveba-gawyoba</t>
    </r>
  </si>
  <si>
    <t xml:space="preserve">srf,2,6,136</t>
  </si>
  <si>
    <r>
      <rPr>
        <sz val="9"/>
        <color rgb="FF000000"/>
        <rFont val="AcadNusx"/>
        <family val="0"/>
      </rPr>
      <t xml:space="preserve">sadawneo mili  </t>
    </r>
    <r>
      <rPr>
        <sz val="9"/>
        <color rgb="FF000000"/>
        <rFont val="Calibri"/>
        <family val="2"/>
        <charset val="204"/>
      </rPr>
      <t xml:space="preserve">d</t>
    </r>
    <r>
      <rPr>
        <sz val="9"/>
        <color rgb="FF000000"/>
        <rFont val="AcadNusx"/>
        <family val="0"/>
      </rPr>
      <t xml:space="preserve">-50 </t>
    </r>
    <r>
      <rPr>
        <sz val="9"/>
        <color rgb="FF000000"/>
        <rFont val="Calibri"/>
        <family val="2"/>
        <charset val="204"/>
      </rPr>
      <t xml:space="preserve">pn</t>
    </r>
    <r>
      <rPr>
        <sz val="9"/>
        <color rgb="FF000000"/>
        <rFont val="AcadNusx"/>
        <family val="0"/>
      </rPr>
      <t xml:space="preserve"> 20 </t>
    </r>
  </si>
  <si>
    <t xml:space="preserve">srf13,149</t>
  </si>
  <si>
    <t xml:space="preserve">tumbos CamSvebi meqanizmi </t>
  </si>
  <si>
    <t xml:space="preserve">srf.6,747</t>
  </si>
  <si>
    <r>
      <rPr>
        <sz val="9"/>
        <color rgb="FF000000"/>
        <rFont val="AcadNusx"/>
        <family val="0"/>
      </rPr>
      <t xml:space="preserve">tumbo WaburRilis 2,2-2,5kvt samfaziani Q</t>
    </r>
    <r>
      <rPr>
        <sz val="9"/>
        <color rgb="FF000000"/>
        <rFont val="Calibri"/>
        <family val="2"/>
        <charset val="204"/>
      </rPr>
      <t xml:space="preserve">q</t>
    </r>
    <r>
      <rPr>
        <sz val="9"/>
        <color rgb="FF000000"/>
        <rFont val="AcadNusx"/>
        <family val="0"/>
      </rPr>
      <t xml:space="preserve">-2-2,5 m3s/sT  აწევის სიმაღლე </t>
    </r>
    <r>
      <rPr>
        <sz val="9"/>
        <color rgb="FF000000"/>
        <rFont val="Aharoni"/>
        <family val="0"/>
        <charset val="177"/>
      </rPr>
      <t xml:space="preserve">h-</t>
    </r>
    <r>
      <rPr>
        <sz val="9"/>
        <color rgb="FF000000"/>
        <rFont val="AcadNusx"/>
        <family val="0"/>
      </rPr>
      <t xml:space="preserve">120</t>
    </r>
  </si>
  <si>
    <t xml:space="preserve">srf 6,801</t>
  </si>
  <si>
    <t xml:space="preserve">tumbos  dacvis avtomati</t>
  </si>
  <si>
    <t xml:space="preserve">srf.6,509</t>
  </si>
  <si>
    <t xml:space="preserve">mufTa wylis d50 pn-16 kombinirebuli</t>
  </si>
  <si>
    <t xml:space="preserve">karada marTvis el.fari avtomatikiT</t>
  </si>
  <si>
    <t xml:space="preserve">srf8,3,73</t>
  </si>
  <si>
    <r>
      <rPr>
        <sz val="9"/>
        <color rgb="FF000000"/>
        <rFont val="AcadNusx"/>
        <family val="0"/>
      </rPr>
      <t xml:space="preserve">wyalmedegi spilenZis kabeli ormagi izolaciiT 4X2,5mm </t>
    </r>
    <r>
      <rPr>
        <sz val="9"/>
        <color rgb="FF000000"/>
        <rFont val="Aharoni"/>
        <family val="0"/>
        <charset val="177"/>
      </rPr>
      <t xml:space="preserve">pvx </t>
    </r>
    <r>
      <rPr>
        <sz val="9"/>
        <color rgb="FF000000"/>
        <rFont val="AcadNusx"/>
        <family val="0"/>
      </rPr>
      <t xml:space="preserve">izolaciiT</t>
    </r>
  </si>
  <si>
    <t xml:space="preserve">srf1,12,24</t>
  </si>
  <si>
    <t xml:space="preserve">bagiri uJangavi d-12mm</t>
  </si>
  <si>
    <t xml:space="preserve">srf6,227</t>
  </si>
  <si>
    <t xml:space="preserve">uku sarqveli d-50 pn 16  </t>
  </si>
  <si>
    <t xml:space="preserve">srf.6,520</t>
  </si>
  <si>
    <t xml:space="preserve">Camxsneli (sademontaJo) quro tumboebisTvis d-50mm</t>
  </si>
  <si>
    <t xml:space="preserve">II Tavis jami </t>
  </si>
  <si>
    <t xml:space="preserve">zednadebi xarjebi montaJze</t>
  </si>
  <si>
    <t xml:space="preserve">WaburRilis betonis mza filaze damcavi saknis mowyoba anakrebi rkina betonis d-1500 Wis rgoliT gadaxurvis filiT Casasvleli xufiT   თავი III</t>
  </si>
  <si>
    <t xml:space="preserve">kompleqti</t>
  </si>
  <si>
    <t xml:space="preserve">s.n. da w 23.12.2</t>
  </si>
  <si>
    <r>
      <rPr>
        <b val="true"/>
        <sz val="9"/>
        <rFont val="Cambria"/>
        <family val="1"/>
        <charset val="204"/>
      </rPr>
      <t xml:space="preserve"> d</t>
    </r>
    <r>
      <rPr>
        <b val="true"/>
        <sz val="9"/>
        <rFont val="AcadNusx"/>
        <family val="0"/>
      </rPr>
      <t xml:space="preserve">-1500 mm anakrebi rkina-betonis mrgvali Wis mowyoba 1 rgoliT  </t>
    </r>
  </si>
  <si>
    <r>
      <rPr>
        <b val="true"/>
        <sz val="9"/>
        <rFont val="AcadNusx"/>
        <family val="0"/>
      </rPr>
      <t xml:space="preserve">10m</t>
    </r>
    <r>
      <rPr>
        <b val="true"/>
        <vertAlign val="superscript"/>
        <sz val="9"/>
        <rFont val="AcadNusx"/>
        <family val="0"/>
      </rPr>
      <t xml:space="preserve">3</t>
    </r>
  </si>
  <si>
    <t xml:space="preserve">კც/სთ</t>
  </si>
  <si>
    <t xml:space="preserve">ლარი</t>
  </si>
  <si>
    <t xml:space="preserve"> 4.1.113</t>
  </si>
  <si>
    <r>
      <rPr>
        <sz val="9"/>
        <rFont val="AcadNusx"/>
        <family val="0"/>
      </rPr>
      <t xml:space="preserve">sakedle rgolebi  </t>
    </r>
    <r>
      <rPr>
        <sz val="9"/>
        <rFont val="Arial"/>
        <family val="2"/>
        <charset val="204"/>
      </rPr>
      <t xml:space="preserve">d</t>
    </r>
    <r>
      <rPr>
        <sz val="9"/>
        <rFont val="AcadNusx"/>
        <family val="0"/>
      </rPr>
      <t xml:space="preserve">-1500 mm h-1</t>
    </r>
  </si>
  <si>
    <t xml:space="preserve">c</t>
  </si>
  <si>
    <t xml:space="preserve">4.1.123</t>
  </si>
  <si>
    <t xml:space="preserve">gadaxurvis  1,5X1,5X0,15 fila Tujis ოთხკუთხედი (90X90) xufTan erTad   </t>
  </si>
  <si>
    <t xml:space="preserve">9-17-3'</t>
  </si>
  <si>
    <t xml:space="preserve">rk/betonis WebSi Casasvleli liTonis kibis (gamiri) mowyoba</t>
  </si>
  <si>
    <t xml:space="preserve">SromiTi danaxarji </t>
  </si>
  <si>
    <t xml:space="preserve">kc/sT</t>
  </si>
  <si>
    <t xml:space="preserve">sxva manqanebi</t>
  </si>
  <si>
    <t xml:space="preserve"> 1,1,11</t>
  </si>
  <si>
    <t xml:space="preserve">armatura a-III d-14 </t>
  </si>
  <si>
    <t xml:space="preserve">grZm</t>
  </si>
  <si>
    <t xml:space="preserve">8-4-7,</t>
  </si>
  <si>
    <t xml:space="preserve">anakrebi rkina-betonis  Webis kedlebze   hidroizolaciis fenის mowyoba bitumis mastikiT</t>
  </si>
  <si>
    <r>
      <rPr>
        <b val="true"/>
        <sz val="9"/>
        <rFont val="AcadNusx"/>
        <family val="0"/>
      </rPr>
      <t xml:space="preserve">1000m</t>
    </r>
    <r>
      <rPr>
        <b val="true"/>
        <vertAlign val="superscript"/>
        <sz val="9"/>
        <rFont val="AcadNusx"/>
        <family val="0"/>
      </rPr>
      <t xml:space="preserve">2 </t>
    </r>
  </si>
  <si>
    <t xml:space="preserve">4.1.532</t>
  </si>
  <si>
    <t xml:space="preserve">bitumi navTobis</t>
  </si>
  <si>
    <t xml:space="preserve">ტ</t>
  </si>
  <si>
    <t xml:space="preserve">s.n. da w. 22,26,1,4</t>
  </si>
  <si>
    <t xml:space="preserve">WaburRilis aRricxvis kvanZis mowyoba </t>
  </si>
  <si>
    <t xml:space="preserve">komp</t>
  </si>
  <si>
    <t xml:space="preserve">SromiTi danaxarjebi 1,58+7,5</t>
  </si>
  <si>
    <t xml:space="preserve">manqanebi 0,06+0,28</t>
  </si>
  <si>
    <t xml:space="preserve"> 6.80</t>
  </si>
  <si>
    <t xml:space="preserve">ventili d-50</t>
  </si>
  <si>
    <t xml:space="preserve">6.2,24</t>
  </si>
  <si>
    <t xml:space="preserve">wylis mricxveli dn-50</t>
  </si>
  <si>
    <t xml:space="preserve">sxva masalebi 0,4+5,33</t>
  </si>
  <si>
    <t xml:space="preserve">WaburRilidan rezervuarze da rezervuaridan gamanawilebel Wamde wyalsadenis xazis mowyoba hidravlikuri gamocda - daerTeba </t>
  </si>
  <si>
    <t xml:space="preserve">  s.n.da w.  1.80.7</t>
  </si>
  <si>
    <t xml:space="preserve">||| kat  yamiris damuSaveba xeliT gverZe dayriT.qvabulSi da arxSi</t>
  </si>
  <si>
    <r>
      <rPr>
        <b val="true"/>
        <sz val="9"/>
        <rFont val="Cambria"/>
        <family val="1"/>
        <charset val="204"/>
      </rPr>
      <t xml:space="preserve"> d</t>
    </r>
    <r>
      <rPr>
        <b val="true"/>
        <sz val="9"/>
        <rFont val="AcadNusx"/>
        <family val="0"/>
      </rPr>
      <t xml:space="preserve">-1000 mm anakrebi rkina-betonis saregulacio  Wis mowyoba 1 rgoliT  </t>
    </r>
  </si>
  <si>
    <t xml:space="preserve"> 4.1.112</t>
  </si>
  <si>
    <r>
      <rPr>
        <sz val="9"/>
        <rFont val="AcadNusx"/>
        <family val="0"/>
      </rPr>
      <t xml:space="preserve">sakedle rgolebi  </t>
    </r>
    <r>
      <rPr>
        <sz val="9"/>
        <rFont val="Arial"/>
        <family val="2"/>
        <charset val="204"/>
      </rPr>
      <t xml:space="preserve">d</t>
    </r>
    <r>
      <rPr>
        <sz val="9"/>
        <rFont val="AcadNusx"/>
        <family val="0"/>
      </rPr>
      <t xml:space="preserve">-1000 mm h-1</t>
    </r>
  </si>
  <si>
    <t xml:space="preserve"> 4.1.151</t>
  </si>
  <si>
    <t xml:space="preserve">Ziris fila  d-1000 mm rgolebis  </t>
  </si>
  <si>
    <t xml:space="preserve"> 4.1.126</t>
  </si>
  <si>
    <t xml:space="preserve">gadaxurvis  1X1X0,15 fila Tujis xufTan erTad   </t>
  </si>
  <si>
    <t xml:space="preserve">anakrebi rkina-betonis  Webis kedlebze   hidroizolaciis ორი fenის mowyoba bitumis mastikiT</t>
  </si>
  <si>
    <t xml:space="preserve">4.1.519</t>
  </si>
  <si>
    <t xml:space="preserve">s.n. da w. 22,8,1</t>
  </si>
  <si>
    <t xml:space="preserve">polieTilenis srd9 d-50mm  wyalmimwodebeli და წყალგამცლელი milებis mowyoba hidravlikuri gamocdiT </t>
  </si>
  <si>
    <t xml:space="preserve">1000g/m</t>
  </si>
  <si>
    <t xml:space="preserve">manqanebi </t>
  </si>
  <si>
    <t xml:space="preserve">2,6,136</t>
  </si>
  <si>
    <t xml:space="preserve">wyalsadenis mili polieTilenis srd9d-50  </t>
  </si>
  <si>
    <t xml:space="preserve">ventili plasmasis  dn-50mm pn 16</t>
  </si>
  <si>
    <t xml:space="preserve">6,1,478</t>
  </si>
  <si>
    <t xml:space="preserve">mufTa d-50</t>
  </si>
  <si>
    <t xml:space="preserve">6,1,420</t>
  </si>
  <si>
    <t xml:space="preserve">მუხლი გადამყვანი d-50</t>
  </si>
  <si>
    <t xml:space="preserve">6,1,648</t>
  </si>
  <si>
    <t xml:space="preserve">სამკაპი გადამყვანი d-50*50*50</t>
  </si>
  <si>
    <t xml:space="preserve">23-1-1,</t>
  </si>
  <si>
    <t xml:space="preserve"> milgayvanilobis qveS  sisqiT 10sm. Dda milis Cawyobis Semdgom misi gverdebis Semosva adgilobrivi gafxvierebuli gruntiT sisqiT 20sm,  gaSla-gasworeba Catkepna xeliT </t>
  </si>
  <si>
    <t xml:space="preserve">k/sT</t>
  </si>
  <si>
    <t xml:space="preserve">ამოღებული გრუნტით arxis darCenili nawilis Sevseba, uku miyra  mosworeba, datkepna xeliT</t>
  </si>
  <si>
    <t xml:space="preserve">s.n. da w. .22-20-2</t>
  </si>
  <si>
    <t xml:space="preserve"> სისტემის dezinfeqcia qloriani wyliT da სისტემის gamorecxva sufTa wyliT</t>
  </si>
  <si>
    <t xml:space="preserve">1000grZ.m</t>
  </si>
  <si>
    <t xml:space="preserve">sadezinfeqcio qloriani wyali</t>
  </si>
  <si>
    <t xml:space="preserve">samarago rezervuaris, sadawneo koSkis da wyalsadenis qselis mowyoba </t>
  </si>
  <si>
    <r>
      <rPr>
        <b val="true"/>
        <sz val="9"/>
        <rFont val="AcadNusx"/>
        <family val="0"/>
      </rPr>
      <t xml:space="preserve">   wylis emalirebuli </t>
    </r>
    <r>
      <rPr>
        <b val="true"/>
        <sz val="9"/>
        <rFont val="Aharoni"/>
        <family val="0"/>
        <charset val="177"/>
      </rPr>
      <t xml:space="preserve">v</t>
    </r>
    <r>
      <rPr>
        <b val="true"/>
        <sz val="9"/>
        <rFont val="AcadNusx"/>
        <family val="0"/>
      </rPr>
      <t xml:space="preserve">-25 t rezervuaris da sadawneo koSkis mowyoba</t>
    </r>
  </si>
  <si>
    <t xml:space="preserve">s.n.da.w. 1.80,7</t>
  </si>
  <si>
    <t xml:space="preserve">III kategoriis gruntis  damuSaveba - ukumiyra xeliT rezervuaris sayrdenebis mosawyobad 1,5X1,5X1,8X4</t>
  </si>
  <si>
    <r>
      <rPr>
        <b val="true"/>
        <sz val="9"/>
        <rFont val="AcadNusx"/>
        <family val="0"/>
      </rPr>
      <t xml:space="preserve">100m</t>
    </r>
    <r>
      <rPr>
        <b val="true"/>
        <vertAlign val="superscript"/>
        <sz val="9"/>
        <rFont val="AcadNusx"/>
        <family val="0"/>
      </rPr>
      <t xml:space="preserve">3</t>
    </r>
  </si>
  <si>
    <t xml:space="preserve">s.n.da.w.    11,1,6</t>
  </si>
  <si>
    <t xml:space="preserve">wertilovani saZirkvlis  qveS RorRis safuZvlis mowyoba 1,5X1,5X0,10X4</t>
  </si>
  <si>
    <r>
      <rPr>
        <b val="true"/>
        <sz val="9"/>
        <rFont val="AcadNusx"/>
        <family val="0"/>
      </rPr>
      <t xml:space="preserve">m</t>
    </r>
    <r>
      <rPr>
        <b val="true"/>
        <vertAlign val="superscript"/>
        <sz val="9"/>
        <rFont val="AcadNusx"/>
        <family val="0"/>
      </rPr>
      <t xml:space="preserve">3</t>
    </r>
  </si>
  <si>
    <t xml:space="preserve">4,1,251</t>
  </si>
  <si>
    <t xml:space="preserve">RorRi 10-20mm</t>
  </si>
  <si>
    <t xml:space="preserve">s.n.da.w.   6,1,5</t>
  </si>
  <si>
    <t xml:space="preserve">moewyos rk/betonis b-22,5  wertilovani saZirkveli liTonis samagri detalebis CayolebiT</t>
  </si>
  <si>
    <t xml:space="preserve">SromiTi danaxarjebi  </t>
  </si>
  <si>
    <t xml:space="preserve">srf 4,341</t>
  </si>
  <si>
    <r>
      <rPr>
        <sz val="9"/>
        <rFont val="AcadNusx"/>
        <family val="0"/>
      </rPr>
      <t xml:space="preserve">betoni </t>
    </r>
    <r>
      <rPr>
        <sz val="9"/>
        <rFont val="Arial"/>
        <family val="2"/>
        <charset val="204"/>
      </rPr>
      <t xml:space="preserve">b</t>
    </r>
    <r>
      <rPr>
        <sz val="9"/>
        <rFont val="AcadNusx"/>
        <family val="0"/>
      </rPr>
      <t xml:space="preserve">-22,5</t>
    </r>
  </si>
  <si>
    <t xml:space="preserve">m3</t>
  </si>
  <si>
    <t xml:space="preserve">srf.1,1,6</t>
  </si>
  <si>
    <r>
      <rPr>
        <sz val="9"/>
        <rFont val="AcadNusx"/>
        <family val="0"/>
      </rPr>
      <t xml:space="preserve">armatura </t>
    </r>
    <r>
      <rPr>
        <sz val="9"/>
        <rFont val="Arial"/>
        <family val="2"/>
        <charset val="204"/>
      </rPr>
      <t xml:space="preserve">a</t>
    </r>
    <r>
      <rPr>
        <sz val="9"/>
        <rFont val="AcadNusx"/>
        <family val="0"/>
      </rPr>
      <t xml:space="preserve">-III</t>
    </r>
  </si>
  <si>
    <t xml:space="preserve">tona    </t>
  </si>
  <si>
    <t xml:space="preserve">srf 5,119</t>
  </si>
  <si>
    <t xml:space="preserve">xis farebi</t>
  </si>
  <si>
    <t xml:space="preserve">m2</t>
  </si>
  <si>
    <t xml:space="preserve">srf.1,10,21</t>
  </si>
  <si>
    <t xml:space="preserve">Casatanebeli detalebi (samSeneblo qanCi</t>
  </si>
  <si>
    <t xml:space="preserve">kg</t>
  </si>
  <si>
    <t xml:space="preserve">srf.5,1,18</t>
  </si>
  <si>
    <t xml:space="preserve">ficari Camoganuli III xarisxis 25-32mm </t>
  </si>
  <si>
    <t xml:space="preserve">srf 1,10,1</t>
  </si>
  <si>
    <t xml:space="preserve">s.n.da.w  9,10,4</t>
  </si>
  <si>
    <t xml:space="preserve">koSkis da rezervuaris sadgamis liTonis kontruqciis damzadeba - montaJi</t>
  </si>
  <si>
    <t xml:space="preserve">srf.13,36</t>
  </si>
  <si>
    <t xml:space="preserve">amwe tvirTamweobiT 10 tonamde </t>
  </si>
  <si>
    <t xml:space="preserve">mnq/sT</t>
  </si>
  <si>
    <t xml:space="preserve">srf,2,1,1</t>
  </si>
  <si>
    <t xml:space="preserve">konstruqciis liTonis masalebi</t>
  </si>
  <si>
    <t xml:space="preserve">proeqt</t>
  </si>
  <si>
    <t xml:space="preserve">srf, 1,6,1</t>
  </si>
  <si>
    <t xml:space="preserve">liTonis konstruqciis montaJSi Casatanebeli detalebi </t>
  </si>
  <si>
    <t xml:space="preserve">srf.1,10,19</t>
  </si>
  <si>
    <t xml:space="preserve">eleqtrodi </t>
  </si>
  <si>
    <t xml:space="preserve">srf. 1,10,21</t>
  </si>
  <si>
    <t xml:space="preserve">WanWikebi</t>
  </si>
  <si>
    <t xml:space="preserve">kibis da moajiris liTonis kontruqciis damzadeba da montaJi</t>
  </si>
  <si>
    <t xml:space="preserve">srf.13,38</t>
  </si>
  <si>
    <t xml:space="preserve">1,4,19</t>
  </si>
  <si>
    <t xml:space="preserve">9-21-2,</t>
  </si>
  <si>
    <r>
      <rPr>
        <b val="true"/>
        <sz val="9"/>
        <rFont val="AcadNusx"/>
        <family val="0"/>
      </rPr>
      <t xml:space="preserve">mza karkasze </t>
    </r>
    <r>
      <rPr>
        <b val="true"/>
        <sz val="9"/>
        <rFont val="Arial"/>
        <family val="2"/>
        <charset val="204"/>
      </rPr>
      <t xml:space="preserve">v</t>
    </r>
    <r>
      <rPr>
        <b val="true"/>
        <sz val="9"/>
        <rFont val="AcadNusx"/>
        <family val="0"/>
      </rPr>
      <t xml:space="preserve">-24-25m</t>
    </r>
    <r>
      <rPr>
        <b val="true"/>
        <vertAlign val="superscript"/>
        <sz val="9"/>
        <rFont val="AcadNusx"/>
        <family val="0"/>
      </rPr>
      <t xml:space="preserve">3</t>
    </r>
    <r>
      <rPr>
        <b val="true"/>
        <sz val="9"/>
        <rFont val="AcadNusx"/>
        <family val="0"/>
      </rPr>
      <t xml:space="preserve"> wylis emalirebuli (meoradi) sakvebad gamosayenebeli rezervuaris montaJi</t>
    </r>
  </si>
  <si>
    <t xml:space="preserve">t</t>
  </si>
  <si>
    <t xml:space="preserve">amwe tvirTamweobiT 16 tonamde </t>
  </si>
  <si>
    <t xml:space="preserve">wylis emalirebuli rezervuari tevadobiT 24- 25m3 (meoradi sakvebad gamosayenebeli)</t>
  </si>
  <si>
    <t xml:space="preserve">rezervuarze amsvleli,E gamsvleli, zedmeti wylis gadamRvreli da gamrecxi milebis daerTeba </t>
  </si>
  <si>
    <t xml:space="preserve">s.nda w, 22,27,3</t>
  </si>
  <si>
    <t xml:space="preserve">arsebul qselSi SeWra </t>
  </si>
  <si>
    <t xml:space="preserve">SeWra</t>
  </si>
  <si>
    <t xml:space="preserve">SeduRebis agregati aვtomisabmelze</t>
  </si>
  <si>
    <t xml:space="preserve">mn/sT.</t>
  </si>
  <si>
    <t xml:space="preserve">s.n. da w. 22,8,2</t>
  </si>
  <si>
    <t xml:space="preserve">rezervuaridan gamsvleli zedmeti wylis gadamRvreli da gamrecxi milebis mowyoba Camketi ventilebiT</t>
  </si>
  <si>
    <t xml:space="preserve">manqanebi</t>
  </si>
  <si>
    <t xml:space="preserve"> 2,6,45</t>
  </si>
  <si>
    <r>
      <rPr>
        <sz val="9"/>
        <rFont val="AcadNusx"/>
        <family val="0"/>
      </rPr>
      <t xml:space="preserve">mili polieTilenis </t>
    </r>
    <r>
      <rPr>
        <sz val="9"/>
        <rFont val="Calibri"/>
        <family val="2"/>
        <charset val="204"/>
      </rPr>
      <t xml:space="preserve">SDR21 PN8</t>
    </r>
    <r>
      <rPr>
        <sz val="9"/>
        <rFont val="AcadNusx"/>
        <family val="0"/>
      </rPr>
      <t xml:space="preserve"> </t>
    </r>
    <r>
      <rPr>
        <sz val="9"/>
        <rFont val="Arial"/>
        <family val="2"/>
        <charset val="204"/>
      </rPr>
      <t xml:space="preserve">d</t>
    </r>
    <r>
      <rPr>
        <sz val="9"/>
        <rFont val="AcadNusx"/>
        <family val="0"/>
      </rPr>
      <t xml:space="preserve">-50mm gamrecx-gadamRvreli-gamcleli</t>
    </r>
  </si>
  <si>
    <t xml:space="preserve"> 6.420        </t>
  </si>
  <si>
    <r>
      <rPr>
        <sz val="9"/>
        <rFont val="AcadNusx"/>
        <family val="0"/>
      </rPr>
      <t xml:space="preserve">muxli </t>
    </r>
    <r>
      <rPr>
        <sz val="9"/>
        <rFont val="Arial"/>
        <family val="2"/>
        <charset val="204"/>
      </rPr>
      <t xml:space="preserve">d</t>
    </r>
    <r>
      <rPr>
        <sz val="9"/>
        <rFont val="AcadNusx"/>
        <family val="0"/>
      </rPr>
      <t xml:space="preserve">-50 plasmasis </t>
    </r>
  </si>
  <si>
    <r>
      <rPr>
        <sz val="9"/>
        <rFont val="AcadNusx"/>
        <family val="0"/>
      </rPr>
      <t xml:space="preserve">sakapi </t>
    </r>
    <r>
      <rPr>
        <sz val="9"/>
        <rFont val="Arial"/>
        <family val="2"/>
        <charset val="204"/>
      </rPr>
      <t xml:space="preserve">d</t>
    </r>
    <r>
      <rPr>
        <sz val="9"/>
        <rFont val="AcadNusx"/>
        <family val="0"/>
      </rPr>
      <t xml:space="preserve">-50 plasmasis</t>
    </r>
  </si>
  <si>
    <t xml:space="preserve"> 6.148</t>
  </si>
  <si>
    <r>
      <rPr>
        <sz val="9"/>
        <rFont val="AcadNusx"/>
        <family val="0"/>
      </rPr>
      <t xml:space="preserve">miltuCi </t>
    </r>
    <r>
      <rPr>
        <sz val="9"/>
        <rFont val="Arial"/>
        <family val="2"/>
        <charset val="204"/>
      </rPr>
      <t xml:space="preserve">DN</t>
    </r>
    <r>
      <rPr>
        <sz val="9"/>
        <rFont val="AcadNusx"/>
        <family val="0"/>
      </rPr>
      <t xml:space="preserve">-50 </t>
    </r>
    <r>
      <rPr>
        <sz val="9"/>
        <rFont val="Calibri"/>
        <family val="2"/>
        <charset val="204"/>
      </rPr>
      <t xml:space="preserve">PN</t>
    </r>
    <r>
      <rPr>
        <sz val="9"/>
        <rFont val="AcadNusx"/>
        <family val="0"/>
      </rPr>
      <t xml:space="preserve">16 </t>
    </r>
  </si>
  <si>
    <r>
      <rPr>
        <sz val="9"/>
        <rFont val="AcadNusx"/>
        <family val="0"/>
      </rPr>
      <t xml:space="preserve">sferuli ventili CamxsnelebiT </t>
    </r>
    <r>
      <rPr>
        <sz val="9"/>
        <rFont val="Arial"/>
        <family val="2"/>
        <charset val="204"/>
      </rPr>
      <t xml:space="preserve">d</t>
    </r>
    <r>
      <rPr>
        <sz val="9"/>
        <rFont val="AcadNusx"/>
        <family val="0"/>
      </rPr>
      <t xml:space="preserve">-50</t>
    </r>
  </si>
  <si>
    <t xml:space="preserve">ვ-24-25ტ  rezervuaris SefuTva rezervuarze zolovanis karkasis mowyoba, SefuTva mina bambiT da moTuTuebuli Tunuqis safariT </t>
  </si>
  <si>
    <t xml:space="preserve">9-2-3 miy</t>
  </si>
  <si>
    <t xml:space="preserve">rezervuarze zolovanis karkasis mowyoba</t>
  </si>
  <si>
    <t xml:space="preserve">მ2</t>
  </si>
  <si>
    <t xml:space="preserve">Sromis danaxarji</t>
  </si>
  <si>
    <t xml:space="preserve">1,7,59</t>
  </si>
  <si>
    <r>
      <rPr>
        <sz val="9"/>
        <rFont val="AcadNusx"/>
        <family val="0"/>
      </rPr>
      <t xml:space="preserve">zolovana </t>
    </r>
    <r>
      <rPr>
        <sz val="9"/>
        <rFont val="Arial"/>
        <family val="2"/>
        <charset val="204"/>
      </rPr>
      <t xml:space="preserve">d</t>
    </r>
    <r>
      <rPr>
        <sz val="9"/>
        <rFont val="AcadNusx"/>
        <family val="0"/>
      </rPr>
      <t xml:space="preserve">50X4mm </t>
    </r>
  </si>
  <si>
    <t xml:space="preserve">1,10,19</t>
  </si>
  <si>
    <t xml:space="preserve">eleqtrodi 4mm</t>
  </si>
  <si>
    <t xml:space="preserve">43</t>
  </si>
  <si>
    <t xml:space="preserve">s.nda w, 26-13-8</t>
  </si>
  <si>
    <t xml:space="preserve">rezervuarze Tboizolaciis mowyoba   mina bambiT sisqiT 5sm</t>
  </si>
  <si>
    <t xml:space="preserve">4.461</t>
  </si>
  <si>
    <t xml:space="preserve">minabamba  folgiani 5sm</t>
  </si>
  <si>
    <t xml:space="preserve">1,1,34</t>
  </si>
  <si>
    <t xml:space="preserve">mavTuli Sesakravi 2mm</t>
  </si>
  <si>
    <t xml:space="preserve">44</t>
  </si>
  <si>
    <t xml:space="preserve">s.nda w, 26-15-3</t>
  </si>
  <si>
    <t xml:space="preserve">rezervuaris SefuTva moTuTiebuli profilirebuli 0,4-mm Tunuqis safariT</t>
  </si>
  <si>
    <t xml:space="preserve">1,5.3</t>
  </si>
  <si>
    <t xml:space="preserve">Tunuqi moTuTuebuli 0.4mm</t>
  </si>
  <si>
    <r>
      <rPr>
        <b val="true"/>
        <sz val="9"/>
        <rFont val="AcadNusx"/>
        <family val="0"/>
      </rPr>
      <t xml:space="preserve">s.n.da w.</t>
    </r>
    <r>
      <rPr>
        <b val="true"/>
        <sz val="9"/>
        <rFont val="AcadMtavr"/>
        <family val="0"/>
      </rPr>
      <t xml:space="preserve"> 26,15,7</t>
    </r>
  </si>
  <si>
    <t xml:space="preserve">rezervuaris gamsvleli, zedmeti wylis gadamRvreli da gamrecxi milebis Tboizolacia</t>
  </si>
  <si>
    <r>
      <rPr>
        <b val="true"/>
        <sz val="9"/>
        <rFont val="AcadNusx"/>
        <family val="0"/>
      </rPr>
      <t xml:space="preserve">100m</t>
    </r>
    <r>
      <rPr>
        <b val="true"/>
        <vertAlign val="superscript"/>
        <sz val="9"/>
        <rFont val="AcadNusx"/>
        <family val="0"/>
      </rPr>
      <t xml:space="preserve">2</t>
    </r>
  </si>
  <si>
    <t xml:space="preserve">minabamba folgiani sisqiT 5sm</t>
  </si>
  <si>
    <t xml:space="preserve">WaburRilis, rezervuaris da saqloratoros sanitaruli Robis mowyoba </t>
  </si>
  <si>
    <t xml:space="preserve">wertilovani saZirkvlebisTvis IIIkategoris gruntis damuSaveba xeliT ormoSi gverZe dayriT (ukumiyriT)</t>
  </si>
  <si>
    <t xml:space="preserve">SromiTi danaxarjebi</t>
  </si>
  <si>
    <t xml:space="preserve">7,21,8</t>
  </si>
  <si>
    <r>
      <rPr>
        <b val="true"/>
        <sz val="9"/>
        <rFont val="AcadNusx"/>
        <family val="0"/>
      </rPr>
      <t xml:space="preserve">sanitaruli Robis mowyoba </t>
    </r>
    <r>
      <rPr>
        <b val="true"/>
        <sz val="9"/>
        <rFont val="Aharoni"/>
        <family val="0"/>
        <charset val="177"/>
      </rPr>
      <t xml:space="preserve">d</t>
    </r>
    <r>
      <rPr>
        <b val="true"/>
        <sz val="9"/>
        <rFont val="AcadNusx"/>
        <family val="0"/>
      </rPr>
      <t xml:space="preserve">-40X40X2,0mm foladis kvadratuli milebis sayrdenebis CabetonebiT moTuTebuli 50X50 ujredis mavrTulbadis gabmiT  kutikarTan erTad CarCos zomiT 1,5X1 Tavsa da bolos glinula mavTulis gabmiT</t>
    </r>
  </si>
  <si>
    <t xml:space="preserve">100g/m</t>
  </si>
  <si>
    <t xml:space="preserve">2,2,61</t>
  </si>
  <si>
    <r>
      <rPr>
        <sz val="9"/>
        <rFont val="AcadNusx"/>
        <family val="0"/>
      </rPr>
      <t xml:space="preserve">foladis kvadratuli milis sayrdeni        </t>
    </r>
    <r>
      <rPr>
        <sz val="9"/>
        <rFont val="Aharoni"/>
        <family val="0"/>
        <charset val="177"/>
      </rPr>
      <t xml:space="preserve">d</t>
    </r>
    <r>
      <rPr>
        <sz val="9"/>
        <rFont val="AcadNusx"/>
        <family val="0"/>
      </rPr>
      <t xml:space="preserve">-50X50X2mm </t>
    </r>
  </si>
  <si>
    <t xml:space="preserve">4,1,9</t>
  </si>
  <si>
    <r>
      <rPr>
        <sz val="9"/>
        <rFont val="AcadNusx"/>
        <family val="0"/>
      </rPr>
      <t xml:space="preserve">betoni </t>
    </r>
    <r>
      <rPr>
        <sz val="9"/>
        <rFont val="Aharoni"/>
        <family val="0"/>
        <charset val="177"/>
      </rPr>
      <t xml:space="preserve">b</t>
    </r>
    <r>
      <rPr>
        <sz val="9"/>
        <rFont val="AcadNusx"/>
        <family val="0"/>
      </rPr>
      <t xml:space="preserve">-15</t>
    </r>
  </si>
  <si>
    <r>
      <rPr>
        <sz val="9"/>
        <rFont val="AcadNusx"/>
        <family val="0"/>
      </rPr>
      <t xml:space="preserve">m</t>
    </r>
    <r>
      <rPr>
        <vertAlign val="superscript"/>
        <sz val="9"/>
        <rFont val="AcadNusx"/>
        <family val="0"/>
      </rPr>
      <t xml:space="preserve">3</t>
    </r>
  </si>
  <si>
    <t xml:space="preserve">proeq</t>
  </si>
  <si>
    <t xml:space="preserve">1,9,45</t>
  </si>
  <si>
    <t xml:space="preserve">mavTulbade moTuTuebuli 50X50 ujrediT 2,5mm</t>
  </si>
  <si>
    <r>
      <rPr>
        <sz val="9"/>
        <rFont val="AcadNusx"/>
        <family val="0"/>
      </rPr>
      <t xml:space="preserve">m</t>
    </r>
    <r>
      <rPr>
        <vertAlign val="superscript"/>
        <sz val="9"/>
        <rFont val="AcadNusx"/>
        <family val="0"/>
      </rPr>
      <t xml:space="preserve">2</t>
    </r>
  </si>
  <si>
    <t xml:space="preserve">1,1,38</t>
  </si>
  <si>
    <t xml:space="preserve">glinula mavTuli3mm</t>
  </si>
  <si>
    <t xml:space="preserve">1,4,54</t>
  </si>
  <si>
    <t xml:space="preserve">kuTxovana 40X40X4 </t>
  </si>
  <si>
    <t xml:space="preserve">anjama karis</t>
  </si>
  <si>
    <t xml:space="preserve">saketi karebis</t>
  </si>
  <si>
    <t xml:space="preserve">s.n.da.w  15,164,7</t>
  </si>
  <si>
    <t xml:space="preserve">rkinis konstruqciebis SeRebva zeTovani saRebaviT</t>
  </si>
  <si>
    <t xml:space="preserve">4,2,33</t>
  </si>
  <si>
    <t xml:space="preserve">zeTovani saRebavi </t>
  </si>
  <si>
    <t xml:space="preserve">4,2,16</t>
  </si>
  <si>
    <t xml:space="preserve">olifa </t>
  </si>
  <si>
    <t xml:space="preserve">Tavi III j a m i </t>
  </si>
  <si>
    <t xml:space="preserve">zednadebi xarjebi samSeneblo samuSaoebze</t>
  </si>
  <si>
    <t xml:space="preserve">j a m i Tavi III</t>
  </si>
  <si>
    <t xml:space="preserve">saqloratoros mowyoba  IV Tavi</t>
  </si>
  <si>
    <t xml:space="preserve">  s.n.daw.  1.80.3</t>
  </si>
  <si>
    <t xml:space="preserve"> IIIkategoris gruntis damuSaveba xeliT </t>
  </si>
  <si>
    <t xml:space="preserve">sn da w
8-3-2 </t>
  </si>
  <si>
    <t xml:space="preserve">xreSi safuZvlis mowyoba datkepvniT fundametis qveS</t>
  </si>
  <si>
    <t xml:space="preserve">sxva manqnaebi</t>
  </si>
  <si>
    <t xml:space="preserve">qvSa RorRi fraqcia 10-20mm</t>
  </si>
  <si>
    <t xml:space="preserve">s.n.da.w.  6,1.22</t>
  </si>
  <si>
    <t xml:space="preserve">monoliTuris rk/betonis lenturi saZirkvelis mowyoba betoniT b-20 Casatanebeli detalebiT </t>
  </si>
  <si>
    <t xml:space="preserve">4,1,340</t>
  </si>
  <si>
    <r>
      <rPr>
        <sz val="9"/>
        <rFont val="AcadNusx"/>
        <family val="0"/>
      </rPr>
      <t xml:space="preserve">betoni </t>
    </r>
    <r>
      <rPr>
        <sz val="9"/>
        <rFont val="Arial"/>
        <family val="2"/>
        <charset val="204"/>
      </rPr>
      <t xml:space="preserve">b</t>
    </r>
    <r>
      <rPr>
        <sz val="9"/>
        <rFont val="AcadNusx"/>
        <family val="0"/>
      </rPr>
      <t xml:space="preserve">-20</t>
    </r>
  </si>
  <si>
    <t xml:space="preserve">1,1,5</t>
  </si>
  <si>
    <r>
      <rPr>
        <sz val="9"/>
        <rFont val="AcadNusx"/>
        <family val="0"/>
      </rPr>
      <t xml:space="preserve">armatura </t>
    </r>
    <r>
      <rPr>
        <sz val="9"/>
        <rFont val="Arial"/>
        <family val="2"/>
        <charset val="204"/>
      </rPr>
      <t xml:space="preserve">a</t>
    </r>
    <r>
      <rPr>
        <sz val="9"/>
        <rFont val="AcadNusx"/>
        <family val="0"/>
      </rPr>
      <t xml:space="preserve">-III </t>
    </r>
    <r>
      <rPr>
        <sz val="9"/>
        <rFont val="Arial"/>
        <family val="2"/>
        <charset val="204"/>
      </rPr>
      <t xml:space="preserve">d</t>
    </r>
    <r>
      <rPr>
        <sz val="9"/>
        <rFont val="AcadNusx"/>
        <family val="0"/>
      </rPr>
      <t xml:space="preserve">-8, </t>
    </r>
  </si>
  <si>
    <t xml:space="preserve">1,6,28</t>
  </si>
  <si>
    <t xml:space="preserve">furclovani foladi sisqiT 5mm</t>
  </si>
  <si>
    <t xml:space="preserve">.5,1,19</t>
  </si>
  <si>
    <t xml:space="preserve">yalibis farebi 25mm</t>
  </si>
  <si>
    <t xml:space="preserve">xe masala 25-32mm II xarisxis</t>
  </si>
  <si>
    <t xml:space="preserve">  s.n.daw.  1.81.4</t>
  </si>
  <si>
    <t xml:space="preserve"> IIIkategoris gruntis ukuCayra da mosworeba xeliT </t>
  </si>
  <si>
    <t xml:space="preserve">s.n.da.w.  11.1.11</t>
  </si>
  <si>
    <t xml:space="preserve">iatakis monoliTuri betonis filis mowyoba sisq.8sm</t>
  </si>
  <si>
    <r>
      <rPr>
        <sz val="9"/>
        <rFont val="AcadNusx"/>
        <family val="0"/>
      </rPr>
      <t xml:space="preserve">betoni </t>
    </r>
    <r>
      <rPr>
        <sz val="9"/>
        <rFont val="Arial"/>
        <family val="2"/>
        <charset val="204"/>
      </rPr>
      <t xml:space="preserve">მ-200 </t>
    </r>
  </si>
  <si>
    <t xml:space="preserve">1,9,7</t>
  </si>
  <si>
    <t xml:space="preserve">ლითონის ბადე 200X200X5მმ</t>
  </si>
  <si>
    <t xml:space="preserve">11-8-1,2</t>
  </si>
  <si>
    <t xml:space="preserve">iatakis მოჭიმვა ცემენტის ხსნარით სისქ.30მმ</t>
  </si>
  <si>
    <t xml:space="preserve">4,1,371</t>
  </si>
  <si>
    <t xml:space="preserve">ცემენტის ხსნარი მ-200</t>
  </si>
  <si>
    <t xml:space="preserve">9-4-8,</t>
  </si>
  <si>
    <t xml:space="preserve">saqloratoro oTaxis mowyoba 3,0X3,0  sendviCpanelebiT da trubakvadratuli milebiT </t>
  </si>
  <si>
    <t xml:space="preserve">amwe 16t</t>
  </si>
  <si>
    <t xml:space="preserve">2,2,84</t>
  </si>
  <si>
    <t xml:space="preserve">trubakvadratuli mili 80X80X3mm</t>
  </si>
  <si>
    <t xml:space="preserve">10,2,8</t>
  </si>
  <si>
    <t xml:space="preserve">sendviCpaneli gadaxurvis sisqiT 50mm</t>
  </si>
  <si>
    <t xml:space="preserve">10,2,9</t>
  </si>
  <si>
    <t xml:space="preserve">sendviCpaneli kedlis sisqiT 80mm</t>
  </si>
  <si>
    <t xml:space="preserve">1,10,21</t>
  </si>
  <si>
    <t xml:space="preserve">samagri anker-WanWikebi qanCiT</t>
  </si>
  <si>
    <t xml:space="preserve">1,10,15</t>
  </si>
  <si>
    <t xml:space="preserve">eleqtrodi</t>
  </si>
  <si>
    <r>
      <rPr>
        <b val="true"/>
        <sz val="10"/>
        <color rgb="FF000000"/>
        <rFont val="AcadNusx"/>
        <family val="0"/>
      </rPr>
      <t xml:space="preserve">100m</t>
    </r>
    <r>
      <rPr>
        <b val="true"/>
        <vertAlign val="superscript"/>
        <sz val="10"/>
        <color rgb="FF000000"/>
        <rFont val="AcadNusx"/>
        <family val="0"/>
      </rPr>
      <t xml:space="preserve">2</t>
    </r>
  </si>
  <si>
    <t xml:space="preserve">4,2,25</t>
  </si>
  <si>
    <t xml:space="preserve">9-14-5.</t>
  </si>
  <si>
    <t xml:space="preserve">saqloratoro oTaxis metalo-plasmasis karebis da fanjrebis mowyoba</t>
  </si>
  <si>
    <r>
      <rPr>
        <sz val="9"/>
        <color rgb="FF000000"/>
        <rFont val="AcadNusx"/>
        <family val="0"/>
      </rPr>
      <t xml:space="preserve">10,3,7</t>
    </r>
    <r>
      <rPr>
        <sz val="10"/>
        <color rgb="FF000000"/>
        <rFont val="AcadNusx"/>
        <family val="0"/>
      </rPr>
      <t xml:space="preserve"> </t>
    </r>
  </si>
  <si>
    <t xml:space="preserve">metaloplasmasis karebi</t>
  </si>
  <si>
    <t xml:space="preserve">10,3,4 </t>
  </si>
  <si>
    <t xml:space="preserve">metaloplasmasis fanjara</t>
  </si>
  <si>
    <t xml:space="preserve">0,3,2 </t>
  </si>
  <si>
    <t xml:space="preserve">metaloplasmasis vitraJi (tixari) miniT</t>
  </si>
  <si>
    <t xml:space="preserve">s.n.da.w. 11.27.2 11.9.3</t>
  </si>
  <si>
    <t xml:space="preserve">ficarnagis mowyoba lagebze polieTilenis avzebisTvis</t>
  </si>
  <si>
    <t xml:space="preserve"> 5.19</t>
  </si>
  <si>
    <t xml:space="preserve">xe masala 25-32mm I xarisxis</t>
  </si>
  <si>
    <t xml:space="preserve">1,10,3</t>
  </si>
  <si>
    <t xml:space="preserve">lursmani</t>
  </si>
  <si>
    <t xml:space="preserve">Tavi IV-1 j a m i </t>
  </si>
  <si>
    <t xml:space="preserve">j a m i Tavi IV-1</t>
  </si>
  <si>
    <t xml:space="preserve">s.n.da.w. 21.2,1</t>
  </si>
  <si>
    <t xml:space="preserve">daxuruli el.gayvanilobis mowyoba spilenZis ZarRviani sadeniT sakabelo arxSi gatarebiT</t>
  </si>
  <si>
    <t xml:space="preserve">oTaxi</t>
  </si>
  <si>
    <t xml:space="preserve">საკაბელო არხი 30X20</t>
  </si>
  <si>
    <t xml:space="preserve">grZ.m  </t>
  </si>
  <si>
    <t xml:space="preserve">8,3,20</t>
  </si>
  <si>
    <t xml:space="preserve">el.gamtari spilenZis ZarRviT 3X1,5 </t>
  </si>
  <si>
    <t xml:space="preserve">8,14,344</t>
  </si>
  <si>
    <t xml:space="preserve">gamanawilebeli kolofi </t>
  </si>
  <si>
    <t xml:space="preserve">8,14,237</t>
  </si>
  <si>
    <t xml:space="preserve">Stefseli xufiani damiwebiT  </t>
  </si>
  <si>
    <t xml:space="preserve">8,14,20</t>
  </si>
  <si>
    <t xml:space="preserve">CamrTveli erTiani </t>
  </si>
  <si>
    <t xml:space="preserve">sanaTi Casasmeli naTuriT</t>
  </si>
  <si>
    <t xml:space="preserve">Tavi IV-2 j a m i </t>
  </si>
  <si>
    <t xml:space="preserve">zednadebi xarjebi eleqtro samontaJo samuSaoebze</t>
  </si>
  <si>
    <t xml:space="preserve">j a m i Tavi IV-2</t>
  </si>
  <si>
    <t xml:space="preserve">17-1-5,</t>
  </si>
  <si>
    <t xml:space="preserve">xelsabani niJaris mowyoba xazze daerTebiT</t>
  </si>
  <si>
    <t xml:space="preserve">kompl.</t>
  </si>
  <si>
    <t xml:space="preserve">xelsabani niJara sruli kompleqtiT (sifoni, onkani, ventili)</t>
  </si>
  <si>
    <t xml:space="preserve">s.n.da.w. 17,8,1</t>
  </si>
  <si>
    <t xml:space="preserve">plastmasis avzebi- Semrevi miqseriT- SeZena da montaJi v-100litri</t>
  </si>
  <si>
    <t xml:space="preserve">plastmasis avzi v-100litri -Semrevi miqseriT</t>
  </si>
  <si>
    <t xml:space="preserve">4,5,29</t>
  </si>
  <si>
    <t xml:space="preserve">plastmasis avzi v-100litri -daduRebis</t>
  </si>
  <si>
    <t xml:space="preserve">s.n.da.w. 16,12,1</t>
  </si>
  <si>
    <t xml:space="preserve">ventilebis mowyoba</t>
  </si>
  <si>
    <t xml:space="preserve">6,1,72</t>
  </si>
  <si>
    <t xml:space="preserve">polieTilenis ventili d-32</t>
  </si>
  <si>
    <t xml:space="preserve">6,1,74</t>
  </si>
  <si>
    <t xml:space="preserve">polieTilenis ventili d-50</t>
  </si>
  <si>
    <t xml:space="preserve">s.n.da.w. 16,24,2</t>
  </si>
  <si>
    <t xml:space="preserve">milgayvanilobis mowyoba plastmasis milebiT d-32mm-d-50mm</t>
  </si>
  <si>
    <t xml:space="preserve">2,5,87</t>
  </si>
  <si>
    <t xml:space="preserve">plastmasis mili d-32mm</t>
  </si>
  <si>
    <t xml:space="preserve">2,5,90</t>
  </si>
  <si>
    <t xml:space="preserve">plastmasis mili d-50mm</t>
  </si>
  <si>
    <t xml:space="preserve">saqloratoros tumbodozatoris montaJi</t>
  </si>
  <si>
    <t xml:space="preserve">gv,63 742</t>
  </si>
  <si>
    <t xml:space="preserve">tumbodozatori</t>
  </si>
  <si>
    <t xml:space="preserve">Tavi IV-3 j a m i </t>
  </si>
  <si>
    <t xml:space="preserve">zednadebi xarjebi santeqnikur samuSaoebze</t>
  </si>
  <si>
    <t xml:space="preserve">j a m i Tavi IV-3</t>
  </si>
  <si>
    <t xml:space="preserve">septikis mowyoba</t>
  </si>
  <si>
    <t xml:space="preserve">1,23,8</t>
  </si>
  <si>
    <t xml:space="preserve">sakanalizacio ormo-septikisTvis  da sakanalizacio milisaTvis III jgufis yamiris damuSaveba xeliT gverZe dayriT uku miyriT</t>
  </si>
  <si>
    <t xml:space="preserve">kbm</t>
  </si>
  <si>
    <t xml:space="preserve">SromiTi resursebi</t>
  </si>
  <si>
    <t xml:space="preserve">0926</t>
  </si>
  <si>
    <r>
      <rPr>
        <sz val="10"/>
        <rFont val="AcadNusx"/>
        <family val="0"/>
      </rPr>
      <t xml:space="preserve">eqskavatori 0.15 m</t>
    </r>
    <r>
      <rPr>
        <vertAlign val="superscript"/>
        <sz val="10"/>
        <rFont val="AcadNusx"/>
        <family val="0"/>
      </rPr>
      <t xml:space="preserve">3</t>
    </r>
  </si>
  <si>
    <t xml:space="preserve">m/sT</t>
  </si>
  <si>
    <t xml:space="preserve">4,1,254</t>
  </si>
  <si>
    <t xml:space="preserve">RorRi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1-79-3
</t>
  </si>
  <si>
    <t xml:space="preserve">gruntis xeliT damatebiT damuSaveba (tranSeas ZirSi)</t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67</t>
  </si>
  <si>
    <t xml:space="preserve">23-1-1</t>
  </si>
  <si>
    <r>
      <rPr>
        <b val="true"/>
        <sz val="10"/>
        <rFont val="AcadNusx"/>
        <family val="0"/>
      </rPr>
      <t xml:space="preserve">qviSis safaris mowyoba milis irgvliv </t>
    </r>
    <r>
      <rPr>
        <sz val="10"/>
        <rFont val="Arial"/>
        <family val="2"/>
        <charset val="204"/>
      </rPr>
      <t xml:space="preserve">(H=30</t>
    </r>
    <r>
      <rPr>
        <sz val="10"/>
        <rFont val="AcadNusx"/>
        <family val="0"/>
      </rPr>
      <t xml:space="preserve">sm</t>
    </r>
    <r>
      <rPr>
        <sz val="10"/>
        <rFont val="Arial"/>
        <family val="2"/>
        <charset val="204"/>
      </rPr>
      <t xml:space="preserve">.)</t>
    </r>
  </si>
  <si>
    <t xml:space="preserve">4.1.243</t>
  </si>
  <si>
    <t xml:space="preserve">qviSa </t>
  </si>
  <si>
    <t xml:space="preserve">68</t>
  </si>
  <si>
    <t xml:space="preserve">22-8-1</t>
  </si>
  <si>
    <t xml:space="preserve">kanalizaciis d-110 pl milis mowyoba  d-2000mm Waze daerTeba</t>
  </si>
  <si>
    <t xml:space="preserve">g/m</t>
  </si>
  <si>
    <t xml:space="preserve">Sromis danaxarjebi</t>
  </si>
  <si>
    <t xml:space="preserve">2.7,33</t>
  </si>
  <si>
    <t xml:space="preserve">plasmasis mili ,,firatis" d=110mm fasonuri nawilebis kompleqtiT</t>
  </si>
  <si>
    <t xml:space="preserve">m</t>
  </si>
  <si>
    <t xml:space="preserve">69</t>
  </si>
  <si>
    <t xml:space="preserve">1-81-3</t>
  </si>
  <si>
    <t xml:space="preserve">gruntis ukuCayra</t>
  </si>
  <si>
    <t xml:space="preserve">შრომის დანახარჯი</t>
  </si>
  <si>
    <t xml:space="preserve">კ/სთ</t>
  </si>
  <si>
    <t xml:space="preserve">s.n. da w.23,11.7</t>
  </si>
  <si>
    <t xml:space="preserve">anakrebi rkina-betonis mrgvali Webis kedlebze ori fena hidroizolaciis mowyoba bitumis mastikiT</t>
  </si>
  <si>
    <r>
      <rPr>
        <b val="true"/>
        <sz val="10"/>
        <rFont val="AcadNusx"/>
        <family val="0"/>
      </rPr>
      <t xml:space="preserve">1000m</t>
    </r>
    <r>
      <rPr>
        <b val="true"/>
        <vertAlign val="superscript"/>
        <sz val="10"/>
        <rFont val="AcadNusx"/>
        <family val="0"/>
      </rPr>
      <t xml:space="preserve">2 </t>
    </r>
  </si>
  <si>
    <t xml:space="preserve">4.1.521</t>
  </si>
  <si>
    <t xml:space="preserve">bitumis mastika </t>
  </si>
  <si>
    <t xml:space="preserve">ქლორ კირის ნარჩენების საკანალიზაციო ორმოს სეპტიკის მოწყობა d-2000 რკ/ბეტონის ორი ჭის რგოლით</t>
  </si>
  <si>
    <r>
      <rPr>
        <b val="true"/>
        <sz val="10"/>
        <rFont val="AcadNusx"/>
        <family val="0"/>
      </rPr>
      <t xml:space="preserve">10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 4.1.114</t>
  </si>
  <si>
    <r>
      <rPr>
        <sz val="10"/>
        <rFont val="AcadNusx"/>
        <family val="0"/>
      </rPr>
      <t xml:space="preserve">sakedle rgolebi 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</rPr>
      <t xml:space="preserve">-2000 mm h-1</t>
    </r>
  </si>
  <si>
    <t xml:space="preserve"> 4.1.125</t>
  </si>
  <si>
    <t xml:space="preserve">gadaxurvis  2,2X2,2X0,18 fila plastmasis xufTan erTad   </t>
  </si>
  <si>
    <t xml:space="preserve"> 4.1.153</t>
  </si>
  <si>
    <t xml:space="preserve">Ziris fila 2,2X2,2X0,18</t>
  </si>
  <si>
    <t xml:space="preserve">4.1.371</t>
  </si>
  <si>
    <t xml:space="preserve">cementis xsnari m-200</t>
  </si>
  <si>
    <t xml:space="preserve">72</t>
  </si>
  <si>
    <t xml:space="preserve">Е1-22</t>
  </si>
  <si>
    <t xml:space="preserve">zedmeti gruntis datvirTva xeliT avtoTviTmclelze</t>
  </si>
  <si>
    <t xml:space="preserve">Sromis danaxarjebi </t>
  </si>
  <si>
    <t xml:space="preserve">73</t>
  </si>
  <si>
    <t xml:space="preserve">zedmeti gruntis gatana  5km manZilze </t>
  </si>
  <si>
    <t xml:space="preserve">tn</t>
  </si>
  <si>
    <t xml:space="preserve">Tavi IV-4 j a m i </t>
  </si>
  <si>
    <t xml:space="preserve">j a m i Tavi IV-4</t>
  </si>
  <si>
    <t xml:space="preserve">sul j a m i Tavi IV</t>
  </si>
  <si>
    <t xml:space="preserve">Tavi I,II,III da IV-is j a m i </t>
  </si>
  <si>
    <t xml:space="preserve">gegmiuri dagroveba </t>
  </si>
  <si>
    <t xml:space="preserve">j a m i</t>
  </si>
  <si>
    <t xml:space="preserve">gauTvalisw.xarji - ფიქსირებული თანხა 4177ლარი</t>
  </si>
  <si>
    <t xml:space="preserve">dRg</t>
  </si>
  <si>
    <t xml:space="preserve">wylis laboratoriuli kvlebis safasuri</t>
  </si>
  <si>
    <t xml:space="preserve">Seadgina:                   /z.nacvliSvili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General"/>
    <numFmt numFmtId="169" formatCode="0.0"/>
    <numFmt numFmtId="170" formatCode="0%"/>
    <numFmt numFmtId="171" formatCode="0.0%"/>
    <numFmt numFmtId="172" formatCode="[$-409]m/d/yyyy"/>
    <numFmt numFmtId="173" formatCode="#,##0_);\-#,##0"/>
    <numFmt numFmtId="174" formatCode="#,##0.00_);\-#,##0.00"/>
    <numFmt numFmtId="175" formatCode="0"/>
    <numFmt numFmtId="176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9"/>
      <color rgb="FF000000"/>
      <name val="LitNusx"/>
      <family val="0"/>
    </font>
    <font>
      <b val="true"/>
      <sz val="11"/>
      <color rgb="FF000000"/>
      <name val="AcadNusx"/>
      <family val="0"/>
    </font>
    <font>
      <sz val="11"/>
      <color rgb="FF000000"/>
      <name val="LitNusx"/>
      <family val="0"/>
    </font>
    <font>
      <sz val="12"/>
      <color rgb="FF000000"/>
      <name val="LitNusx"/>
      <family val="0"/>
    </font>
    <font>
      <sz val="9"/>
      <color rgb="FFFF0000"/>
      <name val="LitNusx"/>
      <family val="0"/>
    </font>
    <font>
      <b val="true"/>
      <sz val="12"/>
      <color rgb="FF000000"/>
      <name val="LitNusx"/>
      <family val="0"/>
    </font>
    <font>
      <b val="true"/>
      <sz val="9"/>
      <color rgb="FF000000"/>
      <name val="LitNusx"/>
      <family val="0"/>
    </font>
    <font>
      <b val="true"/>
      <sz val="9"/>
      <color rgb="FF000000"/>
      <name val="AcadNusx"/>
      <family val="0"/>
    </font>
    <font>
      <sz val="9"/>
      <color rgb="FF000000"/>
      <name val="AcadNusx"/>
      <family val="0"/>
    </font>
    <font>
      <b val="true"/>
      <vertAlign val="superscript"/>
      <sz val="9"/>
      <color rgb="FF000000"/>
      <name val="AcadNusx"/>
      <family val="0"/>
    </font>
    <font>
      <sz val="9"/>
      <name val="AcadNusx"/>
      <family val="0"/>
    </font>
    <font>
      <vertAlign val="superscript"/>
      <sz val="9"/>
      <color rgb="FF000000"/>
      <name val="AcadNusx"/>
      <family val="0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AcadNusx"/>
      <family val="0"/>
    </font>
    <font>
      <b val="true"/>
      <sz val="10"/>
      <name val="AcadNusx"/>
      <family val="0"/>
    </font>
    <font>
      <sz val="9"/>
      <name val="LitNusx"/>
      <family val="0"/>
    </font>
    <font>
      <sz val="10"/>
      <name val="AcadNusx"/>
      <family val="0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Aharoni"/>
      <family val="0"/>
      <charset val="177"/>
    </font>
    <font>
      <b val="true"/>
      <sz val="9"/>
      <name val="Cambria"/>
      <family val="1"/>
      <charset val="204"/>
    </font>
    <font>
      <b val="true"/>
      <vertAlign val="superscript"/>
      <sz val="9"/>
      <name val="AcadNusx"/>
      <family val="0"/>
    </font>
    <font>
      <sz val="9"/>
      <name val="Arial"/>
      <family val="2"/>
      <charset val="204"/>
    </font>
    <font>
      <sz val="9"/>
      <color rgb="FFFF0000"/>
      <name val="AcadNusx"/>
      <family val="0"/>
    </font>
    <font>
      <b val="true"/>
      <sz val="9"/>
      <name val="Aharoni"/>
      <family val="0"/>
      <charset val="177"/>
    </font>
    <font>
      <sz val="11"/>
      <color rgb="FF9933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LitNusx"/>
      <family val="0"/>
    </font>
    <font>
      <b val="true"/>
      <sz val="9"/>
      <name val="AcadMtavr"/>
      <family val="0"/>
    </font>
    <font>
      <sz val="9"/>
      <name val="AcadMtavr"/>
      <family val="0"/>
    </font>
    <font>
      <sz val="9"/>
      <name val="Aharoni"/>
      <family val="0"/>
      <charset val="177"/>
    </font>
    <font>
      <vertAlign val="superscript"/>
      <sz val="9"/>
      <name val="AcadNusx"/>
      <family val="0"/>
    </font>
    <font>
      <b val="true"/>
      <sz val="10"/>
      <color rgb="FF000000"/>
      <name val="AcadNusx"/>
      <family val="0"/>
    </font>
    <font>
      <sz val="11"/>
      <name val="AcadNusx"/>
      <family val="0"/>
    </font>
    <font>
      <sz val="10"/>
      <color rgb="FFFF0000"/>
      <name val="AcadNusx"/>
      <family val="0"/>
    </font>
    <font>
      <sz val="10"/>
      <color rgb="FF000000"/>
      <name val="AcadNusx"/>
      <family val="0"/>
    </font>
    <font>
      <b val="true"/>
      <vertAlign val="superscript"/>
      <sz val="10"/>
      <color rgb="FF000000"/>
      <name val="AcadNusx"/>
      <family val="0"/>
    </font>
    <font>
      <b val="true"/>
      <sz val="11"/>
      <name val="AcadNusx"/>
      <family val="0"/>
    </font>
    <font>
      <vertAlign val="superscript"/>
      <sz val="10"/>
      <name val="AcadNusx"/>
      <family val="0"/>
    </font>
    <font>
      <sz val="11"/>
      <name val="Calibri"/>
      <family val="2"/>
      <charset val="204"/>
    </font>
    <font>
      <b val="true"/>
      <vertAlign val="superscript"/>
      <sz val="10"/>
      <name val="AcadNusx"/>
      <family val="0"/>
    </font>
    <font>
      <b val="true"/>
      <sz val="10"/>
      <name val="Cambria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 2" xfId="21"/>
    <cellStyle name="Normal 3 2" xfId="22"/>
    <cellStyle name="Normal_qavtarazis mravalfunqciuri kompleqsis xarjTaRricxva" xfId="23"/>
    <cellStyle name="Обычный_Лист1" xfId="24"/>
    <cellStyle name="Обычный_დემონტაჟი" xfId="25"/>
    <cellStyle name="Excel_BuiltIn_Neutral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0" name="TextBox 1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" name="TextBox 2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" name="TextBox 3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" name="TextBox 4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" name="TextBox 5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" name="TextBox 6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" name="TextBox 7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7" name="TextBox 8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8" name="TextBox 9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9" name="TextBox 10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0" name="TextBox 11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1" name="TextBox 12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2" name="TextBox 13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3" name="TextBox 14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4" name="TextBox 15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5" name="TextBox 16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6" name="TextBox 17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7" name="TextBox 18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8" name="TextBox 19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19" name="TextBox 20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0" name="TextBox 21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1" name="TextBox 22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2" name="TextBox 23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3" name="TextBox 24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4" name="TextBox 25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5" name="TextBox 26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6" name="TextBox 27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7" name="TextBox 28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8" name="TextBox 29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29" name="TextBox 30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0" name="TextBox 31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1" name="TextBox 32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2" name="TextBox 33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3" name="TextBox 34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4" name="TextBox 35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5" name="TextBox 36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6" name="TextBox 37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7" name="TextBox 38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8" name="TextBox 39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39" name="TextBox 40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0" name="TextBox 41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1" name="TextBox 42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2" name="TextBox 43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3" name="TextBox 44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4" name="TextBox 45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5" name="TextBox 46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6" name="TextBox 47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7" name="TextBox 48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8" name="TextBox 49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49" name="TextBox 50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0" name="TextBox 51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1" name="TextBox 52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2" name="TextBox 53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3" name="TextBox 54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4" name="TextBox 55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5" name="TextBox 56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6" name="TextBox 57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7" name="TextBox 58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8" name="TextBox 59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59" name="TextBox 60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0" name="TextBox 61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1" name="TextBox 62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2" name="TextBox 63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3" name="TextBox 64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4" name="TextBox 65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5" name="TextBox 66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6" name="TextBox 67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7" name="TextBox 68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8" name="TextBox 69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69" name="TextBox 70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70" name="TextBox 71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720</xdr:colOff>
      <xdr:row>267</xdr:row>
      <xdr:rowOff>0</xdr:rowOff>
    </xdr:from>
    <xdr:to>
      <xdr:col>2</xdr:col>
      <xdr:colOff>2923200</xdr:colOff>
      <xdr:row>268</xdr:row>
      <xdr:rowOff>85680</xdr:rowOff>
    </xdr:to>
    <xdr:sp>
      <xdr:nvSpPr>
        <xdr:cNvPr id="71" name="TextBox 72"/>
        <xdr:cNvSpPr/>
      </xdr:nvSpPr>
      <xdr:spPr>
        <a:xfrm>
          <a:off x="3693960" y="62445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72" name="TextBox 73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73" name="TextBox 74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74" name="TextBox 75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75" name="TextBox 76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76" name="TextBox 77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77" name="TextBox 78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78" name="TextBox 79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79" name="TextBox 80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80" name="TextBox 81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81" name="TextBox 82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82" name="TextBox 83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83" name="TextBox 84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84" name="TextBox 85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85" name="TextBox 86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86" name="TextBox 87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87" name="TextBox 88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88" name="TextBox 89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89" name="TextBox 90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90" name="TextBox 91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91" name="TextBox 92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92" name="TextBox 93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93" name="TextBox 94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94" name="TextBox 95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95" name="TextBox 96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96" name="TextBox 97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97" name="TextBox 98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98" name="TextBox 99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99" name="TextBox 100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00" name="TextBox 101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01" name="TextBox 102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02" name="TextBox 103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03" name="TextBox 104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04" name="TextBox 105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05" name="TextBox 106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06" name="TextBox 107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07" name="TextBox 108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08" name="TextBox 109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09" name="TextBox 110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10" name="TextBox 111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11" name="TextBox 112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12" name="TextBox 113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13" name="TextBox 114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14" name="TextBox 115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15" name="TextBox 116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16" name="TextBox 117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17" name="TextBox 118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18" name="TextBox 119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19" name="TextBox 120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20" name="TextBox 121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21" name="TextBox 122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22" name="TextBox 123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23" name="TextBox 124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24" name="TextBox 125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25" name="TextBox 126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26" name="TextBox 127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27" name="TextBox 128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28" name="TextBox 129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29" name="TextBox 130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30" name="TextBox 131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31" name="TextBox 132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32" name="TextBox 133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33" name="TextBox 134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34" name="TextBox 135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35" name="TextBox 136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36" name="TextBox 137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37" name="TextBox 138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38" name="TextBox 139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39" name="TextBox 140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40" name="TextBox 141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41" name="TextBox 142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42" name="TextBox 143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267</xdr:row>
      <xdr:rowOff>0</xdr:rowOff>
    </xdr:from>
    <xdr:to>
      <xdr:col>4</xdr:col>
      <xdr:colOff>161640</xdr:colOff>
      <xdr:row>268</xdr:row>
      <xdr:rowOff>85680</xdr:rowOff>
    </xdr:to>
    <xdr:sp>
      <xdr:nvSpPr>
        <xdr:cNvPr id="143" name="TextBox 144"/>
        <xdr:cNvSpPr/>
      </xdr:nvSpPr>
      <xdr:spPr>
        <a:xfrm>
          <a:off x="4699800" y="62445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44" name="TextBox 14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45" name="TextBox 14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46" name="TextBox 14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47" name="TextBox 14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48" name="TextBox 14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49" name="TextBox 15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50" name="TextBox 15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51" name="TextBox 15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52" name="TextBox 15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53" name="TextBox 15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54" name="TextBox 15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55" name="TextBox 15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56" name="TextBox 15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57" name="TextBox 15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58" name="TextBox 15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59" name="TextBox 16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60" name="TextBox 16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61" name="TextBox 16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62" name="TextBox 16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63" name="TextBox 16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64" name="TextBox 16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65" name="TextBox 16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66" name="TextBox 16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67" name="TextBox 16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68" name="TextBox 16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69" name="TextBox 17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70" name="TextBox 17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71" name="TextBox 17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72" name="TextBox 17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73" name="TextBox 17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74" name="TextBox 17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75" name="TextBox 17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76" name="TextBox 17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77" name="TextBox 17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78" name="TextBox 17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79" name="TextBox 18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80" name="TextBox 18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81" name="TextBox 18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82" name="TextBox 18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83" name="TextBox 18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84" name="TextBox 18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85" name="TextBox 18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86" name="TextBox 18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87" name="TextBox 18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88" name="TextBox 18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89" name="TextBox 19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90" name="TextBox 19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91" name="TextBox 19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92" name="TextBox 19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93" name="TextBox 19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94" name="TextBox 19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95" name="TextBox 19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96" name="TextBox 19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97" name="TextBox 19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98" name="TextBox 19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199" name="TextBox 20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00" name="TextBox 20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01" name="TextBox 20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02" name="TextBox 20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03" name="TextBox 20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04" name="TextBox 20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05" name="TextBox 20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06" name="TextBox 20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07" name="TextBox 20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08" name="TextBox 20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09" name="TextBox 21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10" name="TextBox 21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11" name="TextBox 21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12" name="TextBox 21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13" name="TextBox 21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14" name="TextBox 21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15" name="TextBox 21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16" name="TextBox 21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17" name="TextBox 21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18" name="TextBox 21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19" name="TextBox 22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20" name="TextBox 22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21" name="TextBox 22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22" name="TextBox 22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23" name="TextBox 22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24" name="TextBox 22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25" name="TextBox 22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26" name="TextBox 22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27" name="TextBox 22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28" name="TextBox 22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29" name="TextBox 23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30" name="TextBox 23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31" name="TextBox 23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32" name="TextBox 23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33" name="TextBox 23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34" name="TextBox 23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35" name="TextBox 23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36" name="TextBox 23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37" name="TextBox 23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38" name="TextBox 23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39" name="TextBox 24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40" name="TextBox 24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41" name="TextBox 24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42" name="TextBox 24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43" name="TextBox 24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44" name="TextBox 24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45" name="TextBox 24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46" name="TextBox 24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47" name="TextBox 24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48" name="TextBox 24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49" name="TextBox 25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50" name="TextBox 25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51" name="TextBox 25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52" name="TextBox 25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53" name="TextBox 25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54" name="TextBox 25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55" name="TextBox 25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56" name="TextBox 25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57" name="TextBox 25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58" name="TextBox 25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59" name="TextBox 26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60" name="TextBox 26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61" name="TextBox 26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62" name="TextBox 26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63" name="TextBox 26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64" name="TextBox 26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65" name="TextBox 26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66" name="TextBox 26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67" name="TextBox 26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68" name="TextBox 26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69" name="TextBox 27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70" name="TextBox 27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71" name="TextBox 27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72" name="TextBox 27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73" name="TextBox 27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74" name="TextBox 27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75" name="TextBox 27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76" name="TextBox 27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77" name="TextBox 278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78" name="TextBox 279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79" name="TextBox 280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80" name="TextBox 281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81" name="TextBox 282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82" name="TextBox 283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83" name="TextBox 284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84" name="TextBox 285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85" name="TextBox 286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600</xdr:colOff>
      <xdr:row>267</xdr:row>
      <xdr:rowOff>0</xdr:rowOff>
    </xdr:from>
    <xdr:to>
      <xdr:col>13</xdr:col>
      <xdr:colOff>152280</xdr:colOff>
      <xdr:row>268</xdr:row>
      <xdr:rowOff>85680</xdr:rowOff>
    </xdr:to>
    <xdr:sp>
      <xdr:nvSpPr>
        <xdr:cNvPr id="286" name="TextBox 287"/>
        <xdr:cNvSpPr/>
      </xdr:nvSpPr>
      <xdr:spPr>
        <a:xfrm>
          <a:off x="9949320" y="624459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4" activeCellId="0" sqref="I4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28"/>
    <col collapsed="false" customWidth="true" hidden="false" outlineLevel="0" max="3" min="3" style="3" width="44.28"/>
    <col collapsed="false" customWidth="false" hidden="false" outlineLevel="0" max="4" min="4" style="2" width="8.99"/>
    <col collapsed="false" customWidth="true" hidden="false" outlineLevel="0" max="5" min="5" style="2" width="7.85"/>
    <col collapsed="false" customWidth="true" hidden="false" outlineLevel="0" max="6" min="6" style="4" width="10.41"/>
    <col collapsed="false" customWidth="true" hidden="false" outlineLevel="0" max="7" min="7" style="4" width="7.14"/>
    <col collapsed="false" customWidth="true" hidden="false" outlineLevel="0" max="8" min="8" style="4" width="9.41"/>
    <col collapsed="false" customWidth="true" hidden="false" outlineLevel="0" max="9" min="9" style="4" width="5.99"/>
    <col collapsed="false" customWidth="true" hidden="false" outlineLevel="0" max="10" min="10" style="4" width="8.56"/>
    <col collapsed="false" customWidth="true" hidden="false" outlineLevel="0" max="11" min="11" style="4" width="6.41"/>
    <col collapsed="false" customWidth="true" hidden="false" outlineLevel="0" max="12" min="12" style="4" width="8.14"/>
    <col collapsed="false" customWidth="true" hidden="false" outlineLevel="0" max="13" min="13" style="4" width="10.85"/>
    <col collapsed="false" customWidth="true" hidden="false" outlineLevel="0" max="14" min="14" style="4" width="12.7"/>
    <col collapsed="false" customWidth="true" hidden="false" outlineLevel="0" max="15" min="15" style="4" width="10.41"/>
    <col collapsed="false" customWidth="true" hidden="false" outlineLevel="0" max="16" min="16" style="4" width="9.7"/>
    <col collapsed="false" customWidth="false" hidden="false" outlineLevel="0" max="257" min="17" style="4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/>
      <c r="P2" s="8"/>
      <c r="Q2" s="8"/>
      <c r="R2" s="8"/>
      <c r="S2" s="8"/>
    </row>
    <row r="3" customFormat="false" ht="18.75" hidden="false" customHeight="true" outlineLevel="0" collapsed="false">
      <c r="A3" s="9"/>
      <c r="B3" s="9"/>
      <c r="C3" s="9"/>
      <c r="D3" s="10" t="s">
        <v>2</v>
      </c>
      <c r="E3" s="10"/>
      <c r="F3" s="10"/>
      <c r="G3" s="10"/>
      <c r="H3" s="10"/>
      <c r="I3" s="10"/>
      <c r="J3" s="11"/>
      <c r="K3" s="11"/>
      <c r="L3" s="11"/>
      <c r="M3" s="11"/>
    </row>
    <row r="4" customFormat="false" ht="12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O4" s="7" t="s">
        <v>11</v>
      </c>
      <c r="Q4" s="7"/>
    </row>
    <row r="5" customFormat="false" ht="25.5" hidden="false" customHeight="false" outlineLevel="0" collapsed="false">
      <c r="A5" s="12"/>
      <c r="B5" s="12"/>
      <c r="C5" s="12"/>
      <c r="D5" s="12"/>
      <c r="E5" s="12" t="s">
        <v>12</v>
      </c>
      <c r="F5" s="14" t="s">
        <v>13</v>
      </c>
      <c r="G5" s="15" t="s">
        <v>14</v>
      </c>
      <c r="H5" s="15" t="s">
        <v>13</v>
      </c>
      <c r="I5" s="15" t="s">
        <v>14</v>
      </c>
      <c r="J5" s="15" t="s">
        <v>13</v>
      </c>
      <c r="K5" s="15" t="s">
        <v>14</v>
      </c>
      <c r="L5" s="15" t="s">
        <v>13</v>
      </c>
      <c r="M5" s="12"/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O6" s="4" t="n">
        <v>13</v>
      </c>
    </row>
    <row r="7" customFormat="false" ht="25.5" hidden="false" customHeight="false" outlineLevel="0" collapsed="false">
      <c r="A7" s="16"/>
      <c r="B7" s="17"/>
      <c r="C7" s="17" t="s">
        <v>15</v>
      </c>
      <c r="D7" s="17" t="s">
        <v>16</v>
      </c>
      <c r="E7" s="17"/>
      <c r="F7" s="17" t="n">
        <v>220</v>
      </c>
      <c r="G7" s="18"/>
      <c r="H7" s="18"/>
      <c r="I7" s="18"/>
      <c r="J7" s="18"/>
      <c r="K7" s="18"/>
      <c r="L7" s="18"/>
      <c r="M7" s="18"/>
    </row>
    <row r="8" s="2" customFormat="true" ht="30" hidden="false" customHeight="true" outlineLevel="0" collapsed="false">
      <c r="A8" s="16" t="n">
        <v>1</v>
      </c>
      <c r="B8" s="17" t="s">
        <v>17</v>
      </c>
      <c r="C8" s="19" t="s">
        <v>18</v>
      </c>
      <c r="D8" s="17" t="s">
        <v>19</v>
      </c>
      <c r="E8" s="17"/>
      <c r="F8" s="18" t="n">
        <v>0.12</v>
      </c>
      <c r="G8" s="20"/>
      <c r="H8" s="20"/>
      <c r="I8" s="20"/>
      <c r="J8" s="20"/>
      <c r="K8" s="20"/>
      <c r="L8" s="20"/>
      <c r="M8" s="20"/>
    </row>
    <row r="9" s="23" customFormat="true" ht="12.75" hidden="false" customHeight="false" outlineLevel="0" collapsed="false">
      <c r="A9" s="16"/>
      <c r="B9" s="21"/>
      <c r="C9" s="22" t="s">
        <v>20</v>
      </c>
      <c r="D9" s="21" t="s">
        <v>21</v>
      </c>
      <c r="E9" s="21" t="n">
        <v>7.2</v>
      </c>
      <c r="F9" s="20" t="n">
        <f aca="false">E9*F8</f>
        <v>0.864</v>
      </c>
      <c r="G9" s="20"/>
      <c r="H9" s="20"/>
      <c r="I9" s="20"/>
      <c r="J9" s="20"/>
      <c r="K9" s="20"/>
      <c r="L9" s="20"/>
      <c r="M9" s="20"/>
    </row>
    <row r="10" s="23" customFormat="true" ht="12.75" hidden="false" customHeight="false" outlineLevel="0" collapsed="false">
      <c r="A10" s="16"/>
      <c r="B10" s="21" t="s">
        <v>22</v>
      </c>
      <c r="C10" s="24" t="s">
        <v>23</v>
      </c>
      <c r="D10" s="21" t="s">
        <v>24</v>
      </c>
      <c r="E10" s="21" t="n">
        <v>15.5</v>
      </c>
      <c r="F10" s="20" t="n">
        <f aca="false">E10*F8</f>
        <v>1.86</v>
      </c>
      <c r="G10" s="20"/>
      <c r="H10" s="20"/>
      <c r="I10" s="20"/>
      <c r="J10" s="20"/>
      <c r="K10" s="20"/>
      <c r="L10" s="20"/>
      <c r="M10" s="20"/>
    </row>
    <row r="11" customFormat="false" ht="38.25" hidden="false" customHeight="false" outlineLevel="0" collapsed="false">
      <c r="A11" s="21" t="n">
        <v>2</v>
      </c>
      <c r="B11" s="17" t="s">
        <v>25</v>
      </c>
      <c r="C11" s="19" t="s">
        <v>26</v>
      </c>
      <c r="D11" s="17" t="s">
        <v>27</v>
      </c>
      <c r="E11" s="17"/>
      <c r="F11" s="25" t="n">
        <v>0.15</v>
      </c>
      <c r="G11" s="20"/>
      <c r="H11" s="20"/>
      <c r="I11" s="20"/>
      <c r="J11" s="20"/>
      <c r="K11" s="20"/>
      <c r="L11" s="20"/>
      <c r="M11" s="20"/>
      <c r="N11" s="26"/>
      <c r="O11" s="27"/>
    </row>
    <row r="12" customFormat="false" ht="12.75" hidden="false" customHeight="false" outlineLevel="0" collapsed="false">
      <c r="A12" s="21"/>
      <c r="B12" s="28"/>
      <c r="C12" s="22" t="s">
        <v>20</v>
      </c>
      <c r="D12" s="29" t="s">
        <v>21</v>
      </c>
      <c r="E12" s="21" t="n">
        <v>116</v>
      </c>
      <c r="F12" s="30" t="n">
        <f aca="false">E12*F11</f>
        <v>17.4</v>
      </c>
      <c r="G12" s="20"/>
      <c r="H12" s="20"/>
      <c r="I12" s="20"/>
      <c r="J12" s="20"/>
      <c r="K12" s="20"/>
      <c r="L12" s="20"/>
      <c r="M12" s="20"/>
      <c r="N12" s="27"/>
    </row>
    <row r="13" customFormat="false" ht="12.75" hidden="false" customHeight="false" outlineLevel="0" collapsed="false">
      <c r="A13" s="21"/>
      <c r="B13" s="21" t="s">
        <v>28</v>
      </c>
      <c r="C13" s="24" t="s">
        <v>29</v>
      </c>
      <c r="D13" s="29" t="s">
        <v>24</v>
      </c>
      <c r="E13" s="21" t="n">
        <v>54.3</v>
      </c>
      <c r="F13" s="30" t="n">
        <f aca="false">E13*F11</f>
        <v>8.145</v>
      </c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1"/>
      <c r="B14" s="28"/>
      <c r="C14" s="22" t="s">
        <v>30</v>
      </c>
      <c r="D14" s="29" t="s">
        <v>31</v>
      </c>
      <c r="E14" s="21" t="n">
        <v>0.1</v>
      </c>
      <c r="F14" s="31" t="n">
        <f aca="false">E14*F11</f>
        <v>0.015</v>
      </c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21"/>
      <c r="B15" s="32" t="s">
        <v>32</v>
      </c>
      <c r="C15" s="22" t="s">
        <v>33</v>
      </c>
      <c r="D15" s="29" t="s">
        <v>34</v>
      </c>
      <c r="E15" s="21" t="n">
        <v>1.05</v>
      </c>
      <c r="F15" s="31" t="n">
        <f aca="false">E15*F11</f>
        <v>0.1575</v>
      </c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21"/>
      <c r="B16" s="21" t="s">
        <v>35</v>
      </c>
      <c r="C16" s="22" t="s">
        <v>36</v>
      </c>
      <c r="D16" s="29" t="s">
        <v>37</v>
      </c>
      <c r="E16" s="21" t="n">
        <v>0.7</v>
      </c>
      <c r="F16" s="31" t="n">
        <f aca="false">E16*F11</f>
        <v>0.105</v>
      </c>
      <c r="G16" s="20"/>
      <c r="H16" s="20"/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21"/>
      <c r="B17" s="21"/>
      <c r="C17" s="22" t="s">
        <v>38</v>
      </c>
      <c r="D17" s="29" t="s">
        <v>34</v>
      </c>
      <c r="E17" s="21" t="n">
        <v>0.01</v>
      </c>
      <c r="F17" s="31" t="n">
        <f aca="false">E17*F11</f>
        <v>0.0015</v>
      </c>
      <c r="G17" s="20"/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21"/>
      <c r="B18" s="21"/>
      <c r="C18" s="22" t="s">
        <v>39</v>
      </c>
      <c r="D18" s="29" t="s">
        <v>31</v>
      </c>
      <c r="E18" s="21" t="n">
        <v>10.4</v>
      </c>
      <c r="F18" s="31" t="n">
        <f aca="false">E18*F11</f>
        <v>1.56</v>
      </c>
      <c r="G18" s="20"/>
      <c r="H18" s="20"/>
      <c r="I18" s="20"/>
      <c r="J18" s="20"/>
      <c r="K18" s="20"/>
      <c r="L18" s="20"/>
      <c r="M18" s="20"/>
    </row>
    <row r="19" customFormat="false" ht="38.25" hidden="false" customHeight="false" outlineLevel="0" collapsed="false">
      <c r="A19" s="17" t="n">
        <v>3</v>
      </c>
      <c r="B19" s="17" t="s">
        <v>40</v>
      </c>
      <c r="C19" s="19" t="s">
        <v>41</v>
      </c>
      <c r="D19" s="17" t="s">
        <v>27</v>
      </c>
      <c r="E19" s="17"/>
      <c r="F19" s="25" t="n">
        <v>0.2</v>
      </c>
      <c r="G19" s="20"/>
      <c r="H19" s="20"/>
      <c r="I19" s="20"/>
      <c r="J19" s="20"/>
      <c r="K19" s="20"/>
      <c r="L19" s="20"/>
      <c r="M19" s="20"/>
      <c r="N19" s="27"/>
      <c r="V19" s="33"/>
    </row>
    <row r="20" customFormat="false" ht="12.75" hidden="false" customHeight="false" outlineLevel="0" collapsed="false">
      <c r="A20" s="17"/>
      <c r="B20" s="28"/>
      <c r="C20" s="22" t="s">
        <v>20</v>
      </c>
      <c r="D20" s="21" t="s">
        <v>21</v>
      </c>
      <c r="E20" s="21" t="n">
        <v>233</v>
      </c>
      <c r="F20" s="21" t="n">
        <f aca="false">E20*F19</f>
        <v>46.6</v>
      </c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17"/>
      <c r="B21" s="21" t="s">
        <v>42</v>
      </c>
      <c r="C21" s="24" t="s">
        <v>29</v>
      </c>
      <c r="D21" s="21" t="s">
        <v>24</v>
      </c>
      <c r="E21" s="21" t="n">
        <v>115</v>
      </c>
      <c r="F21" s="21" t="n">
        <f aca="false">E21*F19</f>
        <v>23</v>
      </c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17"/>
      <c r="B22" s="21"/>
      <c r="C22" s="22" t="s">
        <v>30</v>
      </c>
      <c r="D22" s="21" t="s">
        <v>31</v>
      </c>
      <c r="E22" s="21" t="n">
        <v>0.28</v>
      </c>
      <c r="F22" s="21" t="n">
        <f aca="false">E22*F19</f>
        <v>0.056</v>
      </c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17"/>
      <c r="B23" s="32" t="s">
        <v>43</v>
      </c>
      <c r="C23" s="22" t="s">
        <v>33</v>
      </c>
      <c r="D23" s="21" t="s">
        <v>34</v>
      </c>
      <c r="E23" s="21" t="n">
        <v>2</v>
      </c>
      <c r="F23" s="21" t="n">
        <f aca="false">E23*F19</f>
        <v>0.4</v>
      </c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17"/>
      <c r="B24" s="21" t="s">
        <v>44</v>
      </c>
      <c r="C24" s="22" t="s">
        <v>36</v>
      </c>
      <c r="D24" s="21" t="s">
        <v>37</v>
      </c>
      <c r="E24" s="21" t="n">
        <v>2.2</v>
      </c>
      <c r="F24" s="21" t="n">
        <f aca="false">E24*F19</f>
        <v>0.44</v>
      </c>
      <c r="G24" s="20"/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17"/>
      <c r="B25" s="21"/>
      <c r="C25" s="22" t="s">
        <v>45</v>
      </c>
      <c r="D25" s="21" t="s">
        <v>34</v>
      </c>
      <c r="E25" s="21" t="n">
        <v>0.02</v>
      </c>
      <c r="F25" s="21" t="n">
        <f aca="false">E25*F19</f>
        <v>0.004</v>
      </c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7"/>
      <c r="B26" s="21"/>
      <c r="C26" s="22" t="s">
        <v>39</v>
      </c>
      <c r="D26" s="21" t="s">
        <v>31</v>
      </c>
      <c r="E26" s="21" t="n">
        <v>17.2</v>
      </c>
      <c r="F26" s="21" t="n">
        <f aca="false">E26*F19</f>
        <v>3.44</v>
      </c>
      <c r="G26" s="20"/>
      <c r="H26" s="20"/>
      <c r="I26" s="20"/>
      <c r="J26" s="20"/>
      <c r="K26" s="20"/>
      <c r="L26" s="20"/>
      <c r="M26" s="20"/>
    </row>
    <row r="27" customFormat="false" ht="38.25" hidden="false" customHeight="false" outlineLevel="0" collapsed="false">
      <c r="A27" s="17" t="n">
        <v>4</v>
      </c>
      <c r="B27" s="17" t="s">
        <v>46</v>
      </c>
      <c r="C27" s="19" t="s">
        <v>47</v>
      </c>
      <c r="D27" s="17" t="s">
        <v>27</v>
      </c>
      <c r="E27" s="17"/>
      <c r="F27" s="25" t="n">
        <v>0.35</v>
      </c>
      <c r="G27" s="20"/>
      <c r="H27" s="20"/>
      <c r="I27" s="20"/>
      <c r="J27" s="20"/>
      <c r="K27" s="20"/>
      <c r="L27" s="20"/>
      <c r="M27" s="20"/>
      <c r="N27" s="27"/>
      <c r="O27" s="27"/>
      <c r="P27" s="34"/>
    </row>
    <row r="28" customFormat="false" ht="12.75" hidden="false" customHeight="false" outlineLevel="0" collapsed="false">
      <c r="A28" s="17"/>
      <c r="B28" s="28"/>
      <c r="C28" s="22" t="s">
        <v>20</v>
      </c>
      <c r="D28" s="21" t="s">
        <v>21</v>
      </c>
      <c r="E28" s="21" t="n">
        <v>388</v>
      </c>
      <c r="F28" s="35" t="n">
        <f aca="false">E28*F27</f>
        <v>135.8</v>
      </c>
      <c r="G28" s="20"/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17"/>
      <c r="B29" s="21" t="s">
        <v>48</v>
      </c>
      <c r="C29" s="24" t="s">
        <v>29</v>
      </c>
      <c r="D29" s="21" t="s">
        <v>24</v>
      </c>
      <c r="E29" s="21" t="n">
        <v>195</v>
      </c>
      <c r="F29" s="35" t="n">
        <f aca="false">E29*F27</f>
        <v>68.25</v>
      </c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17"/>
      <c r="B30" s="21"/>
      <c r="C30" s="22" t="s">
        <v>30</v>
      </c>
      <c r="D30" s="21" t="s">
        <v>31</v>
      </c>
      <c r="E30" s="21" t="n">
        <v>0.62</v>
      </c>
      <c r="F30" s="35" t="n">
        <f aca="false">E30*F27</f>
        <v>0.217</v>
      </c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17"/>
      <c r="B31" s="32" t="s">
        <v>32</v>
      </c>
      <c r="C31" s="22" t="s">
        <v>33</v>
      </c>
      <c r="D31" s="21" t="s">
        <v>34</v>
      </c>
      <c r="E31" s="21" t="n">
        <v>3.5</v>
      </c>
      <c r="F31" s="35" t="n">
        <f aca="false">E31*F27</f>
        <v>1.225</v>
      </c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17"/>
      <c r="B32" s="21" t="s">
        <v>35</v>
      </c>
      <c r="C32" s="22" t="s">
        <v>36</v>
      </c>
      <c r="D32" s="21" t="s">
        <v>37</v>
      </c>
      <c r="E32" s="21" t="n">
        <v>4.2</v>
      </c>
      <c r="F32" s="35" t="n">
        <f aca="false">E32*F27</f>
        <v>1.47</v>
      </c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17"/>
      <c r="B33" s="21"/>
      <c r="C33" s="22" t="s">
        <v>38</v>
      </c>
      <c r="D33" s="21" t="s">
        <v>34</v>
      </c>
      <c r="E33" s="21" t="n">
        <v>0.04</v>
      </c>
      <c r="F33" s="35" t="n">
        <f aca="false">E33*F27</f>
        <v>0.014</v>
      </c>
      <c r="G33" s="20"/>
      <c r="H33" s="20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17"/>
      <c r="B34" s="21"/>
      <c r="C34" s="22" t="s">
        <v>49</v>
      </c>
      <c r="D34" s="21" t="s">
        <v>31</v>
      </c>
      <c r="E34" s="21" t="n">
        <v>26.2</v>
      </c>
      <c r="F34" s="35" t="n">
        <f aca="false">E34*F27</f>
        <v>9.17</v>
      </c>
      <c r="G34" s="20"/>
      <c r="H34" s="20"/>
      <c r="I34" s="20"/>
      <c r="J34" s="20"/>
      <c r="K34" s="20"/>
      <c r="L34" s="20"/>
      <c r="M34" s="20"/>
    </row>
    <row r="35" customFormat="false" ht="38.25" hidden="false" customHeight="true" outlineLevel="0" collapsed="false">
      <c r="A35" s="17" t="n">
        <v>5</v>
      </c>
      <c r="B35" s="17" t="s">
        <v>50</v>
      </c>
      <c r="C35" s="19" t="s">
        <v>51</v>
      </c>
      <c r="D35" s="17" t="s">
        <v>27</v>
      </c>
      <c r="E35" s="17"/>
      <c r="F35" s="25" t="n">
        <v>0.3</v>
      </c>
      <c r="G35" s="20"/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17"/>
      <c r="B36" s="28"/>
      <c r="C36" s="22" t="s">
        <v>20</v>
      </c>
      <c r="D36" s="21" t="s">
        <v>21</v>
      </c>
      <c r="E36" s="21" t="n">
        <v>578</v>
      </c>
      <c r="F36" s="20" t="n">
        <f aca="false">E36*F35</f>
        <v>173.4</v>
      </c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7"/>
      <c r="B37" s="21" t="s">
        <v>48</v>
      </c>
      <c r="C37" s="24" t="s">
        <v>29</v>
      </c>
      <c r="D37" s="21" t="s">
        <v>24</v>
      </c>
      <c r="E37" s="21" t="n">
        <v>294</v>
      </c>
      <c r="F37" s="20" t="n">
        <f aca="false">E37*F35</f>
        <v>88.2</v>
      </c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17"/>
      <c r="B38" s="21"/>
      <c r="C38" s="22" t="s">
        <v>30</v>
      </c>
      <c r="D38" s="21" t="s">
        <v>31</v>
      </c>
      <c r="E38" s="21" t="n">
        <v>1.02</v>
      </c>
      <c r="F38" s="35" t="n">
        <f aca="false">E38*F35</f>
        <v>0.306</v>
      </c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17"/>
      <c r="B39" s="32" t="s">
        <v>32</v>
      </c>
      <c r="C39" s="22" t="s">
        <v>33</v>
      </c>
      <c r="D39" s="21" t="s">
        <v>34</v>
      </c>
      <c r="E39" s="21" t="n">
        <v>5</v>
      </c>
      <c r="F39" s="35" t="n">
        <f aca="false">E39*F35</f>
        <v>1.5</v>
      </c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17"/>
      <c r="B40" s="21" t="s">
        <v>35</v>
      </c>
      <c r="C40" s="22" t="s">
        <v>36</v>
      </c>
      <c r="D40" s="21" t="s">
        <v>37</v>
      </c>
      <c r="E40" s="21" t="n">
        <v>7</v>
      </c>
      <c r="F40" s="35" t="n">
        <f aca="false">E40*F35</f>
        <v>2.1</v>
      </c>
      <c r="G40" s="20"/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17"/>
      <c r="B41" s="21"/>
      <c r="C41" s="22" t="s">
        <v>52</v>
      </c>
      <c r="D41" s="21" t="s">
        <v>34</v>
      </c>
      <c r="E41" s="21" t="n">
        <v>0.06</v>
      </c>
      <c r="F41" s="35" t="n">
        <f aca="false">E41*F35</f>
        <v>0.018</v>
      </c>
      <c r="G41" s="20"/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17"/>
      <c r="B42" s="21"/>
      <c r="C42" s="22" t="s">
        <v>39</v>
      </c>
      <c r="D42" s="21" t="s">
        <v>31</v>
      </c>
      <c r="E42" s="21" t="n">
        <v>42</v>
      </c>
      <c r="F42" s="35" t="n">
        <f aca="false">E42*F35</f>
        <v>12.6</v>
      </c>
      <c r="G42" s="20"/>
      <c r="H42" s="20"/>
      <c r="I42" s="20"/>
      <c r="J42" s="20"/>
      <c r="K42" s="20"/>
      <c r="L42" s="20"/>
      <c r="M42" s="20"/>
    </row>
    <row r="43" customFormat="false" ht="38.25" hidden="false" customHeight="false" outlineLevel="0" collapsed="false">
      <c r="A43" s="17" t="n">
        <v>6</v>
      </c>
      <c r="B43" s="17" t="s">
        <v>25</v>
      </c>
      <c r="C43" s="19" t="s">
        <v>53</v>
      </c>
      <c r="D43" s="17" t="s">
        <v>27</v>
      </c>
      <c r="E43" s="17"/>
      <c r="F43" s="25" t="n">
        <v>0.2</v>
      </c>
      <c r="G43" s="20"/>
      <c r="H43" s="20"/>
      <c r="I43" s="20"/>
      <c r="J43" s="20"/>
      <c r="K43" s="20"/>
      <c r="L43" s="20"/>
      <c r="M43" s="20"/>
      <c r="O43" s="27"/>
    </row>
    <row r="44" customFormat="false" ht="12.75" hidden="false" customHeight="false" outlineLevel="0" collapsed="false">
      <c r="A44" s="17"/>
      <c r="B44" s="28"/>
      <c r="C44" s="22" t="s">
        <v>20</v>
      </c>
      <c r="D44" s="29" t="s">
        <v>21</v>
      </c>
      <c r="E44" s="21" t="n">
        <v>116</v>
      </c>
      <c r="F44" s="30" t="n">
        <f aca="false">E44*F43</f>
        <v>23.2</v>
      </c>
      <c r="G44" s="20"/>
      <c r="H44" s="20"/>
      <c r="I44" s="20"/>
      <c r="J44" s="20"/>
      <c r="K44" s="20"/>
      <c r="L44" s="20"/>
      <c r="M44" s="20"/>
    </row>
    <row r="45" customFormat="false" ht="12.75" hidden="false" customHeight="false" outlineLevel="0" collapsed="false">
      <c r="A45" s="17"/>
      <c r="B45" s="21" t="s">
        <v>28</v>
      </c>
      <c r="C45" s="24" t="s">
        <v>29</v>
      </c>
      <c r="D45" s="29" t="s">
        <v>24</v>
      </c>
      <c r="E45" s="21" t="n">
        <v>54.3</v>
      </c>
      <c r="F45" s="30" t="n">
        <f aca="false">E45*F43</f>
        <v>10.86</v>
      </c>
      <c r="G45" s="20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17"/>
      <c r="B46" s="28"/>
      <c r="C46" s="22" t="s">
        <v>30</v>
      </c>
      <c r="D46" s="29" t="s">
        <v>31</v>
      </c>
      <c r="E46" s="21" t="n">
        <v>0.1</v>
      </c>
      <c r="F46" s="31" t="n">
        <f aca="false">E46*F43</f>
        <v>0.02</v>
      </c>
      <c r="G46" s="20"/>
      <c r="H46" s="20"/>
      <c r="I46" s="20"/>
      <c r="J46" s="20"/>
      <c r="K46" s="20"/>
      <c r="L46" s="20"/>
      <c r="M46" s="20"/>
    </row>
    <row r="47" customFormat="false" ht="12.75" hidden="false" customHeight="false" outlineLevel="0" collapsed="false">
      <c r="A47" s="17"/>
      <c r="B47" s="32" t="s">
        <v>32</v>
      </c>
      <c r="C47" s="22" t="s">
        <v>33</v>
      </c>
      <c r="D47" s="29" t="s">
        <v>34</v>
      </c>
      <c r="E47" s="21" t="n">
        <v>1.05</v>
      </c>
      <c r="F47" s="31" t="n">
        <f aca="false">E47*F43</f>
        <v>0.21</v>
      </c>
      <c r="G47" s="20"/>
      <c r="H47" s="20"/>
      <c r="I47" s="20"/>
      <c r="J47" s="20"/>
      <c r="K47" s="20"/>
      <c r="L47" s="20"/>
      <c r="M47" s="20"/>
    </row>
    <row r="48" customFormat="false" ht="12.75" hidden="false" customHeight="false" outlineLevel="0" collapsed="false">
      <c r="A48" s="17"/>
      <c r="B48" s="21" t="s">
        <v>54</v>
      </c>
      <c r="C48" s="22" t="s">
        <v>55</v>
      </c>
      <c r="D48" s="29" t="s">
        <v>37</v>
      </c>
      <c r="E48" s="21" t="n">
        <v>0.7</v>
      </c>
      <c r="F48" s="31" t="n">
        <f aca="false">E48*F43</f>
        <v>0.14</v>
      </c>
      <c r="G48" s="20"/>
      <c r="H48" s="20"/>
      <c r="I48" s="20"/>
      <c r="J48" s="20"/>
      <c r="K48" s="20"/>
      <c r="L48" s="20"/>
      <c r="M48" s="20"/>
    </row>
    <row r="49" customFormat="false" ht="12.75" hidden="false" customHeight="false" outlineLevel="0" collapsed="false">
      <c r="A49" s="17"/>
      <c r="B49" s="21"/>
      <c r="C49" s="22" t="s">
        <v>38</v>
      </c>
      <c r="D49" s="29" t="s">
        <v>34</v>
      </c>
      <c r="E49" s="21" t="n">
        <v>0.01</v>
      </c>
      <c r="F49" s="31" t="n">
        <f aca="false">E49*F43</f>
        <v>0.002</v>
      </c>
      <c r="G49" s="20"/>
      <c r="H49" s="20"/>
      <c r="I49" s="20"/>
      <c r="J49" s="20"/>
      <c r="K49" s="20"/>
      <c r="L49" s="20"/>
      <c r="M49" s="20"/>
    </row>
    <row r="50" customFormat="false" ht="12.75" hidden="false" customHeight="false" outlineLevel="0" collapsed="false">
      <c r="A50" s="17"/>
      <c r="B50" s="21"/>
      <c r="C50" s="22" t="s">
        <v>39</v>
      </c>
      <c r="D50" s="29" t="s">
        <v>31</v>
      </c>
      <c r="E50" s="21" t="n">
        <v>10.4</v>
      </c>
      <c r="F50" s="31" t="n">
        <f aca="false">E50*F43</f>
        <v>2.08</v>
      </c>
      <c r="G50" s="20"/>
      <c r="H50" s="20"/>
      <c r="I50" s="20"/>
      <c r="J50" s="20"/>
      <c r="K50" s="20"/>
      <c r="L50" s="20"/>
      <c r="M50" s="20"/>
    </row>
    <row r="51" customFormat="false" ht="38.25" hidden="false" customHeight="false" outlineLevel="0" collapsed="false">
      <c r="A51" s="17" t="n">
        <v>7</v>
      </c>
      <c r="B51" s="17" t="s">
        <v>56</v>
      </c>
      <c r="C51" s="19" t="s">
        <v>57</v>
      </c>
      <c r="D51" s="17" t="s">
        <v>27</v>
      </c>
      <c r="E51" s="17"/>
      <c r="F51" s="25" t="n">
        <v>0.4</v>
      </c>
      <c r="G51" s="20"/>
      <c r="H51" s="20"/>
      <c r="I51" s="20"/>
      <c r="J51" s="20"/>
      <c r="K51" s="20"/>
      <c r="L51" s="20"/>
      <c r="M51" s="20"/>
      <c r="N51" s="27"/>
      <c r="V51" s="33"/>
    </row>
    <row r="52" customFormat="false" ht="12.75" hidden="false" customHeight="false" outlineLevel="0" collapsed="false">
      <c r="A52" s="17"/>
      <c r="B52" s="28"/>
      <c r="C52" s="22" t="s">
        <v>20</v>
      </c>
      <c r="D52" s="21" t="s">
        <v>21</v>
      </c>
      <c r="E52" s="21" t="n">
        <v>233</v>
      </c>
      <c r="F52" s="21" t="n">
        <f aca="false">E52*F51</f>
        <v>93.2</v>
      </c>
      <c r="G52" s="20"/>
      <c r="H52" s="20"/>
      <c r="I52" s="20"/>
      <c r="J52" s="20"/>
      <c r="K52" s="20"/>
      <c r="L52" s="20"/>
      <c r="M52" s="20"/>
    </row>
    <row r="53" customFormat="false" ht="12.75" hidden="false" customHeight="false" outlineLevel="0" collapsed="false">
      <c r="A53" s="17"/>
      <c r="B53" s="21" t="s">
        <v>48</v>
      </c>
      <c r="C53" s="24" t="s">
        <v>29</v>
      </c>
      <c r="D53" s="21" t="s">
        <v>24</v>
      </c>
      <c r="E53" s="21" t="n">
        <v>115</v>
      </c>
      <c r="F53" s="21" t="n">
        <f aca="false">E53*F51</f>
        <v>46</v>
      </c>
      <c r="G53" s="20"/>
      <c r="H53" s="20"/>
      <c r="I53" s="20"/>
      <c r="J53" s="20"/>
      <c r="K53" s="20"/>
      <c r="L53" s="20"/>
      <c r="M53" s="20"/>
    </row>
    <row r="54" customFormat="false" ht="12.75" hidden="false" customHeight="false" outlineLevel="0" collapsed="false">
      <c r="A54" s="17"/>
      <c r="B54" s="21"/>
      <c r="C54" s="22" t="s">
        <v>30</v>
      </c>
      <c r="D54" s="21" t="s">
        <v>31</v>
      </c>
      <c r="E54" s="21" t="n">
        <v>0.28</v>
      </c>
      <c r="F54" s="21" t="n">
        <f aca="false">E54*F51</f>
        <v>0.112</v>
      </c>
      <c r="G54" s="20"/>
      <c r="H54" s="20"/>
      <c r="I54" s="20"/>
      <c r="J54" s="20"/>
      <c r="K54" s="20"/>
      <c r="L54" s="20"/>
      <c r="M54" s="20"/>
    </row>
    <row r="55" customFormat="false" ht="12.75" hidden="false" customHeight="false" outlineLevel="0" collapsed="false">
      <c r="A55" s="17"/>
      <c r="B55" s="32" t="s">
        <v>32</v>
      </c>
      <c r="C55" s="22" t="s">
        <v>58</v>
      </c>
      <c r="D55" s="21" t="s">
        <v>34</v>
      </c>
      <c r="E55" s="21" t="n">
        <v>2</v>
      </c>
      <c r="F55" s="21" t="n">
        <f aca="false">E55*F51</f>
        <v>0.8</v>
      </c>
      <c r="G55" s="20"/>
      <c r="H55" s="20"/>
      <c r="I55" s="20"/>
      <c r="J55" s="20"/>
      <c r="K55" s="20"/>
      <c r="L55" s="20"/>
      <c r="M55" s="20"/>
    </row>
    <row r="56" customFormat="false" ht="12.75" hidden="false" customHeight="false" outlineLevel="0" collapsed="false">
      <c r="A56" s="17"/>
      <c r="B56" s="21" t="s">
        <v>54</v>
      </c>
      <c r="C56" s="22" t="s">
        <v>55</v>
      </c>
      <c r="D56" s="21" t="s">
        <v>37</v>
      </c>
      <c r="E56" s="21" t="n">
        <v>2.2</v>
      </c>
      <c r="F56" s="21" t="n">
        <f aca="false">E56*F51</f>
        <v>0.88</v>
      </c>
      <c r="G56" s="20"/>
      <c r="H56" s="20"/>
      <c r="I56" s="20"/>
      <c r="J56" s="20"/>
      <c r="K56" s="20"/>
      <c r="L56" s="20"/>
      <c r="M56" s="20"/>
    </row>
    <row r="57" customFormat="false" ht="12.75" hidden="false" customHeight="false" outlineLevel="0" collapsed="false">
      <c r="A57" s="17"/>
      <c r="B57" s="21"/>
      <c r="C57" s="22" t="s">
        <v>45</v>
      </c>
      <c r="D57" s="21" t="s">
        <v>34</v>
      </c>
      <c r="E57" s="21" t="n">
        <v>0.02</v>
      </c>
      <c r="F57" s="21" t="n">
        <f aca="false">E57*F51</f>
        <v>0.008</v>
      </c>
      <c r="G57" s="20"/>
      <c r="H57" s="20"/>
      <c r="I57" s="20"/>
      <c r="J57" s="20"/>
      <c r="K57" s="20"/>
      <c r="L57" s="20"/>
      <c r="M57" s="20"/>
    </row>
    <row r="58" customFormat="false" ht="12.75" hidden="false" customHeight="false" outlineLevel="0" collapsed="false">
      <c r="A58" s="17"/>
      <c r="B58" s="21"/>
      <c r="C58" s="22" t="s">
        <v>39</v>
      </c>
      <c r="D58" s="21" t="s">
        <v>31</v>
      </c>
      <c r="E58" s="21" t="n">
        <v>17.2</v>
      </c>
      <c r="F58" s="21" t="n">
        <f aca="false">E58*F51</f>
        <v>6.88</v>
      </c>
      <c r="G58" s="20"/>
      <c r="H58" s="20"/>
      <c r="I58" s="20"/>
      <c r="J58" s="20"/>
      <c r="K58" s="20"/>
      <c r="L58" s="20"/>
      <c r="M58" s="20"/>
    </row>
    <row r="59" customFormat="false" ht="38.25" hidden="false" customHeight="false" outlineLevel="0" collapsed="false">
      <c r="A59" s="17" t="n">
        <v>8</v>
      </c>
      <c r="B59" s="17" t="s">
        <v>46</v>
      </c>
      <c r="C59" s="19" t="s">
        <v>59</v>
      </c>
      <c r="D59" s="17" t="s">
        <v>27</v>
      </c>
      <c r="E59" s="17"/>
      <c r="F59" s="25" t="n">
        <v>0.3</v>
      </c>
      <c r="G59" s="20"/>
      <c r="H59" s="20"/>
      <c r="I59" s="20"/>
      <c r="J59" s="20"/>
      <c r="K59" s="20"/>
      <c r="L59" s="20"/>
      <c r="M59" s="20"/>
      <c r="N59" s="27"/>
      <c r="O59" s="27"/>
      <c r="P59" s="34"/>
    </row>
    <row r="60" customFormat="false" ht="12.75" hidden="false" customHeight="false" outlineLevel="0" collapsed="false">
      <c r="A60" s="17"/>
      <c r="B60" s="28"/>
      <c r="C60" s="22" t="s">
        <v>20</v>
      </c>
      <c r="D60" s="21" t="s">
        <v>21</v>
      </c>
      <c r="E60" s="21" t="n">
        <v>388</v>
      </c>
      <c r="F60" s="35" t="n">
        <f aca="false">E60*F59</f>
        <v>116.4</v>
      </c>
      <c r="G60" s="20"/>
      <c r="H60" s="20"/>
      <c r="I60" s="20"/>
      <c r="J60" s="20"/>
      <c r="K60" s="20"/>
      <c r="L60" s="20"/>
      <c r="M60" s="20"/>
    </row>
    <row r="61" customFormat="false" ht="12.75" hidden="false" customHeight="false" outlineLevel="0" collapsed="false">
      <c r="A61" s="17"/>
      <c r="B61" s="21" t="s">
        <v>48</v>
      </c>
      <c r="C61" s="24" t="s">
        <v>29</v>
      </c>
      <c r="D61" s="21" t="s">
        <v>24</v>
      </c>
      <c r="E61" s="21" t="n">
        <v>195</v>
      </c>
      <c r="F61" s="35" t="n">
        <f aca="false">E61*F59</f>
        <v>58.5</v>
      </c>
      <c r="G61" s="20"/>
      <c r="H61" s="20"/>
      <c r="I61" s="20"/>
      <c r="J61" s="20"/>
      <c r="K61" s="20"/>
      <c r="L61" s="20"/>
      <c r="M61" s="20"/>
    </row>
    <row r="62" customFormat="false" ht="12.75" hidden="false" customHeight="false" outlineLevel="0" collapsed="false">
      <c r="A62" s="17"/>
      <c r="B62" s="21"/>
      <c r="C62" s="22" t="s">
        <v>30</v>
      </c>
      <c r="D62" s="21" t="s">
        <v>31</v>
      </c>
      <c r="E62" s="21" t="n">
        <v>0.62</v>
      </c>
      <c r="F62" s="35" t="n">
        <f aca="false">E62*F59</f>
        <v>0.186</v>
      </c>
      <c r="G62" s="20"/>
      <c r="H62" s="20"/>
      <c r="I62" s="20"/>
      <c r="J62" s="20"/>
      <c r="K62" s="20"/>
      <c r="L62" s="20"/>
      <c r="M62" s="20"/>
    </row>
    <row r="63" customFormat="false" ht="12.75" hidden="false" customHeight="false" outlineLevel="0" collapsed="false">
      <c r="A63" s="17"/>
      <c r="B63" s="32" t="s">
        <v>32</v>
      </c>
      <c r="C63" s="22" t="s">
        <v>60</v>
      </c>
      <c r="D63" s="21" t="s">
        <v>34</v>
      </c>
      <c r="E63" s="21" t="n">
        <v>3.5</v>
      </c>
      <c r="F63" s="35" t="n">
        <f aca="false">E63*F59</f>
        <v>1.05</v>
      </c>
      <c r="G63" s="20"/>
      <c r="H63" s="20"/>
      <c r="I63" s="20"/>
      <c r="J63" s="20"/>
      <c r="K63" s="20"/>
      <c r="L63" s="20"/>
      <c r="M63" s="20"/>
    </row>
    <row r="64" customFormat="false" ht="12.75" hidden="false" customHeight="false" outlineLevel="0" collapsed="false">
      <c r="A64" s="17"/>
      <c r="B64" s="21" t="s">
        <v>54</v>
      </c>
      <c r="C64" s="22" t="s">
        <v>55</v>
      </c>
      <c r="D64" s="21" t="s">
        <v>37</v>
      </c>
      <c r="E64" s="21" t="n">
        <v>4.2</v>
      </c>
      <c r="F64" s="35" t="n">
        <f aca="false">E64*F59</f>
        <v>1.26</v>
      </c>
      <c r="G64" s="20"/>
      <c r="H64" s="20"/>
      <c r="I64" s="20"/>
      <c r="J64" s="20"/>
      <c r="K64" s="20"/>
      <c r="L64" s="20"/>
      <c r="M64" s="20"/>
    </row>
    <row r="65" customFormat="false" ht="12.75" hidden="false" customHeight="false" outlineLevel="0" collapsed="false">
      <c r="A65" s="17"/>
      <c r="B65" s="21"/>
      <c r="C65" s="22" t="s">
        <v>38</v>
      </c>
      <c r="D65" s="21" t="s">
        <v>34</v>
      </c>
      <c r="E65" s="21" t="n">
        <v>0.04</v>
      </c>
      <c r="F65" s="35" t="n">
        <f aca="false">E65*F59</f>
        <v>0.012</v>
      </c>
      <c r="G65" s="20"/>
      <c r="H65" s="20"/>
      <c r="I65" s="20"/>
      <c r="J65" s="20"/>
      <c r="K65" s="20"/>
      <c r="L65" s="20"/>
      <c r="M65" s="20"/>
    </row>
    <row r="66" customFormat="false" ht="12.75" hidden="false" customHeight="false" outlineLevel="0" collapsed="false">
      <c r="A66" s="17"/>
      <c r="B66" s="21"/>
      <c r="C66" s="22" t="s">
        <v>49</v>
      </c>
      <c r="D66" s="21" t="s">
        <v>31</v>
      </c>
      <c r="E66" s="21" t="n">
        <v>26.2</v>
      </c>
      <c r="F66" s="35" t="n">
        <f aca="false">E66*F59</f>
        <v>7.86</v>
      </c>
      <c r="G66" s="20"/>
      <c r="H66" s="20"/>
      <c r="I66" s="20"/>
      <c r="J66" s="20"/>
      <c r="K66" s="20"/>
      <c r="L66" s="20"/>
      <c r="M66" s="20"/>
    </row>
    <row r="67" customFormat="false" ht="37.5" hidden="false" customHeight="true" outlineLevel="0" collapsed="false">
      <c r="A67" s="17" t="n">
        <v>9</v>
      </c>
      <c r="B67" s="17" t="s">
        <v>61</v>
      </c>
      <c r="C67" s="19" t="s">
        <v>62</v>
      </c>
      <c r="D67" s="17" t="s">
        <v>27</v>
      </c>
      <c r="E67" s="17"/>
      <c r="F67" s="25" t="n">
        <v>0.3</v>
      </c>
      <c r="G67" s="20"/>
      <c r="H67" s="20"/>
      <c r="I67" s="20"/>
      <c r="J67" s="20"/>
      <c r="K67" s="20"/>
      <c r="L67" s="20"/>
      <c r="M67" s="20"/>
    </row>
    <row r="68" customFormat="false" ht="12.75" hidden="false" customHeight="false" outlineLevel="0" collapsed="false">
      <c r="A68" s="17"/>
      <c r="B68" s="28"/>
      <c r="C68" s="22" t="s">
        <v>20</v>
      </c>
      <c r="D68" s="21" t="s">
        <v>21</v>
      </c>
      <c r="E68" s="21" t="n">
        <v>578</v>
      </c>
      <c r="F68" s="20" t="n">
        <f aca="false">E68*F67</f>
        <v>173.4</v>
      </c>
      <c r="G68" s="20"/>
      <c r="H68" s="20"/>
      <c r="I68" s="20"/>
      <c r="J68" s="20"/>
      <c r="K68" s="20"/>
      <c r="L68" s="20"/>
      <c r="M68" s="20"/>
    </row>
    <row r="69" customFormat="false" ht="12.75" hidden="false" customHeight="false" outlineLevel="0" collapsed="false">
      <c r="A69" s="17"/>
      <c r="B69" s="21" t="s">
        <v>48</v>
      </c>
      <c r="C69" s="24" t="s">
        <v>29</v>
      </c>
      <c r="D69" s="21" t="s">
        <v>24</v>
      </c>
      <c r="E69" s="21" t="n">
        <v>294</v>
      </c>
      <c r="F69" s="20" t="n">
        <f aca="false">E69*F67</f>
        <v>88.2</v>
      </c>
      <c r="G69" s="20"/>
      <c r="H69" s="20"/>
      <c r="I69" s="20"/>
      <c r="J69" s="20"/>
      <c r="K69" s="20"/>
      <c r="L69" s="20"/>
      <c r="M69" s="20"/>
    </row>
    <row r="70" customFormat="false" ht="12.75" hidden="false" customHeight="false" outlineLevel="0" collapsed="false">
      <c r="A70" s="17"/>
      <c r="B70" s="21"/>
      <c r="C70" s="22" t="s">
        <v>30</v>
      </c>
      <c r="D70" s="21" t="s">
        <v>31</v>
      </c>
      <c r="E70" s="21" t="n">
        <v>1.02</v>
      </c>
      <c r="F70" s="35" t="n">
        <f aca="false">E70*F67</f>
        <v>0.306</v>
      </c>
      <c r="G70" s="20"/>
      <c r="H70" s="20"/>
      <c r="I70" s="20"/>
      <c r="J70" s="20"/>
      <c r="K70" s="20"/>
      <c r="L70" s="20"/>
      <c r="M70" s="20"/>
    </row>
    <row r="71" customFormat="false" ht="12.75" hidden="false" customHeight="false" outlineLevel="0" collapsed="false">
      <c r="A71" s="17"/>
      <c r="B71" s="32" t="s">
        <v>32</v>
      </c>
      <c r="C71" s="22" t="s">
        <v>60</v>
      </c>
      <c r="D71" s="21" t="s">
        <v>34</v>
      </c>
      <c r="E71" s="21" t="n">
        <v>5</v>
      </c>
      <c r="F71" s="35" t="n">
        <f aca="false">E71*F67</f>
        <v>1.5</v>
      </c>
      <c r="G71" s="20"/>
      <c r="H71" s="20"/>
      <c r="I71" s="20"/>
      <c r="J71" s="20"/>
      <c r="K71" s="20"/>
      <c r="L71" s="20"/>
      <c r="M71" s="20"/>
    </row>
    <row r="72" customFormat="false" ht="12.75" hidden="false" customHeight="false" outlineLevel="0" collapsed="false">
      <c r="A72" s="17"/>
      <c r="B72" s="21" t="s">
        <v>54</v>
      </c>
      <c r="C72" s="24" t="s">
        <v>55</v>
      </c>
      <c r="D72" s="21" t="s">
        <v>37</v>
      </c>
      <c r="E72" s="21" t="n">
        <v>7</v>
      </c>
      <c r="F72" s="35" t="n">
        <f aca="false">E72*F67</f>
        <v>2.1</v>
      </c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17"/>
      <c r="B73" s="21"/>
      <c r="C73" s="22" t="s">
        <v>52</v>
      </c>
      <c r="D73" s="21" t="s">
        <v>34</v>
      </c>
      <c r="E73" s="21" t="n">
        <v>0.06</v>
      </c>
      <c r="F73" s="35" t="n">
        <f aca="false">E73*F67</f>
        <v>0.018</v>
      </c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17"/>
      <c r="B74" s="21"/>
      <c r="C74" s="22" t="s">
        <v>39</v>
      </c>
      <c r="D74" s="21" t="s">
        <v>31</v>
      </c>
      <c r="E74" s="21" t="n">
        <v>42</v>
      </c>
      <c r="F74" s="35" t="n">
        <f aca="false">E74*F67</f>
        <v>12.6</v>
      </c>
      <c r="G74" s="20"/>
      <c r="H74" s="20"/>
      <c r="I74" s="20"/>
      <c r="J74" s="20"/>
      <c r="K74" s="20"/>
      <c r="L74" s="20"/>
      <c r="M74" s="20"/>
    </row>
    <row r="75" customFormat="false" ht="27.75" hidden="false" customHeight="true" outlineLevel="0" collapsed="false">
      <c r="A75" s="36" t="n">
        <v>10</v>
      </c>
      <c r="B75" s="17" t="s">
        <v>63</v>
      </c>
      <c r="C75" s="19" t="s">
        <v>64</v>
      </c>
      <c r="D75" s="17" t="s">
        <v>65</v>
      </c>
      <c r="E75" s="25"/>
      <c r="F75" s="18" t="n">
        <v>1</v>
      </c>
      <c r="G75" s="20"/>
      <c r="H75" s="20"/>
      <c r="I75" s="20"/>
      <c r="J75" s="20"/>
      <c r="K75" s="20"/>
      <c r="L75" s="20"/>
      <c r="M75" s="20"/>
      <c r="N75" s="27"/>
    </row>
    <row r="76" customFormat="false" ht="12.75" hidden="false" customHeight="false" outlineLevel="0" collapsed="false">
      <c r="A76" s="36"/>
      <c r="B76" s="21"/>
      <c r="C76" s="22" t="s">
        <v>20</v>
      </c>
      <c r="D76" s="21" t="s">
        <v>21</v>
      </c>
      <c r="E76" s="35" t="n">
        <v>14.6</v>
      </c>
      <c r="F76" s="37" t="n">
        <f aca="false">E76*F75</f>
        <v>14.6</v>
      </c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36"/>
      <c r="B77" s="21" t="s">
        <v>66</v>
      </c>
      <c r="C77" s="24" t="s">
        <v>67</v>
      </c>
      <c r="D77" s="21" t="s">
        <v>31</v>
      </c>
      <c r="E77" s="35" t="n">
        <v>7.48</v>
      </c>
      <c r="F77" s="35" t="n">
        <f aca="false">E77*F75</f>
        <v>7.48</v>
      </c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36"/>
      <c r="B78" s="21"/>
      <c r="C78" s="24" t="s">
        <v>39</v>
      </c>
      <c r="D78" s="21" t="s">
        <v>31</v>
      </c>
      <c r="E78" s="35" t="n">
        <v>3.58</v>
      </c>
      <c r="F78" s="37" t="n">
        <f aca="false">E78*F75</f>
        <v>3.58</v>
      </c>
      <c r="G78" s="20"/>
      <c r="H78" s="20"/>
      <c r="I78" s="20"/>
      <c r="J78" s="20"/>
      <c r="K78" s="20"/>
      <c r="L78" s="20"/>
      <c r="M78" s="20"/>
    </row>
    <row r="79" customFormat="false" ht="12.75" hidden="false" customHeight="false" outlineLevel="0" collapsed="false">
      <c r="A79" s="36"/>
      <c r="B79" s="21" t="s">
        <v>68</v>
      </c>
      <c r="C79" s="24" t="s">
        <v>69</v>
      </c>
      <c r="D79" s="21" t="s">
        <v>16</v>
      </c>
      <c r="E79" s="37" t="n">
        <v>100</v>
      </c>
      <c r="F79" s="37" t="n">
        <f aca="false">E79*F75</f>
        <v>100</v>
      </c>
      <c r="G79" s="20"/>
      <c r="H79" s="20"/>
      <c r="I79" s="20"/>
      <c r="J79" s="20"/>
      <c r="K79" s="20"/>
      <c r="L79" s="20"/>
      <c r="M79" s="20"/>
    </row>
    <row r="80" customFormat="false" ht="39" hidden="false" customHeight="true" outlineLevel="0" collapsed="false">
      <c r="A80" s="17" t="n">
        <v>11</v>
      </c>
      <c r="B80" s="17" t="s">
        <v>70</v>
      </c>
      <c r="C80" s="19" t="s">
        <v>71</v>
      </c>
      <c r="D80" s="17" t="s">
        <v>72</v>
      </c>
      <c r="E80" s="25"/>
      <c r="F80" s="38" t="n">
        <v>10</v>
      </c>
      <c r="G80" s="20"/>
      <c r="H80" s="20"/>
      <c r="I80" s="20"/>
      <c r="J80" s="20"/>
      <c r="K80" s="20"/>
      <c r="L80" s="20"/>
      <c r="M80" s="20"/>
    </row>
    <row r="81" customFormat="false" ht="12.75" hidden="false" customHeight="false" outlineLevel="0" collapsed="false">
      <c r="A81" s="17"/>
      <c r="B81" s="21"/>
      <c r="C81" s="22" t="s">
        <v>20</v>
      </c>
      <c r="D81" s="21" t="s">
        <v>21</v>
      </c>
      <c r="E81" s="35" t="n">
        <v>2.06</v>
      </c>
      <c r="F81" s="35" t="n">
        <f aca="false">E81*F80</f>
        <v>20.6</v>
      </c>
      <c r="G81" s="20"/>
      <c r="H81" s="20"/>
      <c r="I81" s="20"/>
      <c r="J81" s="20"/>
      <c r="K81" s="20"/>
      <c r="L81" s="20"/>
      <c r="M81" s="20"/>
    </row>
    <row r="82" customFormat="false" ht="12.75" hidden="false" customHeight="false" outlineLevel="0" collapsed="false">
      <c r="A82" s="17"/>
      <c r="B82" s="21" t="s">
        <v>48</v>
      </c>
      <c r="C82" s="24" t="s">
        <v>29</v>
      </c>
      <c r="D82" s="21" t="s">
        <v>24</v>
      </c>
      <c r="E82" s="35" t="n">
        <v>1.07</v>
      </c>
      <c r="F82" s="35" t="n">
        <f aca="false">E82*F80</f>
        <v>10.7</v>
      </c>
      <c r="G82" s="20"/>
      <c r="H82" s="20"/>
      <c r="I82" s="20"/>
      <c r="J82" s="20"/>
      <c r="K82" s="20"/>
      <c r="L82" s="20"/>
      <c r="M82" s="20"/>
    </row>
    <row r="83" customFormat="false" ht="33.75" hidden="false" customHeight="true" outlineLevel="0" collapsed="false">
      <c r="A83" s="36" t="n">
        <v>12</v>
      </c>
      <c r="B83" s="17" t="s">
        <v>63</v>
      </c>
      <c r="C83" s="19" t="s">
        <v>73</v>
      </c>
      <c r="D83" s="17" t="s">
        <v>65</v>
      </c>
      <c r="E83" s="25"/>
      <c r="F83" s="18" t="n">
        <v>1.2</v>
      </c>
      <c r="G83" s="20"/>
      <c r="H83" s="20"/>
      <c r="I83" s="20"/>
      <c r="J83" s="20"/>
      <c r="K83" s="20"/>
      <c r="L83" s="20"/>
      <c r="M83" s="20"/>
    </row>
    <row r="84" customFormat="false" ht="12.75" hidden="false" customHeight="false" outlineLevel="0" collapsed="false">
      <c r="A84" s="36"/>
      <c r="B84" s="21"/>
      <c r="C84" s="22" t="s">
        <v>20</v>
      </c>
      <c r="D84" s="21" t="s">
        <v>21</v>
      </c>
      <c r="E84" s="35" t="n">
        <v>14.6</v>
      </c>
      <c r="F84" s="37" t="n">
        <f aca="false">E84*F83</f>
        <v>17.52</v>
      </c>
      <c r="G84" s="20"/>
      <c r="H84" s="20"/>
      <c r="I84" s="20"/>
      <c r="J84" s="20"/>
      <c r="K84" s="20"/>
      <c r="L84" s="20"/>
      <c r="M84" s="20"/>
    </row>
    <row r="85" customFormat="false" ht="17.25" hidden="false" customHeight="true" outlineLevel="0" collapsed="false">
      <c r="A85" s="36"/>
      <c r="B85" s="21" t="s">
        <v>74</v>
      </c>
      <c r="C85" s="24" t="s">
        <v>75</v>
      </c>
      <c r="D85" s="21" t="s">
        <v>31</v>
      </c>
      <c r="E85" s="35" t="n">
        <v>7.48</v>
      </c>
      <c r="F85" s="35" t="n">
        <f aca="false">E85*F83</f>
        <v>8.976</v>
      </c>
      <c r="G85" s="20"/>
      <c r="H85" s="20"/>
      <c r="I85" s="20"/>
      <c r="J85" s="20"/>
      <c r="K85" s="20"/>
      <c r="L85" s="20"/>
      <c r="M85" s="20"/>
    </row>
    <row r="86" customFormat="false" ht="14.25" hidden="false" customHeight="true" outlineLevel="0" collapsed="false">
      <c r="A86" s="36"/>
      <c r="B86" s="21"/>
      <c r="C86" s="24" t="s">
        <v>39</v>
      </c>
      <c r="D86" s="21" t="s">
        <v>31</v>
      </c>
      <c r="E86" s="35" t="n">
        <v>3.58</v>
      </c>
      <c r="F86" s="37" t="n">
        <f aca="false">E86*F83</f>
        <v>4.296</v>
      </c>
      <c r="G86" s="20"/>
      <c r="H86" s="20"/>
      <c r="I86" s="20"/>
      <c r="J86" s="20"/>
      <c r="K86" s="20"/>
      <c r="L86" s="20"/>
      <c r="M86" s="20"/>
    </row>
    <row r="87" customFormat="false" ht="17.25" hidden="false" customHeight="true" outlineLevel="0" collapsed="false">
      <c r="A87" s="36"/>
      <c r="B87" s="21" t="s">
        <v>76</v>
      </c>
      <c r="C87" s="24" t="s">
        <v>77</v>
      </c>
      <c r="D87" s="21" t="s">
        <v>16</v>
      </c>
      <c r="E87" s="37" t="n">
        <v>100</v>
      </c>
      <c r="F87" s="37" t="n">
        <f aca="false">E87*F83</f>
        <v>120</v>
      </c>
      <c r="G87" s="20"/>
      <c r="H87" s="20"/>
      <c r="I87" s="20"/>
      <c r="J87" s="20"/>
      <c r="K87" s="20"/>
      <c r="L87" s="20"/>
      <c r="M87" s="20"/>
    </row>
    <row r="88" customFormat="false" ht="43.5" hidden="false" customHeight="true" outlineLevel="0" collapsed="false">
      <c r="A88" s="17" t="n">
        <v>13</v>
      </c>
      <c r="B88" s="17" t="s">
        <v>70</v>
      </c>
      <c r="C88" s="19" t="s">
        <v>78</v>
      </c>
      <c r="D88" s="17" t="s">
        <v>72</v>
      </c>
      <c r="E88" s="25"/>
      <c r="F88" s="38" t="n">
        <v>12</v>
      </c>
      <c r="G88" s="20"/>
      <c r="H88" s="20"/>
      <c r="I88" s="20"/>
      <c r="J88" s="20"/>
      <c r="K88" s="20"/>
      <c r="L88" s="20"/>
      <c r="M88" s="20"/>
    </row>
    <row r="89" customFormat="false" ht="18" hidden="false" customHeight="true" outlineLevel="0" collapsed="false">
      <c r="A89" s="17"/>
      <c r="B89" s="21"/>
      <c r="C89" s="22" t="s">
        <v>20</v>
      </c>
      <c r="D89" s="21" t="s">
        <v>21</v>
      </c>
      <c r="E89" s="35" t="n">
        <v>2.06</v>
      </c>
      <c r="F89" s="35" t="n">
        <f aca="false">E89*F88</f>
        <v>24.72</v>
      </c>
      <c r="G89" s="20"/>
      <c r="H89" s="20"/>
      <c r="I89" s="20"/>
      <c r="J89" s="20"/>
      <c r="K89" s="20"/>
      <c r="L89" s="20"/>
      <c r="M89" s="20"/>
    </row>
    <row r="90" customFormat="false" ht="17.25" hidden="false" customHeight="true" outlineLevel="0" collapsed="false">
      <c r="A90" s="17"/>
      <c r="B90" s="21" t="s">
        <v>48</v>
      </c>
      <c r="C90" s="24" t="s">
        <v>29</v>
      </c>
      <c r="D90" s="21" t="s">
        <v>24</v>
      </c>
      <c r="E90" s="35" t="n">
        <v>1.07</v>
      </c>
      <c r="F90" s="35" t="n">
        <f aca="false">E90*F88</f>
        <v>12.84</v>
      </c>
      <c r="G90" s="20"/>
      <c r="H90" s="20"/>
      <c r="I90" s="20"/>
      <c r="J90" s="20"/>
      <c r="K90" s="20"/>
      <c r="L90" s="20"/>
      <c r="M90" s="20"/>
    </row>
    <row r="91" customFormat="false" ht="29.25" hidden="false" customHeight="true" outlineLevel="0" collapsed="false">
      <c r="A91" s="36" t="n">
        <v>14</v>
      </c>
      <c r="B91" s="17" t="s">
        <v>79</v>
      </c>
      <c r="C91" s="19" t="s">
        <v>80</v>
      </c>
      <c r="D91" s="17" t="s">
        <v>81</v>
      </c>
      <c r="E91" s="25"/>
      <c r="F91" s="38" t="n">
        <v>3</v>
      </c>
      <c r="G91" s="20"/>
      <c r="H91" s="20"/>
      <c r="I91" s="20"/>
      <c r="J91" s="20"/>
      <c r="K91" s="20"/>
      <c r="L91" s="20"/>
      <c r="M91" s="20"/>
    </row>
    <row r="92" customFormat="false" ht="12.75" hidden="false" customHeight="false" outlineLevel="0" collapsed="false">
      <c r="A92" s="36"/>
      <c r="B92" s="21"/>
      <c r="C92" s="22" t="s">
        <v>20</v>
      </c>
      <c r="D92" s="21" t="s">
        <v>21</v>
      </c>
      <c r="E92" s="35" t="n">
        <v>31.4</v>
      </c>
      <c r="F92" s="35" t="n">
        <f aca="false">E92*F91</f>
        <v>94.2</v>
      </c>
      <c r="G92" s="20"/>
      <c r="H92" s="20"/>
      <c r="I92" s="20"/>
      <c r="J92" s="20"/>
      <c r="K92" s="20"/>
      <c r="L92" s="20"/>
      <c r="M92" s="20"/>
    </row>
    <row r="93" customFormat="false" ht="12.75" hidden="false" customHeight="false" outlineLevel="0" collapsed="false">
      <c r="A93" s="36"/>
      <c r="B93" s="21" t="s">
        <v>48</v>
      </c>
      <c r="C93" s="24" t="s">
        <v>29</v>
      </c>
      <c r="D93" s="21" t="s">
        <v>24</v>
      </c>
      <c r="E93" s="35" t="n">
        <v>1.7</v>
      </c>
      <c r="F93" s="35" t="n">
        <f aca="false">E93*F91</f>
        <v>5.1</v>
      </c>
      <c r="G93" s="20"/>
      <c r="H93" s="20"/>
      <c r="I93" s="20"/>
      <c r="J93" s="20"/>
      <c r="K93" s="20"/>
      <c r="L93" s="20"/>
      <c r="M93" s="20"/>
    </row>
    <row r="94" customFormat="false" ht="12.75" hidden="false" customHeight="false" outlineLevel="0" collapsed="false">
      <c r="A94" s="36"/>
      <c r="B94" s="39" t="s">
        <v>82</v>
      </c>
      <c r="C94" s="22" t="s">
        <v>83</v>
      </c>
      <c r="D94" s="21" t="s">
        <v>24</v>
      </c>
      <c r="E94" s="20" t="n">
        <v>24</v>
      </c>
      <c r="F94" s="37" t="n">
        <f aca="false">E94*F91</f>
        <v>72</v>
      </c>
      <c r="G94" s="20"/>
      <c r="H94" s="20"/>
      <c r="I94" s="20"/>
      <c r="J94" s="20"/>
      <c r="K94" s="20"/>
      <c r="L94" s="20"/>
      <c r="M94" s="20"/>
    </row>
    <row r="95" customFormat="false" ht="22.5" hidden="false" customHeight="true" outlineLevel="0" collapsed="false">
      <c r="A95" s="36" t="n">
        <v>15</v>
      </c>
      <c r="B95" s="17" t="s">
        <v>84</v>
      </c>
      <c r="C95" s="19" t="s">
        <v>85</v>
      </c>
      <c r="D95" s="17" t="s">
        <v>86</v>
      </c>
      <c r="E95" s="18"/>
      <c r="F95" s="38" t="n">
        <v>1</v>
      </c>
      <c r="G95" s="20"/>
      <c r="H95" s="20"/>
      <c r="I95" s="20"/>
      <c r="J95" s="20"/>
      <c r="K95" s="20"/>
      <c r="L95" s="20"/>
      <c r="M95" s="20"/>
    </row>
    <row r="96" customFormat="false" ht="12.75" hidden="false" customHeight="false" outlineLevel="0" collapsed="false">
      <c r="A96" s="36"/>
      <c r="B96" s="21"/>
      <c r="C96" s="22" t="s">
        <v>20</v>
      </c>
      <c r="D96" s="21" t="s">
        <v>21</v>
      </c>
      <c r="E96" s="20" t="n">
        <v>1.81</v>
      </c>
      <c r="F96" s="20" t="n">
        <f aca="false">E96*F95</f>
        <v>1.81</v>
      </c>
      <c r="G96" s="20"/>
      <c r="H96" s="20"/>
      <c r="I96" s="20"/>
      <c r="J96" s="20"/>
      <c r="K96" s="20"/>
      <c r="L96" s="20"/>
      <c r="M96" s="20"/>
    </row>
    <row r="97" customFormat="false" ht="12.75" hidden="false" customHeight="false" outlineLevel="0" collapsed="false">
      <c r="A97" s="36"/>
      <c r="B97" s="21" t="s">
        <v>48</v>
      </c>
      <c r="C97" s="24" t="s">
        <v>29</v>
      </c>
      <c r="D97" s="21" t="s">
        <v>24</v>
      </c>
      <c r="E97" s="20" t="n">
        <v>1.88</v>
      </c>
      <c r="F97" s="20" t="n">
        <f aca="false">E97*F95</f>
        <v>1.88</v>
      </c>
      <c r="G97" s="20"/>
      <c r="H97" s="20"/>
      <c r="I97" s="20"/>
      <c r="J97" s="20"/>
      <c r="K97" s="20"/>
      <c r="L97" s="20"/>
      <c r="M97" s="20"/>
    </row>
    <row r="98" customFormat="false" ht="15" hidden="false" customHeight="false" outlineLevel="0" collapsed="false">
      <c r="A98" s="36"/>
      <c r="B98" s="40" t="s">
        <v>87</v>
      </c>
      <c r="C98" s="22" t="s">
        <v>88</v>
      </c>
      <c r="D98" s="21" t="s">
        <v>89</v>
      </c>
      <c r="E98" s="21" t="n">
        <v>1.5</v>
      </c>
      <c r="F98" s="20" t="n">
        <f aca="false">E98*F95</f>
        <v>1.5</v>
      </c>
      <c r="G98" s="20"/>
      <c r="H98" s="20"/>
      <c r="I98" s="20"/>
      <c r="J98" s="20"/>
      <c r="K98" s="20"/>
      <c r="L98" s="20"/>
      <c r="M98" s="20"/>
    </row>
    <row r="99" customFormat="false" ht="38.25" hidden="false" customHeight="false" outlineLevel="0" collapsed="false">
      <c r="A99" s="17" t="n">
        <v>16</v>
      </c>
      <c r="B99" s="17" t="s">
        <v>90</v>
      </c>
      <c r="C99" s="19" t="s">
        <v>91</v>
      </c>
      <c r="D99" s="17" t="s">
        <v>92</v>
      </c>
      <c r="E99" s="18"/>
      <c r="F99" s="38" t="n">
        <v>2.8</v>
      </c>
      <c r="G99" s="20"/>
      <c r="H99" s="20"/>
      <c r="I99" s="20"/>
      <c r="J99" s="20"/>
      <c r="K99" s="20"/>
      <c r="L99" s="20"/>
      <c r="M99" s="20"/>
    </row>
    <row r="100" customFormat="false" ht="12.75" hidden="false" customHeight="false" outlineLevel="0" collapsed="false">
      <c r="A100" s="17"/>
      <c r="B100" s="21"/>
      <c r="C100" s="22" t="s">
        <v>20</v>
      </c>
      <c r="D100" s="21" t="s">
        <v>21</v>
      </c>
      <c r="E100" s="20" t="n">
        <v>92.7</v>
      </c>
      <c r="F100" s="20" t="n">
        <f aca="false">E100*F99</f>
        <v>259.56</v>
      </c>
      <c r="G100" s="20"/>
      <c r="H100" s="20"/>
      <c r="I100" s="20"/>
      <c r="J100" s="20"/>
      <c r="K100" s="20"/>
      <c r="L100" s="20"/>
      <c r="M100" s="20"/>
    </row>
    <row r="101" customFormat="false" ht="15" hidden="false" customHeight="false" outlineLevel="0" collapsed="false">
      <c r="A101" s="17"/>
      <c r="B101" s="40" t="s">
        <v>93</v>
      </c>
      <c r="C101" s="22" t="s">
        <v>94</v>
      </c>
      <c r="D101" s="21" t="s">
        <v>89</v>
      </c>
      <c r="E101" s="21" t="n">
        <v>1.01</v>
      </c>
      <c r="F101" s="20" t="n">
        <f aca="false">E101*F99</f>
        <v>2.828</v>
      </c>
      <c r="G101" s="20"/>
      <c r="H101" s="20"/>
      <c r="I101" s="20"/>
      <c r="J101" s="20"/>
      <c r="K101" s="20"/>
      <c r="L101" s="20"/>
      <c r="M101" s="20"/>
    </row>
    <row r="102" s="23" customFormat="true" ht="36.75" hidden="false" customHeight="true" outlineLevel="0" collapsed="false">
      <c r="A102" s="36" t="n">
        <v>17</v>
      </c>
      <c r="B102" s="17" t="s">
        <v>95</v>
      </c>
      <c r="C102" s="19" t="s">
        <v>96</v>
      </c>
      <c r="D102" s="17" t="s">
        <v>97</v>
      </c>
      <c r="E102" s="17"/>
      <c r="F102" s="25" t="n">
        <v>0.037</v>
      </c>
      <c r="G102" s="20"/>
      <c r="H102" s="20"/>
      <c r="I102" s="20"/>
      <c r="J102" s="20"/>
      <c r="K102" s="20"/>
      <c r="L102" s="20"/>
      <c r="M102" s="20"/>
    </row>
    <row r="103" s="23" customFormat="true" ht="12.75" hidden="false" customHeight="false" outlineLevel="0" collapsed="false">
      <c r="A103" s="36"/>
      <c r="B103" s="21"/>
      <c r="C103" s="22" t="s">
        <v>20</v>
      </c>
      <c r="D103" s="21" t="s">
        <v>21</v>
      </c>
      <c r="E103" s="21" t="n">
        <v>206</v>
      </c>
      <c r="F103" s="20" t="n">
        <f aca="false">E103*F102</f>
        <v>7.622</v>
      </c>
      <c r="G103" s="20"/>
      <c r="H103" s="20"/>
      <c r="I103" s="41"/>
      <c r="J103" s="20"/>
      <c r="K103" s="20"/>
      <c r="L103" s="20"/>
      <c r="M103" s="20"/>
    </row>
    <row r="104" customFormat="false" ht="27" hidden="false" customHeight="true" outlineLevel="0" collapsed="false">
      <c r="A104" s="36" t="n">
        <v>18</v>
      </c>
      <c r="B104" s="17" t="s">
        <v>98</v>
      </c>
      <c r="C104" s="19" t="s">
        <v>99</v>
      </c>
      <c r="D104" s="17" t="s">
        <v>97</v>
      </c>
      <c r="E104" s="17"/>
      <c r="F104" s="25" t="n">
        <v>0.031</v>
      </c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A105" s="36"/>
      <c r="B105" s="21"/>
      <c r="C105" s="22" t="s">
        <v>20</v>
      </c>
      <c r="D105" s="21" t="s">
        <v>21</v>
      </c>
      <c r="E105" s="21" t="n">
        <v>435</v>
      </c>
      <c r="F105" s="35" t="n">
        <f aca="false">E105*F104</f>
        <v>13.485</v>
      </c>
      <c r="G105" s="20"/>
      <c r="H105" s="20"/>
      <c r="I105" s="20"/>
      <c r="J105" s="20"/>
      <c r="K105" s="20"/>
      <c r="L105" s="20"/>
      <c r="M105" s="20"/>
    </row>
    <row r="106" customFormat="false" ht="12.75" hidden="false" customHeight="false" outlineLevel="0" collapsed="false">
      <c r="A106" s="36"/>
      <c r="B106" s="21"/>
      <c r="C106" s="24" t="s">
        <v>100</v>
      </c>
      <c r="D106" s="21" t="s">
        <v>31</v>
      </c>
      <c r="E106" s="21" t="n">
        <v>120</v>
      </c>
      <c r="F106" s="35" t="n">
        <f aca="false">E106*F104</f>
        <v>3.72</v>
      </c>
      <c r="G106" s="20"/>
      <c r="H106" s="20"/>
      <c r="I106" s="20"/>
      <c r="J106" s="20"/>
      <c r="K106" s="20"/>
      <c r="L106" s="20"/>
      <c r="M106" s="20"/>
    </row>
    <row r="107" customFormat="false" ht="15" hidden="false" customHeight="false" outlineLevel="0" collapsed="false">
      <c r="A107" s="36"/>
      <c r="B107" s="40" t="s">
        <v>101</v>
      </c>
      <c r="C107" s="22" t="s">
        <v>102</v>
      </c>
      <c r="D107" s="21" t="s">
        <v>89</v>
      </c>
      <c r="E107" s="21" t="n">
        <v>102</v>
      </c>
      <c r="F107" s="35" t="n">
        <f aca="false">E107*F104</f>
        <v>3.162</v>
      </c>
      <c r="G107" s="20"/>
      <c r="H107" s="20"/>
      <c r="I107" s="20"/>
      <c r="J107" s="20"/>
      <c r="K107" s="20"/>
      <c r="L107" s="20"/>
      <c r="M107" s="20"/>
    </row>
    <row r="108" customFormat="false" ht="15" hidden="false" customHeight="false" outlineLevel="0" collapsed="false">
      <c r="A108" s="36"/>
      <c r="B108" s="40" t="s">
        <v>103</v>
      </c>
      <c r="C108" s="22" t="s">
        <v>104</v>
      </c>
      <c r="D108" s="21" t="s">
        <v>105</v>
      </c>
      <c r="E108" s="21" t="n">
        <v>116</v>
      </c>
      <c r="F108" s="35" t="n">
        <f aca="false">E108*F104</f>
        <v>3.596</v>
      </c>
      <c r="G108" s="20"/>
      <c r="H108" s="20"/>
      <c r="I108" s="20"/>
      <c r="J108" s="20"/>
      <c r="K108" s="20"/>
      <c r="L108" s="20"/>
      <c r="M108" s="20"/>
    </row>
    <row r="109" customFormat="false" ht="15" hidden="false" customHeight="false" outlineLevel="0" collapsed="false">
      <c r="A109" s="36"/>
      <c r="B109" s="40" t="s">
        <v>106</v>
      </c>
      <c r="C109" s="22" t="s">
        <v>107</v>
      </c>
      <c r="D109" s="21" t="s">
        <v>89</v>
      </c>
      <c r="E109" s="21" t="n">
        <v>3.6</v>
      </c>
      <c r="F109" s="35" t="n">
        <f aca="false">E109*F104</f>
        <v>0.1116</v>
      </c>
      <c r="G109" s="20"/>
      <c r="H109" s="20"/>
      <c r="I109" s="20"/>
      <c r="J109" s="20"/>
      <c r="K109" s="20"/>
      <c r="L109" s="20"/>
      <c r="M109" s="20"/>
    </row>
    <row r="110" customFormat="false" ht="15" hidden="false" customHeight="false" outlineLevel="0" collapsed="false">
      <c r="A110" s="36"/>
      <c r="B110" s="40" t="s">
        <v>108</v>
      </c>
      <c r="C110" s="22" t="s">
        <v>109</v>
      </c>
      <c r="D110" s="21" t="s">
        <v>89</v>
      </c>
      <c r="E110" s="21" t="s">
        <v>110</v>
      </c>
      <c r="F110" s="20" t="n">
        <v>0.6</v>
      </c>
      <c r="G110" s="20"/>
      <c r="H110" s="20"/>
      <c r="I110" s="20"/>
      <c r="J110" s="20"/>
      <c r="K110" s="20"/>
      <c r="L110" s="20"/>
      <c r="M110" s="20"/>
    </row>
    <row r="111" customFormat="false" ht="25.5" hidden="false" customHeight="false" outlineLevel="0" collapsed="false">
      <c r="A111" s="36"/>
      <c r="B111" s="40" t="s">
        <v>111</v>
      </c>
      <c r="C111" s="22" t="s">
        <v>112</v>
      </c>
      <c r="D111" s="21" t="s">
        <v>37</v>
      </c>
      <c r="E111" s="21"/>
      <c r="F111" s="20" t="n">
        <v>1</v>
      </c>
      <c r="G111" s="20"/>
      <c r="H111" s="20"/>
      <c r="I111" s="20"/>
      <c r="J111" s="20"/>
      <c r="K111" s="20"/>
      <c r="L111" s="20"/>
      <c r="M111" s="20"/>
    </row>
    <row r="112" customFormat="false" ht="15" hidden="false" customHeight="true" outlineLevel="0" collapsed="false">
      <c r="A112" s="36"/>
      <c r="B112" s="40"/>
      <c r="C112" s="22" t="s">
        <v>113</v>
      </c>
      <c r="D112" s="21" t="s">
        <v>31</v>
      </c>
      <c r="E112" s="21" t="n">
        <v>28</v>
      </c>
      <c r="F112" s="35" t="n">
        <f aca="false">E112*F104</f>
        <v>0.868</v>
      </c>
      <c r="G112" s="20"/>
      <c r="H112" s="20"/>
      <c r="I112" s="20"/>
      <c r="J112" s="20"/>
      <c r="K112" s="20"/>
      <c r="L112" s="20"/>
      <c r="M112" s="20"/>
    </row>
    <row r="113" customFormat="false" ht="15" hidden="false" customHeight="true" outlineLevel="0" collapsed="false">
      <c r="A113" s="21"/>
      <c r="B113" s="42"/>
      <c r="C113" s="43" t="s">
        <v>114</v>
      </c>
      <c r="D113" s="21"/>
      <c r="E113" s="21"/>
      <c r="F113" s="35"/>
      <c r="G113" s="20"/>
      <c r="H113" s="18"/>
      <c r="I113" s="18"/>
      <c r="J113" s="18"/>
      <c r="K113" s="18"/>
      <c r="L113" s="18"/>
      <c r="M113" s="18"/>
      <c r="O113" s="27"/>
      <c r="P113" s="27"/>
    </row>
    <row r="114" s="46" customFormat="true" ht="15" hidden="false" customHeight="true" outlineLevel="0" collapsed="false">
      <c r="A114" s="21"/>
      <c r="B114" s="40"/>
      <c r="C114" s="17" t="s">
        <v>115</v>
      </c>
      <c r="D114" s="44"/>
      <c r="E114" s="21"/>
      <c r="F114" s="21"/>
      <c r="G114" s="20"/>
      <c r="H114" s="18"/>
      <c r="I114" s="18"/>
      <c r="J114" s="18"/>
      <c r="K114" s="18"/>
      <c r="L114" s="18"/>
      <c r="M114" s="18"/>
      <c r="N114" s="45"/>
    </row>
    <row r="115" s="46" customFormat="true" ht="15" hidden="false" customHeight="true" outlineLevel="0" collapsed="false">
      <c r="A115" s="21"/>
      <c r="B115" s="40"/>
      <c r="C115" s="17" t="s">
        <v>116</v>
      </c>
      <c r="D115" s="44"/>
      <c r="E115" s="21"/>
      <c r="F115" s="21"/>
      <c r="G115" s="20"/>
      <c r="H115" s="18"/>
      <c r="I115" s="18"/>
      <c r="J115" s="18"/>
      <c r="K115" s="18"/>
      <c r="L115" s="18"/>
      <c r="M115" s="18"/>
      <c r="N115" s="45"/>
    </row>
    <row r="116" s="46" customFormat="true" ht="15" hidden="false" customHeight="true" outlineLevel="0" collapsed="false">
      <c r="A116" s="21"/>
      <c r="B116" s="40"/>
      <c r="C116" s="21" t="s">
        <v>117</v>
      </c>
      <c r="D116" s="47"/>
      <c r="E116" s="44"/>
      <c r="F116" s="21"/>
      <c r="G116" s="20"/>
      <c r="H116" s="20"/>
      <c r="I116" s="20"/>
      <c r="J116" s="20"/>
      <c r="K116" s="20"/>
      <c r="L116" s="20"/>
      <c r="M116" s="20"/>
      <c r="N116" s="45"/>
    </row>
    <row r="117" s="46" customFormat="true" ht="15" hidden="false" customHeight="true" outlineLevel="0" collapsed="false">
      <c r="A117" s="48"/>
      <c r="B117" s="49"/>
      <c r="C117" s="50" t="s">
        <v>114</v>
      </c>
      <c r="D117" s="48"/>
      <c r="E117" s="48"/>
      <c r="F117" s="48"/>
      <c r="G117" s="51"/>
      <c r="H117" s="51"/>
      <c r="I117" s="51"/>
      <c r="J117" s="51"/>
      <c r="K117" s="51"/>
      <c r="L117" s="51"/>
      <c r="M117" s="52"/>
      <c r="N117" s="45"/>
    </row>
    <row r="118" customFormat="false" ht="15" hidden="false" customHeight="true" outlineLevel="0" collapsed="false">
      <c r="A118" s="16"/>
      <c r="B118" s="42"/>
      <c r="C118" s="43" t="s">
        <v>118</v>
      </c>
      <c r="D118" s="21"/>
      <c r="E118" s="21"/>
      <c r="F118" s="35"/>
      <c r="G118" s="20"/>
      <c r="H118" s="20"/>
      <c r="I118" s="20"/>
      <c r="J118" s="20"/>
      <c r="K118" s="20"/>
      <c r="L118" s="20"/>
      <c r="M118" s="20"/>
    </row>
    <row r="119" s="59" customFormat="true" ht="38.25" hidden="false" customHeight="false" outlineLevel="0" collapsed="false">
      <c r="A119" s="53" t="n">
        <v>19</v>
      </c>
      <c r="B119" s="54" t="s">
        <v>119</v>
      </c>
      <c r="C119" s="55" t="s">
        <v>120</v>
      </c>
      <c r="D119" s="56" t="s">
        <v>37</v>
      </c>
      <c r="E119" s="56"/>
      <c r="F119" s="56" t="n">
        <v>1</v>
      </c>
      <c r="G119" s="41"/>
      <c r="H119" s="41"/>
      <c r="I119" s="41"/>
      <c r="J119" s="41"/>
      <c r="K119" s="41"/>
      <c r="L119" s="57"/>
      <c r="M119" s="57"/>
      <c r="N119" s="58"/>
    </row>
    <row r="120" s="59" customFormat="true" ht="13.5" hidden="false" customHeight="false" outlineLevel="0" collapsed="false">
      <c r="A120" s="53"/>
      <c r="B120" s="60"/>
      <c r="C120" s="61" t="s">
        <v>121</v>
      </c>
      <c r="D120" s="62" t="s">
        <v>21</v>
      </c>
      <c r="E120" s="63" t="n">
        <v>2.52</v>
      </c>
      <c r="F120" s="62" t="n">
        <f aca="false">E120*F119</f>
        <v>2.52</v>
      </c>
      <c r="G120" s="41"/>
      <c r="H120" s="41"/>
      <c r="I120" s="41"/>
      <c r="J120" s="41"/>
      <c r="K120" s="41"/>
      <c r="L120" s="57"/>
      <c r="M120" s="57"/>
      <c r="N120" s="58"/>
    </row>
    <row r="121" s="59" customFormat="true" ht="16.5" hidden="false" customHeight="true" outlineLevel="0" collapsed="false">
      <c r="A121" s="53"/>
      <c r="B121" s="60" t="s">
        <v>122</v>
      </c>
      <c r="C121" s="61" t="s">
        <v>123</v>
      </c>
      <c r="D121" s="62" t="s">
        <v>37</v>
      </c>
      <c r="E121" s="62" t="n">
        <v>1</v>
      </c>
      <c r="F121" s="62" t="n">
        <f aca="false">E121*F119</f>
        <v>1</v>
      </c>
      <c r="G121" s="41"/>
      <c r="H121" s="41"/>
      <c r="I121" s="41"/>
      <c r="J121" s="41"/>
      <c r="K121" s="41"/>
      <c r="L121" s="57"/>
      <c r="M121" s="57"/>
      <c r="N121" s="58"/>
    </row>
    <row r="122" s="59" customFormat="true" ht="25.5" hidden="false" customHeight="false" outlineLevel="0" collapsed="false">
      <c r="A122" s="53"/>
      <c r="B122" s="60" t="s">
        <v>124</v>
      </c>
      <c r="C122" s="61" t="s">
        <v>125</v>
      </c>
      <c r="D122" s="62" t="s">
        <v>24</v>
      </c>
      <c r="E122" s="64" t="n">
        <v>1.2</v>
      </c>
      <c r="F122" s="62" t="n">
        <f aca="false">E122*F119</f>
        <v>1.2</v>
      </c>
      <c r="G122" s="41"/>
      <c r="H122" s="41"/>
      <c r="I122" s="41"/>
      <c r="J122" s="41"/>
      <c r="K122" s="41"/>
      <c r="L122" s="57"/>
      <c r="M122" s="57"/>
      <c r="N122" s="58"/>
      <c r="P122" s="65"/>
    </row>
    <row r="123" customFormat="false" ht="12.75" hidden="false" customHeight="false" outlineLevel="0" collapsed="false">
      <c r="A123" s="36" t="n">
        <v>20</v>
      </c>
      <c r="B123" s="17"/>
      <c r="C123" s="66" t="s">
        <v>126</v>
      </c>
      <c r="D123" s="17"/>
      <c r="E123" s="17"/>
      <c r="F123" s="25"/>
      <c r="G123" s="20"/>
      <c r="H123" s="20"/>
      <c r="I123" s="20"/>
      <c r="J123" s="20"/>
      <c r="K123" s="20"/>
      <c r="L123" s="20"/>
      <c r="M123" s="20"/>
    </row>
    <row r="124" customFormat="false" ht="105" hidden="false" customHeight="true" outlineLevel="0" collapsed="false">
      <c r="A124" s="36"/>
      <c r="B124" s="17" t="s">
        <v>127</v>
      </c>
      <c r="C124" s="66" t="s">
        <v>128</v>
      </c>
      <c r="D124" s="17" t="s">
        <v>72</v>
      </c>
      <c r="E124" s="17"/>
      <c r="F124" s="18" t="n">
        <v>10</v>
      </c>
      <c r="G124" s="20"/>
      <c r="H124" s="20"/>
      <c r="I124" s="20"/>
      <c r="J124" s="20"/>
      <c r="K124" s="20"/>
      <c r="L124" s="20"/>
      <c r="M124" s="20"/>
      <c r="P124" s="67"/>
    </row>
    <row r="125" customFormat="false" ht="12.75" hidden="false" customHeight="false" outlineLevel="0" collapsed="false">
      <c r="A125" s="36"/>
      <c r="B125" s="21"/>
      <c r="C125" s="22" t="s">
        <v>20</v>
      </c>
      <c r="D125" s="21" t="s">
        <v>21</v>
      </c>
      <c r="E125" s="21" t="n">
        <v>0.82</v>
      </c>
      <c r="F125" s="20" t="n">
        <f aca="false">E125*F124</f>
        <v>8.2</v>
      </c>
      <c r="G125" s="20"/>
      <c r="H125" s="20"/>
      <c r="I125" s="20"/>
      <c r="J125" s="20"/>
      <c r="K125" s="20"/>
      <c r="L125" s="20"/>
      <c r="M125" s="20"/>
    </row>
    <row r="126" customFormat="false" ht="12.75" hidden="false" customHeight="false" outlineLevel="0" collapsed="false">
      <c r="A126" s="36"/>
      <c r="B126" s="62" t="s">
        <v>129</v>
      </c>
      <c r="C126" s="24" t="s">
        <v>130</v>
      </c>
      <c r="D126" s="21" t="s">
        <v>34</v>
      </c>
      <c r="E126" s="21" t="n">
        <v>10.01</v>
      </c>
      <c r="F126" s="20" t="n">
        <f aca="false">E126*F124</f>
        <v>100.1</v>
      </c>
      <c r="G126" s="20"/>
      <c r="H126" s="20"/>
      <c r="I126" s="20"/>
      <c r="J126" s="20"/>
      <c r="K126" s="20"/>
      <c r="L126" s="20"/>
      <c r="M126" s="20"/>
    </row>
    <row r="127" customFormat="false" ht="12.75" hidden="false" customHeight="false" outlineLevel="0" collapsed="false">
      <c r="A127" s="36"/>
      <c r="B127" s="62" t="s">
        <v>131</v>
      </c>
      <c r="C127" s="24" t="s">
        <v>132</v>
      </c>
      <c r="D127" s="21" t="s">
        <v>24</v>
      </c>
      <c r="E127" s="21" t="n">
        <v>0.43</v>
      </c>
      <c r="F127" s="20" t="n">
        <f aca="false">E127*F124</f>
        <v>4.3</v>
      </c>
      <c r="G127" s="20"/>
      <c r="H127" s="20"/>
      <c r="I127" s="20"/>
      <c r="J127" s="20"/>
      <c r="K127" s="20"/>
      <c r="L127" s="20"/>
      <c r="M127" s="20"/>
    </row>
    <row r="128" customFormat="false" ht="25.5" hidden="false" customHeight="false" outlineLevel="0" collapsed="false">
      <c r="A128" s="36"/>
      <c r="B128" s="62" t="s">
        <v>133</v>
      </c>
      <c r="C128" s="24" t="s">
        <v>134</v>
      </c>
      <c r="D128" s="21" t="s">
        <v>37</v>
      </c>
      <c r="E128" s="21"/>
      <c r="F128" s="20" t="n">
        <v>1</v>
      </c>
      <c r="G128" s="41"/>
      <c r="H128" s="20"/>
      <c r="I128" s="20"/>
      <c r="J128" s="20"/>
      <c r="K128" s="20"/>
      <c r="L128" s="20"/>
      <c r="M128" s="20"/>
    </row>
    <row r="129" customFormat="false" ht="12.75" hidden="false" customHeight="false" outlineLevel="0" collapsed="false">
      <c r="A129" s="36"/>
      <c r="B129" s="21" t="s">
        <v>135</v>
      </c>
      <c r="C129" s="24" t="s">
        <v>136</v>
      </c>
      <c r="D129" s="21" t="s">
        <v>37</v>
      </c>
      <c r="E129" s="21"/>
      <c r="F129" s="20" t="n">
        <v>1</v>
      </c>
      <c r="G129" s="20"/>
      <c r="H129" s="20"/>
      <c r="I129" s="20"/>
      <c r="J129" s="20"/>
      <c r="K129" s="20"/>
      <c r="L129" s="20"/>
      <c r="M129" s="20"/>
    </row>
    <row r="130" customFormat="false" ht="12.75" hidden="false" customHeight="false" outlineLevel="0" collapsed="false">
      <c r="A130" s="36"/>
      <c r="B130" s="21" t="s">
        <v>137</v>
      </c>
      <c r="C130" s="24" t="s">
        <v>138</v>
      </c>
      <c r="D130" s="21" t="s">
        <v>37</v>
      </c>
      <c r="E130" s="21"/>
      <c r="F130" s="20" t="n">
        <v>4</v>
      </c>
      <c r="G130" s="20"/>
      <c r="H130" s="20"/>
      <c r="I130" s="20"/>
      <c r="J130" s="20"/>
      <c r="K130" s="20"/>
      <c r="L130" s="20"/>
      <c r="M130" s="20"/>
    </row>
    <row r="131" customFormat="false" ht="12.75" hidden="false" customHeight="false" outlineLevel="0" collapsed="false">
      <c r="A131" s="36"/>
      <c r="B131" s="21" t="s">
        <v>111</v>
      </c>
      <c r="C131" s="24" t="s">
        <v>139</v>
      </c>
      <c r="D131" s="21" t="s">
        <v>37</v>
      </c>
      <c r="E131" s="21"/>
      <c r="F131" s="20" t="n">
        <v>1</v>
      </c>
      <c r="G131" s="41"/>
      <c r="H131" s="20"/>
      <c r="I131" s="20"/>
      <c r="J131" s="20"/>
      <c r="K131" s="20"/>
      <c r="L131" s="20"/>
      <c r="M131" s="20"/>
    </row>
    <row r="132" customFormat="false" ht="25.5" hidden="false" customHeight="false" outlineLevel="0" collapsed="false">
      <c r="A132" s="36"/>
      <c r="B132" s="21" t="s">
        <v>140</v>
      </c>
      <c r="C132" s="24" t="s">
        <v>141</v>
      </c>
      <c r="D132" s="21" t="s">
        <v>34</v>
      </c>
      <c r="E132" s="21"/>
      <c r="F132" s="37" t="n">
        <v>110</v>
      </c>
      <c r="G132" s="20"/>
      <c r="H132" s="20"/>
      <c r="I132" s="20"/>
      <c r="J132" s="20"/>
      <c r="K132" s="20"/>
      <c r="L132" s="20"/>
      <c r="M132" s="20"/>
    </row>
    <row r="133" customFormat="false" ht="12.75" hidden="false" customHeight="false" outlineLevel="0" collapsed="false">
      <c r="A133" s="36"/>
      <c r="B133" s="21" t="s">
        <v>142</v>
      </c>
      <c r="C133" s="24" t="s">
        <v>143</v>
      </c>
      <c r="D133" s="21" t="s">
        <v>34</v>
      </c>
      <c r="E133" s="21"/>
      <c r="F133" s="37" t="n">
        <v>100</v>
      </c>
      <c r="G133" s="20"/>
      <c r="H133" s="20"/>
      <c r="I133" s="20"/>
      <c r="J133" s="20"/>
      <c r="K133" s="20"/>
      <c r="L133" s="20"/>
      <c r="M133" s="20"/>
    </row>
    <row r="134" customFormat="false" ht="12.75" hidden="false" customHeight="false" outlineLevel="0" collapsed="false">
      <c r="A134" s="36"/>
      <c r="B134" s="21" t="s">
        <v>144</v>
      </c>
      <c r="C134" s="24" t="s">
        <v>145</v>
      </c>
      <c r="D134" s="21" t="s">
        <v>37</v>
      </c>
      <c r="E134" s="21"/>
      <c r="F134" s="21" t="n">
        <v>1</v>
      </c>
      <c r="G134" s="20"/>
      <c r="H134" s="20"/>
      <c r="I134" s="20"/>
      <c r="J134" s="20"/>
      <c r="K134" s="20"/>
      <c r="L134" s="20"/>
      <c r="M134" s="20"/>
    </row>
    <row r="135" customFormat="false" ht="24" hidden="false" customHeight="true" outlineLevel="0" collapsed="false">
      <c r="A135" s="36"/>
      <c r="B135" s="21" t="s">
        <v>146</v>
      </c>
      <c r="C135" s="24" t="s">
        <v>147</v>
      </c>
      <c r="D135" s="21" t="s">
        <v>37</v>
      </c>
      <c r="E135" s="21"/>
      <c r="F135" s="21" t="n">
        <v>1</v>
      </c>
      <c r="G135" s="20"/>
      <c r="H135" s="20"/>
      <c r="I135" s="20"/>
      <c r="J135" s="20"/>
      <c r="K135" s="20"/>
      <c r="L135" s="20"/>
      <c r="M135" s="20"/>
    </row>
    <row r="136" customFormat="false" ht="12.75" hidden="false" customHeight="false" outlineLevel="0" collapsed="false">
      <c r="A136" s="36"/>
      <c r="B136" s="40"/>
      <c r="C136" s="43" t="s">
        <v>148</v>
      </c>
      <c r="D136" s="21"/>
      <c r="E136" s="21"/>
      <c r="F136" s="20"/>
      <c r="G136" s="20"/>
      <c r="H136" s="18"/>
      <c r="I136" s="18"/>
      <c r="J136" s="18"/>
      <c r="K136" s="18"/>
      <c r="L136" s="18"/>
      <c r="M136" s="18"/>
      <c r="O136" s="27"/>
      <c r="P136" s="27"/>
    </row>
    <row r="137" s="46" customFormat="true" ht="12.75" hidden="false" customHeight="false" outlineLevel="0" collapsed="false">
      <c r="A137" s="21"/>
      <c r="B137" s="40"/>
      <c r="C137" s="17" t="s">
        <v>115</v>
      </c>
      <c r="D137" s="44"/>
      <c r="E137" s="21"/>
      <c r="F137" s="21"/>
      <c r="G137" s="20"/>
      <c r="H137" s="18"/>
      <c r="I137" s="18"/>
      <c r="J137" s="18"/>
      <c r="K137" s="18"/>
      <c r="L137" s="18"/>
      <c r="M137" s="18"/>
      <c r="N137" s="45"/>
    </row>
    <row r="138" s="46" customFormat="true" ht="12.75" hidden="false" customHeight="false" outlineLevel="0" collapsed="false">
      <c r="A138" s="21"/>
      <c r="B138" s="40"/>
      <c r="C138" s="17" t="s">
        <v>116</v>
      </c>
      <c r="D138" s="44"/>
      <c r="E138" s="21"/>
      <c r="F138" s="21"/>
      <c r="G138" s="20"/>
      <c r="H138" s="18"/>
      <c r="I138" s="18"/>
      <c r="J138" s="18"/>
      <c r="K138" s="18"/>
      <c r="L138" s="18"/>
      <c r="M138" s="18"/>
      <c r="N138" s="45"/>
    </row>
    <row r="139" s="46" customFormat="true" ht="12.75" hidden="false" customHeight="false" outlineLevel="0" collapsed="false">
      <c r="A139" s="21"/>
      <c r="B139" s="40"/>
      <c r="C139" s="21" t="s">
        <v>149</v>
      </c>
      <c r="D139" s="47"/>
      <c r="E139" s="44"/>
      <c r="F139" s="21"/>
      <c r="G139" s="20"/>
      <c r="H139" s="20"/>
      <c r="I139" s="20"/>
      <c r="J139" s="20"/>
      <c r="K139" s="20"/>
      <c r="L139" s="20"/>
      <c r="M139" s="20"/>
      <c r="N139" s="45"/>
    </row>
    <row r="140" s="46" customFormat="true" ht="12.75" hidden="false" customHeight="false" outlineLevel="0" collapsed="false">
      <c r="A140" s="48"/>
      <c r="B140" s="49"/>
      <c r="C140" s="50" t="s">
        <v>148</v>
      </c>
      <c r="D140" s="48"/>
      <c r="E140" s="48"/>
      <c r="F140" s="48"/>
      <c r="G140" s="51"/>
      <c r="H140" s="51"/>
      <c r="I140" s="51"/>
      <c r="J140" s="51"/>
      <c r="K140" s="51"/>
      <c r="L140" s="51"/>
      <c r="M140" s="52"/>
      <c r="N140" s="45"/>
    </row>
    <row r="141" s="2" customFormat="true" ht="51" hidden="false" customHeight="true" outlineLevel="0" collapsed="false">
      <c r="A141" s="56" t="n">
        <v>21</v>
      </c>
      <c r="B141" s="17"/>
      <c r="C141" s="19" t="s">
        <v>150</v>
      </c>
      <c r="D141" s="17" t="s">
        <v>151</v>
      </c>
      <c r="E141" s="17"/>
      <c r="F141" s="18" t="n">
        <v>1</v>
      </c>
      <c r="G141" s="20"/>
      <c r="H141" s="20"/>
      <c r="I141" s="20"/>
      <c r="J141" s="20"/>
      <c r="K141" s="20"/>
      <c r="L141" s="20"/>
      <c r="M141" s="20"/>
    </row>
    <row r="142" s="70" customFormat="true" ht="25.5" hidden="false" customHeight="false" outlineLevel="0" collapsed="false">
      <c r="A142" s="56"/>
      <c r="B142" s="56" t="s">
        <v>152</v>
      </c>
      <c r="C142" s="68" t="s">
        <v>153</v>
      </c>
      <c r="D142" s="56" t="s">
        <v>154</v>
      </c>
      <c r="E142" s="56"/>
      <c r="F142" s="69" t="n">
        <v>0.1</v>
      </c>
      <c r="G142" s="41"/>
      <c r="H142" s="41"/>
      <c r="I142" s="41"/>
      <c r="J142" s="41"/>
      <c r="K142" s="41"/>
      <c r="L142" s="41"/>
      <c r="M142" s="41"/>
      <c r="O142" s="71"/>
    </row>
    <row r="143" s="70" customFormat="true" ht="12.75" hidden="false" customHeight="false" outlineLevel="0" collapsed="false">
      <c r="A143" s="56"/>
      <c r="B143" s="62"/>
      <c r="C143" s="22" t="s">
        <v>20</v>
      </c>
      <c r="D143" s="62" t="s">
        <v>155</v>
      </c>
      <c r="E143" s="62" t="n">
        <v>92</v>
      </c>
      <c r="F143" s="72" t="n">
        <f aca="false">E143*F142</f>
        <v>9.2</v>
      </c>
      <c r="G143" s="41"/>
      <c r="H143" s="41"/>
      <c r="I143" s="41"/>
      <c r="J143" s="41"/>
      <c r="K143" s="41"/>
      <c r="L143" s="41"/>
      <c r="M143" s="41"/>
    </row>
    <row r="144" s="70" customFormat="true" ht="12.75" hidden="false" customHeight="false" outlineLevel="0" collapsed="false">
      <c r="A144" s="56"/>
      <c r="B144" s="62"/>
      <c r="C144" s="73" t="s">
        <v>30</v>
      </c>
      <c r="D144" s="62" t="s">
        <v>156</v>
      </c>
      <c r="E144" s="62" t="n">
        <v>25.3</v>
      </c>
      <c r="F144" s="72" t="n">
        <f aca="false">E144*F142</f>
        <v>2.53</v>
      </c>
      <c r="G144" s="41"/>
      <c r="H144" s="41"/>
      <c r="I144" s="41"/>
      <c r="J144" s="41"/>
      <c r="K144" s="41"/>
      <c r="L144" s="41"/>
      <c r="M144" s="41"/>
    </row>
    <row r="145" s="70" customFormat="true" ht="12.75" hidden="false" customHeight="false" outlineLevel="0" collapsed="false">
      <c r="A145" s="56"/>
      <c r="B145" s="62" t="s">
        <v>157</v>
      </c>
      <c r="C145" s="73" t="s">
        <v>158</v>
      </c>
      <c r="D145" s="62" t="s">
        <v>159</v>
      </c>
      <c r="E145" s="62"/>
      <c r="F145" s="72" t="n">
        <v>1</v>
      </c>
      <c r="G145" s="41"/>
      <c r="H145" s="41"/>
      <c r="I145" s="41"/>
      <c r="J145" s="41"/>
      <c r="K145" s="41"/>
      <c r="L145" s="41"/>
      <c r="M145" s="41"/>
    </row>
    <row r="146" s="70" customFormat="true" ht="25.5" hidden="false" customHeight="false" outlineLevel="0" collapsed="false">
      <c r="A146" s="56"/>
      <c r="B146" s="62" t="s">
        <v>160</v>
      </c>
      <c r="C146" s="73" t="s">
        <v>161</v>
      </c>
      <c r="D146" s="62" t="s">
        <v>159</v>
      </c>
      <c r="E146" s="62"/>
      <c r="F146" s="72" t="n">
        <v>1</v>
      </c>
      <c r="G146" s="41"/>
      <c r="H146" s="41"/>
      <c r="I146" s="41"/>
      <c r="J146" s="41"/>
      <c r="K146" s="41"/>
      <c r="L146" s="41"/>
      <c r="M146" s="41"/>
    </row>
    <row r="147" s="70" customFormat="true" ht="12.75" hidden="false" customHeight="false" outlineLevel="0" collapsed="false">
      <c r="A147" s="56"/>
      <c r="B147" s="62"/>
      <c r="C147" s="73" t="s">
        <v>39</v>
      </c>
      <c r="D147" s="62" t="s">
        <v>156</v>
      </c>
      <c r="E147" s="62" t="n">
        <v>58.7</v>
      </c>
      <c r="F147" s="72" t="n">
        <f aca="false">E147*F142</f>
        <v>5.87</v>
      </c>
      <c r="G147" s="41"/>
      <c r="H147" s="41"/>
      <c r="I147" s="41"/>
      <c r="J147" s="41"/>
      <c r="K147" s="41"/>
      <c r="L147" s="41"/>
      <c r="M147" s="41"/>
    </row>
    <row r="148" s="2" customFormat="true" ht="24" hidden="false" customHeight="true" outlineLevel="0" collapsed="false">
      <c r="A148" s="74" t="n">
        <v>22</v>
      </c>
      <c r="B148" s="17" t="s">
        <v>162</v>
      </c>
      <c r="C148" s="75" t="s">
        <v>163</v>
      </c>
      <c r="D148" s="12" t="s">
        <v>34</v>
      </c>
      <c r="E148" s="12"/>
      <c r="F148" s="12" t="n">
        <v>2</v>
      </c>
      <c r="G148" s="76"/>
      <c r="H148" s="77"/>
      <c r="I148" s="76"/>
      <c r="J148" s="77"/>
      <c r="K148" s="76"/>
      <c r="L148" s="77"/>
      <c r="M148" s="77"/>
    </row>
    <row r="149" s="2" customFormat="true" ht="12.75" hidden="false" customHeight="false" outlineLevel="0" collapsed="false">
      <c r="A149" s="74"/>
      <c r="B149" s="78"/>
      <c r="C149" s="79" t="s">
        <v>164</v>
      </c>
      <c r="D149" s="76" t="s">
        <v>165</v>
      </c>
      <c r="E149" s="21" t="n">
        <v>0.275</v>
      </c>
      <c r="F149" s="76" t="n">
        <f aca="false">E149*F148</f>
        <v>0.55</v>
      </c>
      <c r="G149" s="76"/>
      <c r="H149" s="77"/>
      <c r="I149" s="21"/>
      <c r="J149" s="77"/>
      <c r="K149" s="76"/>
      <c r="L149" s="77"/>
      <c r="M149" s="77"/>
    </row>
    <row r="150" s="2" customFormat="true" ht="12.75" hidden="false" customHeight="false" outlineLevel="0" collapsed="false">
      <c r="A150" s="74"/>
      <c r="B150" s="76"/>
      <c r="C150" s="79" t="s">
        <v>166</v>
      </c>
      <c r="D150" s="76" t="s">
        <v>31</v>
      </c>
      <c r="E150" s="21" t="n">
        <v>0.056</v>
      </c>
      <c r="F150" s="76" t="n">
        <f aca="false">E150*F148</f>
        <v>0.112</v>
      </c>
      <c r="G150" s="76"/>
      <c r="H150" s="77"/>
      <c r="I150" s="76"/>
      <c r="J150" s="77"/>
      <c r="K150" s="76"/>
      <c r="L150" s="77"/>
      <c r="M150" s="77"/>
    </row>
    <row r="151" s="87" customFormat="true" ht="12.75" hidden="false" customHeight="false" outlineLevel="0" collapsed="false">
      <c r="A151" s="74"/>
      <c r="B151" s="80" t="s">
        <v>167</v>
      </c>
      <c r="C151" s="79" t="s">
        <v>168</v>
      </c>
      <c r="D151" s="81" t="s">
        <v>169</v>
      </c>
      <c r="E151" s="82"/>
      <c r="F151" s="83" t="n">
        <v>2</v>
      </c>
      <c r="G151" s="21"/>
      <c r="H151" s="84"/>
      <c r="I151" s="85"/>
      <c r="J151" s="85"/>
      <c r="K151" s="85"/>
      <c r="L151" s="85"/>
      <c r="M151" s="84"/>
      <c r="N151" s="86"/>
    </row>
    <row r="152" s="2" customFormat="true" ht="12.75" hidden="false" customHeight="false" outlineLevel="0" collapsed="false">
      <c r="A152" s="74"/>
      <c r="B152" s="76"/>
      <c r="C152" s="88" t="s">
        <v>49</v>
      </c>
      <c r="D152" s="76" t="s">
        <v>31</v>
      </c>
      <c r="E152" s="21" t="n">
        <v>0.035</v>
      </c>
      <c r="F152" s="76" t="n">
        <f aca="false">E152*F148</f>
        <v>0.07</v>
      </c>
      <c r="G152" s="76"/>
      <c r="H152" s="77"/>
      <c r="I152" s="76"/>
      <c r="J152" s="77"/>
      <c r="K152" s="76"/>
      <c r="L152" s="77"/>
      <c r="M152" s="77"/>
    </row>
    <row r="153" s="70" customFormat="true" ht="37.5" hidden="false" customHeight="true" outlineLevel="0" collapsed="false">
      <c r="A153" s="56" t="n">
        <v>23</v>
      </c>
      <c r="B153" s="56" t="s">
        <v>170</v>
      </c>
      <c r="C153" s="66" t="s">
        <v>171</v>
      </c>
      <c r="D153" s="56" t="s">
        <v>172</v>
      </c>
      <c r="E153" s="56"/>
      <c r="F153" s="69" t="n">
        <v>0.005</v>
      </c>
      <c r="G153" s="62"/>
      <c r="H153" s="89"/>
      <c r="I153" s="89"/>
      <c r="J153" s="41"/>
      <c r="K153" s="62"/>
      <c r="L153" s="41"/>
      <c r="M153" s="41"/>
      <c r="O153" s="90"/>
    </row>
    <row r="154" s="70" customFormat="true" ht="12.75" hidden="false" customHeight="false" outlineLevel="0" collapsed="false">
      <c r="A154" s="56"/>
      <c r="B154" s="62"/>
      <c r="C154" s="22" t="s">
        <v>20</v>
      </c>
      <c r="D154" s="62" t="s">
        <v>155</v>
      </c>
      <c r="E154" s="62" t="n">
        <f aca="false">33.6*10</f>
        <v>336</v>
      </c>
      <c r="F154" s="72" t="n">
        <f aca="false">E154*F153</f>
        <v>1.68</v>
      </c>
      <c r="G154" s="62"/>
      <c r="H154" s="62"/>
      <c r="I154" s="62"/>
      <c r="J154" s="41"/>
      <c r="K154" s="41"/>
      <c r="L154" s="41"/>
      <c r="M154" s="72"/>
    </row>
    <row r="155" s="70" customFormat="true" ht="12.75" hidden="false" customHeight="false" outlineLevel="0" collapsed="false">
      <c r="A155" s="56"/>
      <c r="B155" s="62"/>
      <c r="C155" s="73" t="s">
        <v>30</v>
      </c>
      <c r="D155" s="62" t="s">
        <v>156</v>
      </c>
      <c r="E155" s="62" t="n">
        <v>15</v>
      </c>
      <c r="F155" s="72" t="n">
        <f aca="false">E155*F153</f>
        <v>0.075</v>
      </c>
      <c r="G155" s="62"/>
      <c r="H155" s="62"/>
      <c r="I155" s="62"/>
      <c r="J155" s="41"/>
      <c r="K155" s="41"/>
      <c r="L155" s="41"/>
      <c r="M155" s="72"/>
    </row>
    <row r="156" s="70" customFormat="true" ht="12.75" hidden="false" customHeight="false" outlineLevel="0" collapsed="false">
      <c r="A156" s="56"/>
      <c r="B156" s="62" t="s">
        <v>173</v>
      </c>
      <c r="C156" s="73" t="s">
        <v>174</v>
      </c>
      <c r="D156" s="62" t="s">
        <v>175</v>
      </c>
      <c r="E156" s="62" t="n">
        <v>2.4</v>
      </c>
      <c r="F156" s="72" t="n">
        <f aca="false">E156*F153</f>
        <v>0.012</v>
      </c>
      <c r="G156" s="62"/>
      <c r="H156" s="41"/>
      <c r="I156" s="62"/>
      <c r="J156" s="41"/>
      <c r="K156" s="41"/>
      <c r="L156" s="41"/>
      <c r="M156" s="41"/>
    </row>
    <row r="157" s="70" customFormat="true" ht="12.75" hidden="false" customHeight="false" outlineLevel="0" collapsed="false">
      <c r="A157" s="56"/>
      <c r="B157" s="62"/>
      <c r="C157" s="73" t="s">
        <v>39</v>
      </c>
      <c r="D157" s="62" t="s">
        <v>156</v>
      </c>
      <c r="E157" s="62" t="n">
        <v>22.8</v>
      </c>
      <c r="F157" s="72" t="n">
        <f aca="false">E157*F153</f>
        <v>0.114</v>
      </c>
      <c r="G157" s="62"/>
      <c r="H157" s="62"/>
      <c r="I157" s="62"/>
      <c r="J157" s="41"/>
      <c r="K157" s="41"/>
      <c r="L157" s="41"/>
      <c r="M157" s="72"/>
    </row>
    <row r="158" s="91" customFormat="true" ht="23.25" hidden="false" customHeight="true" outlineLevel="0" collapsed="false">
      <c r="A158" s="17" t="n">
        <v>24</v>
      </c>
      <c r="B158" s="17" t="s">
        <v>176</v>
      </c>
      <c r="C158" s="19" t="s">
        <v>177</v>
      </c>
      <c r="D158" s="17" t="s">
        <v>178</v>
      </c>
      <c r="E158" s="17"/>
      <c r="F158" s="18" t="n">
        <v>1</v>
      </c>
      <c r="G158" s="20"/>
      <c r="H158" s="20"/>
      <c r="I158" s="20"/>
      <c r="J158" s="20"/>
      <c r="K158" s="20"/>
      <c r="L158" s="20"/>
      <c r="M158" s="20"/>
    </row>
    <row r="159" s="91" customFormat="true" ht="12.75" hidden="false" customHeight="false" outlineLevel="0" collapsed="false">
      <c r="A159" s="17"/>
      <c r="B159" s="21"/>
      <c r="C159" s="22" t="s">
        <v>179</v>
      </c>
      <c r="D159" s="21" t="s">
        <v>21</v>
      </c>
      <c r="E159" s="21" t="n">
        <v>9.08</v>
      </c>
      <c r="F159" s="20" t="n">
        <f aca="false">E159*F158</f>
        <v>9.08</v>
      </c>
      <c r="G159" s="20"/>
      <c r="H159" s="20"/>
      <c r="I159" s="20"/>
      <c r="J159" s="20"/>
      <c r="K159" s="20"/>
      <c r="L159" s="20"/>
      <c r="M159" s="20"/>
    </row>
    <row r="160" s="91" customFormat="true" ht="12.75" hidden="false" customHeight="false" outlineLevel="0" collapsed="false">
      <c r="A160" s="17"/>
      <c r="B160" s="21"/>
      <c r="C160" s="24" t="s">
        <v>180</v>
      </c>
      <c r="D160" s="21" t="s">
        <v>24</v>
      </c>
      <c r="E160" s="21" t="n">
        <v>0.34</v>
      </c>
      <c r="F160" s="20" t="n">
        <f aca="false">E160*F158</f>
        <v>0.34</v>
      </c>
      <c r="G160" s="20"/>
      <c r="H160" s="20"/>
      <c r="I160" s="20"/>
      <c r="J160" s="20"/>
      <c r="K160" s="20"/>
      <c r="L160" s="20"/>
      <c r="M160" s="20"/>
    </row>
    <row r="161" s="91" customFormat="true" ht="12.75" hidden="false" customHeight="false" outlineLevel="0" collapsed="false">
      <c r="A161" s="17"/>
      <c r="B161" s="21" t="s">
        <v>181</v>
      </c>
      <c r="C161" s="24" t="s">
        <v>182</v>
      </c>
      <c r="D161" s="21" t="s">
        <v>37</v>
      </c>
      <c r="E161" s="21"/>
      <c r="F161" s="20" t="n">
        <v>1</v>
      </c>
      <c r="G161" s="20"/>
      <c r="H161" s="20"/>
      <c r="I161" s="20"/>
      <c r="J161" s="20"/>
      <c r="K161" s="20"/>
      <c r="L161" s="20"/>
      <c r="M161" s="20"/>
    </row>
    <row r="162" s="91" customFormat="true" ht="12.75" hidden="false" customHeight="false" outlineLevel="0" collapsed="false">
      <c r="A162" s="17"/>
      <c r="B162" s="21" t="s">
        <v>183</v>
      </c>
      <c r="C162" s="24" t="s">
        <v>184</v>
      </c>
      <c r="D162" s="21" t="s">
        <v>37</v>
      </c>
      <c r="E162" s="21"/>
      <c r="F162" s="20" t="n">
        <v>1</v>
      </c>
      <c r="G162" s="20"/>
      <c r="H162" s="20"/>
      <c r="I162" s="20"/>
      <c r="J162" s="20"/>
      <c r="K162" s="20"/>
      <c r="L162" s="20"/>
      <c r="M162" s="20"/>
    </row>
    <row r="163" s="91" customFormat="true" ht="12.75" hidden="false" customHeight="false" outlineLevel="0" collapsed="false">
      <c r="A163" s="17"/>
      <c r="B163" s="21"/>
      <c r="C163" s="24" t="s">
        <v>185</v>
      </c>
      <c r="D163" s="21" t="s">
        <v>31</v>
      </c>
      <c r="E163" s="21" t="n">
        <v>5.73</v>
      </c>
      <c r="F163" s="20" t="n">
        <f aca="false">E163*F158</f>
        <v>5.73</v>
      </c>
      <c r="G163" s="20"/>
      <c r="H163" s="20"/>
      <c r="I163" s="20"/>
      <c r="J163" s="20"/>
      <c r="K163" s="20"/>
      <c r="L163" s="20"/>
      <c r="M163" s="20"/>
    </row>
    <row r="164" s="2" customFormat="true" ht="54" hidden="false" customHeight="true" outlineLevel="0" collapsed="false">
      <c r="A164" s="92" t="n">
        <v>25</v>
      </c>
      <c r="B164" s="17"/>
      <c r="C164" s="66" t="s">
        <v>186</v>
      </c>
      <c r="D164" s="17"/>
      <c r="E164" s="17"/>
      <c r="F164" s="18"/>
      <c r="G164" s="20"/>
      <c r="H164" s="20"/>
      <c r="I164" s="20"/>
      <c r="J164" s="20"/>
      <c r="K164" s="20"/>
      <c r="L164" s="20"/>
      <c r="M164" s="20"/>
    </row>
    <row r="165" s="23" customFormat="true" ht="27.75" hidden="false" customHeight="true" outlineLevel="0" collapsed="false">
      <c r="A165" s="17" t="n">
        <v>26</v>
      </c>
      <c r="B165" s="17" t="s">
        <v>187</v>
      </c>
      <c r="C165" s="19" t="s">
        <v>188</v>
      </c>
      <c r="D165" s="17" t="s">
        <v>97</v>
      </c>
      <c r="E165" s="17"/>
      <c r="F165" s="18" t="n">
        <v>0.1</v>
      </c>
      <c r="G165" s="20"/>
      <c r="H165" s="20"/>
      <c r="I165" s="20"/>
      <c r="J165" s="20"/>
      <c r="K165" s="20"/>
      <c r="L165" s="20"/>
      <c r="M165" s="20"/>
    </row>
    <row r="166" s="23" customFormat="true" ht="12.75" hidden="false" customHeight="false" outlineLevel="0" collapsed="false">
      <c r="A166" s="17"/>
      <c r="B166" s="21"/>
      <c r="C166" s="22" t="s">
        <v>20</v>
      </c>
      <c r="D166" s="21"/>
      <c r="E166" s="21" t="n">
        <v>388</v>
      </c>
      <c r="F166" s="20" t="n">
        <f aca="false">E166*F165</f>
        <v>38.8</v>
      </c>
      <c r="G166" s="20"/>
      <c r="H166" s="20"/>
      <c r="I166" s="20"/>
      <c r="J166" s="20"/>
      <c r="K166" s="20"/>
      <c r="L166" s="20"/>
      <c r="M166" s="20"/>
    </row>
    <row r="167" s="70" customFormat="true" ht="25.5" hidden="false" customHeight="false" outlineLevel="0" collapsed="false">
      <c r="A167" s="93" t="n">
        <v>27</v>
      </c>
      <c r="B167" s="56" t="s">
        <v>152</v>
      </c>
      <c r="C167" s="68" t="s">
        <v>189</v>
      </c>
      <c r="D167" s="56" t="s">
        <v>154</v>
      </c>
      <c r="E167" s="56"/>
      <c r="F167" s="69" t="n">
        <v>0.1</v>
      </c>
      <c r="G167" s="41"/>
      <c r="H167" s="41"/>
      <c r="I167" s="41"/>
      <c r="J167" s="41"/>
      <c r="K167" s="41"/>
      <c r="L167" s="41"/>
      <c r="M167" s="41"/>
      <c r="O167" s="71"/>
    </row>
    <row r="168" s="70" customFormat="true" ht="12.75" hidden="false" customHeight="false" outlineLevel="0" collapsed="false">
      <c r="A168" s="93"/>
      <c r="B168" s="62"/>
      <c r="C168" s="22" t="s">
        <v>20</v>
      </c>
      <c r="D168" s="62" t="s">
        <v>155</v>
      </c>
      <c r="E168" s="62" t="n">
        <v>146</v>
      </c>
      <c r="F168" s="72" t="n">
        <f aca="false">E168*F167</f>
        <v>14.6</v>
      </c>
      <c r="G168" s="41"/>
      <c r="H168" s="41"/>
      <c r="I168" s="41"/>
      <c r="J168" s="41"/>
      <c r="K168" s="41"/>
      <c r="L168" s="41"/>
      <c r="M168" s="41"/>
    </row>
    <row r="169" s="70" customFormat="true" ht="12.75" hidden="false" customHeight="false" outlineLevel="0" collapsed="false">
      <c r="A169" s="93"/>
      <c r="B169" s="62"/>
      <c r="C169" s="73" t="s">
        <v>30</v>
      </c>
      <c r="D169" s="62" t="s">
        <v>156</v>
      </c>
      <c r="E169" s="62" t="n">
        <v>55</v>
      </c>
      <c r="F169" s="72" t="n">
        <f aca="false">E169*F167</f>
        <v>5.5</v>
      </c>
      <c r="G169" s="41"/>
      <c r="H169" s="41"/>
      <c r="I169" s="41"/>
      <c r="J169" s="41"/>
      <c r="K169" s="41"/>
      <c r="L169" s="41"/>
      <c r="M169" s="41"/>
    </row>
    <row r="170" s="70" customFormat="true" ht="12.75" hidden="false" customHeight="false" outlineLevel="0" collapsed="false">
      <c r="A170" s="93"/>
      <c r="B170" s="62" t="s">
        <v>190</v>
      </c>
      <c r="C170" s="73" t="s">
        <v>191</v>
      </c>
      <c r="D170" s="62" t="s">
        <v>159</v>
      </c>
      <c r="E170" s="62"/>
      <c r="F170" s="72" t="n">
        <v>1</v>
      </c>
      <c r="G170" s="41"/>
      <c r="H170" s="41"/>
      <c r="I170" s="41"/>
      <c r="J170" s="41"/>
      <c r="K170" s="41"/>
      <c r="L170" s="41"/>
      <c r="M170" s="41"/>
    </row>
    <row r="171" s="70" customFormat="true" ht="12.75" hidden="false" customHeight="false" outlineLevel="0" collapsed="false">
      <c r="A171" s="93"/>
      <c r="B171" s="62" t="s">
        <v>192</v>
      </c>
      <c r="C171" s="73" t="s">
        <v>193</v>
      </c>
      <c r="D171" s="62" t="s">
        <v>159</v>
      </c>
      <c r="E171" s="62"/>
      <c r="F171" s="72" t="n">
        <v>1</v>
      </c>
      <c r="G171" s="41"/>
      <c r="H171" s="41"/>
      <c r="I171" s="41"/>
      <c r="J171" s="41"/>
      <c r="K171" s="41"/>
      <c r="L171" s="41"/>
      <c r="M171" s="41"/>
    </row>
    <row r="172" s="70" customFormat="true" ht="16.5" hidden="false" customHeight="true" outlineLevel="0" collapsed="false">
      <c r="A172" s="93"/>
      <c r="B172" s="62" t="s">
        <v>194</v>
      </c>
      <c r="C172" s="73" t="s">
        <v>195</v>
      </c>
      <c r="D172" s="62" t="s">
        <v>159</v>
      </c>
      <c r="E172" s="62"/>
      <c r="F172" s="72" t="n">
        <v>1</v>
      </c>
      <c r="G172" s="41"/>
      <c r="H172" s="41"/>
      <c r="I172" s="41"/>
      <c r="J172" s="41"/>
      <c r="K172" s="41"/>
      <c r="L172" s="41"/>
      <c r="M172" s="41"/>
    </row>
    <row r="173" s="70" customFormat="true" ht="12.75" hidden="false" customHeight="false" outlineLevel="0" collapsed="false">
      <c r="A173" s="93"/>
      <c r="B173" s="62"/>
      <c r="C173" s="73" t="s">
        <v>39</v>
      </c>
      <c r="D173" s="62" t="s">
        <v>156</v>
      </c>
      <c r="E173" s="62" t="n">
        <v>67.7</v>
      </c>
      <c r="F173" s="72" t="n">
        <f aca="false">E173*F167</f>
        <v>6.77</v>
      </c>
      <c r="G173" s="41"/>
      <c r="H173" s="41"/>
      <c r="I173" s="41"/>
      <c r="J173" s="41"/>
      <c r="K173" s="41"/>
      <c r="L173" s="41"/>
      <c r="M173" s="41"/>
    </row>
    <row r="174" s="2" customFormat="true" ht="25.5" hidden="false" customHeight="false" outlineLevel="0" collapsed="false">
      <c r="A174" s="74" t="n">
        <v>28</v>
      </c>
      <c r="B174" s="17" t="s">
        <v>162</v>
      </c>
      <c r="C174" s="75" t="s">
        <v>163</v>
      </c>
      <c r="D174" s="12" t="s">
        <v>34</v>
      </c>
      <c r="E174" s="12"/>
      <c r="F174" s="12" t="n">
        <v>2</v>
      </c>
      <c r="G174" s="76"/>
      <c r="H174" s="77"/>
      <c r="I174" s="76"/>
      <c r="J174" s="77"/>
      <c r="K174" s="76"/>
      <c r="L174" s="77"/>
      <c r="M174" s="77"/>
    </row>
    <row r="175" s="2" customFormat="true" ht="12.75" hidden="false" customHeight="false" outlineLevel="0" collapsed="false">
      <c r="A175" s="74"/>
      <c r="B175" s="78"/>
      <c r="C175" s="79" t="s">
        <v>164</v>
      </c>
      <c r="D175" s="76" t="s">
        <v>165</v>
      </c>
      <c r="E175" s="21" t="n">
        <v>2.75</v>
      </c>
      <c r="F175" s="76" t="n">
        <f aca="false">E175*F174</f>
        <v>5.5</v>
      </c>
      <c r="G175" s="76"/>
      <c r="H175" s="77"/>
      <c r="I175" s="21"/>
      <c r="J175" s="77"/>
      <c r="K175" s="76"/>
      <c r="L175" s="77"/>
      <c r="M175" s="77"/>
    </row>
    <row r="176" s="2" customFormat="true" ht="12.75" hidden="false" customHeight="false" outlineLevel="0" collapsed="false">
      <c r="A176" s="74"/>
      <c r="B176" s="76"/>
      <c r="C176" s="79" t="s">
        <v>166</v>
      </c>
      <c r="D176" s="76" t="s">
        <v>31</v>
      </c>
      <c r="E176" s="21" t="n">
        <v>0.056</v>
      </c>
      <c r="F176" s="76" t="n">
        <f aca="false">E176*F174</f>
        <v>0.112</v>
      </c>
      <c r="G176" s="76"/>
      <c r="H176" s="77"/>
      <c r="I176" s="76"/>
      <c r="J176" s="77"/>
      <c r="K176" s="76"/>
      <c r="L176" s="77"/>
      <c r="M176" s="77"/>
    </row>
    <row r="177" s="87" customFormat="true" ht="12.75" hidden="false" customHeight="false" outlineLevel="0" collapsed="false">
      <c r="A177" s="74"/>
      <c r="B177" s="80" t="s">
        <v>167</v>
      </c>
      <c r="C177" s="79" t="s">
        <v>168</v>
      </c>
      <c r="D177" s="81" t="s">
        <v>169</v>
      </c>
      <c r="E177" s="82"/>
      <c r="F177" s="83" t="n">
        <v>2</v>
      </c>
      <c r="G177" s="21"/>
      <c r="H177" s="84"/>
      <c r="I177" s="85"/>
      <c r="J177" s="85"/>
      <c r="K177" s="85"/>
      <c r="L177" s="85"/>
      <c r="M177" s="84"/>
      <c r="N177" s="86"/>
    </row>
    <row r="178" s="2" customFormat="true" ht="12.75" hidden="false" customHeight="false" outlineLevel="0" collapsed="false">
      <c r="A178" s="74"/>
      <c r="B178" s="76"/>
      <c r="C178" s="88" t="s">
        <v>49</v>
      </c>
      <c r="D178" s="76" t="s">
        <v>31</v>
      </c>
      <c r="E178" s="21" t="n">
        <v>0.035</v>
      </c>
      <c r="F178" s="76" t="n">
        <f aca="false">E178*F174</f>
        <v>0.07</v>
      </c>
      <c r="G178" s="76"/>
      <c r="H178" s="77"/>
      <c r="I178" s="76"/>
      <c r="J178" s="77"/>
      <c r="K178" s="76"/>
      <c r="L178" s="77"/>
      <c r="M178" s="77"/>
    </row>
    <row r="179" s="70" customFormat="true" ht="38.25" hidden="false" customHeight="false" outlineLevel="0" collapsed="false">
      <c r="A179" s="56" t="n">
        <v>29</v>
      </c>
      <c r="B179" s="56" t="s">
        <v>170</v>
      </c>
      <c r="C179" s="66" t="s">
        <v>196</v>
      </c>
      <c r="D179" s="56" t="s">
        <v>172</v>
      </c>
      <c r="E179" s="56"/>
      <c r="F179" s="69" t="n">
        <v>0.005</v>
      </c>
      <c r="G179" s="62"/>
      <c r="H179" s="89"/>
      <c r="I179" s="89"/>
      <c r="J179" s="41"/>
      <c r="K179" s="62"/>
      <c r="L179" s="41"/>
      <c r="M179" s="41"/>
      <c r="O179" s="90"/>
    </row>
    <row r="180" s="70" customFormat="true" ht="12.75" hidden="false" customHeight="false" outlineLevel="0" collapsed="false">
      <c r="A180" s="56"/>
      <c r="B180" s="62"/>
      <c r="C180" s="22" t="s">
        <v>20</v>
      </c>
      <c r="D180" s="62" t="s">
        <v>155</v>
      </c>
      <c r="E180" s="62" t="n">
        <f aca="false">33.6*10</f>
        <v>336</v>
      </c>
      <c r="F180" s="72" t="n">
        <f aca="false">E180*F179</f>
        <v>1.68</v>
      </c>
      <c r="G180" s="62"/>
      <c r="H180" s="62"/>
      <c r="I180" s="62"/>
      <c r="J180" s="41"/>
      <c r="K180" s="41"/>
      <c r="L180" s="41"/>
      <c r="M180" s="72"/>
    </row>
    <row r="181" s="70" customFormat="true" ht="12.75" hidden="false" customHeight="false" outlineLevel="0" collapsed="false">
      <c r="A181" s="56"/>
      <c r="B181" s="62"/>
      <c r="C181" s="73" t="s">
        <v>30</v>
      </c>
      <c r="D181" s="62" t="s">
        <v>156</v>
      </c>
      <c r="E181" s="62" t="n">
        <v>15</v>
      </c>
      <c r="F181" s="72" t="n">
        <f aca="false">E181*F179</f>
        <v>0.075</v>
      </c>
      <c r="G181" s="62"/>
      <c r="H181" s="62"/>
      <c r="I181" s="62"/>
      <c r="J181" s="41"/>
      <c r="K181" s="41"/>
      <c r="L181" s="41"/>
      <c r="M181" s="72"/>
    </row>
    <row r="182" s="70" customFormat="true" ht="12.75" hidden="false" customHeight="false" outlineLevel="0" collapsed="false">
      <c r="A182" s="56"/>
      <c r="B182" s="62" t="s">
        <v>197</v>
      </c>
      <c r="C182" s="73" t="s">
        <v>174</v>
      </c>
      <c r="D182" s="62" t="s">
        <v>175</v>
      </c>
      <c r="E182" s="62" t="n">
        <v>2.4</v>
      </c>
      <c r="F182" s="72" t="n">
        <f aca="false">E182*F179</f>
        <v>0.012</v>
      </c>
      <c r="G182" s="62"/>
      <c r="H182" s="41"/>
      <c r="I182" s="62"/>
      <c r="J182" s="41"/>
      <c r="K182" s="41"/>
      <c r="L182" s="41"/>
      <c r="M182" s="41"/>
    </row>
    <row r="183" s="70" customFormat="true" ht="12.75" hidden="false" customHeight="false" outlineLevel="0" collapsed="false">
      <c r="A183" s="56"/>
      <c r="B183" s="62"/>
      <c r="C183" s="73" t="s">
        <v>39</v>
      </c>
      <c r="D183" s="62" t="s">
        <v>156</v>
      </c>
      <c r="E183" s="62" t="n">
        <v>22.8</v>
      </c>
      <c r="F183" s="72" t="n">
        <f aca="false">E183*F179</f>
        <v>0.114</v>
      </c>
      <c r="G183" s="62"/>
      <c r="H183" s="62"/>
      <c r="I183" s="62"/>
      <c r="J183" s="41"/>
      <c r="K183" s="41"/>
      <c r="L183" s="41"/>
      <c r="M183" s="72"/>
    </row>
    <row r="184" s="2" customFormat="true" ht="39.75" hidden="false" customHeight="true" outlineLevel="0" collapsed="false">
      <c r="A184" s="17" t="n">
        <v>30</v>
      </c>
      <c r="B184" s="17" t="s">
        <v>198</v>
      </c>
      <c r="C184" s="19" t="s">
        <v>199</v>
      </c>
      <c r="D184" s="17" t="s">
        <v>200</v>
      </c>
      <c r="E184" s="17"/>
      <c r="F184" s="18" t="n">
        <v>0.1</v>
      </c>
      <c r="G184" s="20"/>
      <c r="H184" s="20"/>
      <c r="I184" s="20"/>
      <c r="J184" s="20"/>
      <c r="K184" s="20"/>
      <c r="L184" s="20"/>
      <c r="M184" s="20"/>
    </row>
    <row r="185" s="2" customFormat="true" ht="12.75" hidden="false" customHeight="false" outlineLevel="0" collapsed="false">
      <c r="A185" s="17"/>
      <c r="B185" s="21"/>
      <c r="C185" s="22" t="s">
        <v>20</v>
      </c>
      <c r="D185" s="21" t="s">
        <v>21</v>
      </c>
      <c r="E185" s="21" t="n">
        <v>95.5</v>
      </c>
      <c r="F185" s="20" t="n">
        <f aca="false">E185*F184</f>
        <v>9.55</v>
      </c>
      <c r="G185" s="20"/>
      <c r="H185" s="20"/>
      <c r="I185" s="20"/>
      <c r="J185" s="20"/>
      <c r="K185" s="20"/>
      <c r="L185" s="20"/>
      <c r="M185" s="20"/>
    </row>
    <row r="186" customFormat="false" ht="12.75" hidden="false" customHeight="false" outlineLevel="0" collapsed="false">
      <c r="A186" s="17"/>
      <c r="B186" s="21"/>
      <c r="C186" s="24" t="s">
        <v>201</v>
      </c>
      <c r="D186" s="21" t="s">
        <v>24</v>
      </c>
      <c r="E186" s="21" t="n">
        <v>45.2</v>
      </c>
      <c r="F186" s="20" t="n">
        <f aca="false">E186*F184</f>
        <v>4.52</v>
      </c>
      <c r="G186" s="20"/>
      <c r="H186" s="20"/>
      <c r="I186" s="20"/>
      <c r="J186" s="20"/>
      <c r="K186" s="20"/>
      <c r="L186" s="20"/>
      <c r="M186" s="20"/>
    </row>
    <row r="187" customFormat="false" ht="23.25" hidden="false" customHeight="true" outlineLevel="0" collapsed="false">
      <c r="A187" s="17"/>
      <c r="B187" s="21" t="s">
        <v>202</v>
      </c>
      <c r="C187" s="24" t="s">
        <v>203</v>
      </c>
      <c r="D187" s="21" t="s">
        <v>16</v>
      </c>
      <c r="E187" s="21" t="n">
        <v>1010</v>
      </c>
      <c r="F187" s="20" t="n">
        <f aca="false">E187*F184</f>
        <v>101</v>
      </c>
      <c r="G187" s="20"/>
      <c r="H187" s="20"/>
      <c r="I187" s="20"/>
      <c r="J187" s="20"/>
      <c r="K187" s="20"/>
      <c r="L187" s="20"/>
      <c r="M187" s="20"/>
    </row>
    <row r="188" customFormat="false" ht="12.75" hidden="false" customHeight="false" outlineLevel="0" collapsed="false">
      <c r="A188" s="17"/>
      <c r="B188" s="41" t="n">
        <v>6.8</v>
      </c>
      <c r="C188" s="24" t="s">
        <v>204</v>
      </c>
      <c r="D188" s="21" t="s">
        <v>37</v>
      </c>
      <c r="E188" s="21"/>
      <c r="F188" s="20" t="n">
        <v>2</v>
      </c>
      <c r="G188" s="20"/>
      <c r="H188" s="20"/>
      <c r="I188" s="20"/>
      <c r="J188" s="20"/>
      <c r="K188" s="20"/>
      <c r="L188" s="20"/>
      <c r="M188" s="20"/>
    </row>
    <row r="189" customFormat="false" ht="12.75" hidden="false" customHeight="false" outlineLevel="0" collapsed="false">
      <c r="A189" s="17"/>
      <c r="B189" s="21" t="s">
        <v>205</v>
      </c>
      <c r="C189" s="24" t="s">
        <v>206</v>
      </c>
      <c r="D189" s="21" t="s">
        <v>37</v>
      </c>
      <c r="E189" s="21"/>
      <c r="F189" s="20" t="n">
        <v>2</v>
      </c>
      <c r="G189" s="20"/>
      <c r="H189" s="20"/>
      <c r="I189" s="20"/>
      <c r="J189" s="20"/>
      <c r="K189" s="20"/>
      <c r="L189" s="20"/>
      <c r="M189" s="20"/>
    </row>
    <row r="190" customFormat="false" ht="12.75" hidden="false" customHeight="false" outlineLevel="0" collapsed="false">
      <c r="A190" s="17"/>
      <c r="B190" s="21" t="s">
        <v>207</v>
      </c>
      <c r="C190" s="24" t="s">
        <v>208</v>
      </c>
      <c r="D190" s="21" t="s">
        <v>37</v>
      </c>
      <c r="E190" s="21"/>
      <c r="F190" s="20" t="n">
        <v>5</v>
      </c>
      <c r="G190" s="20"/>
      <c r="H190" s="20"/>
      <c r="I190" s="20"/>
      <c r="J190" s="20"/>
      <c r="K190" s="20"/>
      <c r="L190" s="20"/>
      <c r="M190" s="20"/>
    </row>
    <row r="191" customFormat="false" ht="12.75" hidden="false" customHeight="false" outlineLevel="0" collapsed="false">
      <c r="A191" s="17"/>
      <c r="B191" s="21" t="s">
        <v>209</v>
      </c>
      <c r="C191" s="24" t="s">
        <v>210</v>
      </c>
      <c r="D191" s="21" t="s">
        <v>37</v>
      </c>
      <c r="E191" s="21"/>
      <c r="F191" s="20" t="n">
        <v>1</v>
      </c>
      <c r="G191" s="20"/>
      <c r="H191" s="20"/>
      <c r="I191" s="20"/>
      <c r="J191" s="20"/>
      <c r="K191" s="20"/>
      <c r="L191" s="20"/>
      <c r="M191" s="20"/>
    </row>
    <row r="192" customFormat="false" ht="12.75" hidden="false" customHeight="false" outlineLevel="0" collapsed="false">
      <c r="A192" s="17"/>
      <c r="B192" s="21"/>
      <c r="C192" s="24" t="s">
        <v>39</v>
      </c>
      <c r="D192" s="21" t="s">
        <v>31</v>
      </c>
      <c r="E192" s="21" t="n">
        <v>0.6</v>
      </c>
      <c r="F192" s="20" t="n">
        <f aca="false">E192*F184</f>
        <v>0.06</v>
      </c>
      <c r="G192" s="20"/>
      <c r="H192" s="20"/>
      <c r="I192" s="20"/>
      <c r="J192" s="20"/>
      <c r="K192" s="20"/>
      <c r="L192" s="20"/>
      <c r="M192" s="20"/>
    </row>
    <row r="193" s="87" customFormat="true" ht="63.75" hidden="false" customHeight="true" outlineLevel="0" collapsed="false">
      <c r="A193" s="94" t="n">
        <v>31</v>
      </c>
      <c r="B193" s="95" t="s">
        <v>211</v>
      </c>
      <c r="C193" s="43" t="s">
        <v>212</v>
      </c>
      <c r="D193" s="38" t="s">
        <v>92</v>
      </c>
      <c r="E193" s="96"/>
      <c r="F193" s="97" t="n">
        <v>3</v>
      </c>
      <c r="G193" s="84"/>
      <c r="H193" s="84"/>
      <c r="I193" s="84"/>
      <c r="J193" s="84"/>
      <c r="K193" s="84"/>
      <c r="L193" s="84"/>
      <c r="M193" s="97"/>
    </row>
    <row r="194" s="87" customFormat="true" ht="12.75" hidden="false" customHeight="false" outlineLevel="0" collapsed="false">
      <c r="A194" s="94"/>
      <c r="B194" s="40"/>
      <c r="C194" s="22" t="s">
        <v>20</v>
      </c>
      <c r="D194" s="98" t="s">
        <v>213</v>
      </c>
      <c r="E194" s="20" t="n">
        <v>1.8</v>
      </c>
      <c r="F194" s="99" t="n">
        <f aca="false">E194*F193</f>
        <v>5.4</v>
      </c>
      <c r="G194" s="84"/>
      <c r="H194" s="84"/>
      <c r="I194" s="84"/>
      <c r="J194" s="84"/>
      <c r="K194" s="84"/>
      <c r="L194" s="84"/>
      <c r="M194" s="84"/>
    </row>
    <row r="195" customFormat="false" ht="38.25" hidden="false" customHeight="false" outlineLevel="0" collapsed="false">
      <c r="A195" s="36" t="n">
        <v>32</v>
      </c>
      <c r="B195" s="95" t="s">
        <v>211</v>
      </c>
      <c r="C195" s="19" t="s">
        <v>214</v>
      </c>
      <c r="D195" s="17" t="s">
        <v>92</v>
      </c>
      <c r="E195" s="17"/>
      <c r="F195" s="25" t="n">
        <v>7</v>
      </c>
      <c r="G195" s="20"/>
      <c r="H195" s="20"/>
      <c r="I195" s="20"/>
      <c r="J195" s="20"/>
      <c r="K195" s="20"/>
      <c r="L195" s="20"/>
      <c r="M195" s="20"/>
    </row>
    <row r="196" s="87" customFormat="true" ht="12.75" hidden="false" customHeight="false" outlineLevel="0" collapsed="false">
      <c r="A196" s="36"/>
      <c r="B196" s="40"/>
      <c r="C196" s="22" t="s">
        <v>20</v>
      </c>
      <c r="D196" s="98" t="s">
        <v>213</v>
      </c>
      <c r="E196" s="20" t="n">
        <v>1.8</v>
      </c>
      <c r="F196" s="99" t="n">
        <f aca="false">E196*F195</f>
        <v>12.6</v>
      </c>
      <c r="G196" s="84"/>
      <c r="H196" s="84"/>
      <c r="I196" s="84"/>
      <c r="J196" s="84"/>
      <c r="K196" s="84"/>
      <c r="L196" s="84"/>
      <c r="M196" s="84"/>
    </row>
    <row r="197" s="23" customFormat="true" ht="25.5" hidden="false" customHeight="false" outlineLevel="0" collapsed="false">
      <c r="A197" s="17" t="n">
        <v>33</v>
      </c>
      <c r="B197" s="100" t="s">
        <v>215</v>
      </c>
      <c r="C197" s="101" t="s">
        <v>216</v>
      </c>
      <c r="D197" s="102" t="s">
        <v>217</v>
      </c>
      <c r="E197" s="103"/>
      <c r="F197" s="104" t="n">
        <v>0.1</v>
      </c>
      <c r="G197" s="105"/>
      <c r="H197" s="105"/>
      <c r="I197" s="105"/>
      <c r="J197" s="105"/>
      <c r="K197" s="105"/>
      <c r="L197" s="105"/>
      <c r="M197" s="104"/>
    </row>
    <row r="198" s="23" customFormat="true" ht="12.75" hidden="false" customHeight="false" outlineLevel="0" collapsed="false">
      <c r="A198" s="17"/>
      <c r="B198" s="78"/>
      <c r="C198" s="79" t="s">
        <v>20</v>
      </c>
      <c r="D198" s="106" t="s">
        <v>213</v>
      </c>
      <c r="E198" s="105" t="n">
        <v>56.7</v>
      </c>
      <c r="F198" s="107" t="n">
        <f aca="false">E198*F197</f>
        <v>5.67</v>
      </c>
      <c r="G198" s="105"/>
      <c r="H198" s="105"/>
      <c r="I198" s="105"/>
      <c r="J198" s="105"/>
      <c r="K198" s="105"/>
      <c r="L198" s="105"/>
      <c r="M198" s="105"/>
    </row>
    <row r="199" s="23" customFormat="true" ht="15" hidden="false" customHeight="false" outlineLevel="0" collapsed="false">
      <c r="A199" s="17"/>
      <c r="B199" s="80" t="s">
        <v>111</v>
      </c>
      <c r="C199" s="108" t="s">
        <v>218</v>
      </c>
      <c r="D199" s="105" t="s">
        <v>89</v>
      </c>
      <c r="E199" s="105" t="n">
        <v>57</v>
      </c>
      <c r="F199" s="105" t="n">
        <f aca="false">F197*E199</f>
        <v>5.7</v>
      </c>
      <c r="G199" s="20"/>
      <c r="H199" s="105"/>
      <c r="I199" s="105"/>
      <c r="J199" s="105"/>
      <c r="K199" s="105"/>
      <c r="L199" s="105"/>
      <c r="M199" s="105"/>
    </row>
    <row r="200" s="91" customFormat="true" ht="12.75" hidden="false" customHeight="false" outlineLevel="0" collapsed="false">
      <c r="A200" s="17"/>
      <c r="B200" s="21"/>
      <c r="C200" s="24" t="s">
        <v>39</v>
      </c>
      <c r="D200" s="21" t="s">
        <v>31</v>
      </c>
      <c r="E200" s="21" t="n">
        <v>0.1</v>
      </c>
      <c r="F200" s="20" t="n">
        <f aca="false">E200*F197</f>
        <v>0.01</v>
      </c>
      <c r="G200" s="20"/>
      <c r="H200" s="20"/>
      <c r="I200" s="20"/>
      <c r="J200" s="20"/>
      <c r="K200" s="20"/>
      <c r="L200" s="20"/>
      <c r="M200" s="20"/>
    </row>
    <row r="201" s="113" customFormat="true" ht="30" hidden="false" customHeight="true" outlineLevel="0" collapsed="false">
      <c r="A201" s="109" t="n">
        <v>34</v>
      </c>
      <c r="B201" s="56"/>
      <c r="C201" s="66" t="s">
        <v>219</v>
      </c>
      <c r="D201" s="56"/>
      <c r="E201" s="56"/>
      <c r="F201" s="110"/>
      <c r="G201" s="41"/>
      <c r="H201" s="41"/>
      <c r="I201" s="41"/>
      <c r="J201" s="41"/>
      <c r="K201" s="41"/>
      <c r="L201" s="41"/>
      <c r="M201" s="41"/>
      <c r="N201" s="111"/>
      <c r="O201" s="112"/>
      <c r="P201" s="70"/>
      <c r="Q201" s="112"/>
      <c r="V201" s="70"/>
    </row>
    <row r="202" s="114" customFormat="true" ht="29.25" hidden="false" customHeight="true" outlineLevel="0" collapsed="false">
      <c r="A202" s="109"/>
      <c r="B202" s="62"/>
      <c r="C202" s="56" t="s">
        <v>220</v>
      </c>
      <c r="D202" s="62"/>
      <c r="E202" s="62"/>
      <c r="F202" s="41"/>
      <c r="G202" s="41"/>
      <c r="H202" s="41"/>
      <c r="I202" s="41"/>
      <c r="J202" s="41"/>
      <c r="K202" s="41"/>
      <c r="L202" s="41"/>
      <c r="M202" s="41"/>
      <c r="N202" s="111"/>
    </row>
    <row r="203" s="120" customFormat="true" ht="39.75" hidden="false" customHeight="true" outlineLevel="0" collapsed="false">
      <c r="A203" s="109"/>
      <c r="B203" s="115" t="s">
        <v>221</v>
      </c>
      <c r="C203" s="116" t="s">
        <v>222</v>
      </c>
      <c r="D203" s="117" t="s">
        <v>223</v>
      </c>
      <c r="E203" s="117"/>
      <c r="F203" s="117" t="n">
        <v>0.16</v>
      </c>
      <c r="G203" s="118"/>
      <c r="H203" s="118"/>
      <c r="I203" s="118"/>
      <c r="J203" s="119"/>
      <c r="K203" s="119"/>
      <c r="L203" s="119"/>
      <c r="M203" s="119"/>
      <c r="N203" s="111"/>
    </row>
    <row r="204" s="120" customFormat="true" ht="15" hidden="false" customHeight="true" outlineLevel="0" collapsed="false">
      <c r="A204" s="109"/>
      <c r="B204" s="80"/>
      <c r="C204" s="121" t="s">
        <v>20</v>
      </c>
      <c r="D204" s="118"/>
      <c r="E204" s="118" t="n">
        <v>388</v>
      </c>
      <c r="F204" s="118" t="n">
        <f aca="false">E204*F203</f>
        <v>62.08</v>
      </c>
      <c r="G204" s="118"/>
      <c r="H204" s="118"/>
      <c r="I204" s="118"/>
      <c r="J204" s="118"/>
      <c r="K204" s="118"/>
      <c r="L204" s="118"/>
      <c r="M204" s="118"/>
      <c r="N204" s="111"/>
    </row>
    <row r="205" s="113" customFormat="true" ht="28.5" hidden="false" customHeight="true" outlineLevel="0" collapsed="false">
      <c r="A205" s="109" t="n">
        <v>35</v>
      </c>
      <c r="B205" s="117" t="s">
        <v>224</v>
      </c>
      <c r="C205" s="122" t="s">
        <v>225</v>
      </c>
      <c r="D205" s="117" t="s">
        <v>226</v>
      </c>
      <c r="E205" s="117"/>
      <c r="F205" s="117" t="n">
        <v>0.9</v>
      </c>
      <c r="G205" s="118"/>
      <c r="H205" s="106"/>
      <c r="I205" s="118"/>
      <c r="J205" s="106"/>
      <c r="K205" s="118"/>
      <c r="L205" s="106"/>
      <c r="M205" s="106"/>
      <c r="N205" s="111"/>
      <c r="P205" s="123"/>
    </row>
    <row r="206" s="113" customFormat="true" ht="15.75" hidden="false" customHeight="true" outlineLevel="0" collapsed="false">
      <c r="A206" s="109"/>
      <c r="B206" s="118"/>
      <c r="C206" s="124" t="s">
        <v>20</v>
      </c>
      <c r="D206" s="118"/>
      <c r="E206" s="118" t="n">
        <v>3.52</v>
      </c>
      <c r="F206" s="118" t="n">
        <f aca="false">E206*F205</f>
        <v>3.168</v>
      </c>
      <c r="G206" s="118"/>
      <c r="H206" s="106"/>
      <c r="I206" s="118"/>
      <c r="J206" s="106"/>
      <c r="K206" s="118"/>
      <c r="L206" s="106"/>
      <c r="M206" s="106"/>
      <c r="N206" s="111"/>
    </row>
    <row r="207" s="113" customFormat="true" ht="15.75" hidden="false" customHeight="true" outlineLevel="0" collapsed="false">
      <c r="A207" s="109"/>
      <c r="B207" s="62" t="s">
        <v>227</v>
      </c>
      <c r="C207" s="124" t="s">
        <v>228</v>
      </c>
      <c r="D207" s="118"/>
      <c r="E207" s="118" t="n">
        <v>1.25</v>
      </c>
      <c r="F207" s="118" t="n">
        <f aca="false">E207*F205</f>
        <v>1.125</v>
      </c>
      <c r="G207" s="62"/>
      <c r="H207" s="106"/>
      <c r="I207" s="118"/>
      <c r="J207" s="106"/>
      <c r="K207" s="118"/>
      <c r="L207" s="106"/>
      <c r="M207" s="106"/>
      <c r="N207" s="111"/>
    </row>
    <row r="208" s="113" customFormat="true" ht="40.5" hidden="false" customHeight="true" outlineLevel="0" collapsed="false">
      <c r="A208" s="125" t="n">
        <v>36</v>
      </c>
      <c r="B208" s="117" t="s">
        <v>229</v>
      </c>
      <c r="C208" s="122" t="s">
        <v>230</v>
      </c>
      <c r="D208" s="117" t="s">
        <v>223</v>
      </c>
      <c r="E208" s="117"/>
      <c r="F208" s="126" t="n">
        <v>0.032</v>
      </c>
      <c r="G208" s="118"/>
      <c r="H208" s="106"/>
      <c r="I208" s="118"/>
      <c r="J208" s="106"/>
      <c r="K208" s="118"/>
      <c r="L208" s="106"/>
      <c r="M208" s="106"/>
      <c r="N208" s="111"/>
    </row>
    <row r="209" s="113" customFormat="true" ht="15.75" hidden="false" customHeight="true" outlineLevel="0" collapsed="false">
      <c r="A209" s="125"/>
      <c r="B209" s="118"/>
      <c r="C209" s="124" t="s">
        <v>231</v>
      </c>
      <c r="D209" s="118" t="s">
        <v>165</v>
      </c>
      <c r="E209" s="118" t="n">
        <v>667</v>
      </c>
      <c r="F209" s="118" t="n">
        <f aca="false">E209*F208</f>
        <v>21.344</v>
      </c>
      <c r="G209" s="118"/>
      <c r="H209" s="106"/>
      <c r="I209" s="62"/>
      <c r="J209" s="106"/>
      <c r="K209" s="118"/>
      <c r="L209" s="106"/>
      <c r="M209" s="106"/>
      <c r="N209" s="111"/>
    </row>
    <row r="210" s="113" customFormat="true" ht="15.75" hidden="false" customHeight="true" outlineLevel="0" collapsed="false">
      <c r="A210" s="125"/>
      <c r="B210" s="118"/>
      <c r="C210" s="124" t="s">
        <v>201</v>
      </c>
      <c r="D210" s="118" t="s">
        <v>31</v>
      </c>
      <c r="E210" s="118" t="n">
        <v>59</v>
      </c>
      <c r="F210" s="118" t="n">
        <f aca="false">E210*F208</f>
        <v>1.888</v>
      </c>
      <c r="G210" s="118"/>
      <c r="H210" s="106"/>
      <c r="I210" s="118"/>
      <c r="J210" s="106"/>
      <c r="K210" s="118"/>
      <c r="L210" s="106"/>
      <c r="M210" s="106"/>
      <c r="N210" s="111"/>
    </row>
    <row r="211" s="113" customFormat="true" ht="15.75" hidden="false" customHeight="true" outlineLevel="0" collapsed="false">
      <c r="A211" s="125"/>
      <c r="B211" s="118" t="s">
        <v>232</v>
      </c>
      <c r="C211" s="124" t="s">
        <v>233</v>
      </c>
      <c r="D211" s="118" t="s">
        <v>234</v>
      </c>
      <c r="E211" s="118" t="n">
        <v>101.5</v>
      </c>
      <c r="F211" s="118" t="n">
        <f aca="false">E211*F208</f>
        <v>3.248</v>
      </c>
      <c r="G211" s="118"/>
      <c r="H211" s="106"/>
      <c r="I211" s="118"/>
      <c r="J211" s="106"/>
      <c r="K211" s="118"/>
      <c r="L211" s="106"/>
      <c r="M211" s="106"/>
      <c r="N211" s="111"/>
    </row>
    <row r="212" s="113" customFormat="true" ht="15.75" hidden="false" customHeight="true" outlineLevel="0" collapsed="false">
      <c r="A212" s="125"/>
      <c r="B212" s="118" t="s">
        <v>235</v>
      </c>
      <c r="C212" s="127" t="s">
        <v>236</v>
      </c>
      <c r="D212" s="118" t="s">
        <v>237</v>
      </c>
      <c r="E212" s="118"/>
      <c r="F212" s="118" t="n">
        <v>0.29772</v>
      </c>
      <c r="G212" s="118"/>
      <c r="H212" s="106"/>
      <c r="I212" s="118"/>
      <c r="J212" s="106"/>
      <c r="K212" s="118"/>
      <c r="L212" s="106"/>
      <c r="M212" s="106"/>
      <c r="N212" s="111"/>
    </row>
    <row r="213" s="113" customFormat="true" ht="15.75" hidden="false" customHeight="true" outlineLevel="0" collapsed="false">
      <c r="A213" s="125"/>
      <c r="B213" s="118" t="s">
        <v>238</v>
      </c>
      <c r="C213" s="124" t="s">
        <v>239</v>
      </c>
      <c r="D213" s="118" t="s">
        <v>240</v>
      </c>
      <c r="E213" s="118" t="n">
        <v>160</v>
      </c>
      <c r="F213" s="118" t="n">
        <f aca="false">E213*F208</f>
        <v>5.12</v>
      </c>
      <c r="G213" s="118"/>
      <c r="H213" s="106"/>
      <c r="I213" s="118"/>
      <c r="J213" s="106"/>
      <c r="K213" s="118"/>
      <c r="L213" s="106"/>
      <c r="M213" s="106"/>
      <c r="N213" s="111"/>
    </row>
    <row r="214" s="113" customFormat="true" ht="18" hidden="false" customHeight="true" outlineLevel="0" collapsed="false">
      <c r="A214" s="125"/>
      <c r="B214" s="62" t="s">
        <v>241</v>
      </c>
      <c r="C214" s="124" t="s">
        <v>242</v>
      </c>
      <c r="D214" s="118" t="s">
        <v>243</v>
      </c>
      <c r="E214" s="118"/>
      <c r="F214" s="118" t="n">
        <v>64.1</v>
      </c>
      <c r="G214" s="118"/>
      <c r="H214" s="106"/>
      <c r="I214" s="118"/>
      <c r="J214" s="106"/>
      <c r="K214" s="118"/>
      <c r="L214" s="106"/>
      <c r="M214" s="106"/>
      <c r="N214" s="111"/>
    </row>
    <row r="215" s="113" customFormat="true" ht="15" hidden="false" customHeight="true" outlineLevel="0" collapsed="false">
      <c r="A215" s="125"/>
      <c r="B215" s="118" t="s">
        <v>244</v>
      </c>
      <c r="C215" s="124" t="s">
        <v>245</v>
      </c>
      <c r="D215" s="118" t="s">
        <v>234</v>
      </c>
      <c r="E215" s="118" t="n">
        <v>1.83</v>
      </c>
      <c r="F215" s="118" t="n">
        <f aca="false">E215*F208</f>
        <v>0.05856</v>
      </c>
      <c r="G215" s="118"/>
      <c r="H215" s="106"/>
      <c r="I215" s="118"/>
      <c r="J215" s="106"/>
      <c r="K215" s="118"/>
      <c r="L215" s="106"/>
      <c r="M215" s="106"/>
      <c r="N215" s="111"/>
    </row>
    <row r="216" s="113" customFormat="true" ht="18" hidden="false" customHeight="true" outlineLevel="0" collapsed="false">
      <c r="A216" s="125"/>
      <c r="B216" s="118" t="s">
        <v>246</v>
      </c>
      <c r="C216" s="124" t="s">
        <v>49</v>
      </c>
      <c r="D216" s="118" t="s">
        <v>31</v>
      </c>
      <c r="E216" s="118" t="n">
        <v>40</v>
      </c>
      <c r="F216" s="118" t="n">
        <f aca="false">E216*F208</f>
        <v>1.28</v>
      </c>
      <c r="G216" s="118"/>
      <c r="H216" s="106"/>
      <c r="I216" s="118"/>
      <c r="J216" s="106"/>
      <c r="K216" s="118"/>
      <c r="L216" s="106"/>
      <c r="M216" s="106"/>
      <c r="N216" s="111"/>
    </row>
    <row r="217" s="113" customFormat="true" ht="33.75" hidden="false" customHeight="true" outlineLevel="0" collapsed="false">
      <c r="A217" s="109" t="n">
        <v>37</v>
      </c>
      <c r="B217" s="117" t="s">
        <v>247</v>
      </c>
      <c r="C217" s="122" t="s">
        <v>248</v>
      </c>
      <c r="D217" s="117" t="s">
        <v>237</v>
      </c>
      <c r="E217" s="117"/>
      <c r="F217" s="56" t="n">
        <v>2.726</v>
      </c>
      <c r="G217" s="118"/>
      <c r="H217" s="106"/>
      <c r="I217" s="118"/>
      <c r="J217" s="106"/>
      <c r="K217" s="118"/>
      <c r="L217" s="106"/>
      <c r="M217" s="106"/>
      <c r="N217" s="111"/>
    </row>
    <row r="218" s="113" customFormat="true" ht="15.75" hidden="false" customHeight="true" outlineLevel="0" collapsed="false">
      <c r="A218" s="109"/>
      <c r="B218" s="118"/>
      <c r="C218" s="124" t="s">
        <v>20</v>
      </c>
      <c r="D218" s="118" t="s">
        <v>165</v>
      </c>
      <c r="E218" s="118" t="n">
        <v>17.8</v>
      </c>
      <c r="F218" s="118" t="n">
        <f aca="false">E218*F217</f>
        <v>48.5228</v>
      </c>
      <c r="G218" s="118"/>
      <c r="H218" s="106"/>
      <c r="I218" s="118"/>
      <c r="J218" s="106"/>
      <c r="K218" s="118"/>
      <c r="L218" s="106"/>
      <c r="M218" s="106"/>
      <c r="N218" s="111"/>
    </row>
    <row r="219" s="113" customFormat="true" ht="15" hidden="false" customHeight="true" outlineLevel="0" collapsed="false">
      <c r="A219" s="109"/>
      <c r="B219" s="118" t="s">
        <v>249</v>
      </c>
      <c r="C219" s="124" t="s">
        <v>250</v>
      </c>
      <c r="D219" s="118" t="s">
        <v>251</v>
      </c>
      <c r="E219" s="118" t="n">
        <v>1.25</v>
      </c>
      <c r="F219" s="118" t="n">
        <f aca="false">E219*F217</f>
        <v>3.4075</v>
      </c>
      <c r="G219" s="118"/>
      <c r="H219" s="106"/>
      <c r="I219" s="118"/>
      <c r="J219" s="106"/>
      <c r="K219" s="118"/>
      <c r="L219" s="106"/>
      <c r="M219" s="106"/>
      <c r="N219" s="111"/>
    </row>
    <row r="220" s="113" customFormat="true" ht="15.75" hidden="false" customHeight="true" outlineLevel="0" collapsed="false">
      <c r="A220" s="109"/>
      <c r="B220" s="118"/>
      <c r="C220" s="124" t="s">
        <v>201</v>
      </c>
      <c r="D220" s="118" t="s">
        <v>31</v>
      </c>
      <c r="E220" s="118" t="n">
        <v>4.01</v>
      </c>
      <c r="F220" s="118" t="n">
        <f aca="false">E220*F217</f>
        <v>10.93126</v>
      </c>
      <c r="G220" s="118"/>
      <c r="H220" s="106"/>
      <c r="I220" s="118"/>
      <c r="J220" s="106"/>
      <c r="K220" s="118"/>
      <c r="L220" s="106"/>
      <c r="M220" s="106"/>
      <c r="N220" s="111"/>
    </row>
    <row r="221" s="113" customFormat="true" ht="15.75" hidden="false" customHeight="true" outlineLevel="0" collapsed="false">
      <c r="A221" s="109"/>
      <c r="B221" s="118" t="s">
        <v>252</v>
      </c>
      <c r="C221" s="124" t="s">
        <v>253</v>
      </c>
      <c r="D221" s="118" t="s">
        <v>237</v>
      </c>
      <c r="E221" s="118" t="s">
        <v>254</v>
      </c>
      <c r="F221" s="118" t="n">
        <v>2.292</v>
      </c>
      <c r="G221" s="118"/>
      <c r="H221" s="106"/>
      <c r="I221" s="118"/>
      <c r="J221" s="106"/>
      <c r="K221" s="118"/>
      <c r="L221" s="106"/>
      <c r="M221" s="106"/>
      <c r="N221" s="111"/>
    </row>
    <row r="222" s="113" customFormat="true" ht="27" hidden="false" customHeight="true" outlineLevel="0" collapsed="false">
      <c r="A222" s="109"/>
      <c r="B222" s="118" t="s">
        <v>255</v>
      </c>
      <c r="C222" s="73" t="s">
        <v>256</v>
      </c>
      <c r="D222" s="62" t="s">
        <v>237</v>
      </c>
      <c r="E222" s="62" t="s">
        <v>254</v>
      </c>
      <c r="F222" s="62" t="n">
        <v>0.434</v>
      </c>
      <c r="G222" s="118"/>
      <c r="H222" s="106"/>
      <c r="I222" s="118"/>
      <c r="J222" s="106"/>
      <c r="K222" s="118"/>
      <c r="L222" s="106"/>
      <c r="M222" s="106"/>
      <c r="N222" s="111"/>
    </row>
    <row r="223" s="113" customFormat="true" ht="16.5" hidden="false" customHeight="true" outlineLevel="0" collapsed="false">
      <c r="A223" s="109"/>
      <c r="B223" s="118" t="s">
        <v>257</v>
      </c>
      <c r="C223" s="124" t="s">
        <v>258</v>
      </c>
      <c r="D223" s="118" t="s">
        <v>243</v>
      </c>
      <c r="E223" s="118" t="n">
        <v>18</v>
      </c>
      <c r="F223" s="118" t="n">
        <f aca="false">E223*F217</f>
        <v>49.068</v>
      </c>
      <c r="G223" s="118"/>
      <c r="H223" s="106"/>
      <c r="I223" s="118"/>
      <c r="J223" s="106"/>
      <c r="K223" s="118"/>
      <c r="L223" s="106"/>
      <c r="M223" s="106"/>
      <c r="N223" s="111"/>
    </row>
    <row r="224" s="113" customFormat="true" ht="15" hidden="false" customHeight="true" outlineLevel="0" collapsed="false">
      <c r="A224" s="109"/>
      <c r="B224" s="118" t="s">
        <v>259</v>
      </c>
      <c r="C224" s="124" t="s">
        <v>260</v>
      </c>
      <c r="D224" s="118" t="s">
        <v>243</v>
      </c>
      <c r="E224" s="118" t="n">
        <v>1</v>
      </c>
      <c r="F224" s="118" t="n">
        <f aca="false">E224*F217</f>
        <v>2.726</v>
      </c>
      <c r="G224" s="118"/>
      <c r="H224" s="106"/>
      <c r="I224" s="118"/>
      <c r="J224" s="106"/>
      <c r="K224" s="118"/>
      <c r="L224" s="106"/>
      <c r="M224" s="106"/>
      <c r="N224" s="111"/>
    </row>
    <row r="225" s="113" customFormat="true" ht="15.75" hidden="false" customHeight="true" outlineLevel="0" collapsed="false">
      <c r="A225" s="109"/>
      <c r="B225" s="118"/>
      <c r="C225" s="124" t="s">
        <v>49</v>
      </c>
      <c r="D225" s="118" t="s">
        <v>31</v>
      </c>
      <c r="E225" s="118" t="n">
        <v>2.78</v>
      </c>
      <c r="F225" s="118" t="n">
        <f aca="false">E225*F217</f>
        <v>7.57828</v>
      </c>
      <c r="G225" s="118"/>
      <c r="H225" s="106"/>
      <c r="I225" s="118"/>
      <c r="J225" s="106"/>
      <c r="K225" s="118"/>
      <c r="L225" s="106"/>
      <c r="M225" s="106"/>
      <c r="N225" s="111"/>
    </row>
    <row r="226" s="113" customFormat="true" ht="24.75" hidden="false" customHeight="true" outlineLevel="0" collapsed="false">
      <c r="A226" s="109" t="n">
        <v>38</v>
      </c>
      <c r="B226" s="117" t="s">
        <v>247</v>
      </c>
      <c r="C226" s="122" t="s">
        <v>261</v>
      </c>
      <c r="D226" s="117" t="s">
        <v>237</v>
      </c>
      <c r="E226" s="117"/>
      <c r="F226" s="117" t="n">
        <v>0.37</v>
      </c>
      <c r="G226" s="118"/>
      <c r="H226" s="106"/>
      <c r="I226" s="118"/>
      <c r="J226" s="106"/>
      <c r="K226" s="118"/>
      <c r="L226" s="106"/>
      <c r="M226" s="106"/>
      <c r="N226" s="111"/>
    </row>
    <row r="227" s="113" customFormat="true" ht="15.75" hidden="false" customHeight="true" outlineLevel="0" collapsed="false">
      <c r="A227" s="109"/>
      <c r="B227" s="118"/>
      <c r="C227" s="124" t="s">
        <v>20</v>
      </c>
      <c r="D227" s="118" t="s">
        <v>165</v>
      </c>
      <c r="E227" s="118" t="n">
        <v>12.1</v>
      </c>
      <c r="F227" s="118" t="n">
        <f aca="false">E227*F226</f>
        <v>4.477</v>
      </c>
      <c r="G227" s="118"/>
      <c r="H227" s="106"/>
      <c r="I227" s="118"/>
      <c r="J227" s="106"/>
      <c r="K227" s="118"/>
      <c r="L227" s="106"/>
      <c r="M227" s="106"/>
      <c r="N227" s="111"/>
    </row>
    <row r="228" s="113" customFormat="true" ht="18" hidden="false" customHeight="true" outlineLevel="0" collapsed="false">
      <c r="A228" s="109"/>
      <c r="B228" s="118" t="s">
        <v>262</v>
      </c>
      <c r="C228" s="124" t="s">
        <v>250</v>
      </c>
      <c r="D228" s="118" t="s">
        <v>251</v>
      </c>
      <c r="E228" s="118" t="n">
        <v>1.63</v>
      </c>
      <c r="F228" s="118" t="n">
        <f aca="false">E228*F226</f>
        <v>0.6031</v>
      </c>
      <c r="G228" s="118"/>
      <c r="H228" s="106"/>
      <c r="I228" s="118"/>
      <c r="J228" s="106"/>
      <c r="K228" s="118"/>
      <c r="L228" s="106"/>
      <c r="M228" s="106"/>
      <c r="N228" s="111"/>
    </row>
    <row r="229" s="113" customFormat="true" ht="15.75" hidden="false" customHeight="true" outlineLevel="0" collapsed="false">
      <c r="A229" s="109"/>
      <c r="B229" s="118"/>
      <c r="C229" s="124" t="s">
        <v>201</v>
      </c>
      <c r="D229" s="118" t="s">
        <v>31</v>
      </c>
      <c r="E229" s="118" t="n">
        <v>3.4</v>
      </c>
      <c r="F229" s="118" t="n">
        <f aca="false">E229*F226</f>
        <v>1.258</v>
      </c>
      <c r="G229" s="118"/>
      <c r="H229" s="106"/>
      <c r="I229" s="118"/>
      <c r="J229" s="106"/>
      <c r="K229" s="118"/>
      <c r="L229" s="106"/>
      <c r="M229" s="106"/>
      <c r="N229" s="111"/>
    </row>
    <row r="230" s="113" customFormat="true" ht="15.75" hidden="false" customHeight="true" outlineLevel="0" collapsed="false">
      <c r="A230" s="109"/>
      <c r="B230" s="118" t="s">
        <v>263</v>
      </c>
      <c r="C230" s="124" t="s">
        <v>253</v>
      </c>
      <c r="D230" s="118" t="s">
        <v>237</v>
      </c>
      <c r="E230" s="118" t="n">
        <v>1</v>
      </c>
      <c r="F230" s="118" t="n">
        <f aca="false">E230*F226</f>
        <v>0.37</v>
      </c>
      <c r="G230" s="118"/>
      <c r="H230" s="106"/>
      <c r="I230" s="118"/>
      <c r="J230" s="106"/>
      <c r="K230" s="118"/>
      <c r="L230" s="106"/>
      <c r="M230" s="106"/>
      <c r="N230" s="111"/>
    </row>
    <row r="231" s="113" customFormat="true" ht="15.75" hidden="false" customHeight="true" outlineLevel="0" collapsed="false">
      <c r="A231" s="109"/>
      <c r="B231" s="118" t="s">
        <v>257</v>
      </c>
      <c r="C231" s="124" t="s">
        <v>258</v>
      </c>
      <c r="D231" s="118" t="s">
        <v>243</v>
      </c>
      <c r="E231" s="118" t="n">
        <v>18</v>
      </c>
      <c r="F231" s="118" t="n">
        <f aca="false">E231*F226</f>
        <v>6.66</v>
      </c>
      <c r="G231" s="118"/>
      <c r="H231" s="106"/>
      <c r="I231" s="118"/>
      <c r="J231" s="106"/>
      <c r="K231" s="118"/>
      <c r="L231" s="106"/>
      <c r="M231" s="106"/>
      <c r="N231" s="111"/>
    </row>
    <row r="232" s="113" customFormat="true" ht="15" hidden="false" customHeight="true" outlineLevel="0" collapsed="false">
      <c r="A232" s="109"/>
      <c r="B232" s="118" t="s">
        <v>259</v>
      </c>
      <c r="C232" s="124" t="s">
        <v>260</v>
      </c>
      <c r="D232" s="118" t="s">
        <v>243</v>
      </c>
      <c r="E232" s="118" t="n">
        <v>1</v>
      </c>
      <c r="F232" s="118" t="n">
        <f aca="false">E232*F226</f>
        <v>0.37</v>
      </c>
      <c r="G232" s="118"/>
      <c r="H232" s="106"/>
      <c r="I232" s="118"/>
      <c r="J232" s="106"/>
      <c r="K232" s="118"/>
      <c r="L232" s="106"/>
      <c r="M232" s="106"/>
      <c r="N232" s="111"/>
    </row>
    <row r="233" s="113" customFormat="true" ht="15.75" hidden="false" customHeight="true" outlineLevel="0" collapsed="false">
      <c r="A233" s="109"/>
      <c r="B233" s="118"/>
      <c r="C233" s="124" t="s">
        <v>49</v>
      </c>
      <c r="D233" s="118" t="s">
        <v>31</v>
      </c>
      <c r="E233" s="118" t="n">
        <v>0.71</v>
      </c>
      <c r="F233" s="118" t="n">
        <f aca="false">E233*F226</f>
        <v>0.2627</v>
      </c>
      <c r="G233" s="118"/>
      <c r="H233" s="106"/>
      <c r="I233" s="118"/>
      <c r="J233" s="106"/>
      <c r="K233" s="118"/>
      <c r="L233" s="106"/>
      <c r="M233" s="106"/>
      <c r="N233" s="111"/>
    </row>
    <row r="234" s="113" customFormat="true" ht="39.75" hidden="false" customHeight="true" outlineLevel="0" collapsed="false">
      <c r="A234" s="125" t="n">
        <v>39</v>
      </c>
      <c r="B234" s="56" t="s">
        <v>264</v>
      </c>
      <c r="C234" s="66" t="s">
        <v>265</v>
      </c>
      <c r="D234" s="56" t="s">
        <v>266</v>
      </c>
      <c r="E234" s="56"/>
      <c r="F234" s="56" t="n">
        <v>5.9</v>
      </c>
      <c r="G234" s="118"/>
      <c r="H234" s="106"/>
      <c r="I234" s="118"/>
      <c r="J234" s="106"/>
      <c r="K234" s="118"/>
      <c r="L234" s="106"/>
      <c r="M234" s="106"/>
      <c r="N234" s="111"/>
    </row>
    <row r="235" s="113" customFormat="true" ht="15.75" hidden="false" customHeight="true" outlineLevel="0" collapsed="false">
      <c r="A235" s="125"/>
      <c r="B235" s="62"/>
      <c r="C235" s="73" t="s">
        <v>20</v>
      </c>
      <c r="D235" s="62" t="s">
        <v>165</v>
      </c>
      <c r="E235" s="62" t="n">
        <v>13.7</v>
      </c>
      <c r="F235" s="62" t="n">
        <f aca="false">E235*F234</f>
        <v>80.83</v>
      </c>
      <c r="G235" s="118"/>
      <c r="H235" s="106"/>
      <c r="I235" s="118"/>
      <c r="J235" s="106"/>
      <c r="K235" s="118"/>
      <c r="L235" s="106"/>
      <c r="M235" s="106"/>
      <c r="N235" s="111"/>
    </row>
    <row r="236" s="113" customFormat="true" ht="15.75" hidden="false" customHeight="true" outlineLevel="0" collapsed="false">
      <c r="A236" s="125"/>
      <c r="B236" s="62"/>
      <c r="C236" s="73" t="s">
        <v>201</v>
      </c>
      <c r="D236" s="62" t="s">
        <v>31</v>
      </c>
      <c r="E236" s="62" t="n">
        <v>12.5</v>
      </c>
      <c r="F236" s="62" t="n">
        <f aca="false">E236*F234</f>
        <v>73.75</v>
      </c>
      <c r="G236" s="118"/>
      <c r="H236" s="106"/>
      <c r="I236" s="118"/>
      <c r="J236" s="106"/>
      <c r="K236" s="118"/>
      <c r="L236" s="106"/>
      <c r="M236" s="106"/>
      <c r="N236" s="111"/>
    </row>
    <row r="237" s="113" customFormat="true" ht="18" hidden="false" customHeight="true" outlineLevel="0" collapsed="false">
      <c r="A237" s="125"/>
      <c r="B237" s="62" t="s">
        <v>249</v>
      </c>
      <c r="C237" s="73" t="s">
        <v>267</v>
      </c>
      <c r="D237" s="62" t="s">
        <v>24</v>
      </c>
      <c r="E237" s="62" t="n">
        <v>1.38</v>
      </c>
      <c r="F237" s="62" t="n">
        <f aca="false">E237*F234</f>
        <v>8.142</v>
      </c>
      <c r="G237" s="118"/>
      <c r="H237" s="106"/>
      <c r="I237" s="118"/>
      <c r="J237" s="106"/>
      <c r="K237" s="118"/>
      <c r="L237" s="106"/>
      <c r="M237" s="106"/>
      <c r="N237" s="111"/>
    </row>
    <row r="238" s="113" customFormat="true" ht="15.75" hidden="false" customHeight="true" outlineLevel="0" collapsed="false">
      <c r="A238" s="125"/>
      <c r="B238" s="62"/>
      <c r="C238" s="73" t="s">
        <v>49</v>
      </c>
      <c r="D238" s="62" t="s">
        <v>31</v>
      </c>
      <c r="E238" s="62" t="n">
        <v>2.78</v>
      </c>
      <c r="F238" s="62" t="n">
        <f aca="false">E238*F234</f>
        <v>16.402</v>
      </c>
      <c r="G238" s="118"/>
      <c r="H238" s="106"/>
      <c r="I238" s="118"/>
      <c r="J238" s="106"/>
      <c r="K238" s="118"/>
      <c r="L238" s="106"/>
      <c r="M238" s="106"/>
      <c r="N238" s="111"/>
    </row>
    <row r="239" s="113" customFormat="true" ht="25.5" hidden="false" customHeight="true" outlineLevel="0" collapsed="false">
      <c r="A239" s="125"/>
      <c r="B239" s="62" t="s">
        <v>111</v>
      </c>
      <c r="C239" s="73" t="s">
        <v>268</v>
      </c>
      <c r="D239" s="62" t="s">
        <v>37</v>
      </c>
      <c r="E239" s="62"/>
      <c r="F239" s="62" t="n">
        <v>1</v>
      </c>
      <c r="G239" s="118"/>
      <c r="H239" s="106"/>
      <c r="I239" s="118"/>
      <c r="J239" s="106"/>
      <c r="K239" s="118"/>
      <c r="L239" s="106"/>
      <c r="M239" s="106"/>
      <c r="N239" s="111"/>
    </row>
    <row r="240" s="113" customFormat="true" ht="25.5" hidden="false" customHeight="true" outlineLevel="0" collapsed="false">
      <c r="A240" s="128"/>
      <c r="B240" s="62" t="s">
        <v>257</v>
      </c>
      <c r="C240" s="73" t="s">
        <v>258</v>
      </c>
      <c r="D240" s="62" t="s">
        <v>243</v>
      </c>
      <c r="E240" s="62" t="n">
        <v>3.2</v>
      </c>
      <c r="F240" s="62" t="n">
        <f aca="false">E240*F234</f>
        <v>18.88</v>
      </c>
      <c r="G240" s="118"/>
      <c r="H240" s="106"/>
      <c r="I240" s="118"/>
      <c r="J240" s="106"/>
      <c r="K240" s="118"/>
      <c r="L240" s="106"/>
      <c r="M240" s="106"/>
      <c r="N240" s="111"/>
    </row>
    <row r="241" s="113" customFormat="true" ht="23.25" hidden="false" customHeight="true" outlineLevel="0" collapsed="false">
      <c r="A241" s="128"/>
      <c r="B241" s="62"/>
      <c r="C241" s="73" t="s">
        <v>49</v>
      </c>
      <c r="D241" s="62" t="s">
        <v>31</v>
      </c>
      <c r="E241" s="62" t="n">
        <v>4.28</v>
      </c>
      <c r="F241" s="62" t="n">
        <f aca="false">E241*F234</f>
        <v>25.252</v>
      </c>
      <c r="G241" s="118"/>
      <c r="H241" s="106"/>
      <c r="I241" s="118"/>
      <c r="J241" s="106"/>
      <c r="K241" s="118"/>
      <c r="L241" s="106"/>
      <c r="M241" s="106"/>
      <c r="N241" s="111"/>
    </row>
    <row r="242" s="134" customFormat="true" ht="37.5" hidden="false" customHeight="true" outlineLevel="0" collapsed="false">
      <c r="A242" s="129" t="n">
        <v>40</v>
      </c>
      <c r="B242" s="130"/>
      <c r="C242" s="130" t="s">
        <v>269</v>
      </c>
      <c r="D242" s="131"/>
      <c r="E242" s="131"/>
      <c r="F242" s="132"/>
      <c r="G242" s="133"/>
      <c r="H242" s="133"/>
      <c r="I242" s="133"/>
      <c r="J242" s="133"/>
      <c r="K242" s="133"/>
      <c r="L242" s="133"/>
      <c r="M242" s="133"/>
      <c r="N242" s="111"/>
    </row>
    <row r="243" s="134" customFormat="true" ht="22.5" hidden="false" customHeight="true" outlineLevel="0" collapsed="false">
      <c r="A243" s="129"/>
      <c r="B243" s="56" t="s">
        <v>270</v>
      </c>
      <c r="C243" s="66" t="s">
        <v>271</v>
      </c>
      <c r="D243" s="135" t="s">
        <v>272</v>
      </c>
      <c r="E243" s="135"/>
      <c r="F243" s="136" t="n">
        <v>4</v>
      </c>
      <c r="G243" s="133"/>
      <c r="H243" s="133"/>
      <c r="I243" s="133"/>
      <c r="J243" s="133"/>
      <c r="K243" s="133"/>
      <c r="L243" s="133"/>
      <c r="M243" s="133"/>
      <c r="N243" s="111"/>
    </row>
    <row r="244" s="134" customFormat="true" ht="12.75" hidden="false" customHeight="false" outlineLevel="0" collapsed="false">
      <c r="A244" s="129"/>
      <c r="B244" s="39"/>
      <c r="C244" s="127" t="s">
        <v>164</v>
      </c>
      <c r="D244" s="62" t="s">
        <v>165</v>
      </c>
      <c r="E244" s="62" t="n">
        <v>1.95</v>
      </c>
      <c r="F244" s="62" t="n">
        <f aca="false">E244*F243</f>
        <v>7.8</v>
      </c>
      <c r="G244" s="62"/>
      <c r="H244" s="98"/>
      <c r="I244" s="62"/>
      <c r="J244" s="98"/>
      <c r="K244" s="62"/>
      <c r="L244" s="98"/>
      <c r="M244" s="98"/>
      <c r="N244" s="111"/>
    </row>
    <row r="245" s="134" customFormat="true" ht="12.75" hidden="false" customHeight="false" outlineLevel="0" collapsed="false">
      <c r="A245" s="129"/>
      <c r="B245" s="62" t="n">
        <v>13.93</v>
      </c>
      <c r="C245" s="137" t="s">
        <v>273</v>
      </c>
      <c r="D245" s="62" t="s">
        <v>274</v>
      </c>
      <c r="E245" s="62" t="n">
        <v>1</v>
      </c>
      <c r="F245" s="62" t="n">
        <f aca="false">E245*F243</f>
        <v>4</v>
      </c>
      <c r="G245" s="62"/>
      <c r="H245" s="98"/>
      <c r="I245" s="62"/>
      <c r="J245" s="98"/>
      <c r="K245" s="62"/>
      <c r="L245" s="98"/>
      <c r="M245" s="98"/>
      <c r="N245" s="111"/>
    </row>
    <row r="246" s="134" customFormat="true" ht="12.75" hidden="false" customHeight="false" outlineLevel="0" collapsed="false">
      <c r="A246" s="129"/>
      <c r="B246" s="62"/>
      <c r="C246" s="73" t="s">
        <v>49</v>
      </c>
      <c r="D246" s="62" t="s">
        <v>31</v>
      </c>
      <c r="E246" s="89" t="n">
        <v>0.4</v>
      </c>
      <c r="F246" s="89" t="n">
        <f aca="false">F243*E246</f>
        <v>1.6</v>
      </c>
      <c r="G246" s="41"/>
      <c r="H246" s="41"/>
      <c r="I246" s="41"/>
      <c r="J246" s="41"/>
      <c r="K246" s="41"/>
      <c r="L246" s="41"/>
      <c r="M246" s="41"/>
      <c r="N246" s="111"/>
    </row>
    <row r="247" s="134" customFormat="true" ht="50.25" hidden="false" customHeight="true" outlineLevel="0" collapsed="false">
      <c r="A247" s="129" t="n">
        <v>41</v>
      </c>
      <c r="B247" s="56" t="s">
        <v>275</v>
      </c>
      <c r="C247" s="138" t="s">
        <v>276</v>
      </c>
      <c r="D247" s="135" t="s">
        <v>34</v>
      </c>
      <c r="E247" s="56"/>
      <c r="F247" s="56" t="n">
        <v>20</v>
      </c>
      <c r="G247" s="62"/>
      <c r="H247" s="98"/>
      <c r="I247" s="62"/>
      <c r="J247" s="98"/>
      <c r="K247" s="62"/>
      <c r="L247" s="98"/>
      <c r="M247" s="98"/>
      <c r="N247" s="111"/>
    </row>
    <row r="248" s="134" customFormat="true" ht="12.75" hidden="false" customHeight="false" outlineLevel="0" collapsed="false">
      <c r="A248" s="129"/>
      <c r="B248" s="39"/>
      <c r="C248" s="127" t="s">
        <v>164</v>
      </c>
      <c r="D248" s="62" t="s">
        <v>165</v>
      </c>
      <c r="E248" s="62" t="n">
        <v>0.105</v>
      </c>
      <c r="F248" s="62" t="n">
        <f aca="false">E248*F247</f>
        <v>2.1</v>
      </c>
      <c r="G248" s="62"/>
      <c r="H248" s="98"/>
      <c r="I248" s="62"/>
      <c r="J248" s="98"/>
      <c r="K248" s="62"/>
      <c r="L248" s="98"/>
      <c r="M248" s="98"/>
      <c r="N248" s="111"/>
    </row>
    <row r="249" s="134" customFormat="true" ht="12.75" hidden="false" customHeight="false" outlineLevel="0" collapsed="false">
      <c r="A249" s="129"/>
      <c r="B249" s="62"/>
      <c r="C249" s="127" t="s">
        <v>277</v>
      </c>
      <c r="D249" s="62" t="s">
        <v>274</v>
      </c>
      <c r="E249" s="62" t="n">
        <v>0.0538</v>
      </c>
      <c r="F249" s="62" t="n">
        <f aca="false">E249*F247</f>
        <v>1.076</v>
      </c>
      <c r="G249" s="62"/>
      <c r="H249" s="98"/>
      <c r="I249" s="62"/>
      <c r="J249" s="98"/>
      <c r="K249" s="62"/>
      <c r="L249" s="98"/>
      <c r="M249" s="98"/>
      <c r="N249" s="111"/>
    </row>
    <row r="250" s="134" customFormat="true" ht="25.5" hidden="false" customHeight="false" outlineLevel="0" collapsed="false">
      <c r="A250" s="129"/>
      <c r="B250" s="39" t="s">
        <v>278</v>
      </c>
      <c r="C250" s="127" t="s">
        <v>279</v>
      </c>
      <c r="D250" s="139" t="s">
        <v>34</v>
      </c>
      <c r="E250" s="140" t="n">
        <v>1.01</v>
      </c>
      <c r="F250" s="141" t="n">
        <f aca="false">E250*F247</f>
        <v>20.2</v>
      </c>
      <c r="G250" s="141"/>
      <c r="H250" s="133"/>
      <c r="I250" s="133"/>
      <c r="J250" s="133"/>
      <c r="K250" s="133"/>
      <c r="L250" s="133"/>
      <c r="M250" s="142"/>
      <c r="N250" s="111"/>
    </row>
    <row r="251" s="134" customFormat="true" ht="12.75" hidden="false" customHeight="false" outlineLevel="0" collapsed="false">
      <c r="A251" s="129"/>
      <c r="B251" s="62" t="s">
        <v>280</v>
      </c>
      <c r="C251" s="137" t="s">
        <v>281</v>
      </c>
      <c r="D251" s="62" t="s">
        <v>37</v>
      </c>
      <c r="E251" s="62"/>
      <c r="F251" s="62" t="n">
        <v>2</v>
      </c>
      <c r="G251" s="62"/>
      <c r="H251" s="98"/>
      <c r="I251" s="62"/>
      <c r="J251" s="98"/>
      <c r="K251" s="62"/>
      <c r="L251" s="98"/>
      <c r="M251" s="98"/>
      <c r="N251" s="111"/>
    </row>
    <row r="252" s="134" customFormat="true" ht="12.75" hidden="false" customHeight="false" outlineLevel="0" collapsed="false">
      <c r="A252" s="129"/>
      <c r="B252" s="62" t="n">
        <v>6.648</v>
      </c>
      <c r="C252" s="137" t="s">
        <v>282</v>
      </c>
      <c r="D252" s="62" t="s">
        <v>37</v>
      </c>
      <c r="E252" s="62"/>
      <c r="F252" s="62" t="n">
        <v>1</v>
      </c>
      <c r="G252" s="62"/>
      <c r="H252" s="98"/>
      <c r="I252" s="62"/>
      <c r="J252" s="98"/>
      <c r="K252" s="62"/>
      <c r="L252" s="98"/>
      <c r="M252" s="98"/>
      <c r="N252" s="111"/>
    </row>
    <row r="253" s="134" customFormat="true" ht="12.75" hidden="false" customHeight="false" outlineLevel="0" collapsed="false">
      <c r="A253" s="129"/>
      <c r="B253" s="62" t="s">
        <v>283</v>
      </c>
      <c r="C253" s="137" t="s">
        <v>284</v>
      </c>
      <c r="D253" s="62" t="s">
        <v>37</v>
      </c>
      <c r="E253" s="62"/>
      <c r="F253" s="62" t="n">
        <v>2</v>
      </c>
      <c r="G253" s="62"/>
      <c r="H253" s="98"/>
      <c r="I253" s="62"/>
      <c r="J253" s="98"/>
      <c r="K253" s="62"/>
      <c r="L253" s="98"/>
      <c r="M253" s="98"/>
      <c r="N253" s="111"/>
    </row>
    <row r="254" s="134" customFormat="true" ht="12.75" hidden="false" customHeight="false" outlineLevel="0" collapsed="false">
      <c r="A254" s="129"/>
      <c r="B254" s="41" t="n">
        <v>6.8</v>
      </c>
      <c r="C254" s="137" t="s">
        <v>285</v>
      </c>
      <c r="D254" s="62" t="s">
        <v>37</v>
      </c>
      <c r="E254" s="62"/>
      <c r="F254" s="62" t="n">
        <v>2</v>
      </c>
      <c r="G254" s="62"/>
      <c r="H254" s="98"/>
      <c r="I254" s="62"/>
      <c r="J254" s="98"/>
      <c r="K254" s="62"/>
      <c r="L254" s="98"/>
      <c r="M254" s="98"/>
      <c r="N254" s="111"/>
      <c r="P254" s="143"/>
      <c r="V254" s="143"/>
    </row>
    <row r="255" s="134" customFormat="true" ht="12.75" hidden="false" customHeight="false" outlineLevel="0" collapsed="false">
      <c r="A255" s="129"/>
      <c r="B255" s="62"/>
      <c r="C255" s="73" t="s">
        <v>39</v>
      </c>
      <c r="D255" s="62" t="s">
        <v>31</v>
      </c>
      <c r="E255" s="62" t="n">
        <f aca="false">1.2/1000</f>
        <v>0.0012</v>
      </c>
      <c r="F255" s="41" t="n">
        <f aca="false">F247*E255</f>
        <v>0.024</v>
      </c>
      <c r="G255" s="41"/>
      <c r="H255" s="41"/>
      <c r="I255" s="41"/>
      <c r="J255" s="41"/>
      <c r="K255" s="41"/>
      <c r="L255" s="41"/>
      <c r="M255" s="41"/>
      <c r="N255" s="111"/>
    </row>
    <row r="256" s="143" customFormat="true" ht="43.5" hidden="false" customHeight="true" outlineLevel="0" collapsed="false">
      <c r="A256" s="92" t="n">
        <v>42</v>
      </c>
      <c r="B256" s="144"/>
      <c r="C256" s="145" t="s">
        <v>286</v>
      </c>
      <c r="D256" s="56"/>
      <c r="E256" s="56"/>
      <c r="F256" s="69"/>
      <c r="G256" s="62"/>
      <c r="H256" s="62"/>
      <c r="I256" s="62"/>
      <c r="J256" s="62"/>
      <c r="K256" s="62"/>
      <c r="L256" s="62"/>
      <c r="M256" s="62"/>
      <c r="N256" s="111"/>
    </row>
    <row r="257" s="147" customFormat="true" ht="26.25" hidden="false" customHeight="true" outlineLevel="0" collapsed="false">
      <c r="A257" s="92"/>
      <c r="B257" s="56" t="s">
        <v>287</v>
      </c>
      <c r="C257" s="66" t="s">
        <v>288</v>
      </c>
      <c r="D257" s="56" t="s">
        <v>289</v>
      </c>
      <c r="E257" s="56"/>
      <c r="F257" s="135" t="n">
        <v>80</v>
      </c>
      <c r="G257" s="62"/>
      <c r="H257" s="62"/>
      <c r="I257" s="62"/>
      <c r="J257" s="62"/>
      <c r="K257" s="62"/>
      <c r="L257" s="62"/>
      <c r="M257" s="62"/>
      <c r="N257" s="111"/>
      <c r="O257" s="146"/>
      <c r="P257" s="146"/>
      <c r="Q257" s="146"/>
      <c r="R257" s="146"/>
    </row>
    <row r="258" s="147" customFormat="true" ht="15" hidden="false" customHeight="true" outlineLevel="0" collapsed="false">
      <c r="A258" s="92"/>
      <c r="B258" s="62"/>
      <c r="C258" s="73" t="s">
        <v>290</v>
      </c>
      <c r="D258" s="62" t="s">
        <v>21</v>
      </c>
      <c r="E258" s="62" t="n">
        <v>0.811</v>
      </c>
      <c r="F258" s="89" t="n">
        <f aca="false">F257*E258</f>
        <v>64.88</v>
      </c>
      <c r="G258" s="62"/>
      <c r="H258" s="62"/>
      <c r="I258" s="62"/>
      <c r="J258" s="41"/>
      <c r="K258" s="41"/>
      <c r="L258" s="41"/>
      <c r="M258" s="41"/>
      <c r="N258" s="111"/>
      <c r="O258" s="146"/>
      <c r="P258" s="146"/>
      <c r="Q258" s="146"/>
      <c r="R258" s="146"/>
    </row>
    <row r="259" s="147" customFormat="true" ht="15" hidden="false" customHeight="true" outlineLevel="0" collapsed="false">
      <c r="A259" s="92"/>
      <c r="B259" s="148"/>
      <c r="C259" s="73" t="s">
        <v>166</v>
      </c>
      <c r="D259" s="62" t="s">
        <v>31</v>
      </c>
      <c r="E259" s="62" t="n">
        <v>0.0838</v>
      </c>
      <c r="F259" s="72" t="n">
        <f aca="false">F257*E259</f>
        <v>6.704</v>
      </c>
      <c r="G259" s="62"/>
      <c r="H259" s="62"/>
      <c r="I259" s="62"/>
      <c r="J259" s="62"/>
      <c r="K259" s="62"/>
      <c r="L259" s="41"/>
      <c r="M259" s="41"/>
      <c r="N259" s="111"/>
      <c r="O259" s="146"/>
      <c r="P259" s="146"/>
      <c r="Q259" s="146"/>
      <c r="R259" s="146"/>
    </row>
    <row r="260" s="147" customFormat="true" ht="15" hidden="false" customHeight="true" outlineLevel="0" collapsed="false">
      <c r="A260" s="92"/>
      <c r="B260" s="148" t="s">
        <v>291</v>
      </c>
      <c r="C260" s="73" t="s">
        <v>292</v>
      </c>
      <c r="D260" s="62" t="s">
        <v>16</v>
      </c>
      <c r="E260" s="62"/>
      <c r="F260" s="89" t="n">
        <v>110</v>
      </c>
      <c r="G260" s="62"/>
      <c r="H260" s="62"/>
      <c r="I260" s="62"/>
      <c r="J260" s="62"/>
      <c r="K260" s="62"/>
      <c r="L260" s="62"/>
      <c r="M260" s="62"/>
      <c r="N260" s="111"/>
      <c r="O260" s="146"/>
      <c r="P260" s="146"/>
      <c r="Q260" s="146"/>
      <c r="R260" s="146"/>
    </row>
    <row r="261" s="147" customFormat="true" ht="15" hidden="false" customHeight="true" outlineLevel="0" collapsed="false">
      <c r="A261" s="92"/>
      <c r="B261" s="148" t="s">
        <v>293</v>
      </c>
      <c r="C261" s="73" t="s">
        <v>294</v>
      </c>
      <c r="D261" s="62" t="s">
        <v>243</v>
      </c>
      <c r="E261" s="62"/>
      <c r="F261" s="41" t="n">
        <v>29.5</v>
      </c>
      <c r="G261" s="62"/>
      <c r="H261" s="41"/>
      <c r="I261" s="62"/>
      <c r="J261" s="62"/>
      <c r="K261" s="62"/>
      <c r="L261" s="62"/>
      <c r="M261" s="62"/>
      <c r="N261" s="111"/>
      <c r="O261" s="146"/>
      <c r="P261" s="146"/>
      <c r="Q261" s="146"/>
      <c r="R261" s="146"/>
    </row>
    <row r="262" s="70" customFormat="true" ht="15" hidden="false" customHeight="true" outlineLevel="0" collapsed="false">
      <c r="A262" s="149"/>
      <c r="B262" s="62"/>
      <c r="C262" s="73" t="s">
        <v>39</v>
      </c>
      <c r="D262" s="62" t="s">
        <v>31</v>
      </c>
      <c r="E262" s="62" t="n">
        <v>0.0333</v>
      </c>
      <c r="F262" s="72" t="n">
        <f aca="false">E262*F257</f>
        <v>2.664</v>
      </c>
      <c r="G262" s="41"/>
      <c r="H262" s="41"/>
      <c r="I262" s="41"/>
      <c r="J262" s="41"/>
      <c r="K262" s="41"/>
      <c r="L262" s="41"/>
      <c r="M262" s="41"/>
      <c r="N262" s="111"/>
      <c r="P262" s="134"/>
      <c r="V262" s="134"/>
    </row>
    <row r="263" s="147" customFormat="true" ht="25.5" hidden="false" customHeight="true" outlineLevel="0" collapsed="false">
      <c r="A263" s="150" t="s">
        <v>295</v>
      </c>
      <c r="B263" s="56" t="s">
        <v>296</v>
      </c>
      <c r="C263" s="66" t="s">
        <v>297</v>
      </c>
      <c r="D263" s="56" t="s">
        <v>289</v>
      </c>
      <c r="E263" s="56"/>
      <c r="F263" s="135" t="n">
        <v>80</v>
      </c>
      <c r="G263" s="62"/>
      <c r="H263" s="62"/>
      <c r="I263" s="62"/>
      <c r="J263" s="62"/>
      <c r="K263" s="62"/>
      <c r="L263" s="62"/>
      <c r="M263" s="62"/>
      <c r="N263" s="111"/>
      <c r="O263" s="146"/>
      <c r="P263" s="146"/>
      <c r="Q263" s="146"/>
      <c r="R263" s="146"/>
    </row>
    <row r="264" s="147" customFormat="true" ht="14.25" hidden="false" customHeight="true" outlineLevel="0" collapsed="false">
      <c r="A264" s="150"/>
      <c r="B264" s="62"/>
      <c r="C264" s="73" t="s">
        <v>290</v>
      </c>
      <c r="D264" s="62" t="s">
        <v>21</v>
      </c>
      <c r="E264" s="62" t="n">
        <v>0.123</v>
      </c>
      <c r="F264" s="89" t="n">
        <f aca="false">F263*E264</f>
        <v>9.84</v>
      </c>
      <c r="G264" s="62"/>
      <c r="H264" s="62"/>
      <c r="I264" s="62"/>
      <c r="J264" s="62"/>
      <c r="K264" s="62"/>
      <c r="L264" s="62"/>
      <c r="M264" s="62"/>
      <c r="N264" s="111"/>
      <c r="O264" s="146"/>
      <c r="P264" s="146"/>
      <c r="Q264" s="146"/>
      <c r="R264" s="146"/>
    </row>
    <row r="265" s="147" customFormat="true" ht="14.25" hidden="false" customHeight="true" outlineLevel="0" collapsed="false">
      <c r="A265" s="150"/>
      <c r="B265" s="148"/>
      <c r="C265" s="73" t="s">
        <v>277</v>
      </c>
      <c r="D265" s="62" t="s">
        <v>31</v>
      </c>
      <c r="E265" s="62" t="n">
        <f aca="false">0.06/100</f>
        <v>0.0006</v>
      </c>
      <c r="F265" s="72" t="n">
        <f aca="false">F263*E265</f>
        <v>0.048</v>
      </c>
      <c r="G265" s="62"/>
      <c r="H265" s="62"/>
      <c r="I265" s="62"/>
      <c r="J265" s="62"/>
      <c r="K265" s="62"/>
      <c r="L265" s="41"/>
      <c r="M265" s="41"/>
      <c r="N265" s="111"/>
      <c r="O265" s="146"/>
      <c r="P265" s="146"/>
      <c r="Q265" s="146"/>
      <c r="R265" s="146"/>
    </row>
    <row r="266" s="147" customFormat="true" ht="14.25" hidden="false" customHeight="true" outlineLevel="0" collapsed="false">
      <c r="A266" s="150"/>
      <c r="B266" s="62" t="s">
        <v>298</v>
      </c>
      <c r="C266" s="73" t="s">
        <v>299</v>
      </c>
      <c r="D266" s="62" t="s">
        <v>240</v>
      </c>
      <c r="E266" s="62" t="n">
        <v>1.05</v>
      </c>
      <c r="F266" s="89" t="n">
        <f aca="false">F263*E266</f>
        <v>84</v>
      </c>
      <c r="G266" s="62"/>
      <c r="H266" s="62"/>
      <c r="I266" s="62"/>
      <c r="J266" s="62"/>
      <c r="K266" s="62"/>
      <c r="L266" s="62"/>
      <c r="M266" s="41"/>
      <c r="N266" s="111"/>
      <c r="O266" s="146"/>
      <c r="P266" s="146"/>
      <c r="Q266" s="146"/>
      <c r="R266" s="146"/>
    </row>
    <row r="267" s="147" customFormat="true" ht="17.25" hidden="false" customHeight="true" outlineLevel="0" collapsed="false">
      <c r="A267" s="150"/>
      <c r="B267" s="151" t="s">
        <v>300</v>
      </c>
      <c r="C267" s="73" t="s">
        <v>301</v>
      </c>
      <c r="D267" s="62" t="s">
        <v>243</v>
      </c>
      <c r="E267" s="62" t="n">
        <v>0.03</v>
      </c>
      <c r="F267" s="89" t="n">
        <f aca="false">F263*E267</f>
        <v>2.4</v>
      </c>
      <c r="G267" s="62"/>
      <c r="H267" s="41"/>
      <c r="I267" s="62"/>
      <c r="J267" s="62"/>
      <c r="K267" s="62"/>
      <c r="L267" s="62"/>
      <c r="M267" s="41"/>
      <c r="N267" s="111"/>
      <c r="O267" s="146"/>
      <c r="P267" s="146"/>
      <c r="Q267" s="146"/>
      <c r="R267" s="146"/>
    </row>
    <row r="268" s="147" customFormat="true" ht="14.25" hidden="false" customHeight="true" outlineLevel="0" collapsed="false">
      <c r="A268" s="150"/>
      <c r="B268" s="62"/>
      <c r="C268" s="73" t="s">
        <v>49</v>
      </c>
      <c r="D268" s="62" t="s">
        <v>31</v>
      </c>
      <c r="E268" s="62" t="n">
        <f aca="false">0.47/100</f>
        <v>0.0047</v>
      </c>
      <c r="F268" s="89" t="n">
        <f aca="false">F263*E268</f>
        <v>0.376</v>
      </c>
      <c r="G268" s="62"/>
      <c r="H268" s="41"/>
      <c r="I268" s="62"/>
      <c r="J268" s="62"/>
      <c r="K268" s="62"/>
      <c r="L268" s="62"/>
      <c r="M268" s="41"/>
      <c r="N268" s="111"/>
      <c r="O268" s="146"/>
      <c r="P268" s="146"/>
      <c r="Q268" s="146"/>
      <c r="R268" s="146"/>
    </row>
    <row r="269" s="147" customFormat="true" ht="36" hidden="false" customHeight="true" outlineLevel="0" collapsed="false">
      <c r="A269" s="152" t="s">
        <v>302</v>
      </c>
      <c r="B269" s="56" t="s">
        <v>303</v>
      </c>
      <c r="C269" s="66" t="s">
        <v>304</v>
      </c>
      <c r="D269" s="56" t="s">
        <v>289</v>
      </c>
      <c r="E269" s="56"/>
      <c r="F269" s="135" t="n">
        <v>89</v>
      </c>
      <c r="G269" s="62"/>
      <c r="H269" s="62"/>
      <c r="I269" s="62"/>
      <c r="J269" s="62"/>
      <c r="K269" s="62"/>
      <c r="L269" s="62"/>
      <c r="M269" s="62"/>
      <c r="N269" s="111"/>
      <c r="O269" s="146"/>
      <c r="P269" s="146"/>
      <c r="Q269" s="146"/>
      <c r="R269" s="146"/>
    </row>
    <row r="270" s="147" customFormat="true" ht="12.75" hidden="false" customHeight="false" outlineLevel="0" collapsed="false">
      <c r="A270" s="152"/>
      <c r="B270" s="62"/>
      <c r="C270" s="73" t="s">
        <v>290</v>
      </c>
      <c r="D270" s="62" t="s">
        <v>21</v>
      </c>
      <c r="E270" s="62" t="n">
        <v>1.17</v>
      </c>
      <c r="F270" s="89" t="n">
        <f aca="false">F269*E270</f>
        <v>104.13</v>
      </c>
      <c r="G270" s="62"/>
      <c r="H270" s="62"/>
      <c r="I270" s="62"/>
      <c r="J270" s="62"/>
      <c r="K270" s="62"/>
      <c r="L270" s="62"/>
      <c r="M270" s="62"/>
      <c r="N270" s="111"/>
      <c r="O270" s="146"/>
      <c r="P270" s="146"/>
      <c r="Q270" s="146"/>
      <c r="R270" s="146"/>
    </row>
    <row r="271" s="147" customFormat="true" ht="12.75" hidden="false" customHeight="false" outlineLevel="0" collapsed="false">
      <c r="A271" s="152"/>
      <c r="B271" s="148"/>
      <c r="C271" s="73" t="s">
        <v>277</v>
      </c>
      <c r="D271" s="62" t="s">
        <v>31</v>
      </c>
      <c r="E271" s="62" t="n">
        <f aca="false">0.23/100</f>
        <v>0.0023</v>
      </c>
      <c r="F271" s="72" t="n">
        <f aca="false">F269*E271</f>
        <v>0.2047</v>
      </c>
      <c r="G271" s="62"/>
      <c r="H271" s="62"/>
      <c r="I271" s="62"/>
      <c r="J271" s="62"/>
      <c r="K271" s="62"/>
      <c r="L271" s="41"/>
      <c r="M271" s="41"/>
      <c r="N271" s="153"/>
      <c r="O271" s="146"/>
      <c r="P271" s="146"/>
      <c r="Q271" s="146"/>
      <c r="R271" s="146"/>
    </row>
    <row r="272" s="147" customFormat="true" ht="12.75" hidden="false" customHeight="false" outlineLevel="0" collapsed="false">
      <c r="A272" s="152"/>
      <c r="B272" s="154" t="s">
        <v>305</v>
      </c>
      <c r="C272" s="73" t="s">
        <v>306</v>
      </c>
      <c r="D272" s="154" t="s">
        <v>240</v>
      </c>
      <c r="E272" s="62" t="n">
        <v>1.11</v>
      </c>
      <c r="F272" s="155" t="n">
        <f aca="false">F269*E272</f>
        <v>98.79</v>
      </c>
      <c r="G272" s="62"/>
      <c r="H272" s="62"/>
      <c r="I272" s="62"/>
      <c r="J272" s="62"/>
      <c r="K272" s="62"/>
      <c r="L272" s="62"/>
      <c r="M272" s="62"/>
      <c r="N272" s="111"/>
      <c r="P272" s="120"/>
      <c r="V272" s="120"/>
    </row>
    <row r="273" s="147" customFormat="true" ht="12.75" hidden="false" customHeight="false" outlineLevel="0" collapsed="false">
      <c r="A273" s="152"/>
      <c r="B273" s="62"/>
      <c r="C273" s="73" t="s">
        <v>49</v>
      </c>
      <c r="D273" s="62" t="s">
        <v>31</v>
      </c>
      <c r="E273" s="62" t="n">
        <f aca="false">2.46/100</f>
        <v>0.0246</v>
      </c>
      <c r="F273" s="89" t="n">
        <f aca="false">F269*E273</f>
        <v>2.1894</v>
      </c>
      <c r="G273" s="62"/>
      <c r="H273" s="41"/>
      <c r="I273" s="62"/>
      <c r="J273" s="62"/>
      <c r="K273" s="62"/>
      <c r="L273" s="62"/>
      <c r="M273" s="41"/>
      <c r="N273" s="111"/>
      <c r="O273" s="146"/>
      <c r="P273" s="146"/>
      <c r="Q273" s="146"/>
      <c r="R273" s="146"/>
    </row>
    <row r="274" s="160" customFormat="true" ht="38.25" hidden="false" customHeight="false" outlineLevel="0" collapsed="false">
      <c r="A274" s="156" t="n">
        <v>45</v>
      </c>
      <c r="B274" s="117" t="s">
        <v>307</v>
      </c>
      <c r="C274" s="122" t="s">
        <v>308</v>
      </c>
      <c r="D274" s="117" t="s">
        <v>309</v>
      </c>
      <c r="E274" s="117"/>
      <c r="F274" s="157" t="n">
        <v>0.1</v>
      </c>
      <c r="G274" s="158"/>
      <c r="H274" s="159"/>
      <c r="I274" s="158"/>
      <c r="J274" s="159"/>
      <c r="K274" s="158"/>
      <c r="L274" s="158"/>
      <c r="M274" s="159"/>
      <c r="N274" s="111"/>
      <c r="P274" s="134"/>
      <c r="V274" s="134"/>
    </row>
    <row r="275" s="134" customFormat="true" ht="12.75" hidden="false" customHeight="false" outlineLevel="0" collapsed="false">
      <c r="A275" s="156"/>
      <c r="B275" s="158"/>
      <c r="C275" s="73" t="s">
        <v>164</v>
      </c>
      <c r="D275" s="118" t="s">
        <v>21</v>
      </c>
      <c r="E275" s="158" t="n">
        <v>83.5</v>
      </c>
      <c r="F275" s="158" t="n">
        <f aca="false">E275*F274</f>
        <v>8.35</v>
      </c>
      <c r="G275" s="158"/>
      <c r="H275" s="159"/>
      <c r="I275" s="158"/>
      <c r="J275" s="159"/>
      <c r="K275" s="158"/>
      <c r="L275" s="158"/>
      <c r="M275" s="159"/>
      <c r="N275" s="111"/>
    </row>
    <row r="276" s="134" customFormat="true" ht="12.75" hidden="false" customHeight="false" outlineLevel="0" collapsed="false">
      <c r="A276" s="156"/>
      <c r="B276" s="118" t="s">
        <v>298</v>
      </c>
      <c r="C276" s="124" t="s">
        <v>310</v>
      </c>
      <c r="D276" s="118" t="s">
        <v>240</v>
      </c>
      <c r="E276" s="158" t="n">
        <v>101</v>
      </c>
      <c r="F276" s="158" t="n">
        <f aca="false">E276*F274</f>
        <v>10.1</v>
      </c>
      <c r="G276" s="158"/>
      <c r="H276" s="159"/>
      <c r="I276" s="158"/>
      <c r="J276" s="159"/>
      <c r="K276" s="158"/>
      <c r="L276" s="158"/>
      <c r="M276" s="159"/>
      <c r="N276" s="111"/>
      <c r="P276" s="160"/>
      <c r="V276" s="160"/>
    </row>
    <row r="277" s="134" customFormat="true" ht="12.75" hidden="false" customHeight="false" outlineLevel="0" collapsed="false">
      <c r="A277" s="156"/>
      <c r="B277" s="158"/>
      <c r="C277" s="124" t="s">
        <v>39</v>
      </c>
      <c r="D277" s="118" t="s">
        <v>31</v>
      </c>
      <c r="E277" s="158" t="n">
        <v>1.16</v>
      </c>
      <c r="F277" s="158" t="n">
        <f aca="false">E277*F274</f>
        <v>0.116</v>
      </c>
      <c r="G277" s="158"/>
      <c r="H277" s="159"/>
      <c r="I277" s="158"/>
      <c r="J277" s="159"/>
      <c r="K277" s="158"/>
      <c r="L277" s="158"/>
      <c r="M277" s="159"/>
      <c r="N277" s="111"/>
      <c r="P277" s="143"/>
      <c r="V277" s="143"/>
    </row>
    <row r="278" s="70" customFormat="true" ht="36" hidden="false" customHeight="true" outlineLevel="0" collapsed="false">
      <c r="A278" s="56" t="n">
        <v>46</v>
      </c>
      <c r="B278" s="56"/>
      <c r="C278" s="56" t="s">
        <v>311</v>
      </c>
      <c r="D278" s="56"/>
      <c r="E278" s="56"/>
      <c r="F278" s="69"/>
      <c r="G278" s="41"/>
      <c r="H278" s="41"/>
      <c r="I278" s="41"/>
      <c r="J278" s="41"/>
      <c r="K278" s="41"/>
      <c r="L278" s="41"/>
      <c r="M278" s="41"/>
      <c r="N278" s="111"/>
      <c r="P278" s="160"/>
      <c r="V278" s="160"/>
    </row>
    <row r="279" s="160" customFormat="true" ht="40.5" hidden="false" customHeight="true" outlineLevel="0" collapsed="false">
      <c r="A279" s="56"/>
      <c r="B279" s="56" t="s">
        <v>187</v>
      </c>
      <c r="C279" s="66" t="s">
        <v>312</v>
      </c>
      <c r="D279" s="56" t="s">
        <v>223</v>
      </c>
      <c r="E279" s="56"/>
      <c r="F279" s="69" t="n">
        <v>0.01</v>
      </c>
      <c r="G279" s="41"/>
      <c r="H279" s="41"/>
      <c r="I279" s="41"/>
      <c r="J279" s="41"/>
      <c r="K279" s="41"/>
      <c r="L279" s="41"/>
      <c r="M279" s="41"/>
      <c r="N279" s="111"/>
      <c r="P279" s="70"/>
      <c r="V279" s="70"/>
    </row>
    <row r="280" s="160" customFormat="true" ht="12.75" hidden="false" customHeight="false" outlineLevel="0" collapsed="false">
      <c r="A280" s="56"/>
      <c r="B280" s="62"/>
      <c r="C280" s="127" t="s">
        <v>313</v>
      </c>
      <c r="D280" s="62" t="s">
        <v>21</v>
      </c>
      <c r="E280" s="62" t="n">
        <v>388</v>
      </c>
      <c r="F280" s="41" t="n">
        <f aca="false">E280*F279</f>
        <v>3.88</v>
      </c>
      <c r="G280" s="41"/>
      <c r="H280" s="41"/>
      <c r="I280" s="41"/>
      <c r="J280" s="41"/>
      <c r="K280" s="41"/>
      <c r="L280" s="41"/>
      <c r="M280" s="41"/>
      <c r="N280" s="111"/>
      <c r="P280" s="70"/>
      <c r="V280" s="70"/>
    </row>
    <row r="281" s="70" customFormat="true" ht="78.75" hidden="false" customHeight="true" outlineLevel="0" collapsed="false">
      <c r="A281" s="92" t="n">
        <v>47</v>
      </c>
      <c r="B281" s="56" t="s">
        <v>314</v>
      </c>
      <c r="C281" s="66" t="s">
        <v>315</v>
      </c>
      <c r="D281" s="56" t="s">
        <v>316</v>
      </c>
      <c r="E281" s="56"/>
      <c r="F281" s="69" t="n">
        <v>0.5</v>
      </c>
      <c r="G281" s="41"/>
      <c r="H281" s="41"/>
      <c r="I281" s="41"/>
      <c r="J281" s="41"/>
      <c r="K281" s="41"/>
      <c r="L281" s="41"/>
      <c r="M281" s="41"/>
      <c r="N281" s="111"/>
    </row>
    <row r="282" s="70" customFormat="true" ht="12.75" hidden="false" customHeight="false" outlineLevel="0" collapsed="false">
      <c r="A282" s="92"/>
      <c r="B282" s="62"/>
      <c r="C282" s="127" t="s">
        <v>20</v>
      </c>
      <c r="D282" s="62" t="s">
        <v>21</v>
      </c>
      <c r="E282" s="62" t="n">
        <v>223</v>
      </c>
      <c r="F282" s="72" t="n">
        <f aca="false">E282*F281</f>
        <v>111.5</v>
      </c>
      <c r="G282" s="41"/>
      <c r="H282" s="41"/>
      <c r="I282" s="41"/>
      <c r="J282" s="41"/>
      <c r="K282" s="41"/>
      <c r="L282" s="41"/>
      <c r="M282" s="41"/>
      <c r="N282" s="111"/>
      <c r="O282" s="71"/>
    </row>
    <row r="283" s="70" customFormat="true" ht="12.75" hidden="false" customHeight="false" outlineLevel="0" collapsed="false">
      <c r="A283" s="92"/>
      <c r="B283" s="62"/>
      <c r="C283" s="73" t="s">
        <v>100</v>
      </c>
      <c r="D283" s="62" t="s">
        <v>31</v>
      </c>
      <c r="E283" s="62" t="n">
        <v>5</v>
      </c>
      <c r="F283" s="72" t="n">
        <f aca="false">E283*F281</f>
        <v>2.5</v>
      </c>
      <c r="G283" s="41"/>
      <c r="H283" s="41"/>
      <c r="I283" s="41"/>
      <c r="J283" s="41"/>
      <c r="K283" s="41"/>
      <c r="L283" s="41"/>
      <c r="M283" s="41"/>
      <c r="N283" s="111"/>
    </row>
    <row r="284" s="70" customFormat="true" ht="25.5" hidden="false" customHeight="false" outlineLevel="0" collapsed="false">
      <c r="A284" s="92"/>
      <c r="B284" s="62" t="s">
        <v>317</v>
      </c>
      <c r="C284" s="73" t="s">
        <v>318</v>
      </c>
      <c r="D284" s="62" t="s">
        <v>34</v>
      </c>
      <c r="E284" s="62" t="s">
        <v>254</v>
      </c>
      <c r="F284" s="89" t="n">
        <v>42</v>
      </c>
      <c r="G284" s="41"/>
      <c r="H284" s="41"/>
      <c r="I284" s="41"/>
      <c r="J284" s="41"/>
      <c r="K284" s="41"/>
      <c r="L284" s="41"/>
      <c r="M284" s="41"/>
      <c r="N284" s="111"/>
    </row>
    <row r="285" s="70" customFormat="true" ht="15" hidden="false" customHeight="true" outlineLevel="0" collapsed="false">
      <c r="A285" s="92"/>
      <c r="B285" s="62" t="s">
        <v>319</v>
      </c>
      <c r="C285" s="73" t="s">
        <v>320</v>
      </c>
      <c r="D285" s="62" t="s">
        <v>321</v>
      </c>
      <c r="E285" s="62" t="s">
        <v>322</v>
      </c>
      <c r="F285" s="72" t="n">
        <v>0.6</v>
      </c>
      <c r="G285" s="41"/>
      <c r="H285" s="41"/>
      <c r="I285" s="41"/>
      <c r="J285" s="41"/>
      <c r="K285" s="41"/>
      <c r="L285" s="41"/>
      <c r="M285" s="41"/>
      <c r="N285" s="111"/>
    </row>
    <row r="286" s="70" customFormat="true" ht="15" hidden="false" customHeight="true" outlineLevel="0" collapsed="false">
      <c r="A286" s="92"/>
      <c r="B286" s="62" t="s">
        <v>323</v>
      </c>
      <c r="C286" s="73" t="s">
        <v>324</v>
      </c>
      <c r="D286" s="62" t="s">
        <v>325</v>
      </c>
      <c r="E286" s="62" t="n">
        <v>150</v>
      </c>
      <c r="F286" s="89" t="n">
        <f aca="false">E286*F281</f>
        <v>75</v>
      </c>
      <c r="G286" s="41"/>
      <c r="H286" s="41"/>
      <c r="I286" s="41"/>
      <c r="J286" s="41"/>
      <c r="K286" s="41"/>
      <c r="L286" s="41"/>
      <c r="M286" s="41"/>
      <c r="N286" s="111"/>
    </row>
    <row r="287" s="70" customFormat="true" ht="15" hidden="false" customHeight="true" outlineLevel="0" collapsed="false">
      <c r="A287" s="92"/>
      <c r="B287" s="62" t="s">
        <v>326</v>
      </c>
      <c r="C287" s="73" t="s">
        <v>327</v>
      </c>
      <c r="D287" s="62" t="s">
        <v>34</v>
      </c>
      <c r="E287" s="62"/>
      <c r="F287" s="41" t="n">
        <v>100</v>
      </c>
      <c r="G287" s="41"/>
      <c r="H287" s="41"/>
      <c r="I287" s="41"/>
      <c r="J287" s="41"/>
      <c r="K287" s="41"/>
      <c r="L287" s="41"/>
      <c r="M287" s="41"/>
      <c r="N287" s="111"/>
      <c r="P287" s="113"/>
      <c r="V287" s="113"/>
    </row>
    <row r="288" s="70" customFormat="true" ht="18.75" hidden="false" customHeight="true" outlineLevel="0" collapsed="false">
      <c r="A288" s="92"/>
      <c r="B288" s="62" t="s">
        <v>328</v>
      </c>
      <c r="C288" s="73" t="s">
        <v>329</v>
      </c>
      <c r="D288" s="62" t="s">
        <v>34</v>
      </c>
      <c r="E288" s="62"/>
      <c r="F288" s="41" t="n">
        <v>5</v>
      </c>
      <c r="G288" s="41"/>
      <c r="H288" s="41"/>
      <c r="I288" s="41"/>
      <c r="J288" s="41"/>
      <c r="K288" s="41"/>
      <c r="L288" s="41"/>
      <c r="M288" s="41"/>
      <c r="N288" s="111"/>
      <c r="P288" s="113"/>
      <c r="V288" s="113"/>
    </row>
    <row r="289" s="113" customFormat="true" ht="15" hidden="false" customHeight="true" outlineLevel="0" collapsed="false">
      <c r="A289" s="92"/>
      <c r="B289" s="62" t="n">
        <v>5.151</v>
      </c>
      <c r="C289" s="137" t="s">
        <v>330</v>
      </c>
      <c r="D289" s="62" t="s">
        <v>37</v>
      </c>
      <c r="E289" s="62"/>
      <c r="F289" s="62" t="n">
        <v>2</v>
      </c>
      <c r="G289" s="62"/>
      <c r="H289" s="98"/>
      <c r="I289" s="62"/>
      <c r="J289" s="98"/>
      <c r="K289" s="62"/>
      <c r="L289" s="98"/>
      <c r="M289" s="98"/>
      <c r="N289" s="111"/>
      <c r="P289" s="70"/>
      <c r="V289" s="70"/>
    </row>
    <row r="290" s="113" customFormat="true" ht="15" hidden="false" customHeight="true" outlineLevel="0" collapsed="false">
      <c r="A290" s="92"/>
      <c r="B290" s="62" t="n">
        <v>5.157</v>
      </c>
      <c r="C290" s="137" t="s">
        <v>331</v>
      </c>
      <c r="D290" s="62" t="s">
        <v>37</v>
      </c>
      <c r="E290" s="62"/>
      <c r="F290" s="62" t="n">
        <v>1</v>
      </c>
      <c r="G290" s="62"/>
      <c r="H290" s="98"/>
      <c r="I290" s="62"/>
      <c r="J290" s="98"/>
      <c r="K290" s="62"/>
      <c r="L290" s="98"/>
      <c r="M290" s="98"/>
      <c r="N290" s="111"/>
      <c r="P290" s="114"/>
      <c r="V290" s="114"/>
    </row>
    <row r="291" s="70" customFormat="true" ht="15" hidden="false" customHeight="true" outlineLevel="0" collapsed="false">
      <c r="A291" s="92"/>
      <c r="B291" s="62"/>
      <c r="C291" s="73" t="s">
        <v>39</v>
      </c>
      <c r="D291" s="62" t="s">
        <v>31</v>
      </c>
      <c r="E291" s="62" t="n">
        <v>6</v>
      </c>
      <c r="F291" s="72" t="n">
        <f aca="false">E291*F281</f>
        <v>3</v>
      </c>
      <c r="G291" s="41"/>
      <c r="H291" s="41"/>
      <c r="I291" s="41"/>
      <c r="J291" s="41"/>
      <c r="K291" s="41"/>
      <c r="L291" s="41"/>
      <c r="M291" s="41"/>
      <c r="N291" s="111"/>
      <c r="P291" s="114"/>
      <c r="V291" s="114"/>
    </row>
    <row r="292" s="114" customFormat="true" ht="27" hidden="false" customHeight="true" outlineLevel="0" collapsed="false">
      <c r="A292" s="56" t="n">
        <v>48</v>
      </c>
      <c r="B292" s="66" t="s">
        <v>332</v>
      </c>
      <c r="C292" s="66" t="s">
        <v>333</v>
      </c>
      <c r="D292" s="56" t="s">
        <v>309</v>
      </c>
      <c r="E292" s="56"/>
      <c r="F292" s="56" t="n">
        <v>0.1</v>
      </c>
      <c r="G292" s="41"/>
      <c r="H292" s="41"/>
      <c r="I292" s="41"/>
      <c r="J292" s="41"/>
      <c r="K292" s="41"/>
      <c r="L292" s="41"/>
      <c r="M292" s="41"/>
      <c r="N292" s="111"/>
    </row>
    <row r="293" s="114" customFormat="true" ht="15.75" hidden="false" customHeight="true" outlineLevel="0" collapsed="false">
      <c r="A293" s="56"/>
      <c r="B293" s="73"/>
      <c r="C293" s="73" t="s">
        <v>164</v>
      </c>
      <c r="D293" s="62" t="s">
        <v>165</v>
      </c>
      <c r="E293" s="62" t="n">
        <v>38.8</v>
      </c>
      <c r="F293" s="62" t="n">
        <f aca="false">E293*F292</f>
        <v>3.88</v>
      </c>
      <c r="G293" s="41"/>
      <c r="H293" s="41"/>
      <c r="I293" s="41"/>
      <c r="J293" s="41"/>
      <c r="K293" s="41"/>
      <c r="L293" s="41"/>
      <c r="M293" s="41"/>
      <c r="N293" s="111"/>
    </row>
    <row r="294" s="114" customFormat="true" ht="15.75" hidden="false" customHeight="true" outlineLevel="0" collapsed="false">
      <c r="A294" s="56"/>
      <c r="B294" s="73" t="s">
        <v>334</v>
      </c>
      <c r="C294" s="73" t="s">
        <v>335</v>
      </c>
      <c r="D294" s="62" t="s">
        <v>243</v>
      </c>
      <c r="E294" s="62"/>
      <c r="F294" s="62" t="n">
        <v>4.88</v>
      </c>
      <c r="G294" s="41"/>
      <c r="H294" s="41"/>
      <c r="I294" s="41"/>
      <c r="J294" s="41"/>
      <c r="K294" s="41"/>
      <c r="L294" s="41"/>
      <c r="M294" s="41"/>
      <c r="N294" s="111"/>
    </row>
    <row r="295" s="114" customFormat="true" ht="15" hidden="false" customHeight="true" outlineLevel="0" collapsed="false">
      <c r="A295" s="56"/>
      <c r="B295" s="73" t="s">
        <v>336</v>
      </c>
      <c r="C295" s="73" t="s">
        <v>337</v>
      </c>
      <c r="D295" s="62" t="s">
        <v>243</v>
      </c>
      <c r="E295" s="62" t="n">
        <v>2.7</v>
      </c>
      <c r="F295" s="62" t="n">
        <f aca="false">E295*F292</f>
        <v>0.27</v>
      </c>
      <c r="G295" s="41"/>
      <c r="H295" s="41"/>
      <c r="I295" s="41"/>
      <c r="J295" s="41"/>
      <c r="K295" s="41"/>
      <c r="L295" s="41"/>
      <c r="M295" s="41"/>
      <c r="N295" s="111"/>
      <c r="P295" s="161"/>
      <c r="V295" s="147"/>
    </row>
    <row r="296" s="114" customFormat="true" ht="16.5" hidden="false" customHeight="true" outlineLevel="0" collapsed="false">
      <c r="A296" s="62"/>
      <c r="B296" s="39"/>
      <c r="C296" s="56" t="s">
        <v>338</v>
      </c>
      <c r="D296" s="62"/>
      <c r="E296" s="62"/>
      <c r="F296" s="62"/>
      <c r="G296" s="41"/>
      <c r="H296" s="110"/>
      <c r="I296" s="110"/>
      <c r="J296" s="110"/>
      <c r="K296" s="110"/>
      <c r="L296" s="110"/>
      <c r="M296" s="110"/>
      <c r="N296" s="111"/>
      <c r="O296" s="162"/>
      <c r="P296" s="161"/>
      <c r="V296" s="147"/>
    </row>
    <row r="297" s="114" customFormat="true" ht="14.25" hidden="false" customHeight="true" outlineLevel="0" collapsed="false">
      <c r="A297" s="163"/>
      <c r="B297" s="164"/>
      <c r="C297" s="53" t="s">
        <v>115</v>
      </c>
      <c r="D297" s="165"/>
      <c r="E297" s="163"/>
      <c r="F297" s="163"/>
      <c r="G297" s="57"/>
      <c r="H297" s="166"/>
      <c r="I297" s="166"/>
      <c r="J297" s="166"/>
      <c r="K297" s="166"/>
      <c r="L297" s="166"/>
      <c r="M297" s="166"/>
      <c r="N297" s="111"/>
      <c r="O297" s="162"/>
      <c r="P297" s="147"/>
      <c r="V297" s="147"/>
    </row>
    <row r="298" s="147" customFormat="true" ht="15" hidden="false" customHeight="true" outlineLevel="0" collapsed="false">
      <c r="A298" s="163"/>
      <c r="B298" s="164"/>
      <c r="C298" s="53" t="s">
        <v>116</v>
      </c>
      <c r="D298" s="165"/>
      <c r="E298" s="163"/>
      <c r="F298" s="163"/>
      <c r="G298" s="57"/>
      <c r="H298" s="166"/>
      <c r="I298" s="166"/>
      <c r="J298" s="166"/>
      <c r="K298" s="166"/>
      <c r="L298" s="166"/>
      <c r="M298" s="166"/>
      <c r="N298" s="111"/>
    </row>
    <row r="299" s="147" customFormat="true" ht="18.75" hidden="false" customHeight="true" outlineLevel="0" collapsed="false">
      <c r="A299" s="163"/>
      <c r="B299" s="164"/>
      <c r="C299" s="163" t="s">
        <v>339</v>
      </c>
      <c r="D299" s="165"/>
      <c r="E299" s="167"/>
      <c r="F299" s="163"/>
      <c r="G299" s="57"/>
      <c r="H299" s="166"/>
      <c r="I299" s="57"/>
      <c r="J299" s="57"/>
      <c r="K299" s="57"/>
      <c r="L299" s="57"/>
      <c r="M299" s="166"/>
      <c r="N299" s="111"/>
    </row>
    <row r="300" s="147" customFormat="true" ht="16.5" hidden="false" customHeight="true" outlineLevel="0" collapsed="false">
      <c r="A300" s="163"/>
      <c r="B300" s="164"/>
      <c r="C300" s="53" t="s">
        <v>340</v>
      </c>
      <c r="D300" s="165"/>
      <c r="E300" s="167"/>
      <c r="F300" s="163"/>
      <c r="G300" s="57"/>
      <c r="H300" s="166"/>
      <c r="I300" s="57"/>
      <c r="J300" s="57"/>
      <c r="K300" s="57"/>
      <c r="L300" s="57"/>
      <c r="M300" s="166"/>
      <c r="N300" s="111"/>
    </row>
    <row r="301" s="114" customFormat="true" ht="15" hidden="false" customHeight="true" outlineLevel="0" collapsed="false">
      <c r="A301" s="62"/>
      <c r="B301" s="73"/>
      <c r="C301" s="168" t="s">
        <v>341</v>
      </c>
      <c r="D301" s="62"/>
      <c r="E301" s="62"/>
      <c r="F301" s="62"/>
      <c r="G301" s="41"/>
      <c r="H301" s="41"/>
      <c r="I301" s="41"/>
      <c r="J301" s="41"/>
      <c r="K301" s="41"/>
      <c r="L301" s="41"/>
      <c r="M301" s="41"/>
      <c r="N301" s="111"/>
      <c r="P301" s="161"/>
      <c r="V301" s="147"/>
    </row>
    <row r="302" s="160" customFormat="true" ht="22.5" hidden="false" customHeight="true" outlineLevel="0" collapsed="false">
      <c r="A302" s="62" t="n">
        <v>49</v>
      </c>
      <c r="B302" s="56" t="s">
        <v>342</v>
      </c>
      <c r="C302" s="66" t="s">
        <v>343</v>
      </c>
      <c r="D302" s="56" t="s">
        <v>234</v>
      </c>
      <c r="E302" s="56"/>
      <c r="F302" s="69" t="n">
        <v>1.8</v>
      </c>
      <c r="G302" s="41"/>
      <c r="H302" s="41"/>
      <c r="I302" s="41"/>
      <c r="J302" s="41"/>
      <c r="K302" s="41"/>
      <c r="L302" s="41"/>
      <c r="M302" s="41"/>
      <c r="N302" s="111"/>
      <c r="P302" s="70"/>
      <c r="V302" s="70"/>
    </row>
    <row r="303" s="160" customFormat="true" ht="18" hidden="false" customHeight="true" outlineLevel="0" collapsed="false">
      <c r="A303" s="62"/>
      <c r="B303" s="62"/>
      <c r="C303" s="127" t="s">
        <v>313</v>
      </c>
      <c r="D303" s="62" t="s">
        <v>21</v>
      </c>
      <c r="E303" s="62" t="n">
        <v>2.06</v>
      </c>
      <c r="F303" s="41" t="n">
        <f aca="false">E303*F302</f>
        <v>3.708</v>
      </c>
      <c r="G303" s="41"/>
      <c r="H303" s="41"/>
      <c r="I303" s="41"/>
      <c r="J303" s="41"/>
      <c r="K303" s="41"/>
      <c r="L303" s="41"/>
      <c r="M303" s="41"/>
      <c r="N303" s="111"/>
      <c r="P303" s="70"/>
      <c r="V303" s="70"/>
    </row>
    <row r="304" s="114" customFormat="true" ht="27" hidden="false" customHeight="false" outlineLevel="0" collapsed="false">
      <c r="A304" s="56" t="n">
        <v>50</v>
      </c>
      <c r="B304" s="169" t="s">
        <v>344</v>
      </c>
      <c r="C304" s="170" t="s">
        <v>345</v>
      </c>
      <c r="D304" s="56" t="s">
        <v>234</v>
      </c>
      <c r="E304" s="56"/>
      <c r="F304" s="56" t="n">
        <v>0.3</v>
      </c>
      <c r="G304" s="41"/>
      <c r="H304" s="41"/>
      <c r="I304" s="41"/>
      <c r="J304" s="41"/>
      <c r="K304" s="41"/>
      <c r="L304" s="41"/>
      <c r="M304" s="41"/>
      <c r="N304" s="111"/>
    </row>
    <row r="305" s="114" customFormat="true" ht="15.75" hidden="false" customHeight="true" outlineLevel="0" collapsed="false">
      <c r="A305" s="56"/>
      <c r="B305" s="73"/>
      <c r="C305" s="73" t="s">
        <v>164</v>
      </c>
      <c r="D305" s="62" t="s">
        <v>165</v>
      </c>
      <c r="E305" s="62" t="n">
        <v>0.89</v>
      </c>
      <c r="F305" s="62" t="n">
        <f aca="false">E305*F304</f>
        <v>0.267</v>
      </c>
      <c r="G305" s="41"/>
      <c r="H305" s="41"/>
      <c r="I305" s="41"/>
      <c r="J305" s="41"/>
      <c r="K305" s="41"/>
      <c r="L305" s="41"/>
      <c r="M305" s="41"/>
      <c r="N305" s="111"/>
    </row>
    <row r="306" s="114" customFormat="true" ht="15.75" hidden="false" customHeight="true" outlineLevel="0" collapsed="false">
      <c r="A306" s="56"/>
      <c r="B306" s="73"/>
      <c r="C306" s="73" t="s">
        <v>346</v>
      </c>
      <c r="D306" s="62" t="s">
        <v>24</v>
      </c>
      <c r="E306" s="62" t="n">
        <v>0.37</v>
      </c>
      <c r="F306" s="62" t="n">
        <f aca="false">E306*F304</f>
        <v>0.111</v>
      </c>
      <c r="G306" s="41"/>
      <c r="H306" s="41"/>
      <c r="I306" s="41"/>
      <c r="J306" s="41"/>
      <c r="K306" s="41"/>
      <c r="L306" s="41"/>
      <c r="M306" s="41"/>
      <c r="N306" s="111"/>
    </row>
    <row r="307" s="114" customFormat="true" ht="15" hidden="false" customHeight="true" outlineLevel="0" collapsed="false">
      <c r="A307" s="56"/>
      <c r="B307" s="73" t="n">
        <v>4.251</v>
      </c>
      <c r="C307" s="73" t="s">
        <v>347</v>
      </c>
      <c r="D307" s="62" t="s">
        <v>234</v>
      </c>
      <c r="E307" s="62" t="n">
        <v>1.15</v>
      </c>
      <c r="F307" s="62" t="n">
        <f aca="false">E307*F304</f>
        <v>0.345</v>
      </c>
      <c r="G307" s="41"/>
      <c r="H307" s="41"/>
      <c r="I307" s="41"/>
      <c r="J307" s="41"/>
      <c r="K307" s="41"/>
      <c r="L307" s="41"/>
      <c r="M307" s="41"/>
      <c r="N307" s="111"/>
      <c r="P307" s="161"/>
      <c r="V307" s="147"/>
    </row>
    <row r="308" s="114" customFormat="true" ht="15" hidden="false" customHeight="true" outlineLevel="0" collapsed="false">
      <c r="A308" s="56"/>
      <c r="B308" s="73"/>
      <c r="C308" s="73" t="s">
        <v>49</v>
      </c>
      <c r="D308" s="62" t="s">
        <v>234</v>
      </c>
      <c r="E308" s="62" t="n">
        <v>0.02</v>
      </c>
      <c r="F308" s="62" t="n">
        <f aca="false">E308*F304</f>
        <v>0.006</v>
      </c>
      <c r="G308" s="41"/>
      <c r="H308" s="41"/>
      <c r="I308" s="41"/>
      <c r="J308" s="41"/>
      <c r="K308" s="41"/>
      <c r="L308" s="41"/>
      <c r="M308" s="41"/>
      <c r="N308" s="111"/>
      <c r="P308" s="161"/>
      <c r="V308" s="147"/>
    </row>
    <row r="309" s="143" customFormat="true" ht="38.25" hidden="false" customHeight="false" outlineLevel="0" collapsed="false">
      <c r="A309" s="171" t="n">
        <v>51</v>
      </c>
      <c r="B309" s="56" t="s">
        <v>348</v>
      </c>
      <c r="C309" s="172" t="s">
        <v>349</v>
      </c>
      <c r="D309" s="56" t="s">
        <v>234</v>
      </c>
      <c r="E309" s="56"/>
      <c r="F309" s="56" t="n">
        <v>1.1</v>
      </c>
      <c r="G309" s="62"/>
      <c r="H309" s="98"/>
      <c r="I309" s="62"/>
      <c r="J309" s="98"/>
      <c r="K309" s="62"/>
      <c r="L309" s="98"/>
      <c r="M309" s="98"/>
      <c r="N309" s="111"/>
    </row>
    <row r="310" s="143" customFormat="true" ht="12.75" hidden="false" customHeight="false" outlineLevel="0" collapsed="false">
      <c r="A310" s="171"/>
      <c r="B310" s="62"/>
      <c r="C310" s="137" t="s">
        <v>20</v>
      </c>
      <c r="D310" s="62" t="s">
        <v>21</v>
      </c>
      <c r="E310" s="62" t="n">
        <v>3.78</v>
      </c>
      <c r="F310" s="62" t="n">
        <f aca="false">E310*F309</f>
        <v>4.158</v>
      </c>
      <c r="G310" s="62"/>
      <c r="H310" s="98"/>
      <c r="I310" s="62"/>
      <c r="J310" s="98"/>
      <c r="K310" s="62"/>
      <c r="L310" s="98"/>
      <c r="M310" s="98"/>
      <c r="N310" s="111"/>
      <c r="P310" s="134"/>
      <c r="V310" s="134"/>
    </row>
    <row r="311" s="143" customFormat="true" ht="12.75" hidden="false" customHeight="false" outlineLevel="0" collapsed="false">
      <c r="A311" s="171"/>
      <c r="B311" s="62"/>
      <c r="C311" s="137" t="s">
        <v>30</v>
      </c>
      <c r="D311" s="62" t="s">
        <v>31</v>
      </c>
      <c r="E311" s="62" t="n">
        <v>0.92</v>
      </c>
      <c r="F311" s="62" t="n">
        <f aca="false">E311*F309</f>
        <v>1.012</v>
      </c>
      <c r="G311" s="62"/>
      <c r="H311" s="98"/>
      <c r="I311" s="62"/>
      <c r="J311" s="98"/>
      <c r="K311" s="62"/>
      <c r="L311" s="98"/>
      <c r="M311" s="98"/>
      <c r="N311" s="111"/>
      <c r="P311" s="134"/>
      <c r="V311" s="134"/>
    </row>
    <row r="312" s="134" customFormat="true" ht="15" hidden="false" customHeight="false" outlineLevel="0" collapsed="false">
      <c r="A312" s="171"/>
      <c r="B312" s="62" t="s">
        <v>350</v>
      </c>
      <c r="C312" s="137" t="s">
        <v>351</v>
      </c>
      <c r="D312" s="62" t="s">
        <v>321</v>
      </c>
      <c r="E312" s="62" t="n">
        <v>1.015</v>
      </c>
      <c r="F312" s="62" t="n">
        <f aca="false">E312*F309</f>
        <v>1.1165</v>
      </c>
      <c r="G312" s="62"/>
      <c r="H312" s="98"/>
      <c r="I312" s="62"/>
      <c r="J312" s="98"/>
      <c r="K312" s="62"/>
      <c r="L312" s="98"/>
      <c r="M312" s="98"/>
      <c r="N312" s="111"/>
      <c r="P312" s="160"/>
      <c r="V312" s="160"/>
    </row>
    <row r="313" s="160" customFormat="true" ht="15.75" hidden="false" customHeight="true" outlineLevel="0" collapsed="false">
      <c r="A313" s="171"/>
      <c r="B313" s="39" t="s">
        <v>352</v>
      </c>
      <c r="C313" s="127" t="s">
        <v>353</v>
      </c>
      <c r="D313" s="139" t="s">
        <v>169</v>
      </c>
      <c r="E313" s="139" t="s">
        <v>254</v>
      </c>
      <c r="F313" s="89" t="n">
        <v>151</v>
      </c>
      <c r="G313" s="62"/>
      <c r="H313" s="41"/>
      <c r="I313" s="62"/>
      <c r="J313" s="62"/>
      <c r="K313" s="62"/>
      <c r="L313" s="62"/>
      <c r="M313" s="41"/>
      <c r="N313" s="111"/>
      <c r="P313" s="134"/>
      <c r="V313" s="134"/>
    </row>
    <row r="314" s="160" customFormat="true" ht="15.75" hidden="false" customHeight="true" outlineLevel="0" collapsed="false">
      <c r="A314" s="171"/>
      <c r="B314" s="39" t="s">
        <v>354</v>
      </c>
      <c r="C314" s="127" t="s">
        <v>355</v>
      </c>
      <c r="D314" s="139" t="s">
        <v>240</v>
      </c>
      <c r="E314" s="139" t="s">
        <v>254</v>
      </c>
      <c r="F314" s="89" t="n">
        <v>0.4</v>
      </c>
      <c r="G314" s="62"/>
      <c r="H314" s="41"/>
      <c r="I314" s="62"/>
      <c r="J314" s="62"/>
      <c r="K314" s="62"/>
      <c r="L314" s="62"/>
      <c r="M314" s="41"/>
      <c r="N314" s="111"/>
      <c r="P314" s="134"/>
      <c r="V314" s="134"/>
    </row>
    <row r="315" s="134" customFormat="true" ht="12.75" hidden="false" customHeight="false" outlineLevel="0" collapsed="false">
      <c r="A315" s="171"/>
      <c r="B315" s="62" t="s">
        <v>356</v>
      </c>
      <c r="C315" s="137" t="s">
        <v>357</v>
      </c>
      <c r="D315" s="62" t="s">
        <v>234</v>
      </c>
      <c r="E315" s="62" t="n">
        <v>0.703</v>
      </c>
      <c r="F315" s="62" t="n">
        <f aca="false">E315*F309</f>
        <v>0.7733</v>
      </c>
      <c r="G315" s="62"/>
      <c r="H315" s="98"/>
      <c r="I315" s="62"/>
      <c r="J315" s="98"/>
      <c r="K315" s="62"/>
      <c r="L315" s="98"/>
      <c r="M315" s="98"/>
      <c r="N315" s="111"/>
    </row>
    <row r="316" s="114" customFormat="true" ht="15" hidden="false" customHeight="false" outlineLevel="0" collapsed="false">
      <c r="A316" s="171"/>
      <c r="B316" s="39" t="n">
        <v>5.17</v>
      </c>
      <c r="C316" s="127" t="s">
        <v>358</v>
      </c>
      <c r="D316" s="62" t="s">
        <v>321</v>
      </c>
      <c r="E316" s="62" t="n">
        <v>0.21</v>
      </c>
      <c r="F316" s="72" t="n">
        <f aca="false">F309*E316</f>
        <v>0.231</v>
      </c>
      <c r="G316" s="41"/>
      <c r="H316" s="41"/>
      <c r="I316" s="41"/>
      <c r="J316" s="41"/>
      <c r="K316" s="41"/>
      <c r="L316" s="41"/>
      <c r="M316" s="41"/>
      <c r="N316" s="111"/>
    </row>
    <row r="317" s="134" customFormat="true" ht="12.75" hidden="false" customHeight="false" outlineLevel="0" collapsed="false">
      <c r="A317" s="171"/>
      <c r="B317" s="62"/>
      <c r="C317" s="137" t="s">
        <v>49</v>
      </c>
      <c r="D317" s="62" t="s">
        <v>31</v>
      </c>
      <c r="E317" s="62" t="n">
        <v>0.6</v>
      </c>
      <c r="F317" s="62" t="n">
        <f aca="false">E317*F309</f>
        <v>0.66</v>
      </c>
      <c r="G317" s="62"/>
      <c r="H317" s="98"/>
      <c r="I317" s="62"/>
      <c r="J317" s="98"/>
      <c r="K317" s="62"/>
      <c r="L317" s="98"/>
      <c r="M317" s="98"/>
      <c r="N317" s="111"/>
    </row>
    <row r="318" s="160" customFormat="true" ht="27" hidden="false" customHeight="true" outlineLevel="0" collapsed="false">
      <c r="A318" s="62" t="n">
        <v>52</v>
      </c>
      <c r="B318" s="56" t="s">
        <v>359</v>
      </c>
      <c r="C318" s="66" t="s">
        <v>360</v>
      </c>
      <c r="D318" s="56" t="s">
        <v>234</v>
      </c>
      <c r="E318" s="56"/>
      <c r="F318" s="135" t="n">
        <v>1.8</v>
      </c>
      <c r="G318" s="41"/>
      <c r="H318" s="41"/>
      <c r="I318" s="41"/>
      <c r="J318" s="41"/>
      <c r="K318" s="41"/>
      <c r="L318" s="41"/>
      <c r="M318" s="41"/>
      <c r="N318" s="111"/>
      <c r="P318" s="70"/>
      <c r="V318" s="70"/>
    </row>
    <row r="319" s="160" customFormat="true" ht="15" hidden="false" customHeight="true" outlineLevel="0" collapsed="false">
      <c r="A319" s="62"/>
      <c r="B319" s="62"/>
      <c r="C319" s="127" t="s">
        <v>20</v>
      </c>
      <c r="D319" s="62" t="s">
        <v>21</v>
      </c>
      <c r="E319" s="62" t="n">
        <v>1.43</v>
      </c>
      <c r="F319" s="41" t="n">
        <f aca="false">E319*F318</f>
        <v>2.574</v>
      </c>
      <c r="G319" s="41"/>
      <c r="H319" s="41"/>
      <c r="I319" s="41"/>
      <c r="J319" s="41"/>
      <c r="K319" s="41"/>
      <c r="L319" s="41"/>
      <c r="M319" s="41"/>
      <c r="N319" s="111"/>
      <c r="P319" s="70"/>
      <c r="V319" s="70"/>
    </row>
    <row r="320" s="143" customFormat="true" ht="27.75" hidden="false" customHeight="true" outlineLevel="0" collapsed="false">
      <c r="A320" s="171" t="n">
        <v>53</v>
      </c>
      <c r="B320" s="56" t="s">
        <v>361</v>
      </c>
      <c r="C320" s="172" t="s">
        <v>362</v>
      </c>
      <c r="D320" s="56" t="s">
        <v>234</v>
      </c>
      <c r="E320" s="56"/>
      <c r="F320" s="56" t="n">
        <v>1.1</v>
      </c>
      <c r="G320" s="62"/>
      <c r="H320" s="98"/>
      <c r="I320" s="62"/>
      <c r="J320" s="98"/>
      <c r="K320" s="62"/>
      <c r="L320" s="98"/>
      <c r="M320" s="98"/>
      <c r="N320" s="111"/>
    </row>
    <row r="321" s="143" customFormat="true" ht="16.5" hidden="false" customHeight="true" outlineLevel="0" collapsed="false">
      <c r="A321" s="171"/>
      <c r="B321" s="62"/>
      <c r="C321" s="137" t="s">
        <v>20</v>
      </c>
      <c r="D321" s="62" t="s">
        <v>21</v>
      </c>
      <c r="E321" s="62" t="n">
        <v>2.9</v>
      </c>
      <c r="F321" s="62" t="n">
        <f aca="false">E321*F320</f>
        <v>3.19</v>
      </c>
      <c r="G321" s="62"/>
      <c r="H321" s="98"/>
      <c r="I321" s="62"/>
      <c r="J321" s="98"/>
      <c r="K321" s="62"/>
      <c r="L321" s="98"/>
      <c r="M321" s="98"/>
      <c r="N321" s="111"/>
      <c r="P321" s="134"/>
      <c r="V321" s="134"/>
    </row>
    <row r="322" s="134" customFormat="true" ht="15.75" hidden="false" customHeight="true" outlineLevel="0" collapsed="false">
      <c r="A322" s="171"/>
      <c r="B322" s="62" t="s">
        <v>350</v>
      </c>
      <c r="C322" s="137" t="s">
        <v>363</v>
      </c>
      <c r="D322" s="62" t="s">
        <v>321</v>
      </c>
      <c r="E322" s="62" t="n">
        <v>1.02</v>
      </c>
      <c r="F322" s="62" t="n">
        <f aca="false">E322*F320</f>
        <v>1.122</v>
      </c>
      <c r="G322" s="62"/>
      <c r="H322" s="98"/>
      <c r="I322" s="62"/>
      <c r="J322" s="98"/>
      <c r="K322" s="62"/>
      <c r="L322" s="98"/>
      <c r="M322" s="98"/>
      <c r="N322" s="111"/>
      <c r="P322" s="160"/>
      <c r="V322" s="160"/>
    </row>
    <row r="323" s="160" customFormat="true" ht="17.25" hidden="false" customHeight="true" outlineLevel="0" collapsed="false">
      <c r="A323" s="171"/>
      <c r="B323" s="39" t="s">
        <v>364</v>
      </c>
      <c r="C323" s="127" t="s">
        <v>365</v>
      </c>
      <c r="D323" s="139" t="s">
        <v>289</v>
      </c>
      <c r="E323" s="139" t="s">
        <v>254</v>
      </c>
      <c r="F323" s="89" t="n">
        <v>9</v>
      </c>
      <c r="G323" s="62"/>
      <c r="H323" s="41"/>
      <c r="I323" s="62"/>
      <c r="J323" s="62"/>
      <c r="K323" s="62"/>
      <c r="L323" s="62"/>
      <c r="M323" s="41"/>
      <c r="N323" s="111"/>
      <c r="P323" s="134"/>
      <c r="V323" s="134"/>
    </row>
    <row r="324" s="134" customFormat="true" ht="17.25" hidden="false" customHeight="true" outlineLevel="0" collapsed="false">
      <c r="A324" s="171"/>
      <c r="B324" s="62"/>
      <c r="C324" s="137" t="s">
        <v>49</v>
      </c>
      <c r="D324" s="62" t="s">
        <v>31</v>
      </c>
      <c r="E324" s="62" t="n">
        <v>0.88</v>
      </c>
      <c r="F324" s="62" t="n">
        <f aca="false">E324*F320</f>
        <v>0.968</v>
      </c>
      <c r="G324" s="62"/>
      <c r="H324" s="98"/>
      <c r="I324" s="62"/>
      <c r="J324" s="98"/>
      <c r="K324" s="62"/>
      <c r="L324" s="98"/>
      <c r="M324" s="98"/>
      <c r="N324" s="111"/>
    </row>
    <row r="325" s="143" customFormat="true" ht="24.75" hidden="false" customHeight="true" outlineLevel="0" collapsed="false">
      <c r="A325" s="171" t="n">
        <v>54</v>
      </c>
      <c r="B325" s="56" t="s">
        <v>366</v>
      </c>
      <c r="C325" s="172" t="s">
        <v>367</v>
      </c>
      <c r="D325" s="56" t="s">
        <v>289</v>
      </c>
      <c r="E325" s="56"/>
      <c r="F325" s="56" t="n">
        <v>9</v>
      </c>
      <c r="G325" s="62"/>
      <c r="H325" s="98"/>
      <c r="I325" s="62"/>
      <c r="J325" s="98"/>
      <c r="K325" s="62"/>
      <c r="L325" s="98"/>
      <c r="M325" s="98"/>
      <c r="N325" s="111"/>
    </row>
    <row r="326" s="143" customFormat="true" ht="18" hidden="false" customHeight="true" outlineLevel="0" collapsed="false">
      <c r="A326" s="171"/>
      <c r="B326" s="62"/>
      <c r="C326" s="137" t="s">
        <v>20</v>
      </c>
      <c r="D326" s="62" t="s">
        <v>21</v>
      </c>
      <c r="E326" s="62" t="n">
        <f aca="false">+(18.8+2*0.34)/100</f>
        <v>0.1948</v>
      </c>
      <c r="F326" s="62" t="n">
        <f aca="false">E326*F325</f>
        <v>1.7532</v>
      </c>
      <c r="G326" s="62"/>
      <c r="H326" s="98"/>
      <c r="I326" s="62"/>
      <c r="J326" s="98"/>
      <c r="K326" s="62"/>
      <c r="L326" s="98"/>
      <c r="M326" s="98"/>
      <c r="N326" s="111"/>
      <c r="P326" s="134"/>
      <c r="V326" s="134"/>
    </row>
    <row r="327" s="143" customFormat="true" ht="17.25" hidden="false" customHeight="true" outlineLevel="0" collapsed="false">
      <c r="A327" s="171"/>
      <c r="B327" s="62"/>
      <c r="C327" s="137" t="s">
        <v>30</v>
      </c>
      <c r="D327" s="62" t="s">
        <v>31</v>
      </c>
      <c r="E327" s="62" t="n">
        <f aca="false">+(0.95+2*0.23)/100</f>
        <v>0.0141</v>
      </c>
      <c r="F327" s="62" t="n">
        <f aca="false">E327*F325</f>
        <v>0.1269</v>
      </c>
      <c r="G327" s="62"/>
      <c r="H327" s="98"/>
      <c r="I327" s="62"/>
      <c r="J327" s="98"/>
      <c r="K327" s="62"/>
      <c r="L327" s="98"/>
      <c r="M327" s="98"/>
      <c r="N327" s="111"/>
      <c r="P327" s="134"/>
      <c r="V327" s="134"/>
    </row>
    <row r="328" s="134" customFormat="true" ht="18.75" hidden="false" customHeight="true" outlineLevel="0" collapsed="false">
      <c r="A328" s="171"/>
      <c r="B328" s="62" t="s">
        <v>368</v>
      </c>
      <c r="C328" s="137" t="s">
        <v>369</v>
      </c>
      <c r="D328" s="62" t="s">
        <v>321</v>
      </c>
      <c r="E328" s="62" t="n">
        <f aca="false">+(2.04+2*0.51)/100</f>
        <v>0.0306</v>
      </c>
      <c r="F328" s="62" t="n">
        <f aca="false">E328*F325</f>
        <v>0.2754</v>
      </c>
      <c r="G328" s="62"/>
      <c r="H328" s="98"/>
      <c r="I328" s="62"/>
      <c r="J328" s="98"/>
      <c r="K328" s="62"/>
      <c r="L328" s="98"/>
      <c r="M328" s="98"/>
      <c r="N328" s="111"/>
      <c r="P328" s="160"/>
      <c r="V328" s="160"/>
    </row>
    <row r="329" s="134" customFormat="true" ht="21.75" hidden="false" customHeight="true" outlineLevel="0" collapsed="false">
      <c r="A329" s="171"/>
      <c r="B329" s="62"/>
      <c r="C329" s="137" t="s">
        <v>49</v>
      </c>
      <c r="D329" s="62" t="s">
        <v>31</v>
      </c>
      <c r="E329" s="62" t="n">
        <v>0.0636</v>
      </c>
      <c r="F329" s="62" t="n">
        <f aca="false">E329*F325</f>
        <v>0.5724</v>
      </c>
      <c r="G329" s="62"/>
      <c r="H329" s="98"/>
      <c r="I329" s="62"/>
      <c r="J329" s="98"/>
      <c r="K329" s="62"/>
      <c r="L329" s="98"/>
      <c r="M329" s="98"/>
      <c r="N329" s="111"/>
    </row>
    <row r="330" s="178" customFormat="true" ht="45.75" hidden="false" customHeight="true" outlineLevel="0" collapsed="false">
      <c r="A330" s="168" t="n">
        <v>55</v>
      </c>
      <c r="B330" s="173" t="s">
        <v>370</v>
      </c>
      <c r="C330" s="174" t="s">
        <v>371</v>
      </c>
      <c r="D330" s="173" t="s">
        <v>240</v>
      </c>
      <c r="E330" s="168"/>
      <c r="F330" s="175" t="n">
        <v>44.3</v>
      </c>
      <c r="G330" s="64"/>
      <c r="H330" s="176"/>
      <c r="I330" s="176"/>
      <c r="J330" s="177"/>
      <c r="K330" s="64"/>
      <c r="L330" s="177"/>
      <c r="M330" s="177"/>
      <c r="O330" s="179"/>
    </row>
    <row r="331" s="178" customFormat="true" ht="26.25" hidden="false" customHeight="true" outlineLevel="0" collapsed="false">
      <c r="A331" s="168"/>
      <c r="B331" s="180"/>
      <c r="C331" s="181" t="s">
        <v>313</v>
      </c>
      <c r="D331" s="64" t="s">
        <v>21</v>
      </c>
      <c r="E331" s="64" t="n">
        <v>1.36</v>
      </c>
      <c r="F331" s="176" t="n">
        <f aca="false">E331*F330</f>
        <v>60.248</v>
      </c>
      <c r="G331" s="64"/>
      <c r="H331" s="64"/>
      <c r="I331" s="64"/>
      <c r="J331" s="177"/>
      <c r="K331" s="177"/>
      <c r="L331" s="177"/>
      <c r="M331" s="176"/>
    </row>
    <row r="332" s="143" customFormat="true" ht="25.5" hidden="false" customHeight="true" outlineLevel="0" collapsed="false">
      <c r="A332" s="168"/>
      <c r="B332" s="62"/>
      <c r="C332" s="127" t="s">
        <v>30</v>
      </c>
      <c r="D332" s="62" t="s">
        <v>31</v>
      </c>
      <c r="E332" s="62" t="n">
        <v>0.0408</v>
      </c>
      <c r="F332" s="72" t="n">
        <f aca="false">E332*F330</f>
        <v>1.80744</v>
      </c>
      <c r="G332" s="62"/>
      <c r="H332" s="98"/>
      <c r="I332" s="62"/>
      <c r="J332" s="98"/>
      <c r="K332" s="62"/>
      <c r="L332" s="98"/>
      <c r="M332" s="98"/>
      <c r="N332" s="111"/>
      <c r="P332" s="134"/>
      <c r="V332" s="134"/>
    </row>
    <row r="333" s="186" customFormat="true" ht="24" hidden="false" customHeight="true" outlineLevel="0" collapsed="false">
      <c r="A333" s="168"/>
      <c r="B333" s="182"/>
      <c r="C333" s="183" t="s">
        <v>372</v>
      </c>
      <c r="D333" s="182" t="s">
        <v>24</v>
      </c>
      <c r="E333" s="184" t="n">
        <v>0.1482</v>
      </c>
      <c r="F333" s="184" t="n">
        <f aca="false">E333*F330</f>
        <v>6.56526</v>
      </c>
      <c r="G333" s="185"/>
      <c r="H333" s="185"/>
      <c r="I333" s="185"/>
      <c r="J333" s="185"/>
      <c r="K333" s="62"/>
      <c r="L333" s="185"/>
      <c r="M333" s="185"/>
    </row>
    <row r="334" s="178" customFormat="true" ht="24" hidden="false" customHeight="true" outlineLevel="0" collapsed="false">
      <c r="A334" s="168"/>
      <c r="B334" s="187" t="s">
        <v>373</v>
      </c>
      <c r="C334" s="183" t="s">
        <v>374</v>
      </c>
      <c r="D334" s="182" t="s">
        <v>34</v>
      </c>
      <c r="E334" s="64"/>
      <c r="F334" s="176" t="n">
        <v>42.7</v>
      </c>
      <c r="G334" s="64"/>
      <c r="H334" s="177"/>
      <c r="I334" s="64"/>
      <c r="J334" s="177"/>
      <c r="K334" s="177"/>
      <c r="L334" s="177"/>
      <c r="M334" s="177"/>
    </row>
    <row r="335" s="178" customFormat="true" ht="24" hidden="false" customHeight="true" outlineLevel="0" collapsed="false">
      <c r="A335" s="168"/>
      <c r="B335" s="187" t="s">
        <v>375</v>
      </c>
      <c r="C335" s="183" t="s">
        <v>376</v>
      </c>
      <c r="D335" s="182" t="s">
        <v>240</v>
      </c>
      <c r="E335" s="64"/>
      <c r="F335" s="176" t="n">
        <v>12.95</v>
      </c>
      <c r="G335" s="64"/>
      <c r="H335" s="177"/>
      <c r="I335" s="64"/>
      <c r="J335" s="177"/>
      <c r="K335" s="177"/>
      <c r="L335" s="177"/>
      <c r="M335" s="177"/>
    </row>
    <row r="336" s="178" customFormat="true" ht="21.75" hidden="false" customHeight="true" outlineLevel="0" collapsed="false">
      <c r="A336" s="168"/>
      <c r="B336" s="187" t="s">
        <v>377</v>
      </c>
      <c r="C336" s="183" t="s">
        <v>378</v>
      </c>
      <c r="D336" s="182" t="s">
        <v>240</v>
      </c>
      <c r="E336" s="64"/>
      <c r="F336" s="176" t="n">
        <v>31.3</v>
      </c>
      <c r="G336" s="64"/>
      <c r="H336" s="177"/>
      <c r="I336" s="64"/>
      <c r="J336" s="177"/>
      <c r="K336" s="177"/>
      <c r="L336" s="177"/>
      <c r="M336" s="177"/>
    </row>
    <row r="337" s="178" customFormat="true" ht="21.75" hidden="false" customHeight="true" outlineLevel="0" collapsed="false">
      <c r="A337" s="168"/>
      <c r="B337" s="76" t="s">
        <v>379</v>
      </c>
      <c r="C337" s="183" t="s">
        <v>380</v>
      </c>
      <c r="D337" s="182" t="s">
        <v>243</v>
      </c>
      <c r="E337" s="64" t="n">
        <v>0.123</v>
      </c>
      <c r="F337" s="176" t="n">
        <f aca="false">E337*F330</f>
        <v>5.4489</v>
      </c>
      <c r="G337" s="64"/>
      <c r="H337" s="177"/>
      <c r="I337" s="64"/>
      <c r="J337" s="177"/>
      <c r="K337" s="177"/>
      <c r="L337" s="177"/>
      <c r="M337" s="177"/>
    </row>
    <row r="338" s="178" customFormat="true" ht="29.25" hidden="false" customHeight="true" outlineLevel="0" collapsed="false">
      <c r="A338" s="168"/>
      <c r="B338" s="187" t="s">
        <v>381</v>
      </c>
      <c r="C338" s="183" t="s">
        <v>382</v>
      </c>
      <c r="D338" s="182" t="s">
        <v>243</v>
      </c>
      <c r="E338" s="64" t="n">
        <v>0.0534</v>
      </c>
      <c r="F338" s="176" t="n">
        <f aca="false">E338*F330</f>
        <v>2.36562</v>
      </c>
      <c r="G338" s="64"/>
      <c r="H338" s="177"/>
      <c r="I338" s="64"/>
      <c r="J338" s="177"/>
      <c r="K338" s="177"/>
      <c r="L338" s="177"/>
      <c r="M338" s="177"/>
    </row>
    <row r="339" s="186" customFormat="true" ht="28.5" hidden="false" customHeight="true" outlineLevel="0" collapsed="false">
      <c r="A339" s="182" t="n">
        <v>57</v>
      </c>
      <c r="B339" s="188" t="s">
        <v>332</v>
      </c>
      <c r="C339" s="188" t="s">
        <v>333</v>
      </c>
      <c r="D339" s="189" t="s">
        <v>383</v>
      </c>
      <c r="E339" s="189"/>
      <c r="F339" s="189" t="n">
        <v>0.12</v>
      </c>
      <c r="G339" s="185"/>
      <c r="H339" s="185"/>
      <c r="I339" s="185"/>
      <c r="J339" s="185"/>
      <c r="K339" s="185"/>
      <c r="L339" s="185"/>
      <c r="M339" s="185"/>
    </row>
    <row r="340" s="186" customFormat="true" ht="16.5" hidden="false" customHeight="true" outlineLevel="0" collapsed="false">
      <c r="A340" s="182"/>
      <c r="B340" s="183"/>
      <c r="C340" s="183" t="s">
        <v>164</v>
      </c>
      <c r="D340" s="182" t="s">
        <v>165</v>
      </c>
      <c r="E340" s="182" t="n">
        <v>38.8</v>
      </c>
      <c r="F340" s="182" t="n">
        <f aca="false">E340*F339</f>
        <v>4.656</v>
      </c>
      <c r="G340" s="185"/>
      <c r="H340" s="185"/>
      <c r="I340" s="185"/>
      <c r="J340" s="185"/>
      <c r="K340" s="185"/>
      <c r="L340" s="185"/>
      <c r="M340" s="185"/>
    </row>
    <row r="341" s="186" customFormat="true" ht="17.25" hidden="false" customHeight="true" outlineLevel="0" collapsed="false">
      <c r="A341" s="182"/>
      <c r="B341" s="183" t="s">
        <v>384</v>
      </c>
      <c r="C341" s="183" t="s">
        <v>335</v>
      </c>
      <c r="D341" s="182" t="s">
        <v>243</v>
      </c>
      <c r="E341" s="182" t="n">
        <v>24.4</v>
      </c>
      <c r="F341" s="182" t="n">
        <f aca="false">E341*F339</f>
        <v>2.928</v>
      </c>
      <c r="G341" s="185"/>
      <c r="H341" s="185"/>
      <c r="I341" s="185"/>
      <c r="J341" s="185"/>
      <c r="K341" s="185"/>
      <c r="L341" s="185"/>
      <c r="M341" s="185"/>
    </row>
    <row r="342" s="186" customFormat="true" ht="15.75" hidden="false" customHeight="true" outlineLevel="0" collapsed="false">
      <c r="A342" s="182"/>
      <c r="B342" s="183" t="s">
        <v>336</v>
      </c>
      <c r="C342" s="183" t="s">
        <v>337</v>
      </c>
      <c r="D342" s="182" t="s">
        <v>243</v>
      </c>
      <c r="E342" s="182" t="n">
        <v>2.7</v>
      </c>
      <c r="F342" s="182" t="n">
        <f aca="false">E342*F339</f>
        <v>0.324</v>
      </c>
      <c r="G342" s="185"/>
      <c r="H342" s="185"/>
      <c r="I342" s="185"/>
      <c r="J342" s="185"/>
      <c r="K342" s="185"/>
      <c r="L342" s="185"/>
      <c r="M342" s="185"/>
    </row>
    <row r="343" s="178" customFormat="true" ht="39.75" hidden="false" customHeight="true" outlineLevel="0" collapsed="false">
      <c r="A343" s="64" t="n">
        <v>58</v>
      </c>
      <c r="B343" s="190" t="s">
        <v>385</v>
      </c>
      <c r="C343" s="188" t="s">
        <v>386</v>
      </c>
      <c r="D343" s="189" t="s">
        <v>240</v>
      </c>
      <c r="E343" s="168"/>
      <c r="F343" s="191" t="n">
        <v>7.83</v>
      </c>
      <c r="G343" s="64"/>
      <c r="H343" s="176"/>
      <c r="I343" s="176"/>
      <c r="J343" s="177"/>
      <c r="K343" s="64"/>
      <c r="L343" s="177"/>
      <c r="M343" s="177"/>
      <c r="O343" s="179"/>
    </row>
    <row r="344" s="178" customFormat="true" ht="14.25" hidden="false" customHeight="true" outlineLevel="0" collapsed="false">
      <c r="A344" s="64"/>
      <c r="B344" s="192"/>
      <c r="C344" s="181" t="s">
        <v>313</v>
      </c>
      <c r="D344" s="64" t="s">
        <v>21</v>
      </c>
      <c r="E344" s="64" t="n">
        <v>2.72</v>
      </c>
      <c r="F344" s="193" t="n">
        <f aca="false">E344*F343</f>
        <v>21.2976</v>
      </c>
      <c r="G344" s="64"/>
      <c r="H344" s="64"/>
      <c r="I344" s="64"/>
      <c r="J344" s="177"/>
      <c r="K344" s="177"/>
      <c r="L344" s="177"/>
      <c r="M344" s="176"/>
    </row>
    <row r="345" s="178" customFormat="true" ht="14.25" hidden="false" customHeight="true" outlineLevel="0" collapsed="false">
      <c r="A345" s="64"/>
      <c r="B345" s="21" t="s">
        <v>387</v>
      </c>
      <c r="C345" s="183" t="s">
        <v>388</v>
      </c>
      <c r="D345" s="182" t="s">
        <v>240</v>
      </c>
      <c r="E345" s="64"/>
      <c r="F345" s="193" t="n">
        <v>2</v>
      </c>
      <c r="G345" s="64"/>
      <c r="H345" s="177"/>
      <c r="I345" s="64"/>
      <c r="J345" s="177"/>
      <c r="K345" s="177"/>
      <c r="L345" s="177"/>
      <c r="M345" s="177"/>
    </row>
    <row r="346" s="178" customFormat="true" ht="18" hidden="false" customHeight="true" outlineLevel="0" collapsed="false">
      <c r="A346" s="64"/>
      <c r="B346" s="182" t="s">
        <v>389</v>
      </c>
      <c r="C346" s="183" t="s">
        <v>390</v>
      </c>
      <c r="D346" s="182" t="s">
        <v>240</v>
      </c>
      <c r="E346" s="64"/>
      <c r="F346" s="177" t="n">
        <v>0.33</v>
      </c>
      <c r="G346" s="64"/>
      <c r="H346" s="177"/>
      <c r="I346" s="64"/>
      <c r="J346" s="177"/>
      <c r="K346" s="177"/>
      <c r="L346" s="177"/>
      <c r="M346" s="177"/>
    </row>
    <row r="347" s="178" customFormat="true" ht="16.5" hidden="false" customHeight="true" outlineLevel="0" collapsed="false">
      <c r="A347" s="64"/>
      <c r="B347" s="182" t="s">
        <v>391</v>
      </c>
      <c r="C347" s="183" t="s">
        <v>392</v>
      </c>
      <c r="D347" s="182" t="s">
        <v>240</v>
      </c>
      <c r="E347" s="64"/>
      <c r="F347" s="176" t="n">
        <v>5.5</v>
      </c>
      <c r="G347" s="64"/>
      <c r="H347" s="177"/>
      <c r="I347" s="64"/>
      <c r="J347" s="177"/>
      <c r="K347" s="177"/>
      <c r="L347" s="177"/>
      <c r="M347" s="177"/>
    </row>
    <row r="348" s="178" customFormat="true" ht="39" hidden="false" customHeight="true" outlineLevel="0" collapsed="false">
      <c r="A348" s="64" t="n">
        <v>60</v>
      </c>
      <c r="B348" s="173" t="s">
        <v>393</v>
      </c>
      <c r="C348" s="174" t="s">
        <v>394</v>
      </c>
      <c r="D348" s="173" t="s">
        <v>240</v>
      </c>
      <c r="E348" s="168"/>
      <c r="F348" s="175" t="n">
        <v>6</v>
      </c>
      <c r="G348" s="64"/>
      <c r="H348" s="64"/>
      <c r="I348" s="64"/>
      <c r="J348" s="177"/>
      <c r="K348" s="177"/>
      <c r="L348" s="177"/>
      <c r="M348" s="193"/>
    </row>
    <row r="349" s="178" customFormat="true" ht="12.75" hidden="false" customHeight="true" outlineLevel="0" collapsed="false">
      <c r="A349" s="64"/>
      <c r="B349" s="187"/>
      <c r="C349" s="194" t="s">
        <v>20</v>
      </c>
      <c r="D349" s="187" t="s">
        <v>21</v>
      </c>
      <c r="E349" s="64" t="n">
        <v>1.1</v>
      </c>
      <c r="F349" s="177" t="n">
        <f aca="false">E349*F348</f>
        <v>6.6</v>
      </c>
      <c r="G349" s="64"/>
      <c r="H349" s="64"/>
      <c r="I349" s="64"/>
      <c r="J349" s="177"/>
      <c r="K349" s="177"/>
      <c r="L349" s="177"/>
      <c r="M349" s="193"/>
    </row>
    <row r="350" s="178" customFormat="true" ht="15" hidden="false" customHeight="true" outlineLevel="0" collapsed="false">
      <c r="A350" s="64"/>
      <c r="B350" s="187"/>
      <c r="C350" s="194" t="s">
        <v>166</v>
      </c>
      <c r="D350" s="187"/>
      <c r="E350" s="64" t="n">
        <v>0.0483</v>
      </c>
      <c r="F350" s="177" t="n">
        <f aca="false">E350*F348</f>
        <v>0.2898</v>
      </c>
      <c r="G350" s="64"/>
      <c r="H350" s="64"/>
      <c r="I350" s="64"/>
      <c r="J350" s="177"/>
      <c r="K350" s="177"/>
      <c r="L350" s="177"/>
      <c r="M350" s="193"/>
    </row>
    <row r="351" s="178" customFormat="true" ht="15.75" hidden="false" customHeight="false" outlineLevel="0" collapsed="false">
      <c r="A351" s="64"/>
      <c r="B351" s="187" t="s">
        <v>395</v>
      </c>
      <c r="C351" s="127" t="s">
        <v>396</v>
      </c>
      <c r="D351" s="62" t="s">
        <v>321</v>
      </c>
      <c r="E351" s="62" t="n">
        <v>0.046</v>
      </c>
      <c r="F351" s="177" t="n">
        <f aca="false">E351*F348</f>
        <v>0.276</v>
      </c>
      <c r="G351" s="187"/>
      <c r="H351" s="64"/>
      <c r="I351" s="64"/>
      <c r="J351" s="177"/>
      <c r="K351" s="177"/>
      <c r="L351" s="177"/>
      <c r="M351" s="177"/>
    </row>
    <row r="352" s="178" customFormat="true" ht="16.5" hidden="false" customHeight="true" outlineLevel="0" collapsed="false">
      <c r="A352" s="64"/>
      <c r="B352" s="76" t="s">
        <v>397</v>
      </c>
      <c r="C352" s="194" t="s">
        <v>398</v>
      </c>
      <c r="D352" s="187" t="s">
        <v>243</v>
      </c>
      <c r="E352" s="64" t="n">
        <v>0.233</v>
      </c>
      <c r="F352" s="176" t="n">
        <f aca="false">E352*F348</f>
        <v>1.398</v>
      </c>
      <c r="G352" s="187"/>
      <c r="H352" s="64"/>
      <c r="I352" s="64"/>
      <c r="J352" s="177"/>
      <c r="K352" s="177"/>
      <c r="L352" s="177"/>
      <c r="M352" s="177"/>
    </row>
    <row r="353" s="178" customFormat="true" ht="15.75" hidden="false" customHeight="true" outlineLevel="0" collapsed="false">
      <c r="A353" s="64"/>
      <c r="B353" s="187"/>
      <c r="C353" s="194" t="s">
        <v>49</v>
      </c>
      <c r="D353" s="187" t="s">
        <v>31</v>
      </c>
      <c r="E353" s="64" t="n">
        <v>0.13</v>
      </c>
      <c r="F353" s="176" t="n">
        <f aca="false">E353*F348</f>
        <v>0.78</v>
      </c>
      <c r="G353" s="187"/>
      <c r="H353" s="64"/>
      <c r="I353" s="64"/>
      <c r="J353" s="177"/>
      <c r="K353" s="177"/>
      <c r="L353" s="177"/>
      <c r="M353" s="177"/>
    </row>
    <row r="354" s="114" customFormat="true" ht="16.5" hidden="false" customHeight="true" outlineLevel="0" collapsed="false">
      <c r="A354" s="62"/>
      <c r="B354" s="39"/>
      <c r="C354" s="56" t="s">
        <v>399</v>
      </c>
      <c r="D354" s="62"/>
      <c r="E354" s="62"/>
      <c r="F354" s="62"/>
      <c r="G354" s="41"/>
      <c r="H354" s="110"/>
      <c r="I354" s="110"/>
      <c r="J354" s="110"/>
      <c r="K354" s="110"/>
      <c r="L354" s="110"/>
      <c r="M354" s="110"/>
      <c r="N354" s="111"/>
      <c r="O354" s="162"/>
      <c r="P354" s="161"/>
      <c r="V354" s="147"/>
    </row>
    <row r="355" s="114" customFormat="true" ht="14.25" hidden="false" customHeight="true" outlineLevel="0" collapsed="false">
      <c r="A355" s="163"/>
      <c r="B355" s="164"/>
      <c r="C355" s="53" t="s">
        <v>115</v>
      </c>
      <c r="D355" s="165"/>
      <c r="E355" s="163"/>
      <c r="F355" s="163"/>
      <c r="G355" s="57"/>
      <c r="H355" s="166"/>
      <c r="I355" s="166"/>
      <c r="J355" s="166"/>
      <c r="K355" s="166"/>
      <c r="L355" s="166"/>
      <c r="M355" s="166"/>
      <c r="N355" s="111"/>
      <c r="O355" s="162"/>
      <c r="P355" s="147"/>
      <c r="V355" s="147"/>
    </row>
    <row r="356" s="147" customFormat="true" ht="15" hidden="false" customHeight="true" outlineLevel="0" collapsed="false">
      <c r="A356" s="163"/>
      <c r="B356" s="164"/>
      <c r="C356" s="53" t="s">
        <v>116</v>
      </c>
      <c r="D356" s="165"/>
      <c r="E356" s="163"/>
      <c r="F356" s="163"/>
      <c r="G356" s="57"/>
      <c r="H356" s="166"/>
      <c r="I356" s="166"/>
      <c r="J356" s="166"/>
      <c r="K356" s="166"/>
      <c r="L356" s="166"/>
      <c r="M356" s="166"/>
      <c r="N356" s="111"/>
    </row>
    <row r="357" s="147" customFormat="true" ht="18.75" hidden="false" customHeight="true" outlineLevel="0" collapsed="false">
      <c r="A357" s="163"/>
      <c r="B357" s="164"/>
      <c r="C357" s="163" t="s">
        <v>339</v>
      </c>
      <c r="D357" s="165"/>
      <c r="E357" s="167"/>
      <c r="F357" s="163"/>
      <c r="G357" s="57"/>
      <c r="H357" s="166"/>
      <c r="I357" s="57"/>
      <c r="J357" s="57"/>
      <c r="K357" s="57"/>
      <c r="L357" s="57"/>
      <c r="M357" s="166"/>
      <c r="N357" s="111"/>
    </row>
    <row r="358" s="147" customFormat="true" ht="16.5" hidden="false" customHeight="true" outlineLevel="0" collapsed="false">
      <c r="A358" s="163"/>
      <c r="B358" s="164"/>
      <c r="C358" s="56" t="s">
        <v>400</v>
      </c>
      <c r="D358" s="165"/>
      <c r="E358" s="167"/>
      <c r="F358" s="163"/>
      <c r="G358" s="57"/>
      <c r="H358" s="166"/>
      <c r="I358" s="57"/>
      <c r="J358" s="57"/>
      <c r="K358" s="57"/>
      <c r="L358" s="57"/>
      <c r="M358" s="166"/>
      <c r="N358" s="111"/>
    </row>
    <row r="359" s="178" customFormat="true" ht="41.25" hidden="false" customHeight="true" outlineLevel="0" collapsed="false">
      <c r="A359" s="64" t="n">
        <v>56</v>
      </c>
      <c r="B359" s="173" t="s">
        <v>401</v>
      </c>
      <c r="C359" s="174" t="s">
        <v>402</v>
      </c>
      <c r="D359" s="173" t="s">
        <v>403</v>
      </c>
      <c r="E359" s="168"/>
      <c r="F359" s="175" t="n">
        <v>1</v>
      </c>
      <c r="G359" s="64"/>
      <c r="H359" s="64"/>
      <c r="I359" s="64"/>
      <c r="J359" s="177"/>
      <c r="K359" s="177"/>
      <c r="L359" s="177"/>
      <c r="M359" s="193"/>
    </row>
    <row r="360" s="178" customFormat="true" ht="14.25" hidden="false" customHeight="true" outlineLevel="0" collapsed="false">
      <c r="A360" s="64"/>
      <c r="B360" s="187"/>
      <c r="C360" s="194" t="s">
        <v>20</v>
      </c>
      <c r="D360" s="187" t="s">
        <v>21</v>
      </c>
      <c r="E360" s="64" t="n">
        <v>7.69</v>
      </c>
      <c r="F360" s="177" t="n">
        <f aca="false">E360*F359</f>
        <v>7.69</v>
      </c>
      <c r="G360" s="64"/>
      <c r="H360" s="64"/>
      <c r="I360" s="64"/>
      <c r="J360" s="177"/>
      <c r="K360" s="177"/>
      <c r="L360" s="177"/>
      <c r="M360" s="193"/>
    </row>
    <row r="361" s="178" customFormat="true" ht="14.25" hidden="false" customHeight="true" outlineLevel="0" collapsed="false">
      <c r="A361" s="64"/>
      <c r="B361" s="187"/>
      <c r="C361" s="194" t="s">
        <v>39</v>
      </c>
      <c r="D361" s="187"/>
      <c r="E361" s="64" t="n">
        <v>8.12</v>
      </c>
      <c r="F361" s="177" t="n">
        <f aca="false">E361*F359</f>
        <v>8.12</v>
      </c>
      <c r="G361" s="64"/>
      <c r="H361" s="64"/>
      <c r="I361" s="64"/>
      <c r="J361" s="177"/>
      <c r="K361" s="177"/>
      <c r="L361" s="177"/>
      <c r="M361" s="193"/>
    </row>
    <row r="362" s="178" customFormat="true" ht="15.75" hidden="false" customHeight="false" outlineLevel="0" collapsed="false">
      <c r="A362" s="64"/>
      <c r="B362" s="187"/>
      <c r="C362" s="194" t="s">
        <v>404</v>
      </c>
      <c r="D362" s="187" t="s">
        <v>405</v>
      </c>
      <c r="E362" s="64"/>
      <c r="F362" s="176" t="n">
        <v>20</v>
      </c>
      <c r="G362" s="187"/>
      <c r="H362" s="64"/>
      <c r="I362" s="64"/>
      <c r="J362" s="177"/>
      <c r="K362" s="177"/>
      <c r="L362" s="177"/>
      <c r="M362" s="177"/>
    </row>
    <row r="363" s="178" customFormat="true" ht="18.75" hidden="false" customHeight="true" outlineLevel="0" collapsed="false">
      <c r="A363" s="64"/>
      <c r="B363" s="187" t="s">
        <v>406</v>
      </c>
      <c r="C363" s="194" t="s">
        <v>407</v>
      </c>
      <c r="D363" s="187" t="s">
        <v>405</v>
      </c>
      <c r="E363" s="64"/>
      <c r="F363" s="176" t="n">
        <v>20</v>
      </c>
      <c r="G363" s="187"/>
      <c r="H363" s="64"/>
      <c r="I363" s="64"/>
      <c r="J363" s="177"/>
      <c r="K363" s="177"/>
      <c r="L363" s="177"/>
      <c r="M363" s="177"/>
    </row>
    <row r="364" s="178" customFormat="true" ht="18.75" hidden="false" customHeight="true" outlineLevel="0" collapsed="false">
      <c r="A364" s="64"/>
      <c r="B364" s="76" t="s">
        <v>408</v>
      </c>
      <c r="C364" s="194" t="s">
        <v>409</v>
      </c>
      <c r="D364" s="187" t="s">
        <v>159</v>
      </c>
      <c r="E364" s="64"/>
      <c r="F364" s="176" t="n">
        <v>1</v>
      </c>
      <c r="G364" s="187"/>
      <c r="H364" s="64"/>
      <c r="I364" s="64"/>
      <c r="J364" s="177"/>
      <c r="K364" s="177"/>
      <c r="L364" s="177"/>
      <c r="M364" s="177"/>
    </row>
    <row r="365" s="178" customFormat="true" ht="17.25" hidden="false" customHeight="true" outlineLevel="0" collapsed="false">
      <c r="A365" s="64"/>
      <c r="B365" s="76" t="s">
        <v>410</v>
      </c>
      <c r="C365" s="194" t="s">
        <v>411</v>
      </c>
      <c r="D365" s="187" t="s">
        <v>159</v>
      </c>
      <c r="E365" s="64"/>
      <c r="F365" s="176" t="n">
        <v>1</v>
      </c>
      <c r="G365" s="187"/>
      <c r="H365" s="64"/>
      <c r="I365" s="64"/>
      <c r="J365" s="177"/>
      <c r="K365" s="177"/>
      <c r="L365" s="177"/>
      <c r="M365" s="177"/>
    </row>
    <row r="366" s="178" customFormat="true" ht="16.5" hidden="false" customHeight="true" outlineLevel="0" collapsed="false">
      <c r="A366" s="64"/>
      <c r="B366" s="76" t="s">
        <v>412</v>
      </c>
      <c r="C366" s="194" t="s">
        <v>413</v>
      </c>
      <c r="D366" s="187" t="s">
        <v>159</v>
      </c>
      <c r="E366" s="64"/>
      <c r="F366" s="176" t="n">
        <v>1</v>
      </c>
      <c r="G366" s="187"/>
      <c r="H366" s="64"/>
      <c r="I366" s="64"/>
      <c r="J366" s="177"/>
      <c r="K366" s="177"/>
      <c r="L366" s="177"/>
      <c r="M366" s="177"/>
    </row>
    <row r="367" s="178" customFormat="true" ht="15.75" hidden="false" customHeight="true" outlineLevel="0" collapsed="false">
      <c r="A367" s="64"/>
      <c r="B367" s="187" t="s">
        <v>111</v>
      </c>
      <c r="C367" s="194" t="s">
        <v>414</v>
      </c>
      <c r="D367" s="187" t="s">
        <v>159</v>
      </c>
      <c r="E367" s="64"/>
      <c r="F367" s="176" t="n">
        <v>1</v>
      </c>
      <c r="G367" s="187"/>
      <c r="H367" s="64"/>
      <c r="I367" s="64"/>
      <c r="J367" s="177"/>
      <c r="K367" s="177"/>
      <c r="L367" s="177"/>
      <c r="M367" s="177"/>
    </row>
    <row r="368" s="114" customFormat="true" ht="16.5" hidden="false" customHeight="true" outlineLevel="0" collapsed="false">
      <c r="A368" s="62"/>
      <c r="B368" s="39"/>
      <c r="C368" s="56" t="s">
        <v>415</v>
      </c>
      <c r="D368" s="62"/>
      <c r="E368" s="62"/>
      <c r="F368" s="62"/>
      <c r="G368" s="41"/>
      <c r="H368" s="110"/>
      <c r="I368" s="110"/>
      <c r="J368" s="110"/>
      <c r="K368" s="110"/>
      <c r="L368" s="110"/>
      <c r="M368" s="110"/>
      <c r="N368" s="111"/>
      <c r="O368" s="162"/>
      <c r="P368" s="161"/>
      <c r="V368" s="147"/>
    </row>
    <row r="369" s="114" customFormat="true" ht="14.25" hidden="false" customHeight="true" outlineLevel="0" collapsed="false">
      <c r="A369" s="163"/>
      <c r="B369" s="164"/>
      <c r="C369" s="53" t="s">
        <v>115</v>
      </c>
      <c r="D369" s="165"/>
      <c r="E369" s="163"/>
      <c r="F369" s="163"/>
      <c r="G369" s="57"/>
      <c r="H369" s="166"/>
      <c r="I369" s="166"/>
      <c r="J369" s="166"/>
      <c r="K369" s="166"/>
      <c r="L369" s="166"/>
      <c r="M369" s="166"/>
      <c r="N369" s="111"/>
      <c r="O369" s="162"/>
      <c r="P369" s="147"/>
      <c r="V369" s="147"/>
    </row>
    <row r="370" s="147" customFormat="true" ht="15" hidden="false" customHeight="true" outlineLevel="0" collapsed="false">
      <c r="A370" s="163"/>
      <c r="B370" s="164"/>
      <c r="C370" s="53" t="s">
        <v>116</v>
      </c>
      <c r="D370" s="165"/>
      <c r="E370" s="163"/>
      <c r="F370" s="163"/>
      <c r="G370" s="57"/>
      <c r="H370" s="166"/>
      <c r="I370" s="166"/>
      <c r="J370" s="166"/>
      <c r="K370" s="166"/>
      <c r="L370" s="166"/>
      <c r="M370" s="166"/>
      <c r="N370" s="111"/>
    </row>
    <row r="371" s="147" customFormat="true" ht="29.25" hidden="false" customHeight="true" outlineLevel="0" collapsed="false">
      <c r="A371" s="163"/>
      <c r="B371" s="164"/>
      <c r="C371" s="163" t="s">
        <v>416</v>
      </c>
      <c r="D371" s="165"/>
      <c r="E371" s="167"/>
      <c r="F371" s="163"/>
      <c r="G371" s="57"/>
      <c r="H371" s="166"/>
      <c r="I371" s="57"/>
      <c r="J371" s="57"/>
      <c r="K371" s="57"/>
      <c r="L371" s="57"/>
      <c r="M371" s="166"/>
      <c r="N371" s="111"/>
    </row>
    <row r="372" s="147" customFormat="true" ht="16.5" hidden="false" customHeight="true" outlineLevel="0" collapsed="false">
      <c r="A372" s="163"/>
      <c r="B372" s="164"/>
      <c r="C372" s="56" t="s">
        <v>417</v>
      </c>
      <c r="D372" s="165"/>
      <c r="E372" s="167"/>
      <c r="F372" s="163"/>
      <c r="G372" s="57"/>
      <c r="H372" s="166"/>
      <c r="I372" s="57"/>
      <c r="J372" s="57"/>
      <c r="K372" s="57"/>
      <c r="L372" s="57"/>
      <c r="M372" s="166"/>
      <c r="N372" s="111"/>
    </row>
    <row r="373" s="178" customFormat="true" ht="30" hidden="false" customHeight="true" outlineLevel="0" collapsed="false">
      <c r="A373" s="64" t="n">
        <v>59</v>
      </c>
      <c r="B373" s="189" t="s">
        <v>418</v>
      </c>
      <c r="C373" s="188" t="s">
        <v>419</v>
      </c>
      <c r="D373" s="189" t="s">
        <v>420</v>
      </c>
      <c r="E373" s="168"/>
      <c r="F373" s="191" t="n">
        <v>1</v>
      </c>
      <c r="G373" s="64"/>
      <c r="H373" s="177"/>
      <c r="I373" s="64"/>
      <c r="J373" s="177"/>
      <c r="K373" s="177"/>
      <c r="L373" s="177"/>
      <c r="M373" s="177"/>
    </row>
    <row r="374" s="178" customFormat="true" ht="14.25" hidden="false" customHeight="true" outlineLevel="0" collapsed="false">
      <c r="A374" s="64"/>
      <c r="B374" s="21"/>
      <c r="C374" s="181" t="s">
        <v>313</v>
      </c>
      <c r="D374" s="182" t="s">
        <v>21</v>
      </c>
      <c r="E374" s="64" t="n">
        <v>2.19</v>
      </c>
      <c r="F374" s="193" t="n">
        <f aca="false">E374*F373</f>
        <v>2.19</v>
      </c>
      <c r="G374" s="64"/>
      <c r="H374" s="177"/>
      <c r="I374" s="64"/>
      <c r="J374" s="177"/>
      <c r="K374" s="177"/>
      <c r="L374" s="177"/>
      <c r="M374" s="176"/>
    </row>
    <row r="375" s="143" customFormat="true" ht="12.75" hidden="false" customHeight="true" outlineLevel="0" collapsed="false">
      <c r="A375" s="64"/>
      <c r="B375" s="62"/>
      <c r="C375" s="137" t="s">
        <v>30</v>
      </c>
      <c r="D375" s="62" t="s">
        <v>31</v>
      </c>
      <c r="E375" s="62" t="n">
        <v>0.07</v>
      </c>
      <c r="F375" s="62" t="n">
        <f aca="false">E375*F373</f>
        <v>0.07</v>
      </c>
      <c r="G375" s="62"/>
      <c r="H375" s="98"/>
      <c r="I375" s="62"/>
      <c r="J375" s="98"/>
      <c r="K375" s="62"/>
      <c r="L375" s="98"/>
      <c r="M375" s="98"/>
      <c r="N375" s="111"/>
      <c r="P375" s="134"/>
      <c r="V375" s="134"/>
    </row>
    <row r="376" s="178" customFormat="true" ht="29.25" hidden="false" customHeight="true" outlineLevel="0" collapsed="false">
      <c r="A376" s="64"/>
      <c r="B376" s="21"/>
      <c r="C376" s="181" t="s">
        <v>421</v>
      </c>
      <c r="D376" s="182" t="s">
        <v>420</v>
      </c>
      <c r="E376" s="64"/>
      <c r="F376" s="193" t="n">
        <v>1</v>
      </c>
      <c r="G376" s="64"/>
      <c r="H376" s="177"/>
      <c r="I376" s="64"/>
      <c r="J376" s="177"/>
      <c r="K376" s="177"/>
      <c r="L376" s="177"/>
      <c r="M376" s="176"/>
    </row>
    <row r="377" s="178" customFormat="true" ht="15.75" hidden="false" customHeight="true" outlineLevel="0" collapsed="false">
      <c r="A377" s="64"/>
      <c r="B377" s="21"/>
      <c r="C377" s="195" t="s">
        <v>49</v>
      </c>
      <c r="D377" s="182" t="s">
        <v>31</v>
      </c>
      <c r="E377" s="64" t="n">
        <v>0.37</v>
      </c>
      <c r="F377" s="176" t="n">
        <f aca="false">E377*F373</f>
        <v>0.37</v>
      </c>
      <c r="G377" s="187"/>
      <c r="H377" s="64"/>
      <c r="I377" s="64"/>
      <c r="J377" s="177"/>
      <c r="K377" s="177"/>
      <c r="L377" s="177"/>
      <c r="M377" s="177"/>
    </row>
    <row r="378" s="178" customFormat="true" ht="29.25" hidden="false" customHeight="true" outlineLevel="0" collapsed="false">
      <c r="A378" s="64" t="n">
        <v>61</v>
      </c>
      <c r="B378" s="173" t="s">
        <v>422</v>
      </c>
      <c r="C378" s="174" t="s">
        <v>423</v>
      </c>
      <c r="D378" s="173" t="s">
        <v>159</v>
      </c>
      <c r="E378" s="168"/>
      <c r="F378" s="191" t="n">
        <v>3</v>
      </c>
      <c r="G378" s="64"/>
      <c r="H378" s="177"/>
      <c r="I378" s="64"/>
      <c r="J378" s="177"/>
      <c r="K378" s="177"/>
      <c r="L378" s="177"/>
      <c r="M378" s="177"/>
    </row>
    <row r="379" s="178" customFormat="true" ht="15.75" hidden="false" customHeight="true" outlineLevel="0" collapsed="false">
      <c r="A379" s="64"/>
      <c r="B379" s="187"/>
      <c r="C379" s="196" t="s">
        <v>313</v>
      </c>
      <c r="D379" s="187" t="s">
        <v>21</v>
      </c>
      <c r="E379" s="64" t="n">
        <v>14.2</v>
      </c>
      <c r="F379" s="193" t="n">
        <f aca="false">E379*F378</f>
        <v>42.6</v>
      </c>
      <c r="G379" s="64"/>
      <c r="H379" s="177"/>
      <c r="I379" s="64"/>
      <c r="J379" s="177"/>
      <c r="K379" s="177"/>
      <c r="L379" s="177"/>
      <c r="M379" s="176"/>
    </row>
    <row r="380" s="178" customFormat="true" ht="26.25" hidden="false" customHeight="true" outlineLevel="0" collapsed="false">
      <c r="A380" s="64"/>
      <c r="B380" s="187" t="s">
        <v>111</v>
      </c>
      <c r="C380" s="196" t="s">
        <v>424</v>
      </c>
      <c r="D380" s="187" t="s">
        <v>159</v>
      </c>
      <c r="E380" s="64"/>
      <c r="F380" s="193" t="n">
        <v>2</v>
      </c>
      <c r="G380" s="64"/>
      <c r="H380" s="177"/>
      <c r="I380" s="64"/>
      <c r="J380" s="177"/>
      <c r="K380" s="177"/>
      <c r="L380" s="177"/>
      <c r="M380" s="176"/>
    </row>
    <row r="381" s="178" customFormat="true" ht="19.5" hidden="false" customHeight="true" outlineLevel="0" collapsed="false">
      <c r="A381" s="64"/>
      <c r="B381" s="187" t="s">
        <v>425</v>
      </c>
      <c r="C381" s="196" t="s">
        <v>426</v>
      </c>
      <c r="D381" s="187" t="s">
        <v>159</v>
      </c>
      <c r="E381" s="64"/>
      <c r="F381" s="193" t="n">
        <v>1</v>
      </c>
      <c r="G381" s="64"/>
      <c r="H381" s="177"/>
      <c r="I381" s="64"/>
      <c r="J381" s="177"/>
      <c r="K381" s="177"/>
      <c r="L381" s="177"/>
      <c r="M381" s="176"/>
    </row>
    <row r="382" s="178" customFormat="true" ht="26.25" hidden="false" customHeight="true" outlineLevel="0" collapsed="false">
      <c r="A382" s="64" t="n">
        <v>62</v>
      </c>
      <c r="B382" s="173" t="s">
        <v>427</v>
      </c>
      <c r="C382" s="174" t="s">
        <v>428</v>
      </c>
      <c r="D382" s="173" t="s">
        <v>159</v>
      </c>
      <c r="E382" s="168"/>
      <c r="F382" s="175" t="n">
        <v>6</v>
      </c>
      <c r="G382" s="64"/>
      <c r="H382" s="64"/>
      <c r="I382" s="64"/>
      <c r="J382" s="177"/>
      <c r="K382" s="177"/>
      <c r="L382" s="177"/>
      <c r="M382" s="193"/>
    </row>
    <row r="383" s="178" customFormat="true" ht="12.75" hidden="false" customHeight="true" outlineLevel="0" collapsed="false">
      <c r="A383" s="64"/>
      <c r="B383" s="187"/>
      <c r="C383" s="194" t="s">
        <v>20</v>
      </c>
      <c r="D383" s="187" t="s">
        <v>21</v>
      </c>
      <c r="E383" s="64" t="n">
        <v>1.51</v>
      </c>
      <c r="F383" s="177" t="n">
        <f aca="false">E383*F382</f>
        <v>9.06</v>
      </c>
      <c r="G383" s="64"/>
      <c r="H383" s="64"/>
      <c r="I383" s="64"/>
      <c r="J383" s="177"/>
      <c r="K383" s="177"/>
      <c r="L383" s="177"/>
      <c r="M383" s="193"/>
    </row>
    <row r="384" s="178" customFormat="true" ht="13.5" hidden="false" customHeight="true" outlineLevel="0" collapsed="false">
      <c r="A384" s="64"/>
      <c r="B384" s="187"/>
      <c r="C384" s="194" t="s">
        <v>166</v>
      </c>
      <c r="D384" s="187"/>
      <c r="E384" s="64" t="n">
        <v>0.13</v>
      </c>
      <c r="F384" s="177" t="n">
        <f aca="false">E384*F382</f>
        <v>0.78</v>
      </c>
      <c r="G384" s="64"/>
      <c r="H384" s="64"/>
      <c r="I384" s="64"/>
      <c r="J384" s="177"/>
      <c r="K384" s="177"/>
      <c r="L384" s="177"/>
      <c r="M384" s="193"/>
    </row>
    <row r="385" s="178" customFormat="true" ht="16.5" hidden="false" customHeight="true" outlineLevel="0" collapsed="false">
      <c r="A385" s="64"/>
      <c r="B385" s="21" t="s">
        <v>429</v>
      </c>
      <c r="C385" s="194" t="s">
        <v>430</v>
      </c>
      <c r="D385" s="187" t="s">
        <v>159</v>
      </c>
      <c r="E385" s="64" t="s">
        <v>254</v>
      </c>
      <c r="F385" s="176" t="n">
        <v>4</v>
      </c>
      <c r="G385" s="21"/>
      <c r="H385" s="64"/>
      <c r="I385" s="64"/>
      <c r="J385" s="177"/>
      <c r="K385" s="177"/>
      <c r="L385" s="177"/>
      <c r="M385" s="177"/>
    </row>
    <row r="386" s="178" customFormat="true" ht="16.5" hidden="false" customHeight="true" outlineLevel="0" collapsed="false">
      <c r="A386" s="64"/>
      <c r="B386" s="21" t="s">
        <v>431</v>
      </c>
      <c r="C386" s="194" t="s">
        <v>432</v>
      </c>
      <c r="D386" s="187" t="s">
        <v>159</v>
      </c>
      <c r="E386" s="64" t="s">
        <v>254</v>
      </c>
      <c r="F386" s="176" t="n">
        <v>2</v>
      </c>
      <c r="G386" s="21"/>
      <c r="H386" s="64"/>
      <c r="I386" s="64"/>
      <c r="J386" s="177"/>
      <c r="K386" s="177"/>
      <c r="L386" s="177"/>
      <c r="M386" s="177"/>
    </row>
    <row r="387" s="178" customFormat="true" ht="15.75" hidden="false" customHeight="true" outlineLevel="0" collapsed="false">
      <c r="A387" s="64"/>
      <c r="B387" s="187"/>
      <c r="C387" s="194" t="s">
        <v>49</v>
      </c>
      <c r="D387" s="187" t="s">
        <v>31</v>
      </c>
      <c r="E387" s="64" t="n">
        <v>0.07</v>
      </c>
      <c r="F387" s="176" t="n">
        <f aca="false">E387*F382</f>
        <v>0.42</v>
      </c>
      <c r="G387" s="187"/>
      <c r="H387" s="64"/>
      <c r="I387" s="64"/>
      <c r="J387" s="177"/>
      <c r="K387" s="177"/>
      <c r="L387" s="177"/>
      <c r="M387" s="177"/>
    </row>
    <row r="388" s="178" customFormat="true" ht="29.25" hidden="false" customHeight="true" outlineLevel="0" collapsed="false">
      <c r="A388" s="64" t="n">
        <v>63</v>
      </c>
      <c r="B388" s="189" t="s">
        <v>433</v>
      </c>
      <c r="C388" s="174" t="s">
        <v>434</v>
      </c>
      <c r="D388" s="173" t="s">
        <v>169</v>
      </c>
      <c r="E388" s="168"/>
      <c r="F388" s="191" t="n">
        <v>18</v>
      </c>
      <c r="G388" s="64"/>
      <c r="H388" s="177"/>
      <c r="I388" s="64"/>
      <c r="J388" s="177"/>
      <c r="K388" s="177"/>
      <c r="L388" s="177"/>
      <c r="M388" s="177"/>
    </row>
    <row r="389" s="178" customFormat="true" ht="16.5" hidden="false" customHeight="true" outlineLevel="0" collapsed="false">
      <c r="A389" s="64"/>
      <c r="B389" s="187"/>
      <c r="C389" s="196" t="s">
        <v>313</v>
      </c>
      <c r="D389" s="187" t="s">
        <v>21</v>
      </c>
      <c r="E389" s="64" t="n">
        <v>1.43</v>
      </c>
      <c r="F389" s="193" t="n">
        <f aca="false">E389*F388</f>
        <v>25.74</v>
      </c>
      <c r="G389" s="64"/>
      <c r="H389" s="177"/>
      <c r="I389" s="64"/>
      <c r="J389" s="177"/>
      <c r="K389" s="177"/>
      <c r="L389" s="177"/>
      <c r="M389" s="176"/>
    </row>
    <row r="390" s="178" customFormat="true" ht="15" hidden="false" customHeight="true" outlineLevel="0" collapsed="false">
      <c r="A390" s="64"/>
      <c r="B390" s="187"/>
      <c r="C390" s="194" t="s">
        <v>166</v>
      </c>
      <c r="D390" s="187"/>
      <c r="E390" s="64" t="n">
        <v>0.0257</v>
      </c>
      <c r="F390" s="177" t="n">
        <f aca="false">E390*F388</f>
        <v>0.4626</v>
      </c>
      <c r="G390" s="64"/>
      <c r="H390" s="64"/>
      <c r="I390" s="64"/>
      <c r="J390" s="177"/>
      <c r="K390" s="177"/>
      <c r="L390" s="177"/>
      <c r="M390" s="193"/>
    </row>
    <row r="391" s="178" customFormat="true" ht="19.5" hidden="false" customHeight="true" outlineLevel="0" collapsed="false">
      <c r="A391" s="64"/>
      <c r="B391" s="187" t="s">
        <v>435</v>
      </c>
      <c r="C391" s="196" t="s">
        <v>436</v>
      </c>
      <c r="D391" s="187" t="s">
        <v>169</v>
      </c>
      <c r="E391" s="64" t="s">
        <v>254</v>
      </c>
      <c r="F391" s="193" t="n">
        <v>15</v>
      </c>
      <c r="G391" s="64"/>
      <c r="H391" s="177"/>
      <c r="I391" s="64"/>
      <c r="J391" s="177"/>
      <c r="K391" s="177"/>
      <c r="L391" s="177"/>
      <c r="M391" s="176"/>
    </row>
    <row r="392" s="178" customFormat="true" ht="19.5" hidden="false" customHeight="true" outlineLevel="0" collapsed="false">
      <c r="A392" s="64"/>
      <c r="B392" s="187" t="s">
        <v>437</v>
      </c>
      <c r="C392" s="196" t="s">
        <v>438</v>
      </c>
      <c r="D392" s="187" t="s">
        <v>169</v>
      </c>
      <c r="E392" s="64" t="s">
        <v>254</v>
      </c>
      <c r="F392" s="193" t="n">
        <v>3</v>
      </c>
      <c r="G392" s="64"/>
      <c r="H392" s="177"/>
      <c r="I392" s="64"/>
      <c r="J392" s="177"/>
      <c r="K392" s="177"/>
      <c r="L392" s="177"/>
      <c r="M392" s="176"/>
    </row>
    <row r="393" s="178" customFormat="true" ht="15.75" hidden="false" customHeight="true" outlineLevel="0" collapsed="false">
      <c r="A393" s="64"/>
      <c r="B393" s="187"/>
      <c r="C393" s="194" t="s">
        <v>49</v>
      </c>
      <c r="D393" s="187" t="s">
        <v>31</v>
      </c>
      <c r="E393" s="64" t="n">
        <v>0.0457</v>
      </c>
      <c r="F393" s="176" t="n">
        <f aca="false">E393*F388</f>
        <v>0.8226</v>
      </c>
      <c r="G393" s="187"/>
      <c r="H393" s="64"/>
      <c r="I393" s="64"/>
      <c r="J393" s="177"/>
      <c r="K393" s="177"/>
      <c r="L393" s="177"/>
      <c r="M393" s="177"/>
    </row>
    <row r="394" s="178" customFormat="true" ht="29.25" hidden="false" customHeight="true" outlineLevel="0" collapsed="false">
      <c r="A394" s="64" t="n">
        <v>64</v>
      </c>
      <c r="B394" s="187" t="s">
        <v>111</v>
      </c>
      <c r="C394" s="174" t="s">
        <v>439</v>
      </c>
      <c r="D394" s="173" t="s">
        <v>420</v>
      </c>
      <c r="E394" s="168"/>
      <c r="F394" s="191" t="n">
        <v>2</v>
      </c>
      <c r="G394" s="64"/>
      <c r="H394" s="177"/>
      <c r="I394" s="64"/>
      <c r="J394" s="177"/>
      <c r="K394" s="177"/>
      <c r="L394" s="177"/>
      <c r="M394" s="177"/>
    </row>
    <row r="395" s="178" customFormat="true" ht="15" hidden="false" customHeight="true" outlineLevel="0" collapsed="false">
      <c r="A395" s="64"/>
      <c r="B395" s="187"/>
      <c r="C395" s="196" t="s">
        <v>313</v>
      </c>
      <c r="D395" s="187" t="s">
        <v>21</v>
      </c>
      <c r="E395" s="64" t="n">
        <v>8</v>
      </c>
      <c r="F395" s="193" t="n">
        <f aca="false">E395*F394</f>
        <v>16</v>
      </c>
      <c r="G395" s="64"/>
      <c r="H395" s="177"/>
      <c r="I395" s="64"/>
      <c r="J395" s="177"/>
      <c r="K395" s="177"/>
      <c r="L395" s="177"/>
      <c r="M395" s="176"/>
    </row>
    <row r="396" s="178" customFormat="true" ht="14.25" hidden="false" customHeight="true" outlineLevel="0" collapsed="false">
      <c r="A396" s="64"/>
      <c r="B396" s="182" t="s">
        <v>440</v>
      </c>
      <c r="C396" s="196" t="s">
        <v>441</v>
      </c>
      <c r="D396" s="187" t="s">
        <v>159</v>
      </c>
      <c r="E396" s="64" t="n">
        <v>1</v>
      </c>
      <c r="F396" s="193" t="n">
        <f aca="false">E396*F394</f>
        <v>2</v>
      </c>
      <c r="G396" s="64"/>
      <c r="H396" s="177"/>
      <c r="I396" s="64"/>
      <c r="J396" s="177"/>
      <c r="K396" s="177"/>
      <c r="L396" s="177"/>
      <c r="M396" s="176"/>
    </row>
    <row r="397" s="114" customFormat="true" ht="16.5" hidden="false" customHeight="true" outlineLevel="0" collapsed="false">
      <c r="A397" s="62"/>
      <c r="B397" s="39"/>
      <c r="C397" s="56" t="s">
        <v>442</v>
      </c>
      <c r="D397" s="62"/>
      <c r="E397" s="62"/>
      <c r="F397" s="62"/>
      <c r="G397" s="41"/>
      <c r="H397" s="110"/>
      <c r="I397" s="110"/>
      <c r="J397" s="110"/>
      <c r="K397" s="110"/>
      <c r="L397" s="110"/>
      <c r="M397" s="110"/>
      <c r="N397" s="111"/>
      <c r="O397" s="162"/>
      <c r="P397" s="161"/>
      <c r="V397" s="147"/>
    </row>
    <row r="398" s="114" customFormat="true" ht="14.25" hidden="false" customHeight="true" outlineLevel="0" collapsed="false">
      <c r="A398" s="163"/>
      <c r="B398" s="164"/>
      <c r="C398" s="53" t="s">
        <v>115</v>
      </c>
      <c r="D398" s="165"/>
      <c r="E398" s="163"/>
      <c r="F398" s="163"/>
      <c r="G398" s="57"/>
      <c r="H398" s="166"/>
      <c r="I398" s="166"/>
      <c r="J398" s="166"/>
      <c r="K398" s="166"/>
      <c r="L398" s="166"/>
      <c r="M398" s="166"/>
      <c r="N398" s="111"/>
      <c r="O398" s="162"/>
      <c r="P398" s="147"/>
      <c r="V398" s="147"/>
    </row>
    <row r="399" s="147" customFormat="true" ht="15" hidden="false" customHeight="true" outlineLevel="0" collapsed="false">
      <c r="A399" s="163"/>
      <c r="B399" s="164"/>
      <c r="C399" s="53" t="s">
        <v>116</v>
      </c>
      <c r="D399" s="165"/>
      <c r="E399" s="163"/>
      <c r="F399" s="163"/>
      <c r="G399" s="57"/>
      <c r="H399" s="166"/>
      <c r="I399" s="166"/>
      <c r="J399" s="166"/>
      <c r="K399" s="166"/>
      <c r="L399" s="166"/>
      <c r="M399" s="166"/>
      <c r="N399" s="111"/>
    </row>
    <row r="400" s="147" customFormat="true" ht="18.75" hidden="false" customHeight="true" outlineLevel="0" collapsed="false">
      <c r="A400" s="163"/>
      <c r="B400" s="164"/>
      <c r="C400" s="163" t="s">
        <v>443</v>
      </c>
      <c r="D400" s="165"/>
      <c r="E400" s="167"/>
      <c r="F400" s="163"/>
      <c r="G400" s="57"/>
      <c r="H400" s="166"/>
      <c r="I400" s="57"/>
      <c r="J400" s="57"/>
      <c r="K400" s="57"/>
      <c r="L400" s="57"/>
      <c r="M400" s="166"/>
      <c r="N400" s="111"/>
    </row>
    <row r="401" s="147" customFormat="true" ht="16.5" hidden="false" customHeight="true" outlineLevel="0" collapsed="false">
      <c r="A401" s="163"/>
      <c r="B401" s="164"/>
      <c r="C401" s="56" t="s">
        <v>444</v>
      </c>
      <c r="D401" s="165"/>
      <c r="E401" s="167"/>
      <c r="F401" s="163"/>
      <c r="G401" s="57"/>
      <c r="H401" s="166"/>
      <c r="I401" s="57"/>
      <c r="J401" s="57"/>
      <c r="K401" s="57"/>
      <c r="L401" s="57"/>
      <c r="M401" s="166"/>
      <c r="N401" s="111"/>
    </row>
    <row r="402" s="178" customFormat="true" ht="15.75" hidden="false" customHeight="false" outlineLevel="0" collapsed="false">
      <c r="A402" s="197" t="n">
        <v>65</v>
      </c>
      <c r="B402" s="187"/>
      <c r="C402" s="198" t="s">
        <v>445</v>
      </c>
      <c r="D402" s="187"/>
      <c r="E402" s="64"/>
      <c r="F402" s="193"/>
      <c r="G402" s="64"/>
      <c r="H402" s="177"/>
      <c r="I402" s="64"/>
      <c r="J402" s="177"/>
      <c r="K402" s="177"/>
      <c r="L402" s="177"/>
      <c r="M402" s="176"/>
    </row>
    <row r="403" s="178" customFormat="true" ht="54" hidden="false" customHeight="false" outlineLevel="0" collapsed="false">
      <c r="A403" s="197"/>
      <c r="B403" s="199" t="s">
        <v>446</v>
      </c>
      <c r="C403" s="200" t="s">
        <v>447</v>
      </c>
      <c r="D403" s="201" t="s">
        <v>448</v>
      </c>
      <c r="E403" s="201"/>
      <c r="F403" s="202" t="n">
        <v>15</v>
      </c>
      <c r="G403" s="203"/>
      <c r="H403" s="204"/>
      <c r="I403" s="203"/>
      <c r="J403" s="204"/>
      <c r="K403" s="203"/>
      <c r="L403" s="204"/>
      <c r="M403" s="205"/>
    </row>
    <row r="404" s="178" customFormat="true" ht="15.75" hidden="false" customHeight="false" outlineLevel="0" collapsed="false">
      <c r="A404" s="197"/>
      <c r="B404" s="206"/>
      <c r="C404" s="207" t="s">
        <v>449</v>
      </c>
      <c r="D404" s="208" t="s">
        <v>213</v>
      </c>
      <c r="E404" s="201" t="n">
        <v>0.0608</v>
      </c>
      <c r="F404" s="201" t="n">
        <f aca="false">E404*F403</f>
        <v>0.912</v>
      </c>
      <c r="G404" s="209"/>
      <c r="H404" s="204"/>
      <c r="I404" s="209"/>
      <c r="J404" s="204"/>
      <c r="K404" s="209"/>
      <c r="L404" s="204"/>
      <c r="M404" s="205"/>
    </row>
    <row r="405" s="178" customFormat="true" ht="15.75" hidden="false" customHeight="false" outlineLevel="0" collapsed="false">
      <c r="A405" s="197"/>
      <c r="B405" s="206" t="s">
        <v>450</v>
      </c>
      <c r="C405" s="207" t="s">
        <v>451</v>
      </c>
      <c r="D405" s="208" t="s">
        <v>452</v>
      </c>
      <c r="E405" s="201" t="n">
        <v>0.143</v>
      </c>
      <c r="F405" s="201" t="n">
        <f aca="false">E405*F403</f>
        <v>2.145</v>
      </c>
      <c r="G405" s="209"/>
      <c r="H405" s="204"/>
      <c r="I405" s="209"/>
      <c r="J405" s="204"/>
      <c r="K405" s="20"/>
      <c r="L405" s="204"/>
      <c r="M405" s="205"/>
    </row>
    <row r="406" s="178" customFormat="true" ht="15.75" hidden="false" customHeight="false" outlineLevel="0" collapsed="false">
      <c r="A406" s="197"/>
      <c r="B406" s="206"/>
      <c r="C406" s="210" t="s">
        <v>166</v>
      </c>
      <c r="D406" s="210" t="s">
        <v>31</v>
      </c>
      <c r="E406" s="201" t="n">
        <v>0.0689</v>
      </c>
      <c r="F406" s="201" t="n">
        <f aca="false">E406*F403</f>
        <v>1.0335</v>
      </c>
      <c r="G406" s="209"/>
      <c r="H406" s="204"/>
      <c r="I406" s="209"/>
      <c r="J406" s="204"/>
      <c r="K406" s="209"/>
      <c r="L406" s="204"/>
      <c r="M406" s="205"/>
    </row>
    <row r="407" s="178" customFormat="true" ht="15.75" hidden="false" customHeight="false" outlineLevel="0" collapsed="false">
      <c r="A407" s="197"/>
      <c r="B407" s="208" t="s">
        <v>453</v>
      </c>
      <c r="C407" s="207" t="s">
        <v>454</v>
      </c>
      <c r="D407" s="208" t="s">
        <v>455</v>
      </c>
      <c r="E407" s="201" t="n">
        <f aca="false">0.05/1000</f>
        <v>5E-005</v>
      </c>
      <c r="F407" s="201" t="n">
        <f aca="false">E407*F403</f>
        <v>0.00075</v>
      </c>
      <c r="G407" s="209"/>
      <c r="H407" s="204"/>
      <c r="I407" s="209"/>
      <c r="J407" s="204"/>
      <c r="K407" s="209"/>
      <c r="L407" s="204"/>
      <c r="M407" s="205"/>
    </row>
    <row r="408" s="178" customFormat="true" ht="30.75" hidden="false" customHeight="true" outlineLevel="0" collapsed="false">
      <c r="A408" s="211" t="n">
        <v>66</v>
      </c>
      <c r="B408" s="212" t="s">
        <v>456</v>
      </c>
      <c r="C408" s="213" t="s">
        <v>457</v>
      </c>
      <c r="D408" s="212" t="s">
        <v>458</v>
      </c>
      <c r="E408" s="212"/>
      <c r="F408" s="202" t="n">
        <v>3</v>
      </c>
      <c r="G408" s="202"/>
      <c r="H408" s="185"/>
      <c r="I408" s="202"/>
      <c r="J408" s="185"/>
      <c r="K408" s="202"/>
      <c r="L408" s="185"/>
      <c r="M408" s="185"/>
    </row>
    <row r="409" s="178" customFormat="true" ht="15.75" hidden="false" customHeight="false" outlineLevel="0" collapsed="false">
      <c r="A409" s="211"/>
      <c r="B409" s="212"/>
      <c r="C409" s="181" t="s">
        <v>449</v>
      </c>
      <c r="D409" s="214" t="s">
        <v>213</v>
      </c>
      <c r="E409" s="214" t="n">
        <v>3.37</v>
      </c>
      <c r="F409" s="215" t="n">
        <f aca="false">E409*F408</f>
        <v>10.11</v>
      </c>
      <c r="G409" s="177"/>
      <c r="H409" s="185"/>
      <c r="I409" s="177"/>
      <c r="J409" s="185"/>
      <c r="K409" s="177"/>
      <c r="L409" s="185"/>
      <c r="M409" s="185"/>
    </row>
    <row r="410" s="178" customFormat="true" ht="30.75" hidden="false" customHeight="true" outlineLevel="0" collapsed="false">
      <c r="A410" s="216" t="s">
        <v>459</v>
      </c>
      <c r="B410" s="212" t="s">
        <v>460</v>
      </c>
      <c r="C410" s="217" t="s">
        <v>461</v>
      </c>
      <c r="D410" s="212" t="s">
        <v>458</v>
      </c>
      <c r="E410" s="169"/>
      <c r="F410" s="169" t="n">
        <v>1.2</v>
      </c>
      <c r="G410" s="218"/>
      <c r="H410" s="209"/>
      <c r="I410" s="218"/>
      <c r="J410" s="209"/>
      <c r="K410" s="219"/>
      <c r="L410" s="209"/>
      <c r="M410" s="209"/>
    </row>
    <row r="411" s="178" customFormat="true" ht="20.25" hidden="false" customHeight="true" outlineLevel="0" collapsed="false">
      <c r="A411" s="216"/>
      <c r="B411" s="214"/>
      <c r="C411" s="220" t="s">
        <v>449</v>
      </c>
      <c r="D411" s="214" t="s">
        <v>21</v>
      </c>
      <c r="E411" s="215" t="n">
        <f aca="false">18/10</f>
        <v>1.8</v>
      </c>
      <c r="F411" s="193" t="n">
        <f aca="false">E411*F410</f>
        <v>2.16</v>
      </c>
      <c r="G411" s="218"/>
      <c r="H411" s="209"/>
      <c r="I411" s="218"/>
      <c r="J411" s="209"/>
      <c r="K411" s="219"/>
      <c r="L411" s="209"/>
      <c r="M411" s="209"/>
    </row>
    <row r="412" s="178" customFormat="true" ht="23.25" hidden="false" customHeight="true" outlineLevel="0" collapsed="false">
      <c r="A412" s="216"/>
      <c r="B412" s="214" t="s">
        <v>462</v>
      </c>
      <c r="C412" s="220" t="s">
        <v>463</v>
      </c>
      <c r="D412" s="214" t="s">
        <v>455</v>
      </c>
      <c r="E412" s="215" t="n">
        <v>1.1</v>
      </c>
      <c r="F412" s="193" t="n">
        <f aca="false">F410*E412</f>
        <v>1.32</v>
      </c>
      <c r="G412" s="221"/>
      <c r="H412" s="177"/>
      <c r="I412" s="221"/>
      <c r="J412" s="177"/>
      <c r="K412" s="222"/>
      <c r="L412" s="177"/>
      <c r="M412" s="177"/>
    </row>
    <row r="413" s="178" customFormat="true" ht="31.5" hidden="false" customHeight="true" outlineLevel="0" collapsed="false">
      <c r="A413" s="223" t="s">
        <v>464</v>
      </c>
      <c r="B413" s="212" t="s">
        <v>465</v>
      </c>
      <c r="C413" s="217" t="s">
        <v>466</v>
      </c>
      <c r="D413" s="224" t="s">
        <v>467</v>
      </c>
      <c r="E413" s="225"/>
      <c r="F413" s="169" t="n">
        <v>6</v>
      </c>
      <c r="G413" s="226"/>
      <c r="H413" s="177"/>
      <c r="I413" s="222"/>
      <c r="J413" s="177"/>
      <c r="K413" s="222"/>
      <c r="L413" s="177"/>
      <c r="M413" s="177"/>
    </row>
    <row r="414" s="178" customFormat="true" ht="15.75" hidden="false" customHeight="false" outlineLevel="0" collapsed="false">
      <c r="A414" s="223"/>
      <c r="B414" s="216"/>
      <c r="C414" s="220" t="s">
        <v>468</v>
      </c>
      <c r="D414" s="214" t="s">
        <v>213</v>
      </c>
      <c r="E414" s="227" t="n">
        <f aca="false">95.9*0.001</f>
        <v>0.0959</v>
      </c>
      <c r="F414" s="228" t="n">
        <f aca="false">F413*E414</f>
        <v>0.5754</v>
      </c>
      <c r="G414" s="222"/>
      <c r="H414" s="177"/>
      <c r="I414" s="222"/>
      <c r="J414" s="177"/>
      <c r="K414" s="222"/>
      <c r="L414" s="177"/>
      <c r="M414" s="177"/>
    </row>
    <row r="415" s="178" customFormat="true" ht="19.5" hidden="false" customHeight="true" outlineLevel="0" collapsed="false">
      <c r="A415" s="223"/>
      <c r="B415" s="216"/>
      <c r="C415" s="229" t="s">
        <v>166</v>
      </c>
      <c r="D415" s="216" t="s">
        <v>31</v>
      </c>
      <c r="E415" s="227" t="n">
        <f aca="false">45.2/1000</f>
        <v>0.0452</v>
      </c>
      <c r="F415" s="228" t="n">
        <f aca="false">F413*E415</f>
        <v>0.2712</v>
      </c>
      <c r="G415" s="230"/>
      <c r="H415" s="177"/>
      <c r="I415" s="230"/>
      <c r="J415" s="177"/>
      <c r="K415" s="230"/>
      <c r="L415" s="177"/>
      <c r="M415" s="177"/>
    </row>
    <row r="416" s="178" customFormat="true" ht="27" hidden="false" customHeight="false" outlineLevel="0" collapsed="false">
      <c r="A416" s="223"/>
      <c r="B416" s="231" t="s">
        <v>469</v>
      </c>
      <c r="C416" s="220" t="s">
        <v>470</v>
      </c>
      <c r="D416" s="214" t="s">
        <v>471</v>
      </c>
      <c r="E416" s="215" t="n">
        <v>1</v>
      </c>
      <c r="F416" s="215" t="n">
        <f aca="false">F413*E416</f>
        <v>6</v>
      </c>
      <c r="G416" s="232"/>
      <c r="H416" s="185"/>
      <c r="I416" s="232"/>
      <c r="J416" s="185"/>
      <c r="K416" s="232"/>
      <c r="L416" s="185"/>
      <c r="M416" s="185"/>
    </row>
    <row r="417" s="178" customFormat="true" ht="18.75" hidden="false" customHeight="true" outlineLevel="0" collapsed="false">
      <c r="A417" s="223"/>
      <c r="B417" s="216"/>
      <c r="C417" s="229" t="s">
        <v>49</v>
      </c>
      <c r="D417" s="216" t="s">
        <v>31</v>
      </c>
      <c r="E417" s="227" t="n">
        <f aca="false">0.6*0.001</f>
        <v>0.0006</v>
      </c>
      <c r="F417" s="228" t="n">
        <f aca="false">F413*E417</f>
        <v>0.0036</v>
      </c>
      <c r="G417" s="222"/>
      <c r="H417" s="177"/>
      <c r="I417" s="222"/>
      <c r="J417" s="177"/>
      <c r="K417" s="222"/>
      <c r="L417" s="177"/>
      <c r="M417" s="177"/>
    </row>
    <row r="418" s="178" customFormat="true" ht="20.25" hidden="false" customHeight="true" outlineLevel="0" collapsed="false">
      <c r="A418" s="223" t="s">
        <v>472</v>
      </c>
      <c r="B418" s="212" t="s">
        <v>473</v>
      </c>
      <c r="C418" s="233" t="s">
        <v>474</v>
      </c>
      <c r="D418" s="212" t="s">
        <v>448</v>
      </c>
      <c r="E418" s="234"/>
      <c r="F418" s="169" t="n">
        <v>8</v>
      </c>
      <c r="G418" s="235"/>
      <c r="H418" s="235"/>
      <c r="I418" s="235"/>
      <c r="J418" s="235"/>
      <c r="K418" s="235"/>
      <c r="L418" s="235"/>
      <c r="M418" s="235"/>
    </row>
    <row r="419" s="178" customFormat="true" ht="18.75" hidden="false" customHeight="true" outlineLevel="0" collapsed="false">
      <c r="A419" s="223"/>
      <c r="B419" s="214"/>
      <c r="C419" s="220" t="s">
        <v>475</v>
      </c>
      <c r="D419" s="214" t="s">
        <v>476</v>
      </c>
      <c r="E419" s="234" t="n">
        <v>1.21</v>
      </c>
      <c r="F419" s="236" t="n">
        <f aca="false">F418*E419</f>
        <v>9.68</v>
      </c>
      <c r="G419" s="235"/>
      <c r="H419" s="235"/>
      <c r="I419" s="235"/>
      <c r="J419" s="235"/>
      <c r="K419" s="235"/>
      <c r="L419" s="235"/>
      <c r="M419" s="235"/>
    </row>
    <row r="420" s="178" customFormat="true" ht="47.25" hidden="false" customHeight="true" outlineLevel="0" collapsed="false">
      <c r="A420" s="64" t="n">
        <v>70</v>
      </c>
      <c r="B420" s="168" t="s">
        <v>477</v>
      </c>
      <c r="C420" s="213" t="s">
        <v>478</v>
      </c>
      <c r="D420" s="168" t="s">
        <v>479</v>
      </c>
      <c r="E420" s="168"/>
      <c r="F420" s="191" t="n">
        <v>0.01</v>
      </c>
      <c r="G420" s="64"/>
      <c r="H420" s="176"/>
      <c r="I420" s="176"/>
      <c r="J420" s="177"/>
      <c r="K420" s="64"/>
      <c r="L420" s="177"/>
      <c r="M420" s="177"/>
      <c r="O420" s="179"/>
    </row>
    <row r="421" s="178" customFormat="true" ht="17.25" hidden="false" customHeight="true" outlineLevel="0" collapsed="false">
      <c r="A421" s="64"/>
      <c r="B421" s="64"/>
      <c r="C421" s="195" t="s">
        <v>20</v>
      </c>
      <c r="D421" s="64" t="s">
        <v>155</v>
      </c>
      <c r="E421" s="64" t="n">
        <v>667</v>
      </c>
      <c r="F421" s="193" t="n">
        <f aca="false">E421*F420</f>
        <v>6.67</v>
      </c>
      <c r="G421" s="64"/>
      <c r="H421" s="64"/>
      <c r="I421" s="64"/>
      <c r="J421" s="177"/>
      <c r="K421" s="177"/>
      <c r="L421" s="177"/>
      <c r="M421" s="193"/>
    </row>
    <row r="422" s="178" customFormat="true" ht="15.75" hidden="false" customHeight="true" outlineLevel="0" collapsed="false">
      <c r="A422" s="64"/>
      <c r="B422" s="64"/>
      <c r="C422" s="181" t="s">
        <v>30</v>
      </c>
      <c r="D422" s="64" t="s">
        <v>156</v>
      </c>
      <c r="E422" s="64" t="n">
        <v>219</v>
      </c>
      <c r="F422" s="193" t="n">
        <f aca="false">E422*F420</f>
        <v>2.19</v>
      </c>
      <c r="G422" s="64"/>
      <c r="H422" s="64"/>
      <c r="I422" s="64"/>
      <c r="J422" s="177"/>
      <c r="K422" s="177"/>
      <c r="L422" s="177"/>
      <c r="M422" s="193"/>
    </row>
    <row r="423" s="178" customFormat="true" ht="15.75" hidden="false" customHeight="false" outlineLevel="0" collapsed="false">
      <c r="A423" s="64"/>
      <c r="B423" s="62" t="s">
        <v>480</v>
      </c>
      <c r="C423" s="181" t="s">
        <v>481</v>
      </c>
      <c r="D423" s="64" t="s">
        <v>175</v>
      </c>
      <c r="E423" s="64" t="n">
        <v>1.22</v>
      </c>
      <c r="F423" s="193" t="n">
        <f aca="false">E423*F420</f>
        <v>0.0122</v>
      </c>
      <c r="G423" s="64"/>
      <c r="H423" s="177"/>
      <c r="I423" s="64"/>
      <c r="J423" s="177"/>
      <c r="K423" s="177"/>
      <c r="L423" s="177"/>
      <c r="M423" s="177"/>
    </row>
    <row r="424" s="178" customFormat="true" ht="16.5" hidden="false" customHeight="true" outlineLevel="0" collapsed="false">
      <c r="A424" s="64"/>
      <c r="B424" s="62"/>
      <c r="C424" s="181" t="s">
        <v>39</v>
      </c>
      <c r="D424" s="64" t="s">
        <v>156</v>
      </c>
      <c r="E424" s="64" t="n">
        <v>10.1</v>
      </c>
      <c r="F424" s="193" t="n">
        <f aca="false">E424*F420</f>
        <v>0.101</v>
      </c>
      <c r="G424" s="64"/>
      <c r="H424" s="64"/>
      <c r="I424" s="64"/>
      <c r="J424" s="177"/>
      <c r="K424" s="177"/>
      <c r="L424" s="177"/>
      <c r="M424" s="193"/>
    </row>
    <row r="425" s="178" customFormat="true" ht="46.5" hidden="false" customHeight="true" outlineLevel="0" collapsed="false">
      <c r="A425" s="93" t="n">
        <v>71</v>
      </c>
      <c r="B425" s="168" t="s">
        <v>152</v>
      </c>
      <c r="C425" s="237" t="s">
        <v>482</v>
      </c>
      <c r="D425" s="168" t="s">
        <v>483</v>
      </c>
      <c r="E425" s="168"/>
      <c r="F425" s="191" t="n">
        <v>0.7</v>
      </c>
      <c r="G425" s="177"/>
      <c r="H425" s="177"/>
      <c r="I425" s="177"/>
      <c r="J425" s="177"/>
      <c r="K425" s="177"/>
      <c r="L425" s="177"/>
      <c r="M425" s="177"/>
    </row>
    <row r="426" s="178" customFormat="true" ht="15.75" hidden="false" customHeight="false" outlineLevel="0" collapsed="false">
      <c r="A426" s="93"/>
      <c r="B426" s="64"/>
      <c r="C426" s="195" t="s">
        <v>20</v>
      </c>
      <c r="D426" s="64" t="s">
        <v>155</v>
      </c>
      <c r="E426" s="64" t="n">
        <v>9.2</v>
      </c>
      <c r="F426" s="193" t="n">
        <f aca="false">E426*F425</f>
        <v>6.44</v>
      </c>
      <c r="G426" s="177"/>
      <c r="H426" s="177"/>
      <c r="I426" s="177"/>
      <c r="J426" s="177"/>
      <c r="K426" s="177"/>
      <c r="L426" s="177"/>
      <c r="M426" s="177"/>
    </row>
    <row r="427" s="178" customFormat="true" ht="20.25" hidden="false" customHeight="true" outlineLevel="0" collapsed="false">
      <c r="A427" s="93"/>
      <c r="B427" s="64"/>
      <c r="C427" s="181" t="s">
        <v>30</v>
      </c>
      <c r="D427" s="64" t="s">
        <v>156</v>
      </c>
      <c r="E427" s="64" t="n">
        <v>25.3</v>
      </c>
      <c r="F427" s="193" t="n">
        <f aca="false">E427*F425</f>
        <v>17.71</v>
      </c>
      <c r="G427" s="177"/>
      <c r="H427" s="177"/>
      <c r="I427" s="177"/>
      <c r="J427" s="177"/>
      <c r="K427" s="177"/>
      <c r="L427" s="177"/>
      <c r="M427" s="177"/>
    </row>
    <row r="428" s="178" customFormat="true" ht="21.75" hidden="false" customHeight="true" outlineLevel="0" collapsed="false">
      <c r="A428" s="93"/>
      <c r="B428" s="64" t="s">
        <v>484</v>
      </c>
      <c r="C428" s="181" t="s">
        <v>485</v>
      </c>
      <c r="D428" s="64" t="s">
        <v>159</v>
      </c>
      <c r="E428" s="64"/>
      <c r="F428" s="193" t="n">
        <v>2</v>
      </c>
      <c r="G428" s="177"/>
      <c r="H428" s="177"/>
      <c r="I428" s="177"/>
      <c r="J428" s="177"/>
      <c r="K428" s="177"/>
      <c r="L428" s="177"/>
      <c r="M428" s="177"/>
    </row>
    <row r="429" s="178" customFormat="true" ht="30.75" hidden="false" customHeight="true" outlineLevel="0" collapsed="false">
      <c r="A429" s="93"/>
      <c r="B429" s="64" t="s">
        <v>486</v>
      </c>
      <c r="C429" s="181" t="s">
        <v>487</v>
      </c>
      <c r="D429" s="64" t="s">
        <v>159</v>
      </c>
      <c r="E429" s="64"/>
      <c r="F429" s="193" t="n">
        <v>1</v>
      </c>
      <c r="G429" s="177"/>
      <c r="H429" s="177"/>
      <c r="I429" s="177"/>
      <c r="J429" s="177"/>
      <c r="K429" s="177"/>
      <c r="L429" s="177"/>
      <c r="M429" s="177"/>
    </row>
    <row r="430" s="178" customFormat="true" ht="18" hidden="false" customHeight="true" outlineLevel="0" collapsed="false">
      <c r="A430" s="93"/>
      <c r="B430" s="64" t="s">
        <v>488</v>
      </c>
      <c r="C430" s="181" t="s">
        <v>489</v>
      </c>
      <c r="D430" s="64" t="s">
        <v>159</v>
      </c>
      <c r="E430" s="64"/>
      <c r="F430" s="193" t="n">
        <v>1</v>
      </c>
      <c r="G430" s="177"/>
      <c r="H430" s="177"/>
      <c r="I430" s="177"/>
      <c r="J430" s="177"/>
      <c r="K430" s="177"/>
      <c r="L430" s="177"/>
      <c r="M430" s="177"/>
    </row>
    <row r="431" s="178" customFormat="true" ht="18.75" hidden="false" customHeight="true" outlineLevel="0" collapsed="false">
      <c r="A431" s="93"/>
      <c r="B431" s="64" t="s">
        <v>490</v>
      </c>
      <c r="C431" s="181" t="s">
        <v>491</v>
      </c>
      <c r="D431" s="64" t="s">
        <v>234</v>
      </c>
      <c r="E431" s="64"/>
      <c r="F431" s="193" t="n">
        <v>0.3</v>
      </c>
      <c r="G431" s="177"/>
      <c r="H431" s="177"/>
      <c r="I431" s="177"/>
      <c r="J431" s="177"/>
      <c r="K431" s="177"/>
      <c r="L431" s="177"/>
      <c r="M431" s="177"/>
    </row>
    <row r="432" s="178" customFormat="true" ht="21" hidden="false" customHeight="true" outlineLevel="0" collapsed="false">
      <c r="A432" s="93"/>
      <c r="B432" s="64"/>
      <c r="C432" s="181" t="s">
        <v>39</v>
      </c>
      <c r="D432" s="64" t="s">
        <v>156</v>
      </c>
      <c r="E432" s="64" t="n">
        <v>58.7</v>
      </c>
      <c r="F432" s="193" t="n">
        <f aca="false">E432*F425</f>
        <v>41.09</v>
      </c>
      <c r="G432" s="177"/>
      <c r="H432" s="177"/>
      <c r="I432" s="177"/>
      <c r="J432" s="177"/>
      <c r="K432" s="177"/>
      <c r="L432" s="177"/>
      <c r="M432" s="177"/>
    </row>
    <row r="433" s="178" customFormat="true" ht="30.75" hidden="false" customHeight="true" outlineLevel="0" collapsed="false">
      <c r="A433" s="238" t="s">
        <v>492</v>
      </c>
      <c r="B433" s="239" t="s">
        <v>493</v>
      </c>
      <c r="C433" s="240" t="s">
        <v>494</v>
      </c>
      <c r="D433" s="241" t="s">
        <v>234</v>
      </c>
      <c r="E433" s="242"/>
      <c r="F433" s="169" t="n">
        <v>10</v>
      </c>
      <c r="G433" s="177"/>
      <c r="H433" s="185"/>
      <c r="I433" s="177"/>
      <c r="J433" s="185"/>
      <c r="K433" s="177"/>
      <c r="L433" s="185"/>
      <c r="M433" s="185"/>
    </row>
    <row r="434" s="178" customFormat="true" ht="15.75" hidden="false" customHeight="false" outlineLevel="0" collapsed="false">
      <c r="A434" s="238"/>
      <c r="B434" s="243"/>
      <c r="C434" s="244" t="s">
        <v>495</v>
      </c>
      <c r="D434" s="245" t="s">
        <v>21</v>
      </c>
      <c r="E434" s="246" t="n">
        <v>0.53</v>
      </c>
      <c r="F434" s="247" t="n">
        <f aca="false">F433*E434</f>
        <v>5.3</v>
      </c>
      <c r="G434" s="177"/>
      <c r="H434" s="185"/>
      <c r="I434" s="177"/>
      <c r="J434" s="185"/>
      <c r="K434" s="177"/>
      <c r="L434" s="185"/>
      <c r="M434" s="185"/>
    </row>
    <row r="435" s="178" customFormat="true" ht="20.25" hidden="false" customHeight="true" outlineLevel="0" collapsed="false">
      <c r="A435" s="238" t="s">
        <v>496</v>
      </c>
      <c r="B435" s="243"/>
      <c r="C435" s="248" t="s">
        <v>497</v>
      </c>
      <c r="D435" s="150" t="s">
        <v>498</v>
      </c>
      <c r="E435" s="249"/>
      <c r="F435" s="169" t="n">
        <v>16</v>
      </c>
      <c r="G435" s="177"/>
      <c r="H435" s="185"/>
      <c r="I435" s="177"/>
      <c r="J435" s="185"/>
      <c r="K435" s="222"/>
      <c r="L435" s="185"/>
      <c r="M435" s="185"/>
    </row>
    <row r="436" s="114" customFormat="true" ht="16.5" hidden="false" customHeight="true" outlineLevel="0" collapsed="false">
      <c r="A436" s="62"/>
      <c r="B436" s="39"/>
      <c r="C436" s="56" t="s">
        <v>499</v>
      </c>
      <c r="D436" s="62"/>
      <c r="E436" s="62"/>
      <c r="F436" s="62"/>
      <c r="G436" s="41"/>
      <c r="H436" s="110"/>
      <c r="I436" s="110"/>
      <c r="J436" s="110"/>
      <c r="K436" s="110"/>
      <c r="L436" s="110"/>
      <c r="M436" s="110"/>
      <c r="N436" s="111"/>
      <c r="O436" s="162"/>
      <c r="P436" s="161"/>
      <c r="V436" s="147"/>
    </row>
    <row r="437" s="114" customFormat="true" ht="18.75" hidden="false" customHeight="true" outlineLevel="0" collapsed="false">
      <c r="A437" s="163"/>
      <c r="B437" s="164"/>
      <c r="C437" s="53" t="s">
        <v>115</v>
      </c>
      <c r="D437" s="165"/>
      <c r="E437" s="163"/>
      <c r="F437" s="163"/>
      <c r="G437" s="57"/>
      <c r="H437" s="166"/>
      <c r="I437" s="166"/>
      <c r="J437" s="166"/>
      <c r="K437" s="166"/>
      <c r="L437" s="166"/>
      <c r="M437" s="166"/>
      <c r="N437" s="111"/>
      <c r="O437" s="162"/>
      <c r="P437" s="147"/>
      <c r="V437" s="147"/>
    </row>
    <row r="438" s="147" customFormat="true" ht="21" hidden="false" customHeight="true" outlineLevel="0" collapsed="false">
      <c r="A438" s="163"/>
      <c r="B438" s="164"/>
      <c r="C438" s="53" t="s">
        <v>116</v>
      </c>
      <c r="D438" s="165"/>
      <c r="E438" s="163"/>
      <c r="F438" s="163"/>
      <c r="G438" s="57"/>
      <c r="H438" s="166"/>
      <c r="I438" s="166"/>
      <c r="J438" s="166"/>
      <c r="K438" s="166"/>
      <c r="L438" s="166"/>
      <c r="M438" s="166"/>
      <c r="N438" s="111"/>
    </row>
    <row r="439" s="147" customFormat="true" ht="17.25" hidden="false" customHeight="true" outlineLevel="0" collapsed="false">
      <c r="A439" s="163"/>
      <c r="B439" s="164"/>
      <c r="C439" s="163" t="s">
        <v>339</v>
      </c>
      <c r="D439" s="165"/>
      <c r="E439" s="167"/>
      <c r="F439" s="163"/>
      <c r="G439" s="57"/>
      <c r="H439" s="166"/>
      <c r="I439" s="57"/>
      <c r="J439" s="57"/>
      <c r="K439" s="57"/>
      <c r="L439" s="57"/>
      <c r="M439" s="166"/>
      <c r="N439" s="111"/>
    </row>
    <row r="440" s="147" customFormat="true" ht="16.5" hidden="false" customHeight="true" outlineLevel="0" collapsed="false">
      <c r="A440" s="163"/>
      <c r="B440" s="164"/>
      <c r="C440" s="56" t="s">
        <v>500</v>
      </c>
      <c r="D440" s="165"/>
      <c r="E440" s="167"/>
      <c r="F440" s="163"/>
      <c r="G440" s="57"/>
      <c r="H440" s="166"/>
      <c r="I440" s="57"/>
      <c r="J440" s="57"/>
      <c r="K440" s="57"/>
      <c r="L440" s="57"/>
      <c r="M440" s="166"/>
      <c r="N440" s="111"/>
      <c r="P440" s="161"/>
    </row>
    <row r="441" s="147" customFormat="true" ht="16.5" hidden="false" customHeight="true" outlineLevel="0" collapsed="false">
      <c r="A441" s="163"/>
      <c r="B441" s="164"/>
      <c r="C441" s="56" t="s">
        <v>501</v>
      </c>
      <c r="D441" s="165"/>
      <c r="E441" s="167"/>
      <c r="F441" s="163"/>
      <c r="G441" s="57"/>
      <c r="H441" s="166"/>
      <c r="I441" s="57"/>
      <c r="J441" s="57"/>
      <c r="K441" s="57"/>
      <c r="L441" s="57"/>
      <c r="M441" s="166"/>
      <c r="N441" s="111"/>
      <c r="P441" s="161"/>
    </row>
    <row r="442" s="143" customFormat="true" ht="18.75" hidden="false" customHeight="true" outlineLevel="0" collapsed="false">
      <c r="A442" s="163"/>
      <c r="B442" s="164"/>
      <c r="C442" s="53" t="s">
        <v>502</v>
      </c>
      <c r="D442" s="163"/>
      <c r="E442" s="163"/>
      <c r="F442" s="163"/>
      <c r="G442" s="57"/>
      <c r="H442" s="166"/>
      <c r="I442" s="166"/>
      <c r="J442" s="166"/>
      <c r="K442" s="166"/>
      <c r="L442" s="166"/>
      <c r="M442" s="110"/>
      <c r="N442" s="111"/>
    </row>
    <row r="443" s="147" customFormat="true" ht="18.75" hidden="false" customHeight="true" outlineLevel="0" collapsed="false">
      <c r="A443" s="163"/>
      <c r="B443" s="164"/>
      <c r="C443" s="163" t="s">
        <v>503</v>
      </c>
      <c r="D443" s="165"/>
      <c r="E443" s="167"/>
      <c r="F443" s="163"/>
      <c r="G443" s="57"/>
      <c r="H443" s="57"/>
      <c r="I443" s="57"/>
      <c r="J443" s="57"/>
      <c r="K443" s="57"/>
      <c r="L443" s="57"/>
      <c r="M443" s="41"/>
      <c r="N443" s="111"/>
    </row>
    <row r="444" s="147" customFormat="true" ht="18.75" hidden="false" customHeight="true" outlineLevel="0" collapsed="false">
      <c r="A444" s="163"/>
      <c r="B444" s="164"/>
      <c r="C444" s="53" t="s">
        <v>504</v>
      </c>
      <c r="D444" s="53"/>
      <c r="E444" s="163"/>
      <c r="F444" s="163"/>
      <c r="G444" s="57"/>
      <c r="H444" s="57"/>
      <c r="I444" s="57"/>
      <c r="J444" s="57"/>
      <c r="K444" s="57"/>
      <c r="L444" s="57"/>
      <c r="M444" s="166"/>
      <c r="N444" s="111"/>
      <c r="P444" s="113"/>
      <c r="V444" s="113"/>
    </row>
    <row r="445" s="147" customFormat="true" ht="39" hidden="false" customHeight="true" outlineLevel="0" collapsed="false">
      <c r="A445" s="163"/>
      <c r="B445" s="164"/>
      <c r="C445" s="163" t="s">
        <v>505</v>
      </c>
      <c r="D445" s="250"/>
      <c r="E445" s="251"/>
      <c r="F445" s="163"/>
      <c r="G445" s="57"/>
      <c r="H445" s="57"/>
      <c r="I445" s="57"/>
      <c r="J445" s="57"/>
      <c r="K445" s="57"/>
      <c r="L445" s="57"/>
      <c r="M445" s="57"/>
      <c r="N445" s="111"/>
      <c r="P445" s="113"/>
      <c r="V445" s="113"/>
    </row>
    <row r="446" s="113" customFormat="true" ht="18.75" hidden="false" customHeight="true" outlineLevel="0" collapsed="false">
      <c r="A446" s="163"/>
      <c r="B446" s="164"/>
      <c r="C446" s="53" t="s">
        <v>504</v>
      </c>
      <c r="D446" s="53"/>
      <c r="E446" s="163"/>
      <c r="F446" s="163"/>
      <c r="G446" s="57"/>
      <c r="H446" s="57"/>
      <c r="I446" s="57"/>
      <c r="J446" s="57"/>
      <c r="K446" s="57"/>
      <c r="L446" s="57"/>
      <c r="M446" s="166"/>
      <c r="N446" s="111"/>
    </row>
    <row r="447" s="113" customFormat="true" ht="18.75" hidden="false" customHeight="true" outlineLevel="0" collapsed="false">
      <c r="A447" s="163"/>
      <c r="B447" s="164"/>
      <c r="C447" s="163" t="s">
        <v>506</v>
      </c>
      <c r="D447" s="250" t="n">
        <v>0.18</v>
      </c>
      <c r="E447" s="251"/>
      <c r="F447" s="163"/>
      <c r="G447" s="57"/>
      <c r="H447" s="57"/>
      <c r="I447" s="57"/>
      <c r="J447" s="57"/>
      <c r="K447" s="57"/>
      <c r="L447" s="57"/>
      <c r="M447" s="57"/>
      <c r="N447" s="111"/>
    </row>
    <row r="448" s="113" customFormat="true" ht="18.75" hidden="false" customHeight="true" outlineLevel="0" collapsed="false">
      <c r="A448" s="163"/>
      <c r="B448" s="164"/>
      <c r="C448" s="53" t="s">
        <v>504</v>
      </c>
      <c r="D448" s="163"/>
      <c r="E448" s="163"/>
      <c r="F448" s="163"/>
      <c r="G448" s="57"/>
      <c r="H448" s="57"/>
      <c r="I448" s="57"/>
      <c r="J448" s="57"/>
      <c r="K448" s="57"/>
      <c r="L448" s="57"/>
      <c r="M448" s="166"/>
      <c r="N448" s="111"/>
      <c r="O448" s="111"/>
    </row>
    <row r="449" s="113" customFormat="true" ht="0.75" hidden="false" customHeight="true" outlineLevel="0" collapsed="false">
      <c r="A449" s="163"/>
      <c r="B449" s="164"/>
      <c r="C449" s="163"/>
      <c r="D449" s="251"/>
      <c r="E449" s="251"/>
      <c r="F449" s="163"/>
      <c r="G449" s="57"/>
      <c r="H449" s="57"/>
      <c r="I449" s="57"/>
      <c r="J449" s="57"/>
      <c r="K449" s="57"/>
      <c r="L449" s="57"/>
      <c r="M449" s="57"/>
      <c r="N449" s="111"/>
    </row>
    <row r="450" s="113" customFormat="true" ht="18.75" hidden="true" customHeight="true" outlineLevel="0" collapsed="false">
      <c r="A450" s="163"/>
      <c r="B450" s="164"/>
      <c r="C450" s="53"/>
      <c r="D450" s="163"/>
      <c r="E450" s="163"/>
      <c r="F450" s="163"/>
      <c r="G450" s="57"/>
      <c r="H450" s="57"/>
      <c r="I450" s="57"/>
      <c r="J450" s="57"/>
      <c r="K450" s="57"/>
      <c r="L450" s="57"/>
      <c r="M450" s="166"/>
      <c r="N450" s="111"/>
      <c r="O450" s="111"/>
    </row>
    <row r="451" s="113" customFormat="true" ht="19.5" hidden="false" customHeight="true" outlineLevel="0" collapsed="false">
      <c r="A451" s="163"/>
      <c r="B451" s="164"/>
      <c r="C451" s="163" t="s">
        <v>507</v>
      </c>
      <c r="D451" s="251"/>
      <c r="E451" s="251"/>
      <c r="F451" s="163"/>
      <c r="G451" s="57"/>
      <c r="H451" s="57"/>
      <c r="I451" s="57"/>
      <c r="J451" s="57"/>
      <c r="K451" s="57"/>
      <c r="L451" s="57"/>
      <c r="M451" s="57"/>
      <c r="N451" s="111"/>
    </row>
    <row r="452" s="113" customFormat="true" ht="19.5" hidden="false" customHeight="true" outlineLevel="0" collapsed="false">
      <c r="A452" s="163"/>
      <c r="B452" s="164"/>
      <c r="C452" s="53" t="s">
        <v>504</v>
      </c>
      <c r="D452" s="251"/>
      <c r="E452" s="251"/>
      <c r="F452" s="163"/>
      <c r="G452" s="57"/>
      <c r="H452" s="57"/>
      <c r="I452" s="57"/>
      <c r="J452" s="57"/>
      <c r="K452" s="57"/>
      <c r="L452" s="57"/>
      <c r="M452" s="57"/>
      <c r="N452" s="111"/>
    </row>
    <row r="453" s="113" customFormat="true" ht="42.75" hidden="false" customHeight="true" outlineLevel="0" collapsed="false">
      <c r="A453" s="252" t="s">
        <v>508</v>
      </c>
      <c r="B453" s="252"/>
      <c r="C453" s="252"/>
      <c r="D453" s="252"/>
      <c r="E453" s="252"/>
      <c r="F453" s="252"/>
      <c r="G453" s="252"/>
      <c r="H453" s="252"/>
      <c r="I453" s="252"/>
      <c r="J453" s="252"/>
      <c r="K453" s="252"/>
      <c r="L453" s="252"/>
      <c r="M453" s="252"/>
      <c r="N453" s="111"/>
      <c r="O453" s="111"/>
    </row>
    <row r="454" s="113" customFormat="true" ht="21" hidden="false" customHeight="true" outlineLevel="0" collapsed="false">
      <c r="A454" s="253"/>
      <c r="B454" s="254"/>
      <c r="C454" s="252"/>
      <c r="D454" s="253"/>
      <c r="E454" s="253"/>
      <c r="F454" s="253"/>
      <c r="G454" s="255"/>
      <c r="H454" s="255"/>
      <c r="I454" s="255"/>
      <c r="J454" s="255"/>
      <c r="K454" s="255"/>
      <c r="L454" s="255"/>
      <c r="M454" s="256"/>
      <c r="N454" s="111"/>
      <c r="O454" s="111"/>
    </row>
    <row r="455" s="257" customFormat="true" ht="15.75" hidden="false" customHeight="false" outlineLevel="0" collapsed="false">
      <c r="F455" s="258"/>
      <c r="G455" s="258"/>
      <c r="H455" s="258"/>
      <c r="I455" s="258"/>
      <c r="J455" s="258"/>
      <c r="K455" s="258"/>
      <c r="L455" s="258"/>
    </row>
    <row r="456" customFormat="false" ht="12" hidden="false" customHeight="false" outlineLevel="0" collapsed="false">
      <c r="A456" s="259"/>
      <c r="F456" s="2"/>
    </row>
    <row r="457" customFormat="false" ht="12" hidden="false" customHeight="false" outlineLevel="0" collapsed="false">
      <c r="A457" s="259"/>
      <c r="F457" s="2"/>
    </row>
    <row r="458" customFormat="false" ht="12" hidden="false" customHeight="false" outlineLevel="0" collapsed="false">
      <c r="A458" s="259"/>
      <c r="F458" s="2"/>
    </row>
    <row r="459" customFormat="false" ht="12" hidden="false" customHeight="false" outlineLevel="0" collapsed="false">
      <c r="A459" s="259"/>
      <c r="F459" s="2"/>
    </row>
    <row r="460" customFormat="false" ht="12" hidden="false" customHeight="false" outlineLevel="0" collapsed="false">
      <c r="A460" s="259"/>
      <c r="F460" s="2"/>
    </row>
    <row r="461" customFormat="false" ht="12" hidden="false" customHeight="false" outlineLevel="0" collapsed="false">
      <c r="A461" s="259"/>
      <c r="F461" s="2"/>
    </row>
    <row r="462" customFormat="false" ht="12" hidden="false" customHeight="false" outlineLevel="0" collapsed="false">
      <c r="A462" s="259"/>
      <c r="F462" s="2"/>
    </row>
    <row r="463" customFormat="false" ht="12" hidden="false" customHeight="false" outlineLevel="0" collapsed="false">
      <c r="A463" s="259"/>
      <c r="F463" s="2"/>
    </row>
    <row r="464" customFormat="false" ht="12" hidden="false" customHeight="false" outlineLevel="0" collapsed="false">
      <c r="A464" s="259"/>
      <c r="F464" s="2"/>
    </row>
    <row r="465" customFormat="false" ht="12" hidden="false" customHeight="false" outlineLevel="0" collapsed="false">
      <c r="A465" s="259"/>
      <c r="F465" s="2"/>
    </row>
    <row r="466" customFormat="false" ht="12" hidden="false" customHeight="false" outlineLevel="0" collapsed="false">
      <c r="A466" s="259"/>
      <c r="F466" s="2"/>
    </row>
    <row r="467" customFormat="false" ht="12" hidden="false" customHeight="false" outlineLevel="0" collapsed="false">
      <c r="A467" s="259"/>
      <c r="F467" s="2"/>
    </row>
    <row r="468" customFormat="false" ht="12" hidden="false" customHeight="false" outlineLevel="0" collapsed="false">
      <c r="A468" s="259"/>
      <c r="F468" s="2"/>
    </row>
    <row r="469" customFormat="false" ht="12" hidden="false" customHeight="false" outlineLevel="0" collapsed="false">
      <c r="A469" s="259"/>
      <c r="F469" s="2"/>
    </row>
    <row r="470" customFormat="false" ht="12" hidden="false" customHeight="false" outlineLevel="0" collapsed="false">
      <c r="A470" s="259"/>
      <c r="F470" s="2"/>
    </row>
    <row r="471" customFormat="false" ht="12" hidden="false" customHeight="false" outlineLevel="0" collapsed="false">
      <c r="A471" s="259"/>
      <c r="F471" s="2"/>
    </row>
    <row r="472" customFormat="false" ht="12" hidden="false" customHeight="false" outlineLevel="0" collapsed="false">
      <c r="A472" s="259"/>
      <c r="F472" s="2"/>
    </row>
    <row r="473" customFormat="false" ht="12" hidden="false" customHeight="false" outlineLevel="0" collapsed="false">
      <c r="A473" s="259"/>
      <c r="F473" s="2"/>
    </row>
    <row r="474" customFormat="false" ht="12" hidden="false" customHeight="false" outlineLevel="0" collapsed="false">
      <c r="A474" s="259"/>
      <c r="F474" s="2"/>
    </row>
    <row r="475" customFormat="false" ht="12" hidden="false" customHeight="false" outlineLevel="0" collapsed="false">
      <c r="A475" s="259"/>
      <c r="F475" s="2"/>
    </row>
    <row r="476" customFormat="false" ht="12" hidden="false" customHeight="false" outlineLevel="0" collapsed="false">
      <c r="A476" s="259"/>
      <c r="F476" s="2"/>
    </row>
    <row r="477" customFormat="false" ht="12" hidden="false" customHeight="false" outlineLevel="0" collapsed="false">
      <c r="A477" s="259"/>
      <c r="F477" s="2"/>
    </row>
    <row r="478" customFormat="false" ht="12" hidden="false" customHeight="false" outlineLevel="0" collapsed="false">
      <c r="A478" s="259"/>
      <c r="F478" s="2"/>
    </row>
    <row r="479" customFormat="false" ht="12" hidden="false" customHeight="false" outlineLevel="0" collapsed="false">
      <c r="A479" s="259"/>
      <c r="F479" s="2"/>
    </row>
    <row r="480" customFormat="false" ht="12" hidden="false" customHeight="false" outlineLevel="0" collapsed="false">
      <c r="A480" s="259"/>
      <c r="F480" s="2"/>
    </row>
    <row r="481" customFormat="false" ht="12" hidden="false" customHeight="false" outlineLevel="0" collapsed="false">
      <c r="A481" s="259"/>
      <c r="F481" s="2"/>
    </row>
    <row r="482" customFormat="false" ht="12" hidden="false" customHeight="false" outlineLevel="0" collapsed="false">
      <c r="A482" s="259"/>
      <c r="F482" s="2"/>
    </row>
    <row r="483" customFormat="false" ht="12" hidden="false" customHeight="false" outlineLevel="0" collapsed="false">
      <c r="A483" s="259"/>
      <c r="F483" s="2"/>
    </row>
    <row r="484" customFormat="false" ht="12" hidden="false" customHeight="false" outlineLevel="0" collapsed="false">
      <c r="A484" s="259"/>
      <c r="F484" s="2"/>
    </row>
    <row r="485" customFormat="false" ht="12" hidden="false" customHeight="false" outlineLevel="0" collapsed="false">
      <c r="A485" s="259"/>
      <c r="F485" s="2"/>
    </row>
    <row r="486" customFormat="false" ht="12" hidden="false" customHeight="false" outlineLevel="0" collapsed="false">
      <c r="A486" s="259"/>
      <c r="F486" s="2"/>
    </row>
    <row r="487" customFormat="false" ht="12" hidden="false" customHeight="false" outlineLevel="0" collapsed="false">
      <c r="A487" s="259"/>
      <c r="F487" s="2"/>
    </row>
    <row r="488" customFormat="false" ht="12" hidden="false" customHeight="false" outlineLevel="0" collapsed="false">
      <c r="A488" s="259"/>
      <c r="F488" s="2"/>
    </row>
    <row r="489" customFormat="false" ht="12" hidden="false" customHeight="false" outlineLevel="0" collapsed="false">
      <c r="A489" s="259"/>
      <c r="F489" s="2"/>
    </row>
    <row r="490" customFormat="false" ht="12" hidden="false" customHeight="false" outlineLevel="0" collapsed="false">
      <c r="A490" s="259"/>
      <c r="F490" s="2"/>
    </row>
    <row r="491" customFormat="false" ht="12" hidden="false" customHeight="false" outlineLevel="0" collapsed="false">
      <c r="A491" s="259"/>
      <c r="F491" s="2"/>
    </row>
    <row r="492" customFormat="false" ht="12" hidden="false" customHeight="false" outlineLevel="0" collapsed="false">
      <c r="A492" s="259"/>
      <c r="F492" s="2"/>
    </row>
    <row r="493" customFormat="false" ht="12" hidden="false" customHeight="false" outlineLevel="0" collapsed="false">
      <c r="A493" s="259"/>
      <c r="F493" s="2"/>
    </row>
    <row r="494" customFormat="false" ht="12" hidden="false" customHeight="false" outlineLevel="0" collapsed="false">
      <c r="A494" s="259"/>
      <c r="F494" s="2"/>
    </row>
    <row r="495" customFormat="false" ht="12" hidden="false" customHeight="false" outlineLevel="0" collapsed="false">
      <c r="A495" s="259"/>
      <c r="F495" s="2"/>
    </row>
    <row r="496" customFormat="false" ht="12" hidden="false" customHeight="false" outlineLevel="0" collapsed="false">
      <c r="A496" s="259"/>
      <c r="F496" s="2"/>
    </row>
    <row r="497" customFormat="false" ht="12" hidden="false" customHeight="false" outlineLevel="0" collapsed="false">
      <c r="A497" s="259"/>
      <c r="F497" s="2"/>
    </row>
    <row r="498" customFormat="false" ht="12" hidden="false" customHeight="false" outlineLevel="0" collapsed="false">
      <c r="A498" s="259"/>
      <c r="F498" s="2"/>
    </row>
    <row r="499" customFormat="false" ht="12" hidden="false" customHeight="false" outlineLevel="0" collapsed="false">
      <c r="A499" s="259"/>
      <c r="F499" s="2"/>
    </row>
    <row r="500" customFormat="false" ht="12" hidden="false" customHeight="false" outlineLevel="0" collapsed="false">
      <c r="A500" s="259"/>
      <c r="F500" s="2"/>
    </row>
    <row r="501" customFormat="false" ht="12" hidden="false" customHeight="false" outlineLevel="0" collapsed="false">
      <c r="A501" s="259"/>
      <c r="F501" s="2"/>
    </row>
    <row r="502" customFormat="false" ht="12" hidden="false" customHeight="false" outlineLevel="0" collapsed="false">
      <c r="A502" s="259"/>
      <c r="F502" s="2"/>
    </row>
    <row r="503" customFormat="false" ht="12" hidden="false" customHeight="false" outlineLevel="0" collapsed="false">
      <c r="A503" s="259"/>
      <c r="F503" s="2"/>
    </row>
    <row r="504" customFormat="false" ht="12" hidden="false" customHeight="false" outlineLevel="0" collapsed="false">
      <c r="A504" s="259"/>
      <c r="F504" s="2"/>
    </row>
    <row r="505" customFormat="false" ht="12" hidden="false" customHeight="false" outlineLevel="0" collapsed="false">
      <c r="A505" s="259"/>
      <c r="F505" s="2"/>
    </row>
    <row r="506" customFormat="false" ht="12" hidden="false" customHeight="false" outlineLevel="0" collapsed="false">
      <c r="A506" s="259"/>
      <c r="F506" s="2"/>
    </row>
    <row r="507" customFormat="false" ht="12" hidden="false" customHeight="false" outlineLevel="0" collapsed="false">
      <c r="A507" s="259"/>
      <c r="F507" s="2"/>
    </row>
    <row r="508" customFormat="false" ht="12" hidden="false" customHeight="false" outlineLevel="0" collapsed="false">
      <c r="A508" s="259"/>
      <c r="F508" s="2"/>
    </row>
    <row r="509" customFormat="false" ht="12" hidden="false" customHeight="false" outlineLevel="0" collapsed="false">
      <c r="A509" s="259"/>
      <c r="F509" s="2"/>
    </row>
    <row r="510" customFormat="false" ht="12" hidden="false" customHeight="false" outlineLevel="0" collapsed="false">
      <c r="A510" s="259"/>
      <c r="F510" s="2"/>
    </row>
    <row r="511" customFormat="false" ht="12" hidden="false" customHeight="false" outlineLevel="0" collapsed="false">
      <c r="A511" s="259"/>
      <c r="F511" s="2"/>
    </row>
    <row r="512" customFormat="false" ht="12" hidden="false" customHeight="false" outlineLevel="0" collapsed="false">
      <c r="A512" s="259"/>
      <c r="F512" s="2"/>
    </row>
    <row r="513" customFormat="false" ht="12" hidden="false" customHeight="false" outlineLevel="0" collapsed="false">
      <c r="A513" s="259"/>
      <c r="F513" s="2"/>
    </row>
    <row r="514" customFormat="false" ht="12" hidden="false" customHeight="false" outlineLevel="0" collapsed="false">
      <c r="A514" s="259"/>
      <c r="F514" s="2"/>
    </row>
    <row r="515" customFormat="false" ht="12" hidden="false" customHeight="false" outlineLevel="0" collapsed="false">
      <c r="A515" s="259"/>
      <c r="F515" s="2"/>
    </row>
    <row r="516" customFormat="false" ht="12" hidden="false" customHeight="false" outlineLevel="0" collapsed="false">
      <c r="A516" s="259"/>
      <c r="F516" s="2"/>
    </row>
    <row r="517" customFormat="false" ht="12" hidden="false" customHeight="false" outlineLevel="0" collapsed="false">
      <c r="A517" s="259"/>
      <c r="F517" s="2"/>
    </row>
    <row r="518" customFormat="false" ht="12" hidden="false" customHeight="false" outlineLevel="0" collapsed="false">
      <c r="A518" s="259"/>
      <c r="F518" s="2"/>
    </row>
    <row r="519" customFormat="false" ht="12" hidden="false" customHeight="false" outlineLevel="0" collapsed="false">
      <c r="A519" s="259"/>
      <c r="F519" s="2"/>
    </row>
    <row r="520" customFormat="false" ht="12" hidden="false" customHeight="false" outlineLevel="0" collapsed="false">
      <c r="A520" s="259"/>
      <c r="F520" s="2"/>
    </row>
    <row r="521" customFormat="false" ht="12" hidden="false" customHeight="false" outlineLevel="0" collapsed="false">
      <c r="A521" s="259"/>
      <c r="F521" s="2"/>
    </row>
    <row r="522" customFormat="false" ht="12" hidden="false" customHeight="false" outlineLevel="0" collapsed="false">
      <c r="A522" s="259"/>
      <c r="F522" s="2"/>
    </row>
    <row r="523" customFormat="false" ht="12" hidden="false" customHeight="false" outlineLevel="0" collapsed="false">
      <c r="A523" s="259"/>
      <c r="F523" s="2"/>
    </row>
    <row r="524" customFormat="false" ht="12" hidden="false" customHeight="false" outlineLevel="0" collapsed="false">
      <c r="A524" s="259"/>
      <c r="F524" s="2"/>
    </row>
    <row r="525" customFormat="false" ht="12" hidden="false" customHeight="false" outlineLevel="0" collapsed="false">
      <c r="A525" s="259"/>
      <c r="F525" s="2"/>
    </row>
    <row r="526" customFormat="false" ht="12" hidden="false" customHeight="false" outlineLevel="0" collapsed="false">
      <c r="A526" s="259"/>
      <c r="F526" s="2"/>
    </row>
    <row r="527" customFormat="false" ht="12" hidden="false" customHeight="false" outlineLevel="0" collapsed="false">
      <c r="A527" s="259"/>
      <c r="F527" s="2"/>
    </row>
    <row r="528" customFormat="false" ht="12" hidden="false" customHeight="false" outlineLevel="0" collapsed="false">
      <c r="A528" s="259"/>
      <c r="F528" s="2"/>
    </row>
    <row r="529" customFormat="false" ht="12" hidden="false" customHeight="false" outlineLevel="0" collapsed="false">
      <c r="A529" s="259"/>
      <c r="F529" s="2"/>
    </row>
    <row r="530" customFormat="false" ht="12" hidden="false" customHeight="false" outlineLevel="0" collapsed="false">
      <c r="A530" s="259"/>
      <c r="F530" s="2"/>
    </row>
    <row r="531" customFormat="false" ht="12" hidden="false" customHeight="false" outlineLevel="0" collapsed="false">
      <c r="A531" s="259"/>
      <c r="F531" s="2"/>
    </row>
    <row r="532" customFormat="false" ht="12" hidden="false" customHeight="false" outlineLevel="0" collapsed="false">
      <c r="A532" s="259"/>
      <c r="F532" s="2"/>
    </row>
    <row r="533" customFormat="false" ht="12" hidden="false" customHeight="false" outlineLevel="0" collapsed="false">
      <c r="A533" s="259"/>
      <c r="F533" s="2"/>
    </row>
    <row r="534" customFormat="false" ht="12" hidden="false" customHeight="false" outlineLevel="0" collapsed="false">
      <c r="A534" s="259"/>
      <c r="F534" s="2"/>
    </row>
    <row r="535" customFormat="false" ht="12" hidden="false" customHeight="false" outlineLevel="0" collapsed="false">
      <c r="A535" s="259"/>
      <c r="F535" s="2"/>
    </row>
    <row r="536" customFormat="false" ht="12" hidden="false" customHeight="false" outlineLevel="0" collapsed="false">
      <c r="A536" s="259"/>
      <c r="F536" s="2"/>
    </row>
    <row r="537" customFormat="false" ht="12" hidden="false" customHeight="false" outlineLevel="0" collapsed="false">
      <c r="A537" s="259"/>
      <c r="F537" s="2"/>
    </row>
    <row r="538" customFormat="false" ht="12" hidden="false" customHeight="false" outlineLevel="0" collapsed="false">
      <c r="A538" s="259"/>
      <c r="F538" s="2"/>
    </row>
    <row r="539" customFormat="false" ht="12" hidden="false" customHeight="false" outlineLevel="0" collapsed="false">
      <c r="A539" s="259"/>
      <c r="F539" s="2"/>
    </row>
    <row r="540" customFormat="false" ht="12" hidden="false" customHeight="false" outlineLevel="0" collapsed="false">
      <c r="A540" s="259"/>
      <c r="F540" s="2"/>
    </row>
    <row r="541" customFormat="false" ht="12" hidden="false" customHeight="false" outlineLevel="0" collapsed="false">
      <c r="A541" s="259"/>
      <c r="F541" s="2"/>
    </row>
    <row r="542" customFormat="false" ht="12" hidden="false" customHeight="false" outlineLevel="0" collapsed="false">
      <c r="A542" s="259"/>
      <c r="F542" s="2"/>
    </row>
    <row r="543" customFormat="false" ht="12" hidden="false" customHeight="false" outlineLevel="0" collapsed="false">
      <c r="A543" s="259"/>
      <c r="F543" s="2"/>
    </row>
    <row r="544" customFormat="false" ht="12" hidden="false" customHeight="false" outlineLevel="0" collapsed="false">
      <c r="A544" s="259"/>
      <c r="F544" s="2"/>
    </row>
    <row r="545" customFormat="false" ht="12" hidden="false" customHeight="false" outlineLevel="0" collapsed="false">
      <c r="A545" s="259"/>
      <c r="F545" s="2"/>
    </row>
    <row r="546" customFormat="false" ht="12" hidden="false" customHeight="false" outlineLevel="0" collapsed="false">
      <c r="A546" s="259"/>
      <c r="F546" s="2"/>
    </row>
    <row r="547" customFormat="false" ht="12" hidden="false" customHeight="false" outlineLevel="0" collapsed="false">
      <c r="A547" s="259"/>
      <c r="F547" s="2"/>
    </row>
    <row r="548" customFormat="false" ht="12" hidden="false" customHeight="false" outlineLevel="0" collapsed="false">
      <c r="A548" s="259"/>
      <c r="F548" s="2"/>
    </row>
    <row r="549" customFormat="false" ht="12" hidden="false" customHeight="false" outlineLevel="0" collapsed="false">
      <c r="A549" s="259"/>
      <c r="F549" s="2"/>
    </row>
    <row r="550" customFormat="false" ht="12" hidden="false" customHeight="false" outlineLevel="0" collapsed="false">
      <c r="A550" s="259"/>
      <c r="F550" s="2"/>
    </row>
    <row r="551" customFormat="false" ht="12" hidden="false" customHeight="false" outlineLevel="0" collapsed="false">
      <c r="A551" s="259"/>
      <c r="F551" s="2"/>
    </row>
    <row r="552" customFormat="false" ht="12" hidden="false" customHeight="false" outlineLevel="0" collapsed="false">
      <c r="A552" s="259"/>
      <c r="F552" s="2"/>
    </row>
    <row r="553" customFormat="false" ht="12" hidden="false" customHeight="false" outlineLevel="0" collapsed="false">
      <c r="A553" s="259"/>
      <c r="F553" s="2"/>
    </row>
    <row r="554" customFormat="false" ht="12" hidden="false" customHeight="false" outlineLevel="0" collapsed="false">
      <c r="A554" s="259"/>
      <c r="F554" s="2"/>
    </row>
    <row r="555" customFormat="false" ht="12" hidden="false" customHeight="false" outlineLevel="0" collapsed="false">
      <c r="A555" s="259"/>
      <c r="F555" s="2"/>
    </row>
    <row r="556" customFormat="false" ht="12" hidden="false" customHeight="false" outlineLevel="0" collapsed="false">
      <c r="A556" s="259"/>
      <c r="F556" s="2"/>
    </row>
    <row r="557" customFormat="false" ht="12" hidden="false" customHeight="false" outlineLevel="0" collapsed="false">
      <c r="A557" s="259"/>
      <c r="F557" s="2"/>
    </row>
    <row r="558" customFormat="false" ht="12" hidden="false" customHeight="false" outlineLevel="0" collapsed="false">
      <c r="A558" s="259"/>
      <c r="F558" s="2"/>
    </row>
    <row r="559" customFormat="false" ht="12" hidden="false" customHeight="false" outlineLevel="0" collapsed="false">
      <c r="A559" s="259"/>
      <c r="F559" s="2"/>
    </row>
    <row r="560" customFormat="false" ht="12" hidden="false" customHeight="false" outlineLevel="0" collapsed="false">
      <c r="A560" s="259"/>
      <c r="F560" s="2"/>
    </row>
    <row r="561" customFormat="false" ht="12" hidden="false" customHeight="false" outlineLevel="0" collapsed="false">
      <c r="A561" s="259"/>
      <c r="F561" s="2"/>
    </row>
    <row r="562" customFormat="false" ht="12" hidden="false" customHeight="false" outlineLevel="0" collapsed="false">
      <c r="A562" s="259"/>
      <c r="F562" s="2"/>
    </row>
    <row r="563" customFormat="false" ht="12" hidden="false" customHeight="false" outlineLevel="0" collapsed="false">
      <c r="A563" s="259"/>
      <c r="F563" s="2"/>
    </row>
    <row r="564" customFormat="false" ht="12" hidden="false" customHeight="false" outlineLevel="0" collapsed="false">
      <c r="A564" s="259"/>
      <c r="F564" s="2"/>
    </row>
    <row r="565" customFormat="false" ht="12" hidden="false" customHeight="false" outlineLevel="0" collapsed="false">
      <c r="A565" s="259"/>
      <c r="F565" s="2"/>
    </row>
    <row r="566" customFormat="false" ht="12" hidden="false" customHeight="false" outlineLevel="0" collapsed="false">
      <c r="A566" s="259"/>
      <c r="F566" s="2"/>
    </row>
    <row r="567" customFormat="false" ht="12" hidden="false" customHeight="false" outlineLevel="0" collapsed="false">
      <c r="A567" s="259"/>
      <c r="F567" s="2"/>
    </row>
    <row r="568" customFormat="false" ht="12" hidden="false" customHeight="false" outlineLevel="0" collapsed="false">
      <c r="A568" s="259"/>
      <c r="F568" s="2"/>
    </row>
    <row r="569" customFormat="false" ht="12" hidden="false" customHeight="false" outlineLevel="0" collapsed="false">
      <c r="A569" s="259"/>
      <c r="F569" s="2"/>
    </row>
    <row r="570" customFormat="false" ht="12" hidden="false" customHeight="false" outlineLevel="0" collapsed="false">
      <c r="A570" s="259"/>
      <c r="F570" s="2"/>
    </row>
    <row r="571" customFormat="false" ht="12" hidden="false" customHeight="false" outlineLevel="0" collapsed="false">
      <c r="A571" s="259"/>
      <c r="F571" s="2"/>
    </row>
    <row r="572" customFormat="false" ht="12" hidden="false" customHeight="false" outlineLevel="0" collapsed="false">
      <c r="A572" s="259"/>
      <c r="F572" s="2"/>
    </row>
    <row r="573" customFormat="false" ht="12" hidden="false" customHeight="false" outlineLevel="0" collapsed="false">
      <c r="A573" s="259"/>
      <c r="F573" s="2"/>
    </row>
    <row r="574" customFormat="false" ht="12" hidden="false" customHeight="false" outlineLevel="0" collapsed="false">
      <c r="A574" s="259"/>
      <c r="F574" s="2"/>
    </row>
    <row r="575" customFormat="false" ht="12" hidden="false" customHeight="false" outlineLevel="0" collapsed="false">
      <c r="A575" s="259"/>
      <c r="F575" s="2"/>
    </row>
    <row r="576" customFormat="false" ht="12" hidden="false" customHeight="false" outlineLevel="0" collapsed="false">
      <c r="A576" s="259"/>
      <c r="F576" s="2"/>
    </row>
    <row r="577" customFormat="false" ht="12" hidden="false" customHeight="false" outlineLevel="0" collapsed="false">
      <c r="A577" s="259"/>
      <c r="F577" s="2"/>
    </row>
    <row r="578" customFormat="false" ht="12" hidden="false" customHeight="false" outlineLevel="0" collapsed="false">
      <c r="A578" s="259"/>
      <c r="F578" s="2"/>
    </row>
    <row r="579" customFormat="false" ht="12" hidden="false" customHeight="false" outlineLevel="0" collapsed="false">
      <c r="A579" s="259"/>
      <c r="F579" s="2"/>
    </row>
    <row r="580" customFormat="false" ht="12" hidden="false" customHeight="false" outlineLevel="0" collapsed="false">
      <c r="A580" s="259"/>
      <c r="F580" s="2"/>
    </row>
    <row r="581" customFormat="false" ht="12" hidden="false" customHeight="false" outlineLevel="0" collapsed="false">
      <c r="A581" s="259"/>
      <c r="F581" s="2"/>
    </row>
    <row r="582" customFormat="false" ht="12" hidden="false" customHeight="false" outlineLevel="0" collapsed="false">
      <c r="A582" s="259"/>
      <c r="F582" s="2"/>
    </row>
    <row r="583" customFormat="false" ht="12" hidden="false" customHeight="false" outlineLevel="0" collapsed="false">
      <c r="A583" s="259"/>
      <c r="F583" s="2"/>
    </row>
    <row r="584" customFormat="false" ht="12" hidden="false" customHeight="false" outlineLevel="0" collapsed="false">
      <c r="A584" s="259"/>
      <c r="F584" s="2"/>
    </row>
    <row r="585" customFormat="false" ht="12" hidden="false" customHeight="false" outlineLevel="0" collapsed="false">
      <c r="A585" s="259"/>
      <c r="F585" s="2"/>
    </row>
    <row r="586" customFormat="false" ht="12" hidden="false" customHeight="false" outlineLevel="0" collapsed="false">
      <c r="A586" s="259"/>
      <c r="F586" s="2"/>
    </row>
    <row r="587" customFormat="false" ht="12" hidden="false" customHeight="false" outlineLevel="0" collapsed="false">
      <c r="A587" s="259"/>
      <c r="F587" s="2"/>
    </row>
    <row r="588" customFormat="false" ht="12" hidden="false" customHeight="false" outlineLevel="0" collapsed="false">
      <c r="A588" s="259"/>
      <c r="F588" s="2"/>
    </row>
    <row r="589" customFormat="false" ht="12" hidden="false" customHeight="false" outlineLevel="0" collapsed="false">
      <c r="A589" s="259"/>
      <c r="F589" s="2"/>
    </row>
    <row r="590" customFormat="false" ht="12" hidden="false" customHeight="false" outlineLevel="0" collapsed="false">
      <c r="A590" s="259"/>
      <c r="F590" s="2"/>
    </row>
    <row r="591" customFormat="false" ht="12" hidden="false" customHeight="false" outlineLevel="0" collapsed="false">
      <c r="A591" s="259"/>
      <c r="F591" s="2"/>
    </row>
    <row r="592" customFormat="false" ht="12" hidden="false" customHeight="false" outlineLevel="0" collapsed="false">
      <c r="A592" s="259"/>
      <c r="F592" s="2"/>
    </row>
    <row r="593" customFormat="false" ht="12" hidden="false" customHeight="false" outlineLevel="0" collapsed="false">
      <c r="A593" s="259"/>
      <c r="F593" s="2"/>
    </row>
    <row r="594" customFormat="false" ht="12" hidden="false" customHeight="false" outlineLevel="0" collapsed="false">
      <c r="A594" s="259"/>
      <c r="F594" s="2"/>
    </row>
    <row r="595" customFormat="false" ht="12" hidden="false" customHeight="false" outlineLevel="0" collapsed="false">
      <c r="A595" s="259"/>
      <c r="F595" s="2"/>
    </row>
    <row r="596" customFormat="false" ht="12" hidden="false" customHeight="false" outlineLevel="0" collapsed="false">
      <c r="A596" s="259"/>
      <c r="F596" s="2"/>
    </row>
    <row r="597" customFormat="false" ht="12" hidden="false" customHeight="false" outlineLevel="0" collapsed="false">
      <c r="A597" s="259"/>
      <c r="F597" s="2"/>
    </row>
    <row r="598" customFormat="false" ht="12" hidden="false" customHeight="false" outlineLevel="0" collapsed="false">
      <c r="A598" s="259"/>
      <c r="F598" s="2"/>
    </row>
    <row r="599" customFormat="false" ht="12" hidden="false" customHeight="false" outlineLevel="0" collapsed="false">
      <c r="A599" s="259"/>
      <c r="F599" s="2"/>
    </row>
    <row r="600" customFormat="false" ht="12" hidden="false" customHeight="false" outlineLevel="0" collapsed="false">
      <c r="A600" s="259"/>
      <c r="F600" s="2"/>
    </row>
    <row r="601" customFormat="false" ht="12" hidden="false" customHeight="false" outlineLevel="0" collapsed="false">
      <c r="A601" s="259"/>
      <c r="F601" s="2"/>
    </row>
    <row r="602" customFormat="false" ht="12" hidden="false" customHeight="false" outlineLevel="0" collapsed="false">
      <c r="A602" s="259"/>
      <c r="F602" s="2"/>
    </row>
    <row r="603" customFormat="false" ht="12" hidden="false" customHeight="false" outlineLevel="0" collapsed="false">
      <c r="A603" s="259"/>
      <c r="F603" s="2"/>
    </row>
    <row r="604" customFormat="false" ht="12" hidden="false" customHeight="false" outlineLevel="0" collapsed="false">
      <c r="A604" s="259"/>
      <c r="F604" s="2"/>
    </row>
    <row r="605" customFormat="false" ht="12" hidden="false" customHeight="false" outlineLevel="0" collapsed="false">
      <c r="A605" s="259"/>
      <c r="F605" s="2"/>
    </row>
    <row r="606" customFormat="false" ht="12" hidden="false" customHeight="false" outlineLevel="0" collapsed="false">
      <c r="A606" s="259"/>
      <c r="F606" s="2"/>
    </row>
    <row r="607" customFormat="false" ht="12" hidden="false" customHeight="false" outlineLevel="0" collapsed="false">
      <c r="A607" s="259"/>
      <c r="F607" s="2"/>
    </row>
    <row r="608" customFormat="false" ht="12" hidden="false" customHeight="false" outlineLevel="0" collapsed="false">
      <c r="A608" s="259"/>
      <c r="F608" s="2"/>
    </row>
    <row r="609" customFormat="false" ht="12" hidden="false" customHeight="false" outlineLevel="0" collapsed="false">
      <c r="A609" s="259"/>
      <c r="F609" s="2"/>
    </row>
    <row r="610" customFormat="false" ht="12" hidden="false" customHeight="false" outlineLevel="0" collapsed="false">
      <c r="A610" s="259"/>
      <c r="F610" s="2"/>
    </row>
    <row r="611" customFormat="false" ht="12" hidden="false" customHeight="false" outlineLevel="0" collapsed="false">
      <c r="A611" s="259"/>
      <c r="F611" s="2"/>
    </row>
    <row r="612" customFormat="false" ht="12" hidden="false" customHeight="false" outlineLevel="0" collapsed="false">
      <c r="A612" s="259"/>
      <c r="F612" s="2"/>
    </row>
    <row r="613" customFormat="false" ht="12" hidden="false" customHeight="false" outlineLevel="0" collapsed="false">
      <c r="A613" s="259"/>
      <c r="F613" s="2"/>
    </row>
    <row r="614" customFormat="false" ht="12" hidden="false" customHeight="false" outlineLevel="0" collapsed="false">
      <c r="A614" s="259"/>
      <c r="F614" s="2"/>
    </row>
    <row r="615" customFormat="false" ht="12" hidden="false" customHeight="false" outlineLevel="0" collapsed="false">
      <c r="A615" s="259"/>
      <c r="F615" s="2"/>
    </row>
    <row r="616" customFormat="false" ht="12" hidden="false" customHeight="false" outlineLevel="0" collapsed="false">
      <c r="A616" s="259"/>
      <c r="F616" s="2"/>
    </row>
    <row r="617" customFormat="false" ht="12" hidden="false" customHeight="false" outlineLevel="0" collapsed="false">
      <c r="A617" s="259"/>
      <c r="F617" s="2"/>
    </row>
    <row r="618" customFormat="false" ht="12" hidden="false" customHeight="false" outlineLevel="0" collapsed="false">
      <c r="A618" s="259"/>
      <c r="F618" s="2"/>
    </row>
    <row r="619" customFormat="false" ht="12" hidden="false" customHeight="false" outlineLevel="0" collapsed="false">
      <c r="A619" s="259"/>
      <c r="F619" s="2"/>
    </row>
    <row r="620" customFormat="false" ht="12" hidden="false" customHeight="false" outlineLevel="0" collapsed="false">
      <c r="A620" s="259"/>
      <c r="F620" s="2"/>
    </row>
    <row r="621" customFormat="false" ht="12" hidden="false" customHeight="false" outlineLevel="0" collapsed="false">
      <c r="A621" s="259"/>
      <c r="F621" s="2"/>
    </row>
    <row r="622" customFormat="false" ht="12" hidden="false" customHeight="false" outlineLevel="0" collapsed="false">
      <c r="A622" s="259"/>
      <c r="F622" s="2"/>
    </row>
    <row r="623" customFormat="false" ht="12" hidden="false" customHeight="false" outlineLevel="0" collapsed="false">
      <c r="A623" s="259"/>
      <c r="F623" s="2"/>
    </row>
    <row r="624" customFormat="false" ht="12" hidden="false" customHeight="false" outlineLevel="0" collapsed="false">
      <c r="A624" s="259"/>
      <c r="F624" s="2"/>
    </row>
    <row r="625" customFormat="false" ht="12" hidden="false" customHeight="false" outlineLevel="0" collapsed="false">
      <c r="A625" s="259"/>
      <c r="F625" s="2"/>
    </row>
    <row r="626" customFormat="false" ht="12" hidden="false" customHeight="false" outlineLevel="0" collapsed="false">
      <c r="A626" s="259"/>
      <c r="F626" s="2"/>
    </row>
    <row r="627" customFormat="false" ht="12" hidden="false" customHeight="false" outlineLevel="0" collapsed="false">
      <c r="A627" s="259"/>
      <c r="F627" s="2"/>
    </row>
    <row r="628" customFormat="false" ht="12" hidden="false" customHeight="false" outlineLevel="0" collapsed="false">
      <c r="A628" s="259"/>
      <c r="F628" s="2"/>
    </row>
    <row r="629" customFormat="false" ht="12" hidden="false" customHeight="false" outlineLevel="0" collapsed="false">
      <c r="A629" s="259"/>
      <c r="F629" s="2"/>
    </row>
    <row r="630" customFormat="false" ht="12" hidden="false" customHeight="false" outlineLevel="0" collapsed="false">
      <c r="A630" s="259"/>
      <c r="F630" s="2"/>
    </row>
    <row r="631" customFormat="false" ht="12" hidden="false" customHeight="false" outlineLevel="0" collapsed="false">
      <c r="A631" s="259"/>
      <c r="F631" s="2"/>
    </row>
    <row r="632" customFormat="false" ht="12" hidden="false" customHeight="false" outlineLevel="0" collapsed="false">
      <c r="A632" s="259"/>
      <c r="F632" s="2"/>
    </row>
    <row r="633" customFormat="false" ht="12" hidden="false" customHeight="false" outlineLevel="0" collapsed="false">
      <c r="A633" s="259"/>
      <c r="F633" s="2"/>
    </row>
    <row r="634" customFormat="false" ht="12" hidden="false" customHeight="false" outlineLevel="0" collapsed="false">
      <c r="A634" s="259"/>
      <c r="F634" s="2"/>
    </row>
    <row r="635" customFormat="false" ht="12" hidden="false" customHeight="false" outlineLevel="0" collapsed="false">
      <c r="A635" s="259"/>
      <c r="F635" s="2"/>
    </row>
    <row r="636" customFormat="false" ht="12" hidden="false" customHeight="false" outlineLevel="0" collapsed="false">
      <c r="A636" s="259"/>
      <c r="F636" s="2"/>
    </row>
    <row r="637" customFormat="false" ht="12" hidden="false" customHeight="false" outlineLevel="0" collapsed="false">
      <c r="A637" s="259"/>
      <c r="F637" s="2"/>
    </row>
    <row r="638" customFormat="false" ht="12" hidden="false" customHeight="false" outlineLevel="0" collapsed="false">
      <c r="A638" s="259"/>
      <c r="F638" s="2"/>
    </row>
    <row r="639" customFormat="false" ht="12" hidden="false" customHeight="false" outlineLevel="0" collapsed="false">
      <c r="A639" s="259"/>
      <c r="F639" s="2"/>
    </row>
    <row r="640" customFormat="false" ht="12" hidden="false" customHeight="false" outlineLevel="0" collapsed="false">
      <c r="A640" s="259"/>
      <c r="F640" s="2"/>
    </row>
    <row r="641" customFormat="false" ht="12" hidden="false" customHeight="false" outlineLevel="0" collapsed="false">
      <c r="A641" s="259"/>
      <c r="F641" s="2"/>
    </row>
    <row r="642" customFormat="false" ht="12" hidden="false" customHeight="false" outlineLevel="0" collapsed="false">
      <c r="A642" s="259"/>
      <c r="F642" s="2"/>
    </row>
    <row r="643" customFormat="false" ht="12" hidden="false" customHeight="false" outlineLevel="0" collapsed="false">
      <c r="A643" s="259"/>
      <c r="F643" s="2"/>
    </row>
    <row r="644" customFormat="false" ht="12" hidden="false" customHeight="false" outlineLevel="0" collapsed="false">
      <c r="A644" s="259"/>
      <c r="F644" s="2"/>
    </row>
    <row r="645" customFormat="false" ht="12" hidden="false" customHeight="false" outlineLevel="0" collapsed="false">
      <c r="A645" s="259"/>
      <c r="F645" s="2"/>
    </row>
    <row r="646" customFormat="false" ht="12" hidden="false" customHeight="false" outlineLevel="0" collapsed="false">
      <c r="A646" s="259"/>
      <c r="F646" s="2"/>
    </row>
    <row r="647" customFormat="false" ht="12" hidden="false" customHeight="false" outlineLevel="0" collapsed="false">
      <c r="A647" s="259"/>
      <c r="F647" s="2"/>
    </row>
    <row r="648" customFormat="false" ht="12" hidden="false" customHeight="false" outlineLevel="0" collapsed="false">
      <c r="A648" s="259"/>
      <c r="F648" s="2"/>
    </row>
    <row r="649" customFormat="false" ht="12" hidden="false" customHeight="false" outlineLevel="0" collapsed="false">
      <c r="A649" s="259"/>
      <c r="F649" s="2"/>
    </row>
    <row r="650" customFormat="false" ht="12" hidden="false" customHeight="false" outlineLevel="0" collapsed="false">
      <c r="A650" s="259"/>
      <c r="F650" s="2"/>
    </row>
    <row r="651" customFormat="false" ht="12" hidden="false" customHeight="false" outlineLevel="0" collapsed="false">
      <c r="A651" s="259"/>
      <c r="F651" s="2"/>
    </row>
    <row r="652" customFormat="false" ht="12" hidden="false" customHeight="false" outlineLevel="0" collapsed="false">
      <c r="A652" s="259"/>
      <c r="F652" s="2"/>
    </row>
    <row r="653" customFormat="false" ht="12" hidden="false" customHeight="false" outlineLevel="0" collapsed="false">
      <c r="A653" s="259"/>
      <c r="F653" s="2"/>
    </row>
    <row r="654" customFormat="false" ht="12" hidden="false" customHeight="false" outlineLevel="0" collapsed="false">
      <c r="A654" s="259"/>
      <c r="F654" s="2"/>
    </row>
    <row r="655" customFormat="false" ht="12" hidden="false" customHeight="false" outlineLevel="0" collapsed="false">
      <c r="A655" s="259"/>
      <c r="F655" s="2"/>
    </row>
    <row r="656" customFormat="false" ht="12" hidden="false" customHeight="false" outlineLevel="0" collapsed="false">
      <c r="A656" s="259"/>
      <c r="F656" s="2"/>
    </row>
    <row r="657" customFormat="false" ht="12" hidden="false" customHeight="false" outlineLevel="0" collapsed="false">
      <c r="A657" s="259"/>
      <c r="F657" s="2"/>
    </row>
    <row r="658" customFormat="false" ht="12" hidden="false" customHeight="false" outlineLevel="0" collapsed="false">
      <c r="A658" s="259"/>
      <c r="F658" s="2"/>
    </row>
    <row r="659" customFormat="false" ht="12" hidden="false" customHeight="false" outlineLevel="0" collapsed="false">
      <c r="A659" s="259"/>
      <c r="F659" s="2"/>
    </row>
    <row r="660" customFormat="false" ht="12" hidden="false" customHeight="false" outlineLevel="0" collapsed="false">
      <c r="A660" s="259"/>
      <c r="F660" s="2"/>
    </row>
    <row r="661" customFormat="false" ht="12" hidden="false" customHeight="false" outlineLevel="0" collapsed="false">
      <c r="A661" s="259"/>
      <c r="F661" s="2"/>
    </row>
    <row r="662" customFormat="false" ht="12" hidden="false" customHeight="false" outlineLevel="0" collapsed="false">
      <c r="A662" s="259"/>
      <c r="F662" s="2"/>
    </row>
    <row r="663" customFormat="false" ht="12" hidden="false" customHeight="false" outlineLevel="0" collapsed="false">
      <c r="A663" s="259"/>
      <c r="F663" s="2"/>
    </row>
    <row r="664" customFormat="false" ht="12" hidden="false" customHeight="false" outlineLevel="0" collapsed="false">
      <c r="A664" s="259"/>
      <c r="F664" s="2"/>
    </row>
    <row r="665" customFormat="false" ht="12" hidden="false" customHeight="false" outlineLevel="0" collapsed="false">
      <c r="A665" s="259"/>
      <c r="F665" s="2"/>
    </row>
    <row r="666" customFormat="false" ht="12" hidden="false" customHeight="false" outlineLevel="0" collapsed="false">
      <c r="A666" s="259"/>
      <c r="F666" s="2"/>
    </row>
    <row r="667" customFormat="false" ht="12" hidden="false" customHeight="false" outlineLevel="0" collapsed="false">
      <c r="A667" s="259"/>
      <c r="F667" s="2"/>
    </row>
    <row r="668" customFormat="false" ht="12" hidden="false" customHeight="false" outlineLevel="0" collapsed="false">
      <c r="A668" s="259"/>
      <c r="F668" s="2"/>
    </row>
    <row r="669" customFormat="false" ht="12" hidden="false" customHeight="false" outlineLevel="0" collapsed="false">
      <c r="A669" s="259"/>
      <c r="F669" s="2"/>
    </row>
    <row r="670" customFormat="false" ht="12" hidden="false" customHeight="false" outlineLevel="0" collapsed="false">
      <c r="A670" s="259"/>
      <c r="F670" s="2"/>
    </row>
    <row r="671" customFormat="false" ht="12" hidden="false" customHeight="false" outlineLevel="0" collapsed="false">
      <c r="A671" s="259"/>
      <c r="F671" s="2"/>
    </row>
    <row r="672" customFormat="false" ht="12" hidden="false" customHeight="false" outlineLevel="0" collapsed="false">
      <c r="A672" s="259"/>
      <c r="F672" s="2"/>
    </row>
    <row r="673" customFormat="false" ht="12" hidden="false" customHeight="false" outlineLevel="0" collapsed="false">
      <c r="A673" s="259"/>
      <c r="F673" s="2"/>
    </row>
    <row r="674" customFormat="false" ht="12" hidden="false" customHeight="false" outlineLevel="0" collapsed="false">
      <c r="A674" s="259"/>
      <c r="F674" s="2"/>
    </row>
    <row r="675" customFormat="false" ht="12" hidden="false" customHeight="false" outlineLevel="0" collapsed="false">
      <c r="A675" s="259"/>
      <c r="F675" s="2"/>
    </row>
    <row r="676" customFormat="false" ht="12" hidden="false" customHeight="false" outlineLevel="0" collapsed="false">
      <c r="A676" s="259"/>
      <c r="F676" s="2"/>
    </row>
    <row r="677" customFormat="false" ht="12" hidden="false" customHeight="false" outlineLevel="0" collapsed="false">
      <c r="A677" s="259"/>
      <c r="F677" s="2"/>
    </row>
    <row r="678" customFormat="false" ht="12" hidden="false" customHeight="false" outlineLevel="0" collapsed="false">
      <c r="A678" s="259"/>
      <c r="F678" s="2"/>
    </row>
    <row r="679" customFormat="false" ht="12" hidden="false" customHeight="false" outlineLevel="0" collapsed="false">
      <c r="A679" s="259"/>
      <c r="F679" s="2"/>
    </row>
    <row r="680" customFormat="false" ht="12" hidden="false" customHeight="false" outlineLevel="0" collapsed="false">
      <c r="A680" s="259"/>
      <c r="F680" s="2"/>
    </row>
    <row r="681" customFormat="false" ht="12" hidden="false" customHeight="false" outlineLevel="0" collapsed="false">
      <c r="A681" s="259"/>
      <c r="F681" s="2"/>
    </row>
    <row r="682" customFormat="false" ht="12" hidden="false" customHeight="false" outlineLevel="0" collapsed="false">
      <c r="A682" s="259"/>
      <c r="F682" s="2"/>
    </row>
    <row r="683" customFormat="false" ht="12" hidden="false" customHeight="false" outlineLevel="0" collapsed="false">
      <c r="A683" s="259"/>
      <c r="F683" s="2"/>
    </row>
    <row r="684" customFormat="false" ht="12" hidden="false" customHeight="false" outlineLevel="0" collapsed="false">
      <c r="A684" s="259"/>
      <c r="F684" s="2"/>
    </row>
    <row r="685" customFormat="false" ht="12" hidden="false" customHeight="false" outlineLevel="0" collapsed="false">
      <c r="A685" s="259"/>
      <c r="F685" s="2"/>
    </row>
    <row r="686" customFormat="false" ht="12" hidden="false" customHeight="false" outlineLevel="0" collapsed="false">
      <c r="A686" s="259"/>
      <c r="F686" s="2"/>
    </row>
    <row r="687" customFormat="false" ht="12" hidden="false" customHeight="false" outlineLevel="0" collapsed="false">
      <c r="A687" s="259"/>
      <c r="F687" s="2"/>
    </row>
    <row r="688" customFormat="false" ht="12" hidden="false" customHeight="false" outlineLevel="0" collapsed="false">
      <c r="A688" s="259"/>
      <c r="F688" s="2"/>
    </row>
    <row r="689" customFormat="false" ht="12" hidden="false" customHeight="false" outlineLevel="0" collapsed="false">
      <c r="A689" s="259"/>
      <c r="F689" s="2"/>
    </row>
    <row r="690" customFormat="false" ht="12" hidden="false" customHeight="false" outlineLevel="0" collapsed="false">
      <c r="A690" s="259"/>
      <c r="F690" s="2"/>
    </row>
    <row r="691" customFormat="false" ht="12" hidden="false" customHeight="false" outlineLevel="0" collapsed="false">
      <c r="A691" s="259"/>
      <c r="F691" s="2"/>
    </row>
    <row r="692" customFormat="false" ht="12" hidden="false" customHeight="false" outlineLevel="0" collapsed="false">
      <c r="A692" s="259"/>
      <c r="F692" s="2"/>
    </row>
    <row r="693" customFormat="false" ht="12" hidden="false" customHeight="false" outlineLevel="0" collapsed="false">
      <c r="A693" s="259"/>
      <c r="F693" s="2"/>
    </row>
    <row r="694" customFormat="false" ht="12" hidden="false" customHeight="false" outlineLevel="0" collapsed="false">
      <c r="A694" s="259"/>
      <c r="F694" s="2"/>
    </row>
    <row r="695" customFormat="false" ht="12" hidden="false" customHeight="false" outlineLevel="0" collapsed="false">
      <c r="A695" s="259"/>
      <c r="F695" s="2"/>
    </row>
    <row r="696" customFormat="false" ht="12" hidden="false" customHeight="false" outlineLevel="0" collapsed="false">
      <c r="A696" s="259"/>
      <c r="F696" s="2"/>
    </row>
    <row r="697" customFormat="false" ht="12" hidden="false" customHeight="false" outlineLevel="0" collapsed="false">
      <c r="A697" s="259"/>
      <c r="F697" s="2"/>
    </row>
    <row r="698" customFormat="false" ht="12" hidden="false" customHeight="false" outlineLevel="0" collapsed="false">
      <c r="A698" s="259"/>
      <c r="F698" s="2"/>
    </row>
    <row r="699" customFormat="false" ht="12" hidden="false" customHeight="false" outlineLevel="0" collapsed="false">
      <c r="A699" s="259"/>
      <c r="F699" s="2"/>
    </row>
    <row r="700" customFormat="false" ht="12" hidden="false" customHeight="false" outlineLevel="0" collapsed="false">
      <c r="A700" s="259"/>
      <c r="F700" s="2"/>
    </row>
    <row r="701" customFormat="false" ht="12" hidden="false" customHeight="false" outlineLevel="0" collapsed="false">
      <c r="A701" s="259"/>
      <c r="F701" s="2"/>
    </row>
    <row r="702" customFormat="false" ht="12" hidden="false" customHeight="false" outlineLevel="0" collapsed="false">
      <c r="A702" s="259"/>
      <c r="F702" s="2"/>
    </row>
    <row r="703" customFormat="false" ht="12" hidden="false" customHeight="false" outlineLevel="0" collapsed="false">
      <c r="A703" s="259"/>
      <c r="F703" s="2"/>
    </row>
    <row r="704" customFormat="false" ht="12" hidden="false" customHeight="false" outlineLevel="0" collapsed="false">
      <c r="A704" s="259"/>
      <c r="F704" s="2"/>
    </row>
    <row r="705" customFormat="false" ht="12" hidden="false" customHeight="false" outlineLevel="0" collapsed="false">
      <c r="A705" s="259"/>
      <c r="F705" s="2"/>
    </row>
    <row r="706" customFormat="false" ht="12" hidden="false" customHeight="false" outlineLevel="0" collapsed="false">
      <c r="A706" s="259"/>
      <c r="F706" s="2"/>
    </row>
    <row r="707" customFormat="false" ht="12" hidden="false" customHeight="false" outlineLevel="0" collapsed="false">
      <c r="A707" s="259"/>
      <c r="F707" s="2"/>
    </row>
    <row r="708" customFormat="false" ht="12" hidden="false" customHeight="false" outlineLevel="0" collapsed="false">
      <c r="A708" s="259"/>
      <c r="F708" s="2"/>
    </row>
    <row r="709" customFormat="false" ht="12" hidden="false" customHeight="false" outlineLevel="0" collapsed="false">
      <c r="A709" s="259"/>
      <c r="F709" s="2"/>
    </row>
    <row r="710" customFormat="false" ht="12" hidden="false" customHeight="false" outlineLevel="0" collapsed="false">
      <c r="A710" s="259"/>
      <c r="F710" s="2"/>
    </row>
    <row r="711" customFormat="false" ht="12" hidden="false" customHeight="false" outlineLevel="0" collapsed="false">
      <c r="A711" s="259"/>
      <c r="F711" s="2"/>
    </row>
    <row r="712" customFormat="false" ht="12" hidden="false" customHeight="false" outlineLevel="0" collapsed="false">
      <c r="A712" s="259"/>
      <c r="F712" s="2"/>
    </row>
    <row r="713" customFormat="false" ht="12" hidden="false" customHeight="false" outlineLevel="0" collapsed="false">
      <c r="A713" s="259"/>
      <c r="F713" s="2"/>
    </row>
    <row r="714" customFormat="false" ht="12" hidden="false" customHeight="false" outlineLevel="0" collapsed="false">
      <c r="A714" s="259"/>
      <c r="F714" s="2"/>
    </row>
    <row r="715" customFormat="false" ht="12" hidden="false" customHeight="false" outlineLevel="0" collapsed="false">
      <c r="A715" s="259"/>
      <c r="F715" s="2"/>
    </row>
    <row r="716" customFormat="false" ht="12" hidden="false" customHeight="false" outlineLevel="0" collapsed="false">
      <c r="A716" s="259"/>
      <c r="F716" s="2"/>
    </row>
    <row r="717" customFormat="false" ht="12" hidden="false" customHeight="false" outlineLevel="0" collapsed="false">
      <c r="A717" s="259"/>
      <c r="F717" s="2"/>
    </row>
    <row r="718" customFormat="false" ht="12" hidden="false" customHeight="false" outlineLevel="0" collapsed="false">
      <c r="A718" s="259"/>
      <c r="F718" s="2"/>
    </row>
    <row r="719" customFormat="false" ht="12" hidden="false" customHeight="false" outlineLevel="0" collapsed="false">
      <c r="A719" s="259"/>
      <c r="F719" s="2"/>
    </row>
    <row r="720" customFormat="false" ht="12" hidden="false" customHeight="false" outlineLevel="0" collapsed="false">
      <c r="A720" s="259"/>
      <c r="F720" s="2"/>
    </row>
    <row r="721" customFormat="false" ht="12" hidden="false" customHeight="false" outlineLevel="0" collapsed="false">
      <c r="A721" s="259"/>
      <c r="F721" s="2"/>
    </row>
    <row r="722" customFormat="false" ht="12" hidden="false" customHeight="false" outlineLevel="0" collapsed="false">
      <c r="A722" s="259"/>
      <c r="F722" s="2"/>
    </row>
    <row r="723" customFormat="false" ht="12" hidden="false" customHeight="false" outlineLevel="0" collapsed="false">
      <c r="A723" s="259"/>
      <c r="F723" s="2"/>
    </row>
    <row r="724" customFormat="false" ht="12" hidden="false" customHeight="false" outlineLevel="0" collapsed="false">
      <c r="A724" s="259"/>
      <c r="F724" s="2"/>
    </row>
    <row r="725" customFormat="false" ht="12" hidden="false" customHeight="false" outlineLevel="0" collapsed="false">
      <c r="A725" s="259"/>
      <c r="F725" s="2"/>
    </row>
    <row r="726" customFormat="false" ht="12" hidden="false" customHeight="false" outlineLevel="0" collapsed="false">
      <c r="A726" s="259"/>
      <c r="F726" s="2"/>
    </row>
    <row r="727" customFormat="false" ht="12" hidden="false" customHeight="false" outlineLevel="0" collapsed="false">
      <c r="A727" s="259"/>
      <c r="F727" s="2"/>
    </row>
    <row r="728" customFormat="false" ht="12" hidden="false" customHeight="false" outlineLevel="0" collapsed="false">
      <c r="A728" s="259"/>
      <c r="F728" s="2"/>
    </row>
    <row r="729" customFormat="false" ht="12" hidden="false" customHeight="false" outlineLevel="0" collapsed="false">
      <c r="A729" s="259"/>
      <c r="F729" s="2"/>
    </row>
    <row r="730" customFormat="false" ht="12" hidden="false" customHeight="false" outlineLevel="0" collapsed="false">
      <c r="A730" s="259"/>
      <c r="F730" s="2"/>
    </row>
    <row r="731" customFormat="false" ht="12" hidden="false" customHeight="false" outlineLevel="0" collapsed="false">
      <c r="A731" s="259"/>
      <c r="F731" s="2"/>
    </row>
    <row r="732" customFormat="false" ht="12" hidden="false" customHeight="false" outlineLevel="0" collapsed="false">
      <c r="A732" s="259"/>
      <c r="F732" s="2"/>
    </row>
    <row r="733" customFormat="false" ht="12" hidden="false" customHeight="false" outlineLevel="0" collapsed="false">
      <c r="A733" s="259"/>
      <c r="F733" s="2"/>
    </row>
    <row r="734" customFormat="false" ht="12" hidden="false" customHeight="false" outlineLevel="0" collapsed="false">
      <c r="A734" s="259"/>
      <c r="F734" s="2"/>
    </row>
    <row r="735" customFormat="false" ht="12" hidden="false" customHeight="false" outlineLevel="0" collapsed="false">
      <c r="A735" s="259"/>
      <c r="F735" s="2"/>
    </row>
    <row r="736" customFormat="false" ht="12" hidden="false" customHeight="false" outlineLevel="0" collapsed="false">
      <c r="A736" s="259"/>
      <c r="F736" s="2"/>
    </row>
    <row r="737" customFormat="false" ht="12" hidden="false" customHeight="false" outlineLevel="0" collapsed="false">
      <c r="A737" s="259"/>
      <c r="F737" s="2"/>
    </row>
    <row r="738" customFormat="false" ht="12" hidden="false" customHeight="false" outlineLevel="0" collapsed="false">
      <c r="A738" s="259"/>
      <c r="F738" s="2"/>
    </row>
    <row r="739" customFormat="false" ht="12" hidden="false" customHeight="false" outlineLevel="0" collapsed="false">
      <c r="A739" s="259"/>
      <c r="F739" s="2"/>
    </row>
    <row r="740" customFormat="false" ht="12" hidden="false" customHeight="false" outlineLevel="0" collapsed="false">
      <c r="A740" s="259"/>
      <c r="F740" s="2"/>
    </row>
    <row r="741" customFormat="false" ht="12" hidden="false" customHeight="false" outlineLevel="0" collapsed="false">
      <c r="A741" s="259"/>
      <c r="F741" s="2"/>
    </row>
    <row r="742" customFormat="false" ht="12" hidden="false" customHeight="false" outlineLevel="0" collapsed="false">
      <c r="A742" s="259"/>
      <c r="F742" s="2"/>
    </row>
    <row r="743" customFormat="false" ht="12" hidden="false" customHeight="false" outlineLevel="0" collapsed="false">
      <c r="A743" s="259"/>
      <c r="F743" s="2"/>
    </row>
    <row r="744" customFormat="false" ht="12" hidden="false" customHeight="false" outlineLevel="0" collapsed="false">
      <c r="A744" s="259"/>
      <c r="F744" s="2"/>
    </row>
    <row r="745" customFormat="false" ht="12" hidden="false" customHeight="false" outlineLevel="0" collapsed="false">
      <c r="A745" s="259"/>
      <c r="F745" s="2"/>
    </row>
    <row r="746" customFormat="false" ht="12" hidden="false" customHeight="false" outlineLevel="0" collapsed="false">
      <c r="A746" s="259"/>
      <c r="F746" s="2"/>
    </row>
    <row r="747" customFormat="false" ht="12" hidden="false" customHeight="false" outlineLevel="0" collapsed="false">
      <c r="A747" s="259"/>
      <c r="F747" s="2"/>
    </row>
    <row r="748" customFormat="false" ht="12" hidden="false" customHeight="false" outlineLevel="0" collapsed="false">
      <c r="A748" s="259"/>
      <c r="F748" s="2"/>
    </row>
    <row r="749" customFormat="false" ht="12" hidden="false" customHeight="false" outlineLevel="0" collapsed="false">
      <c r="A749" s="259"/>
      <c r="F749" s="2"/>
    </row>
    <row r="750" customFormat="false" ht="12" hidden="false" customHeight="false" outlineLevel="0" collapsed="false">
      <c r="A750" s="259"/>
      <c r="F750" s="2"/>
    </row>
    <row r="751" customFormat="false" ht="12" hidden="false" customHeight="false" outlineLevel="0" collapsed="false">
      <c r="A751" s="259"/>
      <c r="F751" s="2"/>
    </row>
    <row r="752" customFormat="false" ht="12" hidden="false" customHeight="false" outlineLevel="0" collapsed="false">
      <c r="A752" s="259"/>
      <c r="F752" s="2"/>
    </row>
    <row r="753" customFormat="false" ht="12" hidden="false" customHeight="false" outlineLevel="0" collapsed="false">
      <c r="A753" s="259"/>
      <c r="F753" s="2"/>
    </row>
    <row r="754" customFormat="false" ht="12" hidden="false" customHeight="false" outlineLevel="0" collapsed="false">
      <c r="A754" s="259"/>
      <c r="F754" s="2"/>
    </row>
    <row r="755" customFormat="false" ht="12" hidden="false" customHeight="false" outlineLevel="0" collapsed="false">
      <c r="A755" s="259"/>
      <c r="F755" s="2"/>
    </row>
    <row r="756" customFormat="false" ht="12" hidden="false" customHeight="false" outlineLevel="0" collapsed="false">
      <c r="A756" s="259"/>
      <c r="F756" s="2"/>
    </row>
    <row r="757" customFormat="false" ht="12" hidden="false" customHeight="false" outlineLevel="0" collapsed="false">
      <c r="A757" s="259"/>
      <c r="F757" s="2"/>
    </row>
    <row r="758" customFormat="false" ht="12" hidden="false" customHeight="false" outlineLevel="0" collapsed="false">
      <c r="A758" s="259"/>
      <c r="F758" s="2"/>
    </row>
    <row r="759" customFormat="false" ht="12" hidden="false" customHeight="false" outlineLevel="0" collapsed="false">
      <c r="A759" s="259"/>
      <c r="F759" s="2"/>
    </row>
    <row r="760" customFormat="false" ht="12" hidden="false" customHeight="false" outlineLevel="0" collapsed="false">
      <c r="A760" s="259"/>
      <c r="F760" s="2"/>
    </row>
    <row r="761" customFormat="false" ht="12" hidden="false" customHeight="false" outlineLevel="0" collapsed="false">
      <c r="A761" s="259"/>
      <c r="F761" s="2"/>
    </row>
    <row r="762" customFormat="false" ht="12" hidden="false" customHeight="false" outlineLevel="0" collapsed="false">
      <c r="A762" s="259"/>
      <c r="F762" s="2"/>
    </row>
    <row r="763" customFormat="false" ht="12" hidden="false" customHeight="false" outlineLevel="0" collapsed="false">
      <c r="A763" s="259"/>
      <c r="F763" s="2"/>
    </row>
    <row r="764" customFormat="false" ht="12" hidden="false" customHeight="false" outlineLevel="0" collapsed="false">
      <c r="A764" s="259"/>
      <c r="F764" s="2"/>
    </row>
    <row r="765" customFormat="false" ht="12" hidden="false" customHeight="false" outlineLevel="0" collapsed="false">
      <c r="A765" s="259"/>
      <c r="F765" s="2"/>
    </row>
    <row r="766" customFormat="false" ht="12" hidden="false" customHeight="false" outlineLevel="0" collapsed="false">
      <c r="A766" s="259"/>
      <c r="F766" s="2"/>
    </row>
    <row r="767" customFormat="false" ht="12" hidden="false" customHeight="false" outlineLevel="0" collapsed="false">
      <c r="A767" s="259"/>
      <c r="F767" s="2"/>
    </row>
    <row r="768" customFormat="false" ht="12" hidden="false" customHeight="false" outlineLevel="0" collapsed="false">
      <c r="A768" s="259"/>
      <c r="F768" s="2"/>
    </row>
    <row r="769" customFormat="false" ht="12" hidden="false" customHeight="false" outlineLevel="0" collapsed="false">
      <c r="A769" s="259"/>
      <c r="F769" s="2"/>
    </row>
    <row r="770" customFormat="false" ht="12" hidden="false" customHeight="false" outlineLevel="0" collapsed="false">
      <c r="A770" s="259"/>
      <c r="F770" s="2"/>
    </row>
    <row r="771" customFormat="false" ht="12" hidden="false" customHeight="false" outlineLevel="0" collapsed="false">
      <c r="A771" s="259"/>
      <c r="F771" s="2"/>
    </row>
    <row r="772" customFormat="false" ht="12" hidden="false" customHeight="false" outlineLevel="0" collapsed="false">
      <c r="A772" s="259"/>
      <c r="F772" s="2"/>
    </row>
    <row r="773" customFormat="false" ht="12" hidden="false" customHeight="false" outlineLevel="0" collapsed="false">
      <c r="A773" s="259"/>
      <c r="F773" s="2"/>
    </row>
    <row r="774" customFormat="false" ht="12" hidden="false" customHeight="false" outlineLevel="0" collapsed="false">
      <c r="A774" s="259"/>
      <c r="F774" s="2"/>
    </row>
    <row r="775" customFormat="false" ht="12" hidden="false" customHeight="false" outlineLevel="0" collapsed="false">
      <c r="A775" s="259"/>
      <c r="F775" s="2"/>
    </row>
    <row r="776" customFormat="false" ht="12" hidden="false" customHeight="false" outlineLevel="0" collapsed="false">
      <c r="A776" s="259"/>
      <c r="F776" s="2"/>
    </row>
    <row r="777" customFormat="false" ht="12" hidden="false" customHeight="false" outlineLevel="0" collapsed="false">
      <c r="A777" s="259"/>
      <c r="F777" s="2"/>
    </row>
    <row r="778" customFormat="false" ht="12" hidden="false" customHeight="false" outlineLevel="0" collapsed="false">
      <c r="A778" s="259"/>
      <c r="F778" s="2"/>
    </row>
    <row r="779" customFormat="false" ht="12" hidden="false" customHeight="false" outlineLevel="0" collapsed="false">
      <c r="A779" s="259"/>
      <c r="F779" s="2"/>
    </row>
    <row r="780" customFormat="false" ht="12" hidden="false" customHeight="false" outlineLevel="0" collapsed="false">
      <c r="A780" s="259"/>
      <c r="F780" s="2"/>
    </row>
    <row r="781" customFormat="false" ht="12" hidden="false" customHeight="false" outlineLevel="0" collapsed="false">
      <c r="A781" s="259"/>
      <c r="F781" s="2"/>
    </row>
    <row r="782" customFormat="false" ht="12" hidden="false" customHeight="false" outlineLevel="0" collapsed="false">
      <c r="A782" s="259"/>
      <c r="F782" s="2"/>
    </row>
    <row r="783" customFormat="false" ht="12" hidden="false" customHeight="false" outlineLevel="0" collapsed="false">
      <c r="A783" s="259"/>
      <c r="F783" s="2"/>
    </row>
    <row r="784" customFormat="false" ht="12" hidden="false" customHeight="false" outlineLevel="0" collapsed="false">
      <c r="A784" s="259"/>
      <c r="F784" s="2"/>
    </row>
    <row r="785" customFormat="false" ht="12" hidden="false" customHeight="false" outlineLevel="0" collapsed="false">
      <c r="A785" s="259"/>
      <c r="F785" s="2"/>
    </row>
    <row r="786" customFormat="false" ht="12" hidden="false" customHeight="false" outlineLevel="0" collapsed="false">
      <c r="A786" s="259"/>
      <c r="F786" s="2"/>
    </row>
    <row r="787" customFormat="false" ht="12" hidden="false" customHeight="false" outlineLevel="0" collapsed="false">
      <c r="A787" s="259"/>
      <c r="F787" s="2"/>
    </row>
    <row r="788" customFormat="false" ht="12" hidden="false" customHeight="false" outlineLevel="0" collapsed="false">
      <c r="A788" s="259"/>
      <c r="F788" s="2"/>
    </row>
    <row r="789" customFormat="false" ht="12" hidden="false" customHeight="false" outlineLevel="0" collapsed="false">
      <c r="A789" s="259"/>
      <c r="F789" s="2"/>
    </row>
    <row r="790" customFormat="false" ht="12" hidden="false" customHeight="false" outlineLevel="0" collapsed="false">
      <c r="A790" s="259"/>
      <c r="F790" s="2"/>
    </row>
    <row r="791" customFormat="false" ht="12" hidden="false" customHeight="false" outlineLevel="0" collapsed="false">
      <c r="A791" s="259"/>
      <c r="F791" s="2"/>
    </row>
    <row r="792" customFormat="false" ht="12" hidden="false" customHeight="false" outlineLevel="0" collapsed="false">
      <c r="A792" s="259"/>
      <c r="F792" s="2"/>
    </row>
    <row r="793" customFormat="false" ht="12" hidden="false" customHeight="false" outlineLevel="0" collapsed="false">
      <c r="A793" s="259"/>
      <c r="F793" s="2"/>
    </row>
    <row r="794" customFormat="false" ht="12" hidden="false" customHeight="false" outlineLevel="0" collapsed="false">
      <c r="A794" s="259"/>
      <c r="F794" s="2"/>
    </row>
    <row r="795" customFormat="false" ht="12" hidden="false" customHeight="false" outlineLevel="0" collapsed="false">
      <c r="A795" s="259"/>
      <c r="F795" s="2"/>
    </row>
    <row r="796" customFormat="false" ht="12" hidden="false" customHeight="false" outlineLevel="0" collapsed="false">
      <c r="A796" s="259"/>
      <c r="F796" s="2"/>
    </row>
    <row r="797" customFormat="false" ht="12" hidden="false" customHeight="false" outlineLevel="0" collapsed="false">
      <c r="A797" s="259"/>
      <c r="F797" s="2"/>
    </row>
    <row r="798" customFormat="false" ht="12" hidden="false" customHeight="false" outlineLevel="0" collapsed="false">
      <c r="A798" s="259"/>
      <c r="F798" s="2"/>
    </row>
    <row r="799" customFormat="false" ht="12" hidden="false" customHeight="false" outlineLevel="0" collapsed="false">
      <c r="A799" s="259"/>
      <c r="F799" s="2"/>
    </row>
    <row r="800" customFormat="false" ht="12" hidden="false" customHeight="false" outlineLevel="0" collapsed="false">
      <c r="A800" s="259"/>
      <c r="F800" s="2"/>
    </row>
    <row r="801" customFormat="false" ht="12" hidden="false" customHeight="false" outlineLevel="0" collapsed="false">
      <c r="A801" s="259"/>
      <c r="F801" s="2"/>
    </row>
    <row r="802" customFormat="false" ht="12" hidden="false" customHeight="false" outlineLevel="0" collapsed="false">
      <c r="A802" s="259"/>
      <c r="F802" s="2"/>
    </row>
    <row r="803" customFormat="false" ht="12" hidden="false" customHeight="false" outlineLevel="0" collapsed="false">
      <c r="A803" s="259"/>
      <c r="F803" s="2"/>
    </row>
    <row r="804" customFormat="false" ht="12" hidden="false" customHeight="false" outlineLevel="0" collapsed="false">
      <c r="A804" s="259"/>
      <c r="F804" s="2"/>
    </row>
    <row r="805" customFormat="false" ht="12" hidden="false" customHeight="false" outlineLevel="0" collapsed="false">
      <c r="A805" s="259"/>
      <c r="F805" s="2"/>
    </row>
    <row r="806" customFormat="false" ht="12" hidden="false" customHeight="false" outlineLevel="0" collapsed="false">
      <c r="A806" s="259"/>
      <c r="F806" s="2"/>
    </row>
    <row r="807" customFormat="false" ht="12" hidden="false" customHeight="false" outlineLevel="0" collapsed="false">
      <c r="A807" s="259"/>
      <c r="F807" s="2"/>
    </row>
    <row r="808" customFormat="false" ht="12" hidden="false" customHeight="false" outlineLevel="0" collapsed="false">
      <c r="A808" s="259"/>
      <c r="F808" s="2"/>
    </row>
    <row r="809" customFormat="false" ht="12" hidden="false" customHeight="false" outlineLevel="0" collapsed="false">
      <c r="A809" s="259"/>
      <c r="F809" s="2"/>
    </row>
    <row r="810" customFormat="false" ht="12" hidden="false" customHeight="false" outlineLevel="0" collapsed="false">
      <c r="A810" s="259"/>
      <c r="F810" s="2"/>
    </row>
    <row r="811" customFormat="false" ht="12" hidden="false" customHeight="false" outlineLevel="0" collapsed="false">
      <c r="A811" s="259"/>
      <c r="F811" s="2"/>
    </row>
    <row r="812" customFormat="false" ht="12" hidden="false" customHeight="false" outlineLevel="0" collapsed="false">
      <c r="A812" s="259"/>
      <c r="F812" s="2"/>
    </row>
    <row r="813" customFormat="false" ht="12" hidden="false" customHeight="false" outlineLevel="0" collapsed="false">
      <c r="A813" s="259"/>
      <c r="F813" s="2"/>
    </row>
    <row r="814" customFormat="false" ht="12" hidden="false" customHeight="false" outlineLevel="0" collapsed="false">
      <c r="A814" s="259"/>
      <c r="F814" s="2"/>
    </row>
    <row r="815" customFormat="false" ht="12" hidden="false" customHeight="false" outlineLevel="0" collapsed="false">
      <c r="A815" s="259"/>
      <c r="F815" s="2"/>
    </row>
    <row r="816" customFormat="false" ht="12" hidden="false" customHeight="false" outlineLevel="0" collapsed="false">
      <c r="A816" s="259"/>
      <c r="F816" s="2"/>
    </row>
    <row r="817" customFormat="false" ht="12" hidden="false" customHeight="false" outlineLevel="0" collapsed="false">
      <c r="A817" s="259"/>
      <c r="F817" s="2"/>
    </row>
    <row r="818" customFormat="false" ht="12" hidden="false" customHeight="false" outlineLevel="0" collapsed="false">
      <c r="A818" s="259"/>
      <c r="F818" s="2"/>
    </row>
    <row r="819" customFormat="false" ht="12" hidden="false" customHeight="false" outlineLevel="0" collapsed="false">
      <c r="A819" s="259"/>
      <c r="F819" s="2"/>
    </row>
    <row r="820" customFormat="false" ht="12" hidden="false" customHeight="false" outlineLevel="0" collapsed="false">
      <c r="A820" s="259"/>
      <c r="F820" s="2"/>
    </row>
    <row r="821" customFormat="false" ht="12" hidden="false" customHeight="false" outlineLevel="0" collapsed="false">
      <c r="A821" s="259"/>
      <c r="F821" s="2"/>
    </row>
    <row r="822" customFormat="false" ht="12" hidden="false" customHeight="false" outlineLevel="0" collapsed="false">
      <c r="A822" s="259"/>
      <c r="F822" s="2"/>
    </row>
    <row r="823" customFormat="false" ht="12" hidden="false" customHeight="false" outlineLevel="0" collapsed="false">
      <c r="A823" s="259"/>
      <c r="F823" s="2"/>
    </row>
    <row r="824" customFormat="false" ht="12" hidden="false" customHeight="false" outlineLevel="0" collapsed="false">
      <c r="A824" s="259"/>
      <c r="F824" s="2"/>
    </row>
    <row r="825" customFormat="false" ht="12" hidden="false" customHeight="false" outlineLevel="0" collapsed="false">
      <c r="A825" s="259"/>
      <c r="F825" s="2"/>
    </row>
    <row r="826" customFormat="false" ht="12" hidden="false" customHeight="false" outlineLevel="0" collapsed="false">
      <c r="A826" s="259"/>
      <c r="F826" s="2"/>
    </row>
    <row r="827" customFormat="false" ht="12" hidden="false" customHeight="false" outlineLevel="0" collapsed="false">
      <c r="A827" s="259"/>
      <c r="F827" s="2"/>
    </row>
    <row r="828" customFormat="false" ht="12" hidden="false" customHeight="false" outlineLevel="0" collapsed="false">
      <c r="A828" s="259"/>
      <c r="F828" s="2"/>
    </row>
    <row r="829" customFormat="false" ht="12" hidden="false" customHeight="false" outlineLevel="0" collapsed="false">
      <c r="A829" s="259"/>
      <c r="F829" s="2"/>
    </row>
    <row r="830" customFormat="false" ht="12" hidden="false" customHeight="false" outlineLevel="0" collapsed="false">
      <c r="A830" s="259"/>
      <c r="F830" s="2"/>
    </row>
    <row r="831" customFormat="false" ht="12" hidden="false" customHeight="false" outlineLevel="0" collapsed="false">
      <c r="A831" s="259"/>
      <c r="F831" s="2"/>
    </row>
    <row r="832" customFormat="false" ht="12" hidden="false" customHeight="false" outlineLevel="0" collapsed="false">
      <c r="A832" s="259"/>
      <c r="F832" s="2"/>
    </row>
    <row r="833" customFormat="false" ht="12" hidden="false" customHeight="false" outlineLevel="0" collapsed="false">
      <c r="A833" s="259"/>
      <c r="F833" s="2"/>
    </row>
    <row r="834" customFormat="false" ht="12" hidden="false" customHeight="false" outlineLevel="0" collapsed="false">
      <c r="A834" s="259"/>
      <c r="F834" s="2"/>
    </row>
    <row r="835" customFormat="false" ht="12" hidden="false" customHeight="false" outlineLevel="0" collapsed="false">
      <c r="A835" s="259"/>
      <c r="F835" s="2"/>
    </row>
    <row r="836" customFormat="false" ht="12" hidden="false" customHeight="false" outlineLevel="0" collapsed="false">
      <c r="A836" s="259"/>
      <c r="F836" s="2"/>
    </row>
    <row r="837" customFormat="false" ht="12" hidden="false" customHeight="false" outlineLevel="0" collapsed="false">
      <c r="A837" s="259"/>
      <c r="F837" s="2"/>
    </row>
    <row r="838" customFormat="false" ht="12" hidden="false" customHeight="false" outlineLevel="0" collapsed="false">
      <c r="A838" s="259"/>
      <c r="F838" s="2"/>
    </row>
    <row r="839" customFormat="false" ht="12" hidden="false" customHeight="false" outlineLevel="0" collapsed="false">
      <c r="A839" s="259"/>
      <c r="F839" s="2"/>
    </row>
    <row r="840" customFormat="false" ht="12" hidden="false" customHeight="false" outlineLevel="0" collapsed="false">
      <c r="A840" s="259"/>
      <c r="F840" s="2"/>
    </row>
    <row r="841" customFormat="false" ht="12" hidden="false" customHeight="false" outlineLevel="0" collapsed="false">
      <c r="A841" s="259"/>
      <c r="F841" s="2"/>
    </row>
    <row r="842" customFormat="false" ht="12" hidden="false" customHeight="false" outlineLevel="0" collapsed="false">
      <c r="A842" s="259"/>
      <c r="F842" s="2"/>
    </row>
    <row r="843" customFormat="false" ht="12" hidden="false" customHeight="false" outlineLevel="0" collapsed="false">
      <c r="A843" s="259"/>
      <c r="F843" s="2"/>
    </row>
    <row r="844" customFormat="false" ht="12" hidden="false" customHeight="false" outlineLevel="0" collapsed="false">
      <c r="A844" s="259"/>
      <c r="F844" s="2"/>
    </row>
    <row r="845" customFormat="false" ht="12" hidden="false" customHeight="false" outlineLevel="0" collapsed="false">
      <c r="A845" s="259"/>
      <c r="F845" s="2"/>
    </row>
    <row r="846" customFormat="false" ht="12" hidden="false" customHeight="false" outlineLevel="0" collapsed="false">
      <c r="A846" s="259"/>
      <c r="F846" s="2"/>
    </row>
    <row r="847" customFormat="false" ht="12" hidden="false" customHeight="false" outlineLevel="0" collapsed="false">
      <c r="A847" s="259"/>
      <c r="F847" s="2"/>
    </row>
    <row r="848" customFormat="false" ht="12" hidden="false" customHeight="false" outlineLevel="0" collapsed="false">
      <c r="A848" s="259"/>
      <c r="F848" s="2"/>
    </row>
    <row r="849" customFormat="false" ht="12" hidden="false" customHeight="false" outlineLevel="0" collapsed="false">
      <c r="A849" s="259"/>
      <c r="F849" s="2"/>
    </row>
    <row r="850" customFormat="false" ht="12" hidden="false" customHeight="false" outlineLevel="0" collapsed="false">
      <c r="A850" s="259"/>
      <c r="F850" s="2"/>
    </row>
    <row r="851" customFormat="false" ht="12" hidden="false" customHeight="false" outlineLevel="0" collapsed="false">
      <c r="A851" s="259"/>
      <c r="F851" s="2"/>
    </row>
    <row r="852" customFormat="false" ht="12" hidden="false" customHeight="false" outlineLevel="0" collapsed="false">
      <c r="A852" s="259"/>
      <c r="F852" s="2"/>
    </row>
    <row r="853" customFormat="false" ht="12" hidden="false" customHeight="false" outlineLevel="0" collapsed="false">
      <c r="A853" s="259"/>
      <c r="F853" s="2"/>
    </row>
    <row r="854" customFormat="false" ht="12" hidden="false" customHeight="false" outlineLevel="0" collapsed="false">
      <c r="A854" s="259"/>
      <c r="F854" s="2"/>
    </row>
    <row r="855" customFormat="false" ht="12" hidden="false" customHeight="false" outlineLevel="0" collapsed="false">
      <c r="A855" s="259"/>
      <c r="F855" s="2"/>
    </row>
    <row r="856" customFormat="false" ht="12" hidden="false" customHeight="false" outlineLevel="0" collapsed="false">
      <c r="A856" s="259"/>
      <c r="F856" s="2"/>
    </row>
    <row r="857" customFormat="false" ht="12" hidden="false" customHeight="false" outlineLevel="0" collapsed="false">
      <c r="A857" s="259"/>
      <c r="F857" s="2"/>
    </row>
    <row r="858" customFormat="false" ht="12" hidden="false" customHeight="false" outlineLevel="0" collapsed="false">
      <c r="A858" s="259"/>
      <c r="F858" s="2"/>
    </row>
    <row r="859" customFormat="false" ht="12" hidden="false" customHeight="false" outlineLevel="0" collapsed="false">
      <c r="A859" s="259"/>
      <c r="F859" s="2"/>
    </row>
    <row r="860" customFormat="false" ht="12" hidden="false" customHeight="false" outlineLevel="0" collapsed="false">
      <c r="A860" s="259"/>
      <c r="F860" s="2"/>
    </row>
    <row r="861" customFormat="false" ht="12" hidden="false" customHeight="false" outlineLevel="0" collapsed="false">
      <c r="A861" s="259"/>
      <c r="F861" s="2"/>
    </row>
    <row r="862" customFormat="false" ht="12" hidden="false" customHeight="false" outlineLevel="0" collapsed="false">
      <c r="A862" s="259"/>
      <c r="F862" s="2"/>
    </row>
    <row r="863" customFormat="false" ht="12" hidden="false" customHeight="false" outlineLevel="0" collapsed="false">
      <c r="A863" s="259"/>
      <c r="F863" s="2"/>
    </row>
    <row r="864" customFormat="false" ht="12" hidden="false" customHeight="false" outlineLevel="0" collapsed="false">
      <c r="A864" s="259"/>
      <c r="F864" s="2"/>
    </row>
    <row r="865" customFormat="false" ht="12" hidden="false" customHeight="false" outlineLevel="0" collapsed="false">
      <c r="A865" s="259"/>
      <c r="F865" s="2"/>
    </row>
    <row r="866" customFormat="false" ht="12" hidden="false" customHeight="false" outlineLevel="0" collapsed="false">
      <c r="A866" s="259"/>
      <c r="F866" s="2"/>
    </row>
    <row r="867" customFormat="false" ht="12" hidden="false" customHeight="false" outlineLevel="0" collapsed="false">
      <c r="A867" s="259"/>
      <c r="F867" s="2"/>
    </row>
    <row r="868" customFormat="false" ht="12" hidden="false" customHeight="false" outlineLevel="0" collapsed="false">
      <c r="A868" s="259"/>
      <c r="F868" s="2"/>
    </row>
    <row r="869" customFormat="false" ht="12" hidden="false" customHeight="false" outlineLevel="0" collapsed="false">
      <c r="A869" s="259"/>
      <c r="F869" s="2"/>
    </row>
    <row r="870" customFormat="false" ht="12" hidden="false" customHeight="false" outlineLevel="0" collapsed="false">
      <c r="A870" s="259"/>
      <c r="F870" s="2"/>
    </row>
    <row r="871" customFormat="false" ht="12" hidden="false" customHeight="false" outlineLevel="0" collapsed="false">
      <c r="A871" s="259"/>
      <c r="F871" s="2"/>
    </row>
    <row r="872" customFormat="false" ht="12" hidden="false" customHeight="false" outlineLevel="0" collapsed="false">
      <c r="A872" s="259"/>
      <c r="F872" s="2"/>
    </row>
    <row r="873" customFormat="false" ht="12" hidden="false" customHeight="false" outlineLevel="0" collapsed="false">
      <c r="A873" s="259"/>
      <c r="F873" s="2"/>
    </row>
    <row r="874" customFormat="false" ht="12" hidden="false" customHeight="false" outlineLevel="0" collapsed="false">
      <c r="A874" s="259"/>
      <c r="F874" s="2"/>
    </row>
    <row r="875" customFormat="false" ht="12" hidden="false" customHeight="false" outlineLevel="0" collapsed="false">
      <c r="A875" s="259"/>
      <c r="F875" s="2"/>
    </row>
    <row r="876" customFormat="false" ht="12" hidden="false" customHeight="false" outlineLevel="0" collapsed="false">
      <c r="A876" s="259"/>
      <c r="F876" s="2"/>
    </row>
    <row r="877" customFormat="false" ht="12" hidden="false" customHeight="false" outlineLevel="0" collapsed="false">
      <c r="A877" s="259"/>
      <c r="F877" s="2"/>
    </row>
    <row r="878" customFormat="false" ht="12" hidden="false" customHeight="false" outlineLevel="0" collapsed="false">
      <c r="A878" s="259"/>
      <c r="F878" s="2"/>
    </row>
    <row r="879" customFormat="false" ht="12" hidden="false" customHeight="false" outlineLevel="0" collapsed="false">
      <c r="A879" s="259"/>
      <c r="F879" s="2"/>
    </row>
    <row r="880" customFormat="false" ht="12" hidden="false" customHeight="false" outlineLevel="0" collapsed="false">
      <c r="A880" s="259"/>
      <c r="F880" s="2"/>
    </row>
    <row r="881" customFormat="false" ht="12" hidden="false" customHeight="false" outlineLevel="0" collapsed="false">
      <c r="A881" s="259"/>
      <c r="F881" s="2"/>
    </row>
    <row r="882" customFormat="false" ht="12" hidden="false" customHeight="false" outlineLevel="0" collapsed="false">
      <c r="A882" s="259"/>
      <c r="F882" s="2"/>
    </row>
    <row r="883" customFormat="false" ht="12" hidden="false" customHeight="false" outlineLevel="0" collapsed="false">
      <c r="A883" s="259"/>
      <c r="F883" s="2"/>
    </row>
    <row r="884" customFormat="false" ht="12" hidden="false" customHeight="false" outlineLevel="0" collapsed="false">
      <c r="A884" s="259"/>
      <c r="F884" s="2"/>
    </row>
    <row r="885" customFormat="false" ht="12" hidden="false" customHeight="false" outlineLevel="0" collapsed="false">
      <c r="A885" s="259"/>
      <c r="F885" s="2"/>
    </row>
    <row r="886" customFormat="false" ht="12" hidden="false" customHeight="false" outlineLevel="0" collapsed="false">
      <c r="A886" s="259"/>
      <c r="F886" s="2"/>
    </row>
    <row r="887" customFormat="false" ht="12" hidden="false" customHeight="false" outlineLevel="0" collapsed="false">
      <c r="A887" s="259"/>
      <c r="F887" s="2"/>
    </row>
    <row r="888" customFormat="false" ht="12" hidden="false" customHeight="false" outlineLevel="0" collapsed="false">
      <c r="A888" s="259"/>
      <c r="F888" s="2"/>
    </row>
    <row r="889" customFormat="false" ht="12" hidden="false" customHeight="false" outlineLevel="0" collapsed="false">
      <c r="A889" s="259"/>
      <c r="F889" s="2"/>
    </row>
    <row r="890" customFormat="false" ht="12" hidden="false" customHeight="false" outlineLevel="0" collapsed="false">
      <c r="A890" s="259"/>
      <c r="F890" s="2"/>
    </row>
    <row r="891" customFormat="false" ht="12" hidden="false" customHeight="false" outlineLevel="0" collapsed="false">
      <c r="A891" s="259"/>
      <c r="F891" s="2"/>
    </row>
    <row r="892" customFormat="false" ht="12" hidden="false" customHeight="false" outlineLevel="0" collapsed="false">
      <c r="A892" s="259"/>
      <c r="F892" s="2"/>
    </row>
    <row r="893" customFormat="false" ht="12" hidden="false" customHeight="false" outlineLevel="0" collapsed="false">
      <c r="A893" s="259"/>
      <c r="F893" s="2"/>
    </row>
    <row r="894" customFormat="false" ht="12" hidden="false" customHeight="false" outlineLevel="0" collapsed="false">
      <c r="A894" s="259"/>
      <c r="F894" s="2"/>
    </row>
    <row r="895" customFormat="false" ht="12" hidden="false" customHeight="false" outlineLevel="0" collapsed="false">
      <c r="A895" s="259"/>
      <c r="F895" s="2"/>
    </row>
    <row r="896" customFormat="false" ht="12" hidden="false" customHeight="false" outlineLevel="0" collapsed="false">
      <c r="A896" s="259"/>
      <c r="F896" s="2"/>
    </row>
    <row r="897" customFormat="false" ht="12" hidden="false" customHeight="false" outlineLevel="0" collapsed="false">
      <c r="A897" s="259"/>
      <c r="F897" s="2"/>
    </row>
    <row r="898" customFormat="false" ht="12" hidden="false" customHeight="false" outlineLevel="0" collapsed="false">
      <c r="A898" s="259"/>
      <c r="F898" s="2"/>
    </row>
    <row r="899" customFormat="false" ht="12" hidden="false" customHeight="false" outlineLevel="0" collapsed="false">
      <c r="A899" s="259"/>
      <c r="F899" s="2"/>
    </row>
    <row r="900" customFormat="false" ht="12" hidden="false" customHeight="false" outlineLevel="0" collapsed="false">
      <c r="A900" s="259"/>
      <c r="F900" s="2"/>
    </row>
    <row r="901" customFormat="false" ht="12" hidden="false" customHeight="false" outlineLevel="0" collapsed="false">
      <c r="A901" s="259"/>
      <c r="F901" s="2"/>
    </row>
    <row r="902" customFormat="false" ht="12" hidden="false" customHeight="false" outlineLevel="0" collapsed="false">
      <c r="A902" s="259"/>
      <c r="F902" s="2"/>
    </row>
    <row r="903" customFormat="false" ht="12" hidden="false" customHeight="false" outlineLevel="0" collapsed="false">
      <c r="A903" s="259"/>
      <c r="F903" s="2"/>
    </row>
    <row r="904" customFormat="false" ht="12" hidden="false" customHeight="false" outlineLevel="0" collapsed="false">
      <c r="A904" s="259"/>
      <c r="F904" s="2"/>
    </row>
    <row r="905" customFormat="false" ht="12" hidden="false" customHeight="false" outlineLevel="0" collapsed="false">
      <c r="A905" s="259"/>
      <c r="F905" s="2"/>
    </row>
    <row r="906" customFormat="false" ht="12" hidden="false" customHeight="false" outlineLevel="0" collapsed="false">
      <c r="A906" s="259"/>
      <c r="F906" s="2"/>
    </row>
    <row r="907" customFormat="false" ht="12" hidden="false" customHeight="false" outlineLevel="0" collapsed="false">
      <c r="A907" s="259"/>
      <c r="F907" s="2"/>
    </row>
    <row r="908" customFormat="false" ht="12" hidden="false" customHeight="false" outlineLevel="0" collapsed="false">
      <c r="A908" s="259"/>
      <c r="F908" s="2"/>
    </row>
    <row r="909" customFormat="false" ht="12" hidden="false" customHeight="false" outlineLevel="0" collapsed="false">
      <c r="A909" s="259"/>
      <c r="F909" s="2"/>
    </row>
    <row r="910" customFormat="false" ht="12" hidden="false" customHeight="false" outlineLevel="0" collapsed="false">
      <c r="A910" s="259"/>
      <c r="F910" s="2"/>
    </row>
    <row r="911" customFormat="false" ht="12" hidden="false" customHeight="false" outlineLevel="0" collapsed="false">
      <c r="A911" s="259"/>
      <c r="F911" s="2"/>
    </row>
    <row r="912" customFormat="false" ht="12" hidden="false" customHeight="false" outlineLevel="0" collapsed="false">
      <c r="A912" s="259"/>
      <c r="F912" s="2"/>
    </row>
    <row r="913" customFormat="false" ht="12" hidden="false" customHeight="false" outlineLevel="0" collapsed="false">
      <c r="A913" s="259"/>
      <c r="F913" s="2"/>
    </row>
    <row r="914" customFormat="false" ht="12" hidden="false" customHeight="false" outlineLevel="0" collapsed="false">
      <c r="A914" s="259"/>
      <c r="F914" s="2"/>
    </row>
    <row r="915" customFormat="false" ht="12" hidden="false" customHeight="false" outlineLevel="0" collapsed="false">
      <c r="A915" s="259"/>
      <c r="F915" s="2"/>
    </row>
    <row r="916" customFormat="false" ht="12" hidden="false" customHeight="false" outlineLevel="0" collapsed="false">
      <c r="A916" s="259"/>
      <c r="F916" s="2"/>
    </row>
    <row r="917" customFormat="false" ht="12" hidden="false" customHeight="false" outlineLevel="0" collapsed="false">
      <c r="A917" s="259"/>
      <c r="F917" s="2"/>
    </row>
    <row r="918" customFormat="false" ht="12" hidden="false" customHeight="false" outlineLevel="0" collapsed="false">
      <c r="A918" s="259"/>
      <c r="F918" s="2"/>
    </row>
    <row r="919" customFormat="false" ht="12" hidden="false" customHeight="false" outlineLevel="0" collapsed="false">
      <c r="A919" s="259"/>
      <c r="F919" s="2"/>
    </row>
    <row r="920" customFormat="false" ht="12" hidden="false" customHeight="false" outlineLevel="0" collapsed="false">
      <c r="A920" s="259"/>
      <c r="F920" s="2"/>
    </row>
    <row r="921" customFormat="false" ht="12" hidden="false" customHeight="false" outlineLevel="0" collapsed="false">
      <c r="A921" s="259"/>
      <c r="F921" s="2"/>
    </row>
    <row r="922" customFormat="false" ht="12" hidden="false" customHeight="false" outlineLevel="0" collapsed="false">
      <c r="A922" s="259"/>
      <c r="F922" s="2"/>
    </row>
    <row r="923" customFormat="false" ht="12" hidden="false" customHeight="false" outlineLevel="0" collapsed="false">
      <c r="A923" s="259"/>
      <c r="F923" s="2"/>
    </row>
    <row r="924" customFormat="false" ht="12" hidden="false" customHeight="false" outlineLevel="0" collapsed="false">
      <c r="A924" s="259"/>
      <c r="F924" s="2"/>
    </row>
    <row r="925" customFormat="false" ht="12" hidden="false" customHeight="false" outlineLevel="0" collapsed="false">
      <c r="A925" s="259"/>
      <c r="F925" s="2"/>
    </row>
    <row r="926" customFormat="false" ht="12" hidden="false" customHeight="false" outlineLevel="0" collapsed="false">
      <c r="A926" s="259"/>
      <c r="F926" s="2"/>
    </row>
    <row r="927" customFormat="false" ht="12" hidden="false" customHeight="false" outlineLevel="0" collapsed="false">
      <c r="A927" s="259"/>
      <c r="F927" s="2"/>
    </row>
    <row r="928" customFormat="false" ht="12" hidden="false" customHeight="false" outlineLevel="0" collapsed="false">
      <c r="A928" s="259"/>
      <c r="F928" s="2"/>
    </row>
    <row r="929" customFormat="false" ht="12" hidden="false" customHeight="false" outlineLevel="0" collapsed="false">
      <c r="A929" s="259"/>
      <c r="F929" s="2"/>
    </row>
    <row r="930" customFormat="false" ht="12" hidden="false" customHeight="false" outlineLevel="0" collapsed="false">
      <c r="A930" s="259"/>
      <c r="F930" s="2"/>
    </row>
    <row r="931" customFormat="false" ht="12" hidden="false" customHeight="false" outlineLevel="0" collapsed="false">
      <c r="A931" s="259"/>
      <c r="F931" s="2"/>
    </row>
    <row r="932" customFormat="false" ht="12" hidden="false" customHeight="false" outlineLevel="0" collapsed="false">
      <c r="A932" s="259"/>
      <c r="F932" s="2"/>
    </row>
    <row r="933" customFormat="false" ht="12" hidden="false" customHeight="false" outlineLevel="0" collapsed="false">
      <c r="A933" s="259"/>
      <c r="F933" s="2"/>
    </row>
    <row r="934" customFormat="false" ht="12" hidden="false" customHeight="false" outlineLevel="0" collapsed="false">
      <c r="A934" s="259"/>
      <c r="F934" s="2"/>
    </row>
    <row r="935" customFormat="false" ht="12" hidden="false" customHeight="false" outlineLevel="0" collapsed="false">
      <c r="A935" s="259"/>
      <c r="F935" s="2"/>
    </row>
    <row r="936" customFormat="false" ht="12" hidden="false" customHeight="false" outlineLevel="0" collapsed="false">
      <c r="A936" s="259"/>
      <c r="F936" s="2"/>
    </row>
    <row r="937" customFormat="false" ht="12" hidden="false" customHeight="false" outlineLevel="0" collapsed="false">
      <c r="A937" s="259"/>
      <c r="F937" s="2"/>
    </row>
    <row r="938" customFormat="false" ht="12" hidden="false" customHeight="false" outlineLevel="0" collapsed="false">
      <c r="A938" s="259"/>
      <c r="F938" s="2"/>
    </row>
    <row r="939" customFormat="false" ht="12" hidden="false" customHeight="false" outlineLevel="0" collapsed="false">
      <c r="A939" s="259"/>
      <c r="F939" s="2"/>
    </row>
    <row r="940" customFormat="false" ht="12" hidden="false" customHeight="false" outlineLevel="0" collapsed="false">
      <c r="A940" s="259"/>
      <c r="F940" s="2"/>
    </row>
    <row r="941" customFormat="false" ht="12" hidden="false" customHeight="false" outlineLevel="0" collapsed="false">
      <c r="A941" s="259"/>
      <c r="F941" s="2"/>
    </row>
    <row r="942" customFormat="false" ht="12" hidden="false" customHeight="false" outlineLevel="0" collapsed="false">
      <c r="A942" s="259"/>
      <c r="F942" s="2"/>
    </row>
    <row r="943" customFormat="false" ht="12" hidden="false" customHeight="false" outlineLevel="0" collapsed="false">
      <c r="A943" s="259"/>
      <c r="F943" s="2"/>
    </row>
    <row r="944" customFormat="false" ht="12" hidden="false" customHeight="false" outlineLevel="0" collapsed="false">
      <c r="A944" s="259"/>
      <c r="F944" s="2"/>
    </row>
    <row r="945" customFormat="false" ht="12" hidden="false" customHeight="false" outlineLevel="0" collapsed="false">
      <c r="A945" s="259"/>
      <c r="F945" s="2"/>
    </row>
    <row r="946" customFormat="false" ht="12" hidden="false" customHeight="false" outlineLevel="0" collapsed="false">
      <c r="A946" s="259"/>
      <c r="F946" s="2"/>
    </row>
    <row r="947" customFormat="false" ht="12" hidden="false" customHeight="false" outlineLevel="0" collapsed="false">
      <c r="A947" s="259"/>
      <c r="F947" s="2"/>
    </row>
    <row r="948" customFormat="false" ht="12" hidden="false" customHeight="false" outlineLevel="0" collapsed="false">
      <c r="A948" s="259"/>
      <c r="F948" s="2"/>
    </row>
    <row r="949" customFormat="false" ht="12" hidden="false" customHeight="false" outlineLevel="0" collapsed="false">
      <c r="A949" s="259"/>
      <c r="F949" s="2"/>
    </row>
    <row r="950" customFormat="false" ht="12" hidden="false" customHeight="false" outlineLevel="0" collapsed="false">
      <c r="A950" s="259"/>
      <c r="F950" s="2"/>
    </row>
    <row r="951" customFormat="false" ht="12" hidden="false" customHeight="false" outlineLevel="0" collapsed="false">
      <c r="A951" s="259"/>
      <c r="F951" s="2"/>
    </row>
    <row r="952" customFormat="false" ht="12" hidden="false" customHeight="false" outlineLevel="0" collapsed="false">
      <c r="A952" s="259"/>
      <c r="F952" s="2"/>
    </row>
    <row r="953" customFormat="false" ht="12" hidden="false" customHeight="false" outlineLevel="0" collapsed="false">
      <c r="A953" s="259"/>
      <c r="F953" s="2"/>
    </row>
    <row r="954" customFormat="false" ht="12" hidden="false" customHeight="false" outlineLevel="0" collapsed="false">
      <c r="A954" s="259"/>
      <c r="F954" s="2"/>
    </row>
    <row r="955" customFormat="false" ht="12" hidden="false" customHeight="false" outlineLevel="0" collapsed="false">
      <c r="A955" s="259"/>
      <c r="F955" s="2"/>
    </row>
    <row r="956" customFormat="false" ht="12" hidden="false" customHeight="false" outlineLevel="0" collapsed="false">
      <c r="A956" s="259"/>
      <c r="F956" s="2"/>
    </row>
    <row r="957" customFormat="false" ht="12" hidden="false" customHeight="false" outlineLevel="0" collapsed="false">
      <c r="A957" s="259"/>
      <c r="F957" s="2"/>
    </row>
    <row r="958" customFormat="false" ht="12" hidden="false" customHeight="false" outlineLevel="0" collapsed="false">
      <c r="A958" s="259"/>
      <c r="F958" s="2"/>
    </row>
    <row r="959" customFormat="false" ht="12" hidden="false" customHeight="false" outlineLevel="0" collapsed="false">
      <c r="A959" s="259"/>
      <c r="F959" s="2"/>
    </row>
    <row r="960" customFormat="false" ht="12" hidden="false" customHeight="false" outlineLevel="0" collapsed="false">
      <c r="A960" s="259"/>
      <c r="F960" s="2"/>
    </row>
    <row r="961" customFormat="false" ht="12" hidden="false" customHeight="false" outlineLevel="0" collapsed="false">
      <c r="A961" s="259"/>
      <c r="F961" s="2"/>
    </row>
    <row r="962" customFormat="false" ht="12" hidden="false" customHeight="false" outlineLevel="0" collapsed="false">
      <c r="A962" s="259"/>
      <c r="F962" s="2"/>
    </row>
    <row r="963" customFormat="false" ht="12" hidden="false" customHeight="false" outlineLevel="0" collapsed="false">
      <c r="A963" s="259"/>
      <c r="F963" s="2"/>
    </row>
    <row r="964" customFormat="false" ht="12" hidden="false" customHeight="false" outlineLevel="0" collapsed="false">
      <c r="A964" s="259"/>
      <c r="F964" s="2"/>
    </row>
    <row r="965" customFormat="false" ht="12" hidden="false" customHeight="false" outlineLevel="0" collapsed="false">
      <c r="A965" s="259"/>
      <c r="F965" s="2"/>
    </row>
    <row r="966" customFormat="false" ht="12" hidden="false" customHeight="false" outlineLevel="0" collapsed="false">
      <c r="A966" s="259"/>
      <c r="F966" s="2"/>
    </row>
    <row r="967" customFormat="false" ht="12" hidden="false" customHeight="false" outlineLevel="0" collapsed="false">
      <c r="A967" s="259"/>
      <c r="F967" s="2"/>
    </row>
    <row r="968" customFormat="false" ht="12" hidden="false" customHeight="false" outlineLevel="0" collapsed="false">
      <c r="A968" s="259"/>
      <c r="F968" s="2"/>
    </row>
    <row r="969" customFormat="false" ht="12" hidden="false" customHeight="false" outlineLevel="0" collapsed="false">
      <c r="A969" s="259"/>
      <c r="F969" s="2"/>
    </row>
    <row r="970" customFormat="false" ht="12" hidden="false" customHeight="false" outlineLevel="0" collapsed="false">
      <c r="A970" s="259"/>
      <c r="F970" s="2"/>
    </row>
    <row r="971" customFormat="false" ht="12" hidden="false" customHeight="false" outlineLevel="0" collapsed="false">
      <c r="A971" s="259"/>
      <c r="F971" s="2"/>
    </row>
    <row r="972" customFormat="false" ht="12" hidden="false" customHeight="false" outlineLevel="0" collapsed="false">
      <c r="A972" s="259"/>
      <c r="F972" s="2"/>
    </row>
    <row r="973" customFormat="false" ht="12" hidden="false" customHeight="false" outlineLevel="0" collapsed="false">
      <c r="A973" s="259"/>
      <c r="F973" s="2"/>
    </row>
    <row r="974" customFormat="false" ht="12" hidden="false" customHeight="false" outlineLevel="0" collapsed="false">
      <c r="A974" s="259"/>
      <c r="F974" s="2"/>
    </row>
    <row r="975" customFormat="false" ht="12" hidden="false" customHeight="false" outlineLevel="0" collapsed="false">
      <c r="A975" s="259"/>
      <c r="F975" s="2"/>
    </row>
    <row r="976" customFormat="false" ht="12" hidden="false" customHeight="false" outlineLevel="0" collapsed="false">
      <c r="A976" s="259"/>
      <c r="F976" s="2"/>
    </row>
    <row r="977" customFormat="false" ht="12" hidden="false" customHeight="false" outlineLevel="0" collapsed="false">
      <c r="A977" s="259"/>
      <c r="F977" s="2"/>
    </row>
    <row r="978" customFormat="false" ht="12" hidden="false" customHeight="false" outlineLevel="0" collapsed="false">
      <c r="A978" s="259"/>
      <c r="F978" s="2"/>
    </row>
    <row r="979" customFormat="false" ht="12" hidden="false" customHeight="false" outlineLevel="0" collapsed="false">
      <c r="A979" s="259"/>
      <c r="F979" s="2"/>
    </row>
    <row r="980" customFormat="false" ht="12" hidden="false" customHeight="false" outlineLevel="0" collapsed="false">
      <c r="A980" s="259"/>
      <c r="F980" s="2"/>
    </row>
    <row r="981" customFormat="false" ht="12" hidden="false" customHeight="false" outlineLevel="0" collapsed="false">
      <c r="A981" s="259"/>
      <c r="F981" s="2"/>
    </row>
    <row r="982" customFormat="false" ht="12" hidden="false" customHeight="false" outlineLevel="0" collapsed="false">
      <c r="A982" s="259"/>
      <c r="F982" s="2"/>
    </row>
    <row r="983" customFormat="false" ht="12" hidden="false" customHeight="false" outlineLevel="0" collapsed="false">
      <c r="A983" s="259"/>
      <c r="F983" s="2"/>
    </row>
    <row r="984" customFormat="false" ht="12" hidden="false" customHeight="false" outlineLevel="0" collapsed="false">
      <c r="A984" s="259"/>
      <c r="F984" s="2"/>
    </row>
    <row r="985" customFormat="false" ht="12" hidden="false" customHeight="false" outlineLevel="0" collapsed="false">
      <c r="A985" s="259"/>
      <c r="F985" s="2"/>
    </row>
    <row r="986" customFormat="false" ht="12" hidden="false" customHeight="false" outlineLevel="0" collapsed="false">
      <c r="A986" s="259"/>
      <c r="F986" s="2"/>
    </row>
    <row r="987" customFormat="false" ht="12" hidden="false" customHeight="false" outlineLevel="0" collapsed="false">
      <c r="A987" s="259"/>
      <c r="F987" s="2"/>
    </row>
    <row r="988" customFormat="false" ht="12" hidden="false" customHeight="false" outlineLevel="0" collapsed="false">
      <c r="A988" s="259"/>
      <c r="F988" s="2"/>
    </row>
    <row r="989" customFormat="false" ht="12" hidden="false" customHeight="false" outlineLevel="0" collapsed="false">
      <c r="A989" s="259"/>
      <c r="F989" s="2"/>
    </row>
    <row r="990" customFormat="false" ht="12" hidden="false" customHeight="false" outlineLevel="0" collapsed="false">
      <c r="A990" s="259"/>
      <c r="F990" s="2"/>
    </row>
    <row r="991" customFormat="false" ht="12" hidden="false" customHeight="false" outlineLevel="0" collapsed="false">
      <c r="A991" s="259"/>
      <c r="F991" s="2"/>
    </row>
    <row r="992" customFormat="false" ht="12" hidden="false" customHeight="false" outlineLevel="0" collapsed="false">
      <c r="A992" s="259"/>
      <c r="F992" s="2"/>
    </row>
    <row r="993" customFormat="false" ht="12" hidden="false" customHeight="false" outlineLevel="0" collapsed="false">
      <c r="A993" s="259"/>
      <c r="F993" s="2"/>
    </row>
    <row r="994" customFormat="false" ht="12" hidden="false" customHeight="false" outlineLevel="0" collapsed="false">
      <c r="A994" s="259"/>
      <c r="F994" s="2"/>
    </row>
    <row r="995" customFormat="false" ht="12" hidden="false" customHeight="false" outlineLevel="0" collapsed="false">
      <c r="A995" s="259"/>
      <c r="F995" s="2"/>
    </row>
    <row r="996" customFormat="false" ht="12" hidden="false" customHeight="false" outlineLevel="0" collapsed="false">
      <c r="A996" s="259"/>
      <c r="F996" s="2"/>
    </row>
    <row r="997" customFormat="false" ht="12" hidden="false" customHeight="false" outlineLevel="0" collapsed="false">
      <c r="A997" s="259"/>
      <c r="F997" s="2"/>
    </row>
    <row r="998" customFormat="false" ht="12" hidden="false" customHeight="false" outlineLevel="0" collapsed="false">
      <c r="A998" s="259"/>
      <c r="F998" s="2"/>
    </row>
    <row r="999" customFormat="false" ht="12" hidden="false" customHeight="false" outlineLevel="0" collapsed="false">
      <c r="A999" s="259"/>
      <c r="F999" s="2"/>
    </row>
    <row r="1000" customFormat="false" ht="12" hidden="false" customHeight="false" outlineLevel="0" collapsed="false">
      <c r="A1000" s="259"/>
      <c r="F1000" s="2"/>
    </row>
    <row r="1001" customFormat="false" ht="12" hidden="false" customHeight="false" outlineLevel="0" collapsed="false">
      <c r="A1001" s="259"/>
      <c r="F1001" s="2"/>
    </row>
    <row r="1002" customFormat="false" ht="12" hidden="false" customHeight="false" outlineLevel="0" collapsed="false">
      <c r="A1002" s="259"/>
      <c r="F1002" s="2"/>
    </row>
    <row r="1003" customFormat="false" ht="12" hidden="false" customHeight="false" outlineLevel="0" collapsed="false">
      <c r="A1003" s="259"/>
      <c r="F1003" s="2"/>
    </row>
    <row r="1004" customFormat="false" ht="12" hidden="false" customHeight="false" outlineLevel="0" collapsed="false">
      <c r="A1004" s="259"/>
      <c r="F1004" s="2"/>
    </row>
    <row r="1005" customFormat="false" ht="12" hidden="false" customHeight="false" outlineLevel="0" collapsed="false">
      <c r="A1005" s="259"/>
      <c r="F1005" s="2"/>
    </row>
    <row r="1006" customFormat="false" ht="12" hidden="false" customHeight="false" outlineLevel="0" collapsed="false">
      <c r="A1006" s="259"/>
      <c r="F1006" s="2"/>
    </row>
    <row r="1007" customFormat="false" ht="12" hidden="false" customHeight="false" outlineLevel="0" collapsed="false">
      <c r="A1007" s="259"/>
      <c r="F1007" s="2"/>
    </row>
    <row r="1008" customFormat="false" ht="12" hidden="false" customHeight="false" outlineLevel="0" collapsed="false">
      <c r="A1008" s="259"/>
      <c r="F1008" s="2"/>
    </row>
    <row r="1009" customFormat="false" ht="12" hidden="false" customHeight="false" outlineLevel="0" collapsed="false">
      <c r="A1009" s="259"/>
      <c r="F1009" s="2"/>
    </row>
    <row r="1010" customFormat="false" ht="12" hidden="false" customHeight="false" outlineLevel="0" collapsed="false">
      <c r="A1010" s="259"/>
      <c r="F1010" s="2"/>
    </row>
    <row r="1011" customFormat="false" ht="12" hidden="false" customHeight="false" outlineLevel="0" collapsed="false">
      <c r="A1011" s="259"/>
      <c r="F1011" s="2"/>
    </row>
    <row r="1012" customFormat="false" ht="12" hidden="false" customHeight="false" outlineLevel="0" collapsed="false">
      <c r="A1012" s="259"/>
      <c r="F1012" s="2"/>
    </row>
    <row r="1013" customFormat="false" ht="12" hidden="false" customHeight="false" outlineLevel="0" collapsed="false">
      <c r="A1013" s="259"/>
      <c r="F1013" s="2"/>
    </row>
    <row r="1014" customFormat="false" ht="12" hidden="false" customHeight="false" outlineLevel="0" collapsed="false">
      <c r="A1014" s="259"/>
      <c r="F1014" s="2"/>
    </row>
    <row r="1015" customFormat="false" ht="12" hidden="false" customHeight="false" outlineLevel="0" collapsed="false">
      <c r="A1015" s="259"/>
      <c r="F1015" s="2"/>
    </row>
    <row r="1016" customFormat="false" ht="12" hidden="false" customHeight="false" outlineLevel="0" collapsed="false">
      <c r="A1016" s="259"/>
      <c r="F1016" s="2"/>
    </row>
    <row r="1017" customFormat="false" ht="12" hidden="false" customHeight="false" outlineLevel="0" collapsed="false">
      <c r="A1017" s="259"/>
      <c r="F1017" s="2"/>
    </row>
    <row r="1018" customFormat="false" ht="12" hidden="false" customHeight="false" outlineLevel="0" collapsed="false">
      <c r="A1018" s="259"/>
      <c r="F1018" s="2"/>
    </row>
    <row r="1019" customFormat="false" ht="12" hidden="false" customHeight="false" outlineLevel="0" collapsed="false">
      <c r="A1019" s="259"/>
      <c r="F1019" s="2"/>
    </row>
    <row r="1020" customFormat="false" ht="12" hidden="false" customHeight="false" outlineLevel="0" collapsed="false">
      <c r="A1020" s="259"/>
      <c r="F1020" s="2"/>
    </row>
    <row r="1021" customFormat="false" ht="12" hidden="false" customHeight="false" outlineLevel="0" collapsed="false">
      <c r="A1021" s="259"/>
      <c r="F1021" s="2"/>
    </row>
    <row r="1022" customFormat="false" ht="12" hidden="false" customHeight="false" outlineLevel="0" collapsed="false">
      <c r="A1022" s="259"/>
      <c r="F1022" s="2"/>
    </row>
    <row r="1023" customFormat="false" ht="12" hidden="false" customHeight="false" outlineLevel="0" collapsed="false">
      <c r="A1023" s="259"/>
      <c r="F1023" s="2"/>
    </row>
    <row r="1024" customFormat="false" ht="12" hidden="false" customHeight="false" outlineLevel="0" collapsed="false">
      <c r="A1024" s="259"/>
      <c r="F1024" s="2"/>
    </row>
    <row r="1025" customFormat="false" ht="12" hidden="false" customHeight="false" outlineLevel="0" collapsed="false">
      <c r="A1025" s="259"/>
      <c r="F1025" s="2"/>
    </row>
    <row r="1026" customFormat="false" ht="12" hidden="false" customHeight="false" outlineLevel="0" collapsed="false">
      <c r="A1026" s="259"/>
      <c r="F1026" s="2"/>
    </row>
    <row r="1027" customFormat="false" ht="12" hidden="false" customHeight="false" outlineLevel="0" collapsed="false">
      <c r="A1027" s="259"/>
      <c r="F1027" s="2"/>
    </row>
    <row r="1028" customFormat="false" ht="12" hidden="false" customHeight="false" outlineLevel="0" collapsed="false">
      <c r="A1028" s="259"/>
      <c r="F1028" s="2"/>
    </row>
    <row r="1029" customFormat="false" ht="12" hidden="false" customHeight="false" outlineLevel="0" collapsed="false">
      <c r="A1029" s="259"/>
      <c r="F1029" s="2"/>
    </row>
    <row r="1030" customFormat="false" ht="12" hidden="false" customHeight="false" outlineLevel="0" collapsed="false">
      <c r="A1030" s="259"/>
      <c r="F1030" s="2"/>
    </row>
    <row r="1031" customFormat="false" ht="12" hidden="false" customHeight="false" outlineLevel="0" collapsed="false">
      <c r="A1031" s="259"/>
      <c r="F1031" s="2"/>
    </row>
    <row r="1032" customFormat="false" ht="12" hidden="false" customHeight="false" outlineLevel="0" collapsed="false">
      <c r="A1032" s="259"/>
      <c r="F1032" s="2"/>
    </row>
    <row r="1033" customFormat="false" ht="12" hidden="false" customHeight="false" outlineLevel="0" collapsed="false">
      <c r="A1033" s="259"/>
      <c r="F1033" s="2"/>
    </row>
    <row r="1034" customFormat="false" ht="12" hidden="false" customHeight="false" outlineLevel="0" collapsed="false">
      <c r="A1034" s="259"/>
      <c r="F1034" s="2"/>
    </row>
    <row r="1035" customFormat="false" ht="12" hidden="false" customHeight="false" outlineLevel="0" collapsed="false">
      <c r="A1035" s="259"/>
      <c r="F1035" s="2"/>
    </row>
    <row r="1036" customFormat="false" ht="12" hidden="false" customHeight="false" outlineLevel="0" collapsed="false">
      <c r="A1036" s="259"/>
      <c r="F1036" s="2"/>
    </row>
    <row r="1037" customFormat="false" ht="12" hidden="false" customHeight="false" outlineLevel="0" collapsed="false">
      <c r="A1037" s="259"/>
      <c r="F1037" s="2"/>
    </row>
    <row r="1038" customFormat="false" ht="12" hidden="false" customHeight="false" outlineLevel="0" collapsed="false">
      <c r="A1038" s="259"/>
      <c r="F1038" s="2"/>
    </row>
    <row r="1039" customFormat="false" ht="12" hidden="false" customHeight="false" outlineLevel="0" collapsed="false">
      <c r="A1039" s="259"/>
      <c r="F1039" s="2"/>
    </row>
    <row r="1040" customFormat="false" ht="12" hidden="false" customHeight="false" outlineLevel="0" collapsed="false">
      <c r="A1040" s="259"/>
      <c r="F1040" s="2"/>
    </row>
    <row r="1041" customFormat="false" ht="12" hidden="false" customHeight="false" outlineLevel="0" collapsed="false">
      <c r="A1041" s="259"/>
      <c r="F1041" s="2"/>
    </row>
    <row r="1042" customFormat="false" ht="12" hidden="false" customHeight="false" outlineLevel="0" collapsed="false">
      <c r="A1042" s="259"/>
      <c r="F1042" s="2"/>
    </row>
    <row r="1043" customFormat="false" ht="12" hidden="false" customHeight="false" outlineLevel="0" collapsed="false">
      <c r="A1043" s="259"/>
      <c r="F1043" s="2"/>
    </row>
    <row r="1044" customFormat="false" ht="12" hidden="false" customHeight="false" outlineLevel="0" collapsed="false">
      <c r="A1044" s="259"/>
      <c r="F1044" s="2"/>
    </row>
    <row r="1045" customFormat="false" ht="12" hidden="false" customHeight="false" outlineLevel="0" collapsed="false">
      <c r="A1045" s="259"/>
      <c r="F1045" s="2"/>
    </row>
    <row r="1046" customFormat="false" ht="12" hidden="false" customHeight="false" outlineLevel="0" collapsed="false">
      <c r="A1046" s="259"/>
      <c r="F1046" s="2"/>
    </row>
    <row r="1047" customFormat="false" ht="12" hidden="false" customHeight="false" outlineLevel="0" collapsed="false">
      <c r="A1047" s="259"/>
      <c r="F1047" s="2"/>
    </row>
    <row r="1048" customFormat="false" ht="12" hidden="false" customHeight="false" outlineLevel="0" collapsed="false">
      <c r="A1048" s="259"/>
      <c r="F1048" s="2"/>
    </row>
    <row r="1049" customFormat="false" ht="12" hidden="false" customHeight="false" outlineLevel="0" collapsed="false">
      <c r="A1049" s="259"/>
      <c r="F1049" s="2"/>
    </row>
    <row r="1050" customFormat="false" ht="12" hidden="false" customHeight="false" outlineLevel="0" collapsed="false">
      <c r="A1050" s="259"/>
      <c r="F1050" s="2"/>
    </row>
    <row r="1051" customFormat="false" ht="12" hidden="false" customHeight="false" outlineLevel="0" collapsed="false">
      <c r="A1051" s="259"/>
      <c r="F1051" s="2"/>
    </row>
    <row r="1052" customFormat="false" ht="12" hidden="false" customHeight="false" outlineLevel="0" collapsed="false">
      <c r="A1052" s="259"/>
      <c r="F1052" s="2"/>
    </row>
    <row r="1053" customFormat="false" ht="12" hidden="false" customHeight="false" outlineLevel="0" collapsed="false">
      <c r="A1053" s="259"/>
      <c r="F1053" s="2"/>
    </row>
    <row r="1054" customFormat="false" ht="12" hidden="false" customHeight="false" outlineLevel="0" collapsed="false">
      <c r="A1054" s="259"/>
      <c r="F1054" s="2"/>
    </row>
    <row r="1055" customFormat="false" ht="12" hidden="false" customHeight="false" outlineLevel="0" collapsed="false">
      <c r="A1055" s="259"/>
      <c r="F1055" s="2"/>
    </row>
    <row r="1056" customFormat="false" ht="12" hidden="false" customHeight="false" outlineLevel="0" collapsed="false">
      <c r="A1056" s="259"/>
      <c r="F1056" s="2"/>
    </row>
    <row r="1057" customFormat="false" ht="12" hidden="false" customHeight="false" outlineLevel="0" collapsed="false">
      <c r="A1057" s="259"/>
      <c r="F1057" s="2"/>
    </row>
    <row r="1058" customFormat="false" ht="12" hidden="false" customHeight="false" outlineLevel="0" collapsed="false">
      <c r="A1058" s="259"/>
      <c r="F1058" s="2"/>
    </row>
    <row r="1059" customFormat="false" ht="12" hidden="false" customHeight="false" outlineLevel="0" collapsed="false">
      <c r="A1059" s="259"/>
      <c r="F1059" s="2"/>
    </row>
    <row r="1060" customFormat="false" ht="12" hidden="false" customHeight="false" outlineLevel="0" collapsed="false">
      <c r="A1060" s="259"/>
      <c r="F1060" s="2"/>
    </row>
    <row r="1061" customFormat="false" ht="12" hidden="false" customHeight="false" outlineLevel="0" collapsed="false">
      <c r="A1061" s="259"/>
      <c r="F1061" s="2"/>
    </row>
    <row r="1062" customFormat="false" ht="12" hidden="false" customHeight="false" outlineLevel="0" collapsed="false">
      <c r="A1062" s="259"/>
      <c r="F1062" s="2"/>
    </row>
    <row r="1063" customFormat="false" ht="12" hidden="false" customHeight="false" outlineLevel="0" collapsed="false">
      <c r="A1063" s="259"/>
      <c r="F1063" s="2"/>
    </row>
    <row r="1064" customFormat="false" ht="12" hidden="false" customHeight="false" outlineLevel="0" collapsed="false">
      <c r="A1064" s="259"/>
      <c r="F1064" s="2"/>
    </row>
    <row r="1065" customFormat="false" ht="12" hidden="false" customHeight="false" outlineLevel="0" collapsed="false">
      <c r="A1065" s="259"/>
      <c r="F1065" s="2"/>
    </row>
    <row r="1066" customFormat="false" ht="12" hidden="false" customHeight="false" outlineLevel="0" collapsed="false">
      <c r="A1066" s="259"/>
      <c r="F1066" s="2"/>
    </row>
    <row r="1067" customFormat="false" ht="12" hidden="false" customHeight="false" outlineLevel="0" collapsed="false">
      <c r="A1067" s="259"/>
      <c r="F1067" s="2"/>
    </row>
    <row r="1068" customFormat="false" ht="12" hidden="false" customHeight="false" outlineLevel="0" collapsed="false">
      <c r="A1068" s="259"/>
      <c r="F1068" s="2"/>
    </row>
    <row r="1069" customFormat="false" ht="12" hidden="false" customHeight="false" outlineLevel="0" collapsed="false">
      <c r="A1069" s="259"/>
      <c r="F1069" s="2"/>
    </row>
    <row r="1070" customFormat="false" ht="12" hidden="false" customHeight="false" outlineLevel="0" collapsed="false">
      <c r="A1070" s="259"/>
      <c r="F1070" s="2"/>
    </row>
    <row r="1071" customFormat="false" ht="12" hidden="false" customHeight="false" outlineLevel="0" collapsed="false">
      <c r="A1071" s="259"/>
      <c r="F1071" s="2"/>
    </row>
    <row r="1072" customFormat="false" ht="12" hidden="false" customHeight="false" outlineLevel="0" collapsed="false">
      <c r="A1072" s="259"/>
      <c r="F1072" s="2"/>
    </row>
    <row r="1073" customFormat="false" ht="12" hidden="false" customHeight="false" outlineLevel="0" collapsed="false">
      <c r="A1073" s="259"/>
      <c r="F1073" s="2"/>
    </row>
    <row r="1074" customFormat="false" ht="12" hidden="false" customHeight="false" outlineLevel="0" collapsed="false">
      <c r="A1074" s="259"/>
      <c r="F1074" s="2"/>
    </row>
    <row r="1075" customFormat="false" ht="12" hidden="false" customHeight="false" outlineLevel="0" collapsed="false">
      <c r="A1075" s="259"/>
      <c r="F1075" s="2"/>
    </row>
    <row r="1076" customFormat="false" ht="12" hidden="false" customHeight="false" outlineLevel="0" collapsed="false">
      <c r="A1076" s="259"/>
      <c r="F1076" s="2"/>
    </row>
    <row r="1077" customFormat="false" ht="12" hidden="false" customHeight="false" outlineLevel="0" collapsed="false">
      <c r="A1077" s="259"/>
      <c r="F1077" s="2"/>
    </row>
    <row r="1078" customFormat="false" ht="12" hidden="false" customHeight="false" outlineLevel="0" collapsed="false">
      <c r="A1078" s="259"/>
      <c r="F1078" s="2"/>
    </row>
    <row r="1079" customFormat="false" ht="12" hidden="false" customHeight="false" outlineLevel="0" collapsed="false">
      <c r="A1079" s="259"/>
      <c r="F1079" s="2"/>
    </row>
    <row r="1080" customFormat="false" ht="12" hidden="false" customHeight="false" outlineLevel="0" collapsed="false">
      <c r="A1080" s="259"/>
      <c r="F1080" s="2"/>
    </row>
    <row r="1081" customFormat="false" ht="12" hidden="false" customHeight="false" outlineLevel="0" collapsed="false">
      <c r="A1081" s="259"/>
      <c r="F1081" s="2"/>
    </row>
    <row r="1082" customFormat="false" ht="12" hidden="false" customHeight="false" outlineLevel="0" collapsed="false">
      <c r="A1082" s="259"/>
      <c r="F1082" s="2"/>
    </row>
    <row r="1083" customFormat="false" ht="12" hidden="false" customHeight="false" outlineLevel="0" collapsed="false">
      <c r="A1083" s="259"/>
      <c r="F1083" s="2"/>
    </row>
    <row r="1084" customFormat="false" ht="12" hidden="false" customHeight="false" outlineLevel="0" collapsed="false">
      <c r="A1084" s="259"/>
      <c r="F1084" s="2"/>
    </row>
    <row r="1085" customFormat="false" ht="12" hidden="false" customHeight="false" outlineLevel="0" collapsed="false">
      <c r="A1085" s="259"/>
      <c r="F1085" s="2"/>
    </row>
    <row r="1086" customFormat="false" ht="12" hidden="false" customHeight="false" outlineLevel="0" collapsed="false">
      <c r="A1086" s="259"/>
      <c r="F1086" s="2"/>
    </row>
    <row r="1087" customFormat="false" ht="12" hidden="false" customHeight="false" outlineLevel="0" collapsed="false">
      <c r="A1087" s="259"/>
      <c r="F1087" s="2"/>
    </row>
    <row r="1088" customFormat="false" ht="12" hidden="false" customHeight="false" outlineLevel="0" collapsed="false">
      <c r="A1088" s="259"/>
      <c r="F1088" s="2"/>
    </row>
    <row r="1089" customFormat="false" ht="12" hidden="false" customHeight="false" outlineLevel="0" collapsed="false">
      <c r="A1089" s="259"/>
      <c r="F1089" s="2"/>
    </row>
    <row r="1090" customFormat="false" ht="12" hidden="false" customHeight="false" outlineLevel="0" collapsed="false">
      <c r="A1090" s="259"/>
      <c r="F1090" s="2"/>
    </row>
    <row r="1091" customFormat="false" ht="12" hidden="false" customHeight="false" outlineLevel="0" collapsed="false">
      <c r="A1091" s="259"/>
      <c r="F1091" s="2"/>
    </row>
    <row r="1092" customFormat="false" ht="12" hidden="false" customHeight="false" outlineLevel="0" collapsed="false">
      <c r="A1092" s="259"/>
      <c r="F1092" s="2"/>
    </row>
    <row r="1093" customFormat="false" ht="12" hidden="false" customHeight="false" outlineLevel="0" collapsed="false">
      <c r="A1093" s="259"/>
      <c r="F1093" s="2"/>
    </row>
    <row r="1094" customFormat="false" ht="12" hidden="false" customHeight="false" outlineLevel="0" collapsed="false">
      <c r="A1094" s="259"/>
      <c r="F1094" s="2"/>
    </row>
    <row r="1095" customFormat="false" ht="12" hidden="false" customHeight="false" outlineLevel="0" collapsed="false">
      <c r="A1095" s="259"/>
      <c r="F1095" s="2"/>
    </row>
    <row r="1096" customFormat="false" ht="12" hidden="false" customHeight="false" outlineLevel="0" collapsed="false">
      <c r="A1096" s="259"/>
      <c r="F1096" s="2"/>
    </row>
    <row r="1097" customFormat="false" ht="12" hidden="false" customHeight="false" outlineLevel="0" collapsed="false">
      <c r="A1097" s="259"/>
      <c r="F1097" s="2"/>
    </row>
    <row r="1098" customFormat="false" ht="12" hidden="false" customHeight="false" outlineLevel="0" collapsed="false">
      <c r="A1098" s="259"/>
      <c r="F1098" s="2"/>
    </row>
    <row r="1099" customFormat="false" ht="12" hidden="false" customHeight="false" outlineLevel="0" collapsed="false">
      <c r="A1099" s="259"/>
      <c r="F1099" s="2"/>
    </row>
    <row r="1100" customFormat="false" ht="12" hidden="false" customHeight="false" outlineLevel="0" collapsed="false">
      <c r="A1100" s="259"/>
      <c r="F1100" s="2"/>
    </row>
    <row r="1101" customFormat="false" ht="12" hidden="false" customHeight="false" outlineLevel="0" collapsed="false">
      <c r="A1101" s="259"/>
      <c r="F1101" s="2"/>
    </row>
    <row r="1102" customFormat="false" ht="12" hidden="false" customHeight="false" outlineLevel="0" collapsed="false">
      <c r="A1102" s="259"/>
      <c r="F1102" s="2"/>
    </row>
    <row r="1103" customFormat="false" ht="12" hidden="false" customHeight="false" outlineLevel="0" collapsed="false">
      <c r="A1103" s="259"/>
      <c r="F1103" s="2"/>
    </row>
    <row r="1104" customFormat="false" ht="12" hidden="false" customHeight="false" outlineLevel="0" collapsed="false">
      <c r="A1104" s="259"/>
      <c r="F1104" s="2"/>
    </row>
    <row r="1105" customFormat="false" ht="12" hidden="false" customHeight="false" outlineLevel="0" collapsed="false">
      <c r="A1105" s="259"/>
      <c r="F1105" s="2"/>
    </row>
    <row r="1106" customFormat="false" ht="12" hidden="false" customHeight="false" outlineLevel="0" collapsed="false">
      <c r="A1106" s="259"/>
      <c r="F1106" s="2"/>
    </row>
    <row r="1107" customFormat="false" ht="12" hidden="false" customHeight="false" outlineLevel="0" collapsed="false">
      <c r="A1107" s="259"/>
      <c r="F1107" s="2"/>
    </row>
    <row r="1108" customFormat="false" ht="12" hidden="false" customHeight="false" outlineLevel="0" collapsed="false">
      <c r="A1108" s="259"/>
      <c r="F1108" s="2"/>
    </row>
    <row r="1109" customFormat="false" ht="12" hidden="false" customHeight="false" outlineLevel="0" collapsed="false">
      <c r="A1109" s="259"/>
      <c r="F1109" s="2"/>
    </row>
    <row r="1110" customFormat="false" ht="12" hidden="false" customHeight="false" outlineLevel="0" collapsed="false">
      <c r="A1110" s="259"/>
      <c r="F1110" s="2"/>
    </row>
    <row r="1111" customFormat="false" ht="12" hidden="false" customHeight="false" outlineLevel="0" collapsed="false">
      <c r="A1111" s="259"/>
      <c r="F1111" s="2"/>
    </row>
    <row r="1112" customFormat="false" ht="12" hidden="false" customHeight="false" outlineLevel="0" collapsed="false">
      <c r="A1112" s="259"/>
      <c r="F1112" s="2"/>
    </row>
    <row r="1113" customFormat="false" ht="12" hidden="false" customHeight="false" outlineLevel="0" collapsed="false">
      <c r="A1113" s="259"/>
      <c r="F1113" s="2"/>
    </row>
    <row r="1114" customFormat="false" ht="12" hidden="false" customHeight="false" outlineLevel="0" collapsed="false">
      <c r="A1114" s="259"/>
      <c r="F1114" s="2"/>
    </row>
    <row r="1115" customFormat="false" ht="12" hidden="false" customHeight="false" outlineLevel="0" collapsed="false">
      <c r="A1115" s="259"/>
      <c r="F1115" s="2"/>
    </row>
    <row r="1116" customFormat="false" ht="12" hidden="false" customHeight="false" outlineLevel="0" collapsed="false">
      <c r="A1116" s="259"/>
      <c r="F1116" s="2"/>
    </row>
    <row r="1117" customFormat="false" ht="12" hidden="false" customHeight="false" outlineLevel="0" collapsed="false">
      <c r="A1117" s="259"/>
      <c r="F1117" s="2"/>
    </row>
    <row r="1118" customFormat="false" ht="12" hidden="false" customHeight="false" outlineLevel="0" collapsed="false">
      <c r="A1118" s="259"/>
      <c r="F1118" s="2"/>
    </row>
    <row r="1119" customFormat="false" ht="12" hidden="false" customHeight="false" outlineLevel="0" collapsed="false">
      <c r="A1119" s="259"/>
      <c r="F1119" s="2"/>
    </row>
    <row r="1120" customFormat="false" ht="12" hidden="false" customHeight="false" outlineLevel="0" collapsed="false">
      <c r="A1120" s="259"/>
      <c r="F1120" s="2"/>
    </row>
    <row r="1121" customFormat="false" ht="12" hidden="false" customHeight="false" outlineLevel="0" collapsed="false">
      <c r="A1121" s="259"/>
      <c r="F1121" s="2"/>
    </row>
    <row r="1122" customFormat="false" ht="12" hidden="false" customHeight="false" outlineLevel="0" collapsed="false">
      <c r="A1122" s="259"/>
      <c r="F1122" s="2"/>
    </row>
    <row r="1123" customFormat="false" ht="12" hidden="false" customHeight="false" outlineLevel="0" collapsed="false">
      <c r="A1123" s="259"/>
      <c r="F1123" s="2"/>
    </row>
    <row r="1124" customFormat="false" ht="12" hidden="false" customHeight="false" outlineLevel="0" collapsed="false">
      <c r="A1124" s="259"/>
      <c r="F1124" s="2"/>
    </row>
    <row r="1125" customFormat="false" ht="12" hidden="false" customHeight="false" outlineLevel="0" collapsed="false">
      <c r="A1125" s="259"/>
      <c r="F1125" s="2"/>
    </row>
    <row r="1126" customFormat="false" ht="12" hidden="false" customHeight="false" outlineLevel="0" collapsed="false">
      <c r="A1126" s="259"/>
      <c r="F1126" s="2"/>
    </row>
    <row r="1127" customFormat="false" ht="12" hidden="false" customHeight="false" outlineLevel="0" collapsed="false">
      <c r="A1127" s="259"/>
      <c r="F1127" s="2"/>
    </row>
    <row r="1128" customFormat="false" ht="12" hidden="false" customHeight="false" outlineLevel="0" collapsed="false">
      <c r="A1128" s="259"/>
      <c r="F1128" s="2"/>
    </row>
    <row r="1129" customFormat="false" ht="12" hidden="false" customHeight="false" outlineLevel="0" collapsed="false">
      <c r="A1129" s="259"/>
      <c r="F1129" s="2"/>
    </row>
    <row r="1130" customFormat="false" ht="12" hidden="false" customHeight="false" outlineLevel="0" collapsed="false">
      <c r="A1130" s="259"/>
      <c r="F1130" s="2"/>
    </row>
    <row r="1131" customFormat="false" ht="12" hidden="false" customHeight="false" outlineLevel="0" collapsed="false">
      <c r="A1131" s="259"/>
      <c r="F1131" s="2"/>
    </row>
    <row r="1132" customFormat="false" ht="12" hidden="false" customHeight="false" outlineLevel="0" collapsed="false">
      <c r="A1132" s="259"/>
      <c r="F1132" s="2"/>
    </row>
    <row r="1133" customFormat="false" ht="12" hidden="false" customHeight="false" outlineLevel="0" collapsed="false">
      <c r="A1133" s="259"/>
      <c r="F1133" s="2"/>
    </row>
    <row r="1134" customFormat="false" ht="12" hidden="false" customHeight="false" outlineLevel="0" collapsed="false">
      <c r="A1134" s="259"/>
      <c r="F1134" s="2"/>
    </row>
    <row r="1135" customFormat="false" ht="12" hidden="false" customHeight="false" outlineLevel="0" collapsed="false">
      <c r="A1135" s="259"/>
      <c r="F1135" s="2"/>
    </row>
    <row r="1136" customFormat="false" ht="12" hidden="false" customHeight="false" outlineLevel="0" collapsed="false">
      <c r="A1136" s="259"/>
      <c r="F1136" s="2"/>
    </row>
    <row r="1137" customFormat="false" ht="12" hidden="false" customHeight="false" outlineLevel="0" collapsed="false">
      <c r="A1137" s="259"/>
      <c r="F1137" s="2"/>
    </row>
    <row r="1138" customFormat="false" ht="12" hidden="false" customHeight="false" outlineLevel="0" collapsed="false">
      <c r="A1138" s="259"/>
      <c r="F1138" s="2"/>
    </row>
    <row r="1139" customFormat="false" ht="12" hidden="false" customHeight="false" outlineLevel="0" collapsed="false">
      <c r="A1139" s="259"/>
      <c r="F1139" s="2"/>
    </row>
    <row r="1140" customFormat="false" ht="12" hidden="false" customHeight="false" outlineLevel="0" collapsed="false">
      <c r="A1140" s="259"/>
      <c r="F1140" s="2"/>
    </row>
    <row r="1141" customFormat="false" ht="12" hidden="false" customHeight="false" outlineLevel="0" collapsed="false">
      <c r="A1141" s="259"/>
      <c r="F1141" s="2"/>
    </row>
    <row r="1142" customFormat="false" ht="12" hidden="false" customHeight="false" outlineLevel="0" collapsed="false">
      <c r="A1142" s="259"/>
      <c r="F1142" s="2"/>
    </row>
    <row r="1143" customFormat="false" ht="12" hidden="false" customHeight="false" outlineLevel="0" collapsed="false">
      <c r="A1143" s="259"/>
      <c r="F1143" s="2"/>
    </row>
    <row r="1144" customFormat="false" ht="12" hidden="false" customHeight="false" outlineLevel="0" collapsed="false">
      <c r="A1144" s="259"/>
      <c r="F1144" s="2"/>
    </row>
    <row r="1145" customFormat="false" ht="12" hidden="false" customHeight="false" outlineLevel="0" collapsed="false">
      <c r="A1145" s="259"/>
      <c r="F1145" s="2"/>
    </row>
    <row r="1146" customFormat="false" ht="12" hidden="false" customHeight="false" outlineLevel="0" collapsed="false">
      <c r="A1146" s="259"/>
      <c r="F1146" s="2"/>
    </row>
    <row r="1147" customFormat="false" ht="12" hidden="false" customHeight="false" outlineLevel="0" collapsed="false">
      <c r="A1147" s="259"/>
      <c r="F1147" s="2"/>
    </row>
    <row r="1148" customFormat="false" ht="12" hidden="false" customHeight="false" outlineLevel="0" collapsed="false">
      <c r="A1148" s="259"/>
      <c r="F1148" s="2"/>
    </row>
    <row r="1149" customFormat="false" ht="12" hidden="false" customHeight="false" outlineLevel="0" collapsed="false">
      <c r="A1149" s="259"/>
      <c r="F1149" s="2"/>
    </row>
    <row r="1150" customFormat="false" ht="12" hidden="false" customHeight="false" outlineLevel="0" collapsed="false">
      <c r="A1150" s="259"/>
      <c r="F1150" s="2"/>
    </row>
    <row r="1151" customFormat="false" ht="12" hidden="false" customHeight="false" outlineLevel="0" collapsed="false">
      <c r="A1151" s="259"/>
      <c r="F1151" s="2"/>
    </row>
    <row r="1152" customFormat="false" ht="12" hidden="false" customHeight="false" outlineLevel="0" collapsed="false">
      <c r="A1152" s="259"/>
      <c r="F1152" s="2"/>
    </row>
    <row r="1153" customFormat="false" ht="12" hidden="false" customHeight="false" outlineLevel="0" collapsed="false">
      <c r="A1153" s="259"/>
      <c r="F1153" s="2"/>
    </row>
    <row r="1154" customFormat="false" ht="12" hidden="false" customHeight="false" outlineLevel="0" collapsed="false">
      <c r="A1154" s="259"/>
      <c r="F1154" s="2"/>
    </row>
    <row r="1155" customFormat="false" ht="12" hidden="false" customHeight="false" outlineLevel="0" collapsed="false">
      <c r="A1155" s="259"/>
      <c r="F1155" s="2"/>
    </row>
    <row r="1156" customFormat="false" ht="12" hidden="false" customHeight="false" outlineLevel="0" collapsed="false">
      <c r="A1156" s="259"/>
      <c r="F1156" s="2"/>
    </row>
    <row r="1157" customFormat="false" ht="12" hidden="false" customHeight="false" outlineLevel="0" collapsed="false">
      <c r="A1157" s="259"/>
      <c r="F1157" s="2"/>
    </row>
    <row r="1158" customFormat="false" ht="12" hidden="false" customHeight="false" outlineLevel="0" collapsed="false">
      <c r="A1158" s="259"/>
      <c r="F1158" s="2"/>
    </row>
    <row r="1159" customFormat="false" ht="12" hidden="false" customHeight="false" outlineLevel="0" collapsed="false">
      <c r="A1159" s="259"/>
      <c r="F1159" s="2"/>
    </row>
    <row r="1160" customFormat="false" ht="12" hidden="false" customHeight="false" outlineLevel="0" collapsed="false">
      <c r="A1160" s="259"/>
      <c r="F1160" s="2"/>
    </row>
    <row r="1161" customFormat="false" ht="12" hidden="false" customHeight="false" outlineLevel="0" collapsed="false">
      <c r="A1161" s="259"/>
      <c r="F1161" s="2"/>
    </row>
    <row r="1162" customFormat="false" ht="12" hidden="false" customHeight="false" outlineLevel="0" collapsed="false">
      <c r="A1162" s="259"/>
      <c r="F1162" s="2"/>
    </row>
    <row r="1163" customFormat="false" ht="12" hidden="false" customHeight="false" outlineLevel="0" collapsed="false">
      <c r="A1163" s="259"/>
      <c r="F1163" s="2"/>
    </row>
    <row r="1164" customFormat="false" ht="12" hidden="false" customHeight="false" outlineLevel="0" collapsed="false">
      <c r="A1164" s="259"/>
      <c r="F1164" s="2"/>
    </row>
    <row r="1165" customFormat="false" ht="12" hidden="false" customHeight="false" outlineLevel="0" collapsed="false">
      <c r="A1165" s="259"/>
      <c r="F1165" s="2"/>
    </row>
    <row r="1166" customFormat="false" ht="12" hidden="false" customHeight="false" outlineLevel="0" collapsed="false">
      <c r="A1166" s="259"/>
      <c r="F1166" s="2"/>
    </row>
    <row r="1167" customFormat="false" ht="12" hidden="false" customHeight="false" outlineLevel="0" collapsed="false">
      <c r="A1167" s="259"/>
      <c r="F1167" s="2"/>
    </row>
    <row r="1168" customFormat="false" ht="12" hidden="false" customHeight="false" outlineLevel="0" collapsed="false">
      <c r="A1168" s="259"/>
      <c r="F1168" s="2"/>
    </row>
    <row r="1169" customFormat="false" ht="12" hidden="false" customHeight="false" outlineLevel="0" collapsed="false">
      <c r="A1169" s="259"/>
      <c r="F1169" s="2"/>
    </row>
    <row r="1170" customFormat="false" ht="12" hidden="false" customHeight="false" outlineLevel="0" collapsed="false">
      <c r="A1170" s="259"/>
      <c r="F1170" s="2"/>
    </row>
    <row r="1171" customFormat="false" ht="12" hidden="false" customHeight="false" outlineLevel="0" collapsed="false">
      <c r="A1171" s="259"/>
      <c r="F1171" s="2"/>
    </row>
    <row r="1172" customFormat="false" ht="12" hidden="false" customHeight="false" outlineLevel="0" collapsed="false">
      <c r="A1172" s="259"/>
      <c r="F1172" s="2"/>
    </row>
    <row r="1173" customFormat="false" ht="12" hidden="false" customHeight="false" outlineLevel="0" collapsed="false">
      <c r="A1173" s="259"/>
      <c r="F1173" s="2"/>
    </row>
    <row r="1174" customFormat="false" ht="12" hidden="false" customHeight="false" outlineLevel="0" collapsed="false">
      <c r="A1174" s="259"/>
      <c r="F1174" s="2"/>
    </row>
    <row r="1175" customFormat="false" ht="12" hidden="false" customHeight="false" outlineLevel="0" collapsed="false">
      <c r="A1175" s="259"/>
      <c r="F1175" s="2"/>
    </row>
    <row r="1176" customFormat="false" ht="12" hidden="false" customHeight="false" outlineLevel="0" collapsed="false">
      <c r="A1176" s="259"/>
      <c r="F1176" s="2"/>
    </row>
    <row r="1177" customFormat="false" ht="12" hidden="false" customHeight="false" outlineLevel="0" collapsed="false">
      <c r="A1177" s="259"/>
      <c r="F1177" s="2"/>
    </row>
    <row r="1178" customFormat="false" ht="12" hidden="false" customHeight="false" outlineLevel="0" collapsed="false">
      <c r="A1178" s="259"/>
      <c r="F1178" s="2"/>
    </row>
    <row r="1179" customFormat="false" ht="12" hidden="false" customHeight="false" outlineLevel="0" collapsed="false">
      <c r="A1179" s="259"/>
      <c r="F1179" s="2"/>
    </row>
    <row r="1180" customFormat="false" ht="12" hidden="false" customHeight="false" outlineLevel="0" collapsed="false">
      <c r="A1180" s="259"/>
      <c r="F1180" s="2"/>
    </row>
    <row r="1181" customFormat="false" ht="12" hidden="false" customHeight="false" outlineLevel="0" collapsed="false">
      <c r="A1181" s="259"/>
      <c r="F1181" s="2"/>
    </row>
    <row r="1182" customFormat="false" ht="12" hidden="false" customHeight="false" outlineLevel="0" collapsed="false">
      <c r="A1182" s="259"/>
      <c r="F1182" s="2"/>
    </row>
    <row r="1183" customFormat="false" ht="12" hidden="false" customHeight="false" outlineLevel="0" collapsed="false">
      <c r="A1183" s="259"/>
      <c r="F1183" s="2"/>
    </row>
    <row r="1184" customFormat="false" ht="12" hidden="false" customHeight="false" outlineLevel="0" collapsed="false">
      <c r="A1184" s="259"/>
      <c r="F1184" s="2"/>
    </row>
    <row r="1185" customFormat="false" ht="12" hidden="false" customHeight="false" outlineLevel="0" collapsed="false">
      <c r="A1185" s="259"/>
      <c r="F1185" s="2"/>
    </row>
    <row r="1186" customFormat="false" ht="12" hidden="false" customHeight="false" outlineLevel="0" collapsed="false">
      <c r="A1186" s="259"/>
      <c r="F1186" s="2"/>
    </row>
    <row r="1187" customFormat="false" ht="12" hidden="false" customHeight="false" outlineLevel="0" collapsed="false">
      <c r="A1187" s="259"/>
      <c r="F1187" s="2"/>
    </row>
    <row r="1188" customFormat="false" ht="12" hidden="false" customHeight="false" outlineLevel="0" collapsed="false">
      <c r="A1188" s="259"/>
      <c r="F1188" s="2"/>
    </row>
    <row r="1189" customFormat="false" ht="12" hidden="false" customHeight="false" outlineLevel="0" collapsed="false">
      <c r="A1189" s="259"/>
      <c r="F1189" s="2"/>
    </row>
    <row r="1190" customFormat="false" ht="12" hidden="false" customHeight="false" outlineLevel="0" collapsed="false">
      <c r="A1190" s="259"/>
      <c r="F1190" s="2"/>
    </row>
    <row r="1191" customFormat="false" ht="12" hidden="false" customHeight="false" outlineLevel="0" collapsed="false">
      <c r="A1191" s="259"/>
      <c r="F1191" s="2"/>
    </row>
    <row r="1192" customFormat="false" ht="12" hidden="false" customHeight="false" outlineLevel="0" collapsed="false">
      <c r="A1192" s="259"/>
      <c r="F1192" s="2"/>
    </row>
    <row r="1193" customFormat="false" ht="12" hidden="false" customHeight="false" outlineLevel="0" collapsed="false">
      <c r="A1193" s="259"/>
      <c r="F1193" s="2"/>
    </row>
    <row r="1194" customFormat="false" ht="12" hidden="false" customHeight="false" outlineLevel="0" collapsed="false">
      <c r="A1194" s="259"/>
      <c r="F1194" s="2"/>
    </row>
    <row r="1195" customFormat="false" ht="12" hidden="false" customHeight="false" outlineLevel="0" collapsed="false">
      <c r="A1195" s="259"/>
      <c r="F1195" s="2"/>
    </row>
    <row r="1196" customFormat="false" ht="12" hidden="false" customHeight="false" outlineLevel="0" collapsed="false">
      <c r="A1196" s="259"/>
      <c r="F1196" s="2"/>
    </row>
    <row r="1197" customFormat="false" ht="12" hidden="false" customHeight="false" outlineLevel="0" collapsed="false">
      <c r="A1197" s="259"/>
      <c r="F1197" s="2"/>
    </row>
    <row r="1198" customFormat="false" ht="12" hidden="false" customHeight="false" outlineLevel="0" collapsed="false">
      <c r="A1198" s="259"/>
      <c r="F1198" s="2"/>
    </row>
    <row r="1199" customFormat="false" ht="12" hidden="false" customHeight="false" outlineLevel="0" collapsed="false">
      <c r="A1199" s="259"/>
      <c r="F1199" s="2"/>
    </row>
    <row r="1200" customFormat="false" ht="12" hidden="false" customHeight="false" outlineLevel="0" collapsed="false">
      <c r="A1200" s="259"/>
      <c r="F1200" s="2"/>
    </row>
    <row r="1201" customFormat="false" ht="12" hidden="false" customHeight="false" outlineLevel="0" collapsed="false">
      <c r="A1201" s="259"/>
      <c r="F1201" s="2"/>
    </row>
    <row r="1202" customFormat="false" ht="12" hidden="false" customHeight="false" outlineLevel="0" collapsed="false">
      <c r="A1202" s="259"/>
      <c r="F1202" s="2"/>
    </row>
    <row r="1203" customFormat="false" ht="12" hidden="false" customHeight="false" outlineLevel="0" collapsed="false">
      <c r="A1203" s="259"/>
      <c r="F1203" s="2"/>
    </row>
    <row r="1204" customFormat="false" ht="12" hidden="false" customHeight="false" outlineLevel="0" collapsed="false">
      <c r="A1204" s="259"/>
      <c r="F1204" s="2"/>
    </row>
    <row r="1205" customFormat="false" ht="12" hidden="false" customHeight="false" outlineLevel="0" collapsed="false">
      <c r="A1205" s="259"/>
      <c r="F1205" s="2"/>
    </row>
    <row r="1206" customFormat="false" ht="12" hidden="false" customHeight="false" outlineLevel="0" collapsed="false">
      <c r="A1206" s="259"/>
      <c r="F1206" s="2"/>
    </row>
    <row r="1207" customFormat="false" ht="12" hidden="false" customHeight="false" outlineLevel="0" collapsed="false">
      <c r="A1207" s="259"/>
      <c r="F1207" s="2"/>
    </row>
    <row r="1208" customFormat="false" ht="12" hidden="false" customHeight="false" outlineLevel="0" collapsed="false">
      <c r="A1208" s="259"/>
      <c r="F1208" s="2"/>
    </row>
    <row r="1209" customFormat="false" ht="12" hidden="false" customHeight="false" outlineLevel="0" collapsed="false">
      <c r="A1209" s="259"/>
      <c r="F1209" s="2"/>
    </row>
    <row r="1210" customFormat="false" ht="12" hidden="false" customHeight="false" outlineLevel="0" collapsed="false">
      <c r="A1210" s="259"/>
      <c r="F1210" s="2"/>
    </row>
    <row r="1211" customFormat="false" ht="12" hidden="false" customHeight="false" outlineLevel="0" collapsed="false">
      <c r="A1211" s="259"/>
      <c r="F1211" s="2"/>
    </row>
    <row r="1212" customFormat="false" ht="12" hidden="false" customHeight="false" outlineLevel="0" collapsed="false">
      <c r="A1212" s="259"/>
      <c r="F1212" s="2"/>
    </row>
    <row r="1213" customFormat="false" ht="12" hidden="false" customHeight="false" outlineLevel="0" collapsed="false">
      <c r="A1213" s="259"/>
      <c r="F1213" s="2"/>
    </row>
    <row r="1214" customFormat="false" ht="12" hidden="false" customHeight="false" outlineLevel="0" collapsed="false">
      <c r="A1214" s="259"/>
      <c r="F1214" s="2"/>
    </row>
    <row r="1215" customFormat="false" ht="12" hidden="false" customHeight="false" outlineLevel="0" collapsed="false">
      <c r="A1215" s="259"/>
      <c r="F1215" s="2"/>
    </row>
    <row r="1216" customFormat="false" ht="12" hidden="false" customHeight="false" outlineLevel="0" collapsed="false">
      <c r="A1216" s="259"/>
      <c r="F1216" s="2"/>
    </row>
    <row r="1217" customFormat="false" ht="12" hidden="false" customHeight="false" outlineLevel="0" collapsed="false">
      <c r="A1217" s="259"/>
      <c r="F1217" s="2"/>
    </row>
    <row r="1218" customFormat="false" ht="12" hidden="false" customHeight="false" outlineLevel="0" collapsed="false">
      <c r="A1218" s="259"/>
      <c r="F1218" s="2"/>
    </row>
    <row r="1219" customFormat="false" ht="12" hidden="false" customHeight="false" outlineLevel="0" collapsed="false">
      <c r="A1219" s="259"/>
      <c r="F1219" s="2"/>
    </row>
    <row r="1220" customFormat="false" ht="12" hidden="false" customHeight="false" outlineLevel="0" collapsed="false">
      <c r="A1220" s="259"/>
      <c r="F1220" s="2"/>
    </row>
    <row r="1221" customFormat="false" ht="12" hidden="false" customHeight="false" outlineLevel="0" collapsed="false">
      <c r="A1221" s="259"/>
      <c r="F1221" s="2"/>
    </row>
    <row r="1222" customFormat="false" ht="12" hidden="false" customHeight="false" outlineLevel="0" collapsed="false">
      <c r="A1222" s="259"/>
      <c r="F1222" s="2"/>
    </row>
    <row r="1223" customFormat="false" ht="12" hidden="false" customHeight="false" outlineLevel="0" collapsed="false">
      <c r="A1223" s="259"/>
      <c r="F1223" s="2"/>
    </row>
    <row r="1224" customFormat="false" ht="12" hidden="false" customHeight="false" outlineLevel="0" collapsed="false">
      <c r="A1224" s="259"/>
      <c r="F1224" s="2"/>
    </row>
    <row r="1225" customFormat="false" ht="12" hidden="false" customHeight="false" outlineLevel="0" collapsed="false">
      <c r="A1225" s="259"/>
      <c r="F1225" s="2"/>
    </row>
    <row r="1226" customFormat="false" ht="12" hidden="false" customHeight="false" outlineLevel="0" collapsed="false">
      <c r="A1226" s="259"/>
      <c r="F1226" s="2"/>
    </row>
    <row r="1227" customFormat="false" ht="12" hidden="false" customHeight="false" outlineLevel="0" collapsed="false">
      <c r="A1227" s="259"/>
      <c r="F1227" s="2"/>
    </row>
    <row r="1228" customFormat="false" ht="12" hidden="false" customHeight="false" outlineLevel="0" collapsed="false">
      <c r="A1228" s="259"/>
      <c r="F1228" s="2"/>
    </row>
    <row r="1229" customFormat="false" ht="12" hidden="false" customHeight="false" outlineLevel="0" collapsed="false">
      <c r="A1229" s="259"/>
      <c r="F1229" s="2"/>
    </row>
    <row r="1230" customFormat="false" ht="12" hidden="false" customHeight="false" outlineLevel="0" collapsed="false">
      <c r="A1230" s="259"/>
      <c r="F1230" s="2"/>
    </row>
    <row r="1231" customFormat="false" ht="12" hidden="false" customHeight="false" outlineLevel="0" collapsed="false">
      <c r="A1231" s="259"/>
      <c r="F1231" s="2"/>
    </row>
    <row r="1232" customFormat="false" ht="12" hidden="false" customHeight="false" outlineLevel="0" collapsed="false">
      <c r="A1232" s="259"/>
      <c r="F1232" s="2"/>
    </row>
    <row r="1233" customFormat="false" ht="12" hidden="false" customHeight="false" outlineLevel="0" collapsed="false">
      <c r="A1233" s="259"/>
      <c r="F1233" s="2"/>
    </row>
    <row r="1234" customFormat="false" ht="12" hidden="false" customHeight="false" outlineLevel="0" collapsed="false">
      <c r="A1234" s="259"/>
      <c r="F1234" s="2"/>
    </row>
    <row r="1235" customFormat="false" ht="12" hidden="false" customHeight="false" outlineLevel="0" collapsed="false">
      <c r="A1235" s="259"/>
      <c r="F1235" s="2"/>
    </row>
    <row r="1236" customFormat="false" ht="12" hidden="false" customHeight="false" outlineLevel="0" collapsed="false">
      <c r="A1236" s="259"/>
      <c r="F1236" s="2"/>
    </row>
    <row r="1237" customFormat="false" ht="12" hidden="false" customHeight="false" outlineLevel="0" collapsed="false">
      <c r="A1237" s="259"/>
      <c r="F1237" s="2"/>
    </row>
    <row r="1238" customFormat="false" ht="12" hidden="false" customHeight="false" outlineLevel="0" collapsed="false">
      <c r="A1238" s="259"/>
      <c r="F1238" s="2"/>
    </row>
    <row r="1239" customFormat="false" ht="12" hidden="false" customHeight="false" outlineLevel="0" collapsed="false">
      <c r="A1239" s="259"/>
      <c r="F1239" s="2"/>
    </row>
    <row r="1240" customFormat="false" ht="12" hidden="false" customHeight="false" outlineLevel="0" collapsed="false">
      <c r="A1240" s="259"/>
      <c r="F1240" s="2"/>
    </row>
    <row r="1241" customFormat="false" ht="12" hidden="false" customHeight="false" outlineLevel="0" collapsed="false">
      <c r="A1241" s="259"/>
      <c r="F1241" s="2"/>
    </row>
    <row r="1242" customFormat="false" ht="12" hidden="false" customHeight="false" outlineLevel="0" collapsed="false">
      <c r="A1242" s="259"/>
      <c r="F1242" s="2"/>
    </row>
    <row r="1243" customFormat="false" ht="12" hidden="false" customHeight="false" outlineLevel="0" collapsed="false">
      <c r="A1243" s="259"/>
      <c r="F1243" s="2"/>
    </row>
    <row r="1244" customFormat="false" ht="12" hidden="false" customHeight="false" outlineLevel="0" collapsed="false">
      <c r="A1244" s="259"/>
      <c r="F1244" s="2"/>
    </row>
    <row r="1245" customFormat="false" ht="12" hidden="false" customHeight="false" outlineLevel="0" collapsed="false">
      <c r="A1245" s="259"/>
      <c r="F1245" s="2"/>
    </row>
    <row r="1246" customFormat="false" ht="12" hidden="false" customHeight="false" outlineLevel="0" collapsed="false">
      <c r="A1246" s="259"/>
      <c r="F1246" s="2"/>
    </row>
    <row r="1247" customFormat="false" ht="12" hidden="false" customHeight="false" outlineLevel="0" collapsed="false">
      <c r="A1247" s="259"/>
      <c r="F1247" s="2"/>
    </row>
    <row r="1248" customFormat="false" ht="12" hidden="false" customHeight="false" outlineLevel="0" collapsed="false">
      <c r="A1248" s="259"/>
      <c r="F1248" s="2"/>
    </row>
    <row r="1249" customFormat="false" ht="12" hidden="false" customHeight="false" outlineLevel="0" collapsed="false">
      <c r="A1249" s="259"/>
      <c r="F1249" s="2"/>
    </row>
    <row r="1250" customFormat="false" ht="12" hidden="false" customHeight="false" outlineLevel="0" collapsed="false">
      <c r="A1250" s="259"/>
      <c r="F1250" s="2"/>
    </row>
    <row r="1251" customFormat="false" ht="12" hidden="false" customHeight="false" outlineLevel="0" collapsed="false">
      <c r="A1251" s="259"/>
      <c r="F1251" s="2"/>
    </row>
    <row r="1252" customFormat="false" ht="12" hidden="false" customHeight="false" outlineLevel="0" collapsed="false">
      <c r="A1252" s="259"/>
      <c r="F1252" s="2"/>
    </row>
    <row r="1253" customFormat="false" ht="12" hidden="false" customHeight="false" outlineLevel="0" collapsed="false">
      <c r="A1253" s="259"/>
      <c r="F1253" s="2"/>
    </row>
    <row r="1254" customFormat="false" ht="12" hidden="false" customHeight="false" outlineLevel="0" collapsed="false">
      <c r="A1254" s="259"/>
      <c r="F1254" s="2"/>
    </row>
    <row r="1255" customFormat="false" ht="12" hidden="false" customHeight="false" outlineLevel="0" collapsed="false">
      <c r="A1255" s="259"/>
      <c r="F1255" s="2"/>
    </row>
    <row r="1256" customFormat="false" ht="12" hidden="false" customHeight="false" outlineLevel="0" collapsed="false">
      <c r="A1256" s="259"/>
      <c r="F1256" s="2"/>
    </row>
    <row r="1257" customFormat="false" ht="12" hidden="false" customHeight="false" outlineLevel="0" collapsed="false">
      <c r="A1257" s="259"/>
      <c r="F1257" s="2"/>
    </row>
    <row r="1258" customFormat="false" ht="12" hidden="false" customHeight="false" outlineLevel="0" collapsed="false">
      <c r="A1258" s="259"/>
      <c r="F1258" s="2"/>
    </row>
    <row r="1259" customFormat="false" ht="12" hidden="false" customHeight="false" outlineLevel="0" collapsed="false">
      <c r="A1259" s="259"/>
      <c r="F1259" s="2"/>
    </row>
    <row r="1260" customFormat="false" ht="12" hidden="false" customHeight="false" outlineLevel="0" collapsed="false">
      <c r="A1260" s="259"/>
      <c r="F1260" s="2"/>
    </row>
    <row r="1261" customFormat="false" ht="12" hidden="false" customHeight="false" outlineLevel="0" collapsed="false">
      <c r="A1261" s="259"/>
      <c r="F1261" s="2"/>
    </row>
    <row r="1262" customFormat="false" ht="12" hidden="false" customHeight="false" outlineLevel="0" collapsed="false">
      <c r="A1262" s="259"/>
      <c r="F1262" s="2"/>
    </row>
    <row r="1263" customFormat="false" ht="12" hidden="false" customHeight="false" outlineLevel="0" collapsed="false">
      <c r="A1263" s="259"/>
      <c r="F1263" s="2"/>
    </row>
    <row r="1264" customFormat="false" ht="12" hidden="false" customHeight="false" outlineLevel="0" collapsed="false">
      <c r="A1264" s="259"/>
      <c r="F1264" s="2"/>
    </row>
    <row r="1265" customFormat="false" ht="12" hidden="false" customHeight="false" outlineLevel="0" collapsed="false">
      <c r="A1265" s="259"/>
      <c r="F1265" s="2"/>
    </row>
    <row r="1266" customFormat="false" ht="12" hidden="false" customHeight="false" outlineLevel="0" collapsed="false">
      <c r="A1266" s="259"/>
      <c r="F1266" s="2"/>
    </row>
    <row r="1267" customFormat="false" ht="12" hidden="false" customHeight="false" outlineLevel="0" collapsed="false">
      <c r="A1267" s="259"/>
      <c r="F1267" s="2"/>
    </row>
    <row r="1268" customFormat="false" ht="12" hidden="false" customHeight="false" outlineLevel="0" collapsed="false">
      <c r="A1268" s="259"/>
      <c r="F1268" s="2"/>
    </row>
    <row r="1269" customFormat="false" ht="12" hidden="false" customHeight="false" outlineLevel="0" collapsed="false">
      <c r="A1269" s="259"/>
      <c r="F1269" s="2"/>
    </row>
    <row r="1270" customFormat="false" ht="12" hidden="false" customHeight="false" outlineLevel="0" collapsed="false">
      <c r="A1270" s="259"/>
      <c r="F1270" s="2"/>
    </row>
    <row r="1271" customFormat="false" ht="12" hidden="false" customHeight="false" outlineLevel="0" collapsed="false">
      <c r="A1271" s="259"/>
      <c r="F1271" s="2"/>
    </row>
    <row r="1272" customFormat="false" ht="12" hidden="false" customHeight="false" outlineLevel="0" collapsed="false">
      <c r="A1272" s="259"/>
      <c r="F1272" s="2"/>
    </row>
    <row r="1273" customFormat="false" ht="12" hidden="false" customHeight="false" outlineLevel="0" collapsed="false">
      <c r="A1273" s="259"/>
      <c r="F1273" s="2"/>
    </row>
    <row r="1274" customFormat="false" ht="12" hidden="false" customHeight="false" outlineLevel="0" collapsed="false">
      <c r="A1274" s="259"/>
      <c r="F1274" s="2"/>
    </row>
    <row r="1275" customFormat="false" ht="12" hidden="false" customHeight="false" outlineLevel="0" collapsed="false">
      <c r="A1275" s="259"/>
      <c r="F1275" s="2"/>
    </row>
    <row r="1276" customFormat="false" ht="12" hidden="false" customHeight="false" outlineLevel="0" collapsed="false">
      <c r="A1276" s="259"/>
      <c r="F1276" s="2"/>
    </row>
    <row r="1277" customFormat="false" ht="12" hidden="false" customHeight="false" outlineLevel="0" collapsed="false">
      <c r="A1277" s="259"/>
      <c r="F1277" s="2"/>
    </row>
    <row r="1278" customFormat="false" ht="12" hidden="false" customHeight="false" outlineLevel="0" collapsed="false">
      <c r="A1278" s="259"/>
      <c r="F1278" s="2"/>
    </row>
    <row r="1279" customFormat="false" ht="12" hidden="false" customHeight="false" outlineLevel="0" collapsed="false">
      <c r="A1279" s="259"/>
      <c r="F1279" s="2"/>
    </row>
    <row r="1280" customFormat="false" ht="12" hidden="false" customHeight="false" outlineLevel="0" collapsed="false">
      <c r="A1280" s="259"/>
      <c r="F1280" s="2"/>
    </row>
    <row r="1281" customFormat="false" ht="12" hidden="false" customHeight="false" outlineLevel="0" collapsed="false">
      <c r="A1281" s="259"/>
      <c r="F1281" s="2"/>
    </row>
    <row r="1282" customFormat="false" ht="12" hidden="false" customHeight="false" outlineLevel="0" collapsed="false">
      <c r="A1282" s="259"/>
      <c r="F1282" s="2"/>
    </row>
    <row r="1283" customFormat="false" ht="12" hidden="false" customHeight="false" outlineLevel="0" collapsed="false">
      <c r="A1283" s="259"/>
      <c r="F1283" s="2"/>
    </row>
    <row r="1284" customFormat="false" ht="12" hidden="false" customHeight="false" outlineLevel="0" collapsed="false">
      <c r="A1284" s="259"/>
      <c r="F1284" s="2"/>
    </row>
    <row r="1285" customFormat="false" ht="12" hidden="false" customHeight="false" outlineLevel="0" collapsed="false">
      <c r="A1285" s="259"/>
      <c r="F1285" s="2"/>
    </row>
    <row r="1286" customFormat="false" ht="12" hidden="false" customHeight="false" outlineLevel="0" collapsed="false">
      <c r="A1286" s="259"/>
      <c r="F1286" s="2"/>
    </row>
    <row r="1287" customFormat="false" ht="12" hidden="false" customHeight="false" outlineLevel="0" collapsed="false">
      <c r="A1287" s="259"/>
      <c r="F1287" s="2"/>
    </row>
    <row r="1288" customFormat="false" ht="12" hidden="false" customHeight="false" outlineLevel="0" collapsed="false">
      <c r="A1288" s="259"/>
      <c r="F1288" s="2"/>
    </row>
    <row r="1289" customFormat="false" ht="12" hidden="false" customHeight="false" outlineLevel="0" collapsed="false">
      <c r="A1289" s="259"/>
      <c r="F1289" s="2"/>
    </row>
    <row r="1290" customFormat="false" ht="12" hidden="false" customHeight="false" outlineLevel="0" collapsed="false">
      <c r="A1290" s="259"/>
      <c r="F1290" s="2"/>
    </row>
    <row r="1291" customFormat="false" ht="12" hidden="false" customHeight="false" outlineLevel="0" collapsed="false">
      <c r="A1291" s="259"/>
      <c r="F1291" s="2"/>
    </row>
    <row r="1292" customFormat="false" ht="12" hidden="false" customHeight="false" outlineLevel="0" collapsed="false">
      <c r="A1292" s="259"/>
      <c r="F1292" s="2"/>
    </row>
    <row r="1293" customFormat="false" ht="12" hidden="false" customHeight="false" outlineLevel="0" collapsed="false">
      <c r="A1293" s="259"/>
      <c r="F1293" s="2"/>
    </row>
    <row r="1294" customFormat="false" ht="12" hidden="false" customHeight="false" outlineLevel="0" collapsed="false">
      <c r="A1294" s="259"/>
      <c r="F1294" s="2"/>
    </row>
    <row r="1295" customFormat="false" ht="12" hidden="false" customHeight="false" outlineLevel="0" collapsed="false">
      <c r="A1295" s="259"/>
      <c r="F1295" s="2"/>
    </row>
    <row r="1296" customFormat="false" ht="12" hidden="false" customHeight="false" outlineLevel="0" collapsed="false">
      <c r="A1296" s="259"/>
      <c r="F1296" s="2"/>
    </row>
    <row r="1297" customFormat="false" ht="12" hidden="false" customHeight="false" outlineLevel="0" collapsed="false">
      <c r="A1297" s="259"/>
      <c r="F1297" s="2"/>
    </row>
    <row r="1298" customFormat="false" ht="12" hidden="false" customHeight="false" outlineLevel="0" collapsed="false">
      <c r="A1298" s="259"/>
      <c r="F1298" s="2"/>
    </row>
    <row r="1299" customFormat="false" ht="12" hidden="false" customHeight="false" outlineLevel="0" collapsed="false">
      <c r="A1299" s="259"/>
      <c r="F1299" s="2"/>
    </row>
    <row r="1300" customFormat="false" ht="12" hidden="false" customHeight="false" outlineLevel="0" collapsed="false">
      <c r="A1300" s="259"/>
      <c r="F1300" s="2"/>
    </row>
    <row r="1301" customFormat="false" ht="12" hidden="false" customHeight="false" outlineLevel="0" collapsed="false">
      <c r="A1301" s="259"/>
      <c r="F1301" s="2"/>
    </row>
    <row r="1302" customFormat="false" ht="12" hidden="false" customHeight="false" outlineLevel="0" collapsed="false">
      <c r="A1302" s="259"/>
      <c r="F1302" s="2"/>
    </row>
    <row r="1303" customFormat="false" ht="12" hidden="false" customHeight="false" outlineLevel="0" collapsed="false">
      <c r="A1303" s="259"/>
      <c r="F1303" s="2"/>
    </row>
    <row r="1304" customFormat="false" ht="12" hidden="false" customHeight="false" outlineLevel="0" collapsed="false">
      <c r="A1304" s="259"/>
      <c r="F1304" s="2"/>
    </row>
    <row r="1305" customFormat="false" ht="12" hidden="false" customHeight="false" outlineLevel="0" collapsed="false">
      <c r="A1305" s="259"/>
      <c r="F1305" s="2"/>
    </row>
    <row r="1306" customFormat="false" ht="12" hidden="false" customHeight="false" outlineLevel="0" collapsed="false">
      <c r="A1306" s="259"/>
      <c r="F1306" s="2"/>
    </row>
    <row r="1307" customFormat="false" ht="12" hidden="false" customHeight="false" outlineLevel="0" collapsed="false">
      <c r="A1307" s="259"/>
      <c r="F1307" s="2"/>
    </row>
    <row r="1308" customFormat="false" ht="12" hidden="false" customHeight="false" outlineLevel="0" collapsed="false">
      <c r="A1308" s="259"/>
      <c r="F1308" s="2"/>
    </row>
    <row r="1309" customFormat="false" ht="12" hidden="false" customHeight="false" outlineLevel="0" collapsed="false">
      <c r="A1309" s="259"/>
      <c r="F1309" s="2"/>
    </row>
    <row r="1310" customFormat="false" ht="12" hidden="false" customHeight="false" outlineLevel="0" collapsed="false">
      <c r="A1310" s="259"/>
      <c r="F1310" s="2"/>
    </row>
    <row r="1311" customFormat="false" ht="12" hidden="false" customHeight="false" outlineLevel="0" collapsed="false">
      <c r="A1311" s="259"/>
      <c r="F1311" s="2"/>
    </row>
    <row r="1312" customFormat="false" ht="12" hidden="false" customHeight="false" outlineLevel="0" collapsed="false">
      <c r="A1312" s="259"/>
      <c r="F1312" s="2"/>
    </row>
    <row r="1313" customFormat="false" ht="12" hidden="false" customHeight="false" outlineLevel="0" collapsed="false">
      <c r="A1313" s="259"/>
      <c r="F1313" s="2"/>
    </row>
    <row r="1314" customFormat="false" ht="12" hidden="false" customHeight="false" outlineLevel="0" collapsed="false">
      <c r="A1314" s="259"/>
      <c r="F1314" s="2"/>
    </row>
    <row r="1315" customFormat="false" ht="12" hidden="false" customHeight="false" outlineLevel="0" collapsed="false">
      <c r="A1315" s="259"/>
      <c r="F1315" s="2"/>
    </row>
    <row r="1316" customFormat="false" ht="12" hidden="false" customHeight="false" outlineLevel="0" collapsed="false">
      <c r="A1316" s="259"/>
      <c r="F1316" s="2"/>
    </row>
    <row r="1317" customFormat="false" ht="12" hidden="false" customHeight="false" outlineLevel="0" collapsed="false">
      <c r="A1317" s="259"/>
      <c r="F1317" s="2"/>
    </row>
    <row r="1318" customFormat="false" ht="12" hidden="false" customHeight="false" outlineLevel="0" collapsed="false">
      <c r="A1318" s="259"/>
      <c r="F1318" s="2"/>
    </row>
    <row r="1319" customFormat="false" ht="12" hidden="false" customHeight="false" outlineLevel="0" collapsed="false">
      <c r="A1319" s="259"/>
      <c r="F1319" s="2"/>
    </row>
    <row r="1320" customFormat="false" ht="12" hidden="false" customHeight="false" outlineLevel="0" collapsed="false">
      <c r="A1320" s="259"/>
      <c r="F1320" s="2"/>
    </row>
    <row r="1321" customFormat="false" ht="12" hidden="false" customHeight="false" outlineLevel="0" collapsed="false">
      <c r="A1321" s="259"/>
      <c r="F1321" s="2"/>
    </row>
    <row r="1322" customFormat="false" ht="12" hidden="false" customHeight="false" outlineLevel="0" collapsed="false">
      <c r="A1322" s="259"/>
      <c r="F1322" s="2"/>
    </row>
    <row r="1323" customFormat="false" ht="12" hidden="false" customHeight="false" outlineLevel="0" collapsed="false">
      <c r="A1323" s="259"/>
      <c r="F1323" s="2"/>
    </row>
    <row r="1324" customFormat="false" ht="12" hidden="false" customHeight="false" outlineLevel="0" collapsed="false">
      <c r="A1324" s="259"/>
      <c r="F1324" s="2"/>
    </row>
    <row r="1325" customFormat="false" ht="12" hidden="false" customHeight="false" outlineLevel="0" collapsed="false">
      <c r="A1325" s="259"/>
      <c r="F1325" s="2"/>
    </row>
    <row r="1326" customFormat="false" ht="12" hidden="false" customHeight="false" outlineLevel="0" collapsed="false">
      <c r="A1326" s="259"/>
      <c r="F1326" s="2"/>
    </row>
    <row r="1327" customFormat="false" ht="12" hidden="false" customHeight="false" outlineLevel="0" collapsed="false">
      <c r="A1327" s="259"/>
      <c r="F1327" s="2"/>
    </row>
    <row r="1328" customFormat="false" ht="12" hidden="false" customHeight="false" outlineLevel="0" collapsed="false">
      <c r="A1328" s="259"/>
      <c r="F1328" s="2"/>
    </row>
    <row r="1329" customFormat="false" ht="12" hidden="false" customHeight="false" outlineLevel="0" collapsed="false">
      <c r="A1329" s="259"/>
      <c r="F1329" s="2"/>
    </row>
    <row r="1330" customFormat="false" ht="12" hidden="false" customHeight="false" outlineLevel="0" collapsed="false">
      <c r="A1330" s="259"/>
      <c r="F1330" s="2"/>
    </row>
    <row r="1331" customFormat="false" ht="12" hidden="false" customHeight="false" outlineLevel="0" collapsed="false">
      <c r="A1331" s="259"/>
      <c r="F1331" s="2"/>
    </row>
    <row r="1332" customFormat="false" ht="12" hidden="false" customHeight="false" outlineLevel="0" collapsed="false">
      <c r="A1332" s="259"/>
      <c r="F1332" s="2"/>
    </row>
    <row r="1333" customFormat="false" ht="12" hidden="false" customHeight="false" outlineLevel="0" collapsed="false">
      <c r="A1333" s="259"/>
      <c r="F1333" s="2"/>
    </row>
    <row r="1334" customFormat="false" ht="12" hidden="false" customHeight="false" outlineLevel="0" collapsed="false">
      <c r="A1334" s="259"/>
      <c r="F1334" s="2"/>
    </row>
    <row r="1335" customFormat="false" ht="12" hidden="false" customHeight="false" outlineLevel="0" collapsed="false">
      <c r="A1335" s="259"/>
      <c r="F1335" s="2"/>
    </row>
    <row r="1336" customFormat="false" ht="12" hidden="false" customHeight="false" outlineLevel="0" collapsed="false">
      <c r="A1336" s="259"/>
      <c r="F1336" s="2"/>
    </row>
    <row r="1337" customFormat="false" ht="12" hidden="false" customHeight="false" outlineLevel="0" collapsed="false">
      <c r="A1337" s="259"/>
      <c r="F1337" s="2"/>
    </row>
    <row r="1338" customFormat="false" ht="12" hidden="false" customHeight="false" outlineLevel="0" collapsed="false">
      <c r="A1338" s="259"/>
      <c r="F1338" s="2"/>
    </row>
    <row r="1339" customFormat="false" ht="12" hidden="false" customHeight="false" outlineLevel="0" collapsed="false">
      <c r="A1339" s="259"/>
      <c r="F1339" s="2"/>
    </row>
    <row r="1340" customFormat="false" ht="12" hidden="false" customHeight="false" outlineLevel="0" collapsed="false">
      <c r="A1340" s="259"/>
      <c r="F1340" s="2"/>
    </row>
    <row r="1341" customFormat="false" ht="12" hidden="false" customHeight="false" outlineLevel="0" collapsed="false">
      <c r="A1341" s="259"/>
      <c r="F1341" s="2"/>
    </row>
    <row r="1342" customFormat="false" ht="12" hidden="false" customHeight="false" outlineLevel="0" collapsed="false">
      <c r="A1342" s="259"/>
      <c r="F1342" s="2"/>
    </row>
    <row r="1343" customFormat="false" ht="12" hidden="false" customHeight="false" outlineLevel="0" collapsed="false">
      <c r="A1343" s="259"/>
      <c r="F1343" s="2"/>
    </row>
    <row r="1344" customFormat="false" ht="12" hidden="false" customHeight="false" outlineLevel="0" collapsed="false">
      <c r="A1344" s="259"/>
      <c r="F1344" s="2"/>
    </row>
    <row r="1345" customFormat="false" ht="12" hidden="false" customHeight="false" outlineLevel="0" collapsed="false">
      <c r="A1345" s="259"/>
      <c r="F1345" s="2"/>
    </row>
    <row r="1346" customFormat="false" ht="12" hidden="false" customHeight="false" outlineLevel="0" collapsed="false">
      <c r="A1346" s="259"/>
      <c r="F1346" s="2"/>
    </row>
    <row r="1347" customFormat="false" ht="12" hidden="false" customHeight="false" outlineLevel="0" collapsed="false">
      <c r="A1347" s="259"/>
      <c r="F1347" s="2"/>
    </row>
    <row r="1348" customFormat="false" ht="12" hidden="false" customHeight="false" outlineLevel="0" collapsed="false">
      <c r="A1348" s="259"/>
      <c r="F1348" s="2"/>
    </row>
    <row r="1349" customFormat="false" ht="12" hidden="false" customHeight="false" outlineLevel="0" collapsed="false">
      <c r="A1349" s="259"/>
      <c r="F1349" s="2"/>
    </row>
    <row r="1350" customFormat="false" ht="12" hidden="false" customHeight="false" outlineLevel="0" collapsed="false">
      <c r="A1350" s="259"/>
      <c r="F1350" s="2"/>
    </row>
    <row r="1351" customFormat="false" ht="12" hidden="false" customHeight="false" outlineLevel="0" collapsed="false">
      <c r="A1351" s="259"/>
      <c r="F1351" s="2"/>
    </row>
    <row r="1352" customFormat="false" ht="12" hidden="false" customHeight="false" outlineLevel="0" collapsed="false">
      <c r="A1352" s="259"/>
      <c r="F1352" s="2"/>
    </row>
    <row r="1353" customFormat="false" ht="12" hidden="false" customHeight="false" outlineLevel="0" collapsed="false">
      <c r="A1353" s="259"/>
      <c r="F1353" s="2"/>
    </row>
    <row r="1354" customFormat="false" ht="12" hidden="false" customHeight="false" outlineLevel="0" collapsed="false">
      <c r="A1354" s="259"/>
      <c r="F1354" s="2"/>
    </row>
    <row r="1355" customFormat="false" ht="12" hidden="false" customHeight="false" outlineLevel="0" collapsed="false">
      <c r="A1355" s="259"/>
      <c r="F1355" s="2"/>
    </row>
    <row r="1356" customFormat="false" ht="12" hidden="false" customHeight="false" outlineLevel="0" collapsed="false">
      <c r="A1356" s="259"/>
      <c r="F1356" s="2"/>
    </row>
    <row r="1357" customFormat="false" ht="12" hidden="false" customHeight="false" outlineLevel="0" collapsed="false">
      <c r="A1357" s="259"/>
      <c r="F1357" s="2"/>
    </row>
    <row r="1358" customFormat="false" ht="12" hidden="false" customHeight="false" outlineLevel="0" collapsed="false">
      <c r="A1358" s="259"/>
      <c r="F1358" s="2"/>
    </row>
    <row r="1359" customFormat="false" ht="12" hidden="false" customHeight="false" outlineLevel="0" collapsed="false">
      <c r="A1359" s="259"/>
      <c r="F1359" s="2"/>
    </row>
    <row r="1360" customFormat="false" ht="12" hidden="false" customHeight="false" outlineLevel="0" collapsed="false">
      <c r="A1360" s="259"/>
      <c r="F1360" s="2"/>
    </row>
    <row r="1361" customFormat="false" ht="12" hidden="false" customHeight="false" outlineLevel="0" collapsed="false">
      <c r="A1361" s="259"/>
      <c r="F1361" s="2"/>
    </row>
    <row r="1362" customFormat="false" ht="12" hidden="false" customHeight="false" outlineLevel="0" collapsed="false">
      <c r="A1362" s="259"/>
      <c r="F1362" s="2"/>
    </row>
    <row r="1363" customFormat="false" ht="12" hidden="false" customHeight="false" outlineLevel="0" collapsed="false">
      <c r="A1363" s="259"/>
      <c r="F1363" s="2"/>
    </row>
    <row r="1364" customFormat="false" ht="12" hidden="false" customHeight="false" outlineLevel="0" collapsed="false">
      <c r="A1364" s="259"/>
      <c r="F1364" s="2"/>
    </row>
    <row r="1365" customFormat="false" ht="12" hidden="false" customHeight="false" outlineLevel="0" collapsed="false">
      <c r="A1365" s="259"/>
      <c r="F1365" s="2"/>
    </row>
    <row r="1366" customFormat="false" ht="12" hidden="false" customHeight="false" outlineLevel="0" collapsed="false">
      <c r="A1366" s="259"/>
      <c r="F1366" s="2"/>
    </row>
    <row r="1367" customFormat="false" ht="12" hidden="false" customHeight="false" outlineLevel="0" collapsed="false">
      <c r="A1367" s="259"/>
      <c r="F1367" s="2"/>
    </row>
    <row r="1368" customFormat="false" ht="12" hidden="false" customHeight="false" outlineLevel="0" collapsed="false">
      <c r="A1368" s="259"/>
      <c r="F1368" s="2"/>
    </row>
    <row r="1369" customFormat="false" ht="12" hidden="false" customHeight="false" outlineLevel="0" collapsed="false">
      <c r="A1369" s="259"/>
      <c r="F1369" s="2"/>
    </row>
    <row r="1370" customFormat="false" ht="12" hidden="false" customHeight="false" outlineLevel="0" collapsed="false">
      <c r="A1370" s="259"/>
      <c r="F1370" s="2"/>
    </row>
    <row r="1371" customFormat="false" ht="12" hidden="false" customHeight="false" outlineLevel="0" collapsed="false">
      <c r="A1371" s="259"/>
      <c r="F1371" s="2"/>
    </row>
    <row r="1372" customFormat="false" ht="12" hidden="false" customHeight="false" outlineLevel="0" collapsed="false">
      <c r="A1372" s="259"/>
      <c r="F1372" s="2"/>
    </row>
    <row r="1373" customFormat="false" ht="12" hidden="false" customHeight="false" outlineLevel="0" collapsed="false">
      <c r="A1373" s="259"/>
      <c r="F1373" s="2"/>
    </row>
    <row r="1374" customFormat="false" ht="12" hidden="false" customHeight="false" outlineLevel="0" collapsed="false">
      <c r="A1374" s="259"/>
      <c r="F1374" s="2"/>
    </row>
    <row r="1375" customFormat="false" ht="12" hidden="false" customHeight="false" outlineLevel="0" collapsed="false">
      <c r="A1375" s="259"/>
      <c r="F1375" s="2"/>
    </row>
    <row r="1376" customFormat="false" ht="12" hidden="false" customHeight="false" outlineLevel="0" collapsed="false">
      <c r="A1376" s="259"/>
      <c r="F1376" s="2"/>
    </row>
    <row r="1377" customFormat="false" ht="12" hidden="false" customHeight="false" outlineLevel="0" collapsed="false">
      <c r="A1377" s="259"/>
      <c r="F1377" s="2"/>
    </row>
    <row r="1378" customFormat="false" ht="12" hidden="false" customHeight="false" outlineLevel="0" collapsed="false">
      <c r="A1378" s="259"/>
      <c r="F1378" s="2"/>
    </row>
    <row r="1379" customFormat="false" ht="12" hidden="false" customHeight="false" outlineLevel="0" collapsed="false">
      <c r="A1379" s="259"/>
      <c r="F1379" s="2"/>
    </row>
    <row r="1380" customFormat="false" ht="12" hidden="false" customHeight="false" outlineLevel="0" collapsed="false">
      <c r="A1380" s="259"/>
      <c r="F1380" s="2"/>
    </row>
    <row r="1381" customFormat="false" ht="12" hidden="false" customHeight="false" outlineLevel="0" collapsed="false">
      <c r="A1381" s="259"/>
      <c r="F1381" s="2"/>
    </row>
    <row r="1382" customFormat="false" ht="12" hidden="false" customHeight="false" outlineLevel="0" collapsed="false">
      <c r="A1382" s="259"/>
      <c r="F1382" s="2"/>
    </row>
    <row r="1383" customFormat="false" ht="12" hidden="false" customHeight="false" outlineLevel="0" collapsed="false">
      <c r="A1383" s="259"/>
      <c r="F1383" s="2"/>
    </row>
    <row r="1384" customFormat="false" ht="12" hidden="false" customHeight="false" outlineLevel="0" collapsed="false">
      <c r="A1384" s="259"/>
      <c r="F1384" s="2"/>
    </row>
    <row r="1385" customFormat="false" ht="12" hidden="false" customHeight="false" outlineLevel="0" collapsed="false">
      <c r="A1385" s="259"/>
      <c r="F1385" s="2"/>
    </row>
    <row r="1386" customFormat="false" ht="12" hidden="false" customHeight="false" outlineLevel="0" collapsed="false">
      <c r="A1386" s="259"/>
      <c r="F1386" s="2"/>
    </row>
    <row r="1387" customFormat="false" ht="12" hidden="false" customHeight="false" outlineLevel="0" collapsed="false">
      <c r="A1387" s="259"/>
      <c r="F1387" s="2"/>
    </row>
    <row r="1388" customFormat="false" ht="12" hidden="false" customHeight="false" outlineLevel="0" collapsed="false">
      <c r="A1388" s="259"/>
      <c r="F1388" s="2"/>
    </row>
    <row r="1389" customFormat="false" ht="12" hidden="false" customHeight="false" outlineLevel="0" collapsed="false">
      <c r="A1389" s="259"/>
      <c r="F1389" s="2"/>
    </row>
    <row r="1390" customFormat="false" ht="12" hidden="false" customHeight="false" outlineLevel="0" collapsed="false">
      <c r="A1390" s="259"/>
      <c r="F1390" s="2"/>
    </row>
    <row r="1391" customFormat="false" ht="12" hidden="false" customHeight="false" outlineLevel="0" collapsed="false">
      <c r="A1391" s="259"/>
      <c r="F1391" s="2"/>
    </row>
    <row r="1392" customFormat="false" ht="12" hidden="false" customHeight="false" outlineLevel="0" collapsed="false">
      <c r="A1392" s="259"/>
      <c r="F1392" s="2"/>
    </row>
    <row r="1393" customFormat="false" ht="12" hidden="false" customHeight="false" outlineLevel="0" collapsed="false">
      <c r="A1393" s="259"/>
      <c r="F1393" s="2"/>
    </row>
    <row r="1394" customFormat="false" ht="12" hidden="false" customHeight="false" outlineLevel="0" collapsed="false">
      <c r="A1394" s="259"/>
      <c r="F1394" s="2"/>
    </row>
    <row r="1395" customFormat="false" ht="12" hidden="false" customHeight="false" outlineLevel="0" collapsed="false">
      <c r="A1395" s="259"/>
      <c r="F1395" s="2"/>
    </row>
    <row r="1396" customFormat="false" ht="12" hidden="false" customHeight="false" outlineLevel="0" collapsed="false">
      <c r="A1396" s="259"/>
      <c r="F1396" s="2"/>
    </row>
    <row r="1397" customFormat="false" ht="12" hidden="false" customHeight="false" outlineLevel="0" collapsed="false">
      <c r="A1397" s="259"/>
      <c r="F1397" s="2"/>
    </row>
    <row r="1398" customFormat="false" ht="12" hidden="false" customHeight="false" outlineLevel="0" collapsed="false">
      <c r="A1398" s="259"/>
      <c r="F1398" s="2"/>
    </row>
    <row r="1399" customFormat="false" ht="12" hidden="false" customHeight="false" outlineLevel="0" collapsed="false">
      <c r="A1399" s="259"/>
      <c r="F1399" s="2"/>
    </row>
    <row r="1400" customFormat="false" ht="12" hidden="false" customHeight="false" outlineLevel="0" collapsed="false">
      <c r="A1400" s="259"/>
      <c r="F1400" s="2"/>
    </row>
    <row r="1401" customFormat="false" ht="12" hidden="false" customHeight="false" outlineLevel="0" collapsed="false">
      <c r="A1401" s="259"/>
      <c r="F1401" s="2"/>
    </row>
    <row r="1402" customFormat="false" ht="12" hidden="false" customHeight="false" outlineLevel="0" collapsed="false">
      <c r="A1402" s="259"/>
      <c r="F1402" s="2"/>
    </row>
    <row r="1403" customFormat="false" ht="12" hidden="false" customHeight="false" outlineLevel="0" collapsed="false">
      <c r="A1403" s="259"/>
      <c r="F1403" s="2"/>
    </row>
    <row r="1404" customFormat="false" ht="12" hidden="false" customHeight="false" outlineLevel="0" collapsed="false">
      <c r="A1404" s="259"/>
      <c r="F1404" s="2"/>
    </row>
    <row r="1405" customFormat="false" ht="12" hidden="false" customHeight="false" outlineLevel="0" collapsed="false">
      <c r="A1405" s="259"/>
      <c r="F1405" s="2"/>
    </row>
    <row r="1406" customFormat="false" ht="12" hidden="false" customHeight="false" outlineLevel="0" collapsed="false">
      <c r="A1406" s="259"/>
      <c r="F1406" s="2"/>
    </row>
    <row r="1407" customFormat="false" ht="12" hidden="false" customHeight="false" outlineLevel="0" collapsed="false">
      <c r="A1407" s="259"/>
      <c r="F1407" s="2"/>
    </row>
    <row r="1408" customFormat="false" ht="12" hidden="false" customHeight="false" outlineLevel="0" collapsed="false">
      <c r="A1408" s="259"/>
      <c r="F1408" s="2"/>
    </row>
    <row r="1409" customFormat="false" ht="12" hidden="false" customHeight="false" outlineLevel="0" collapsed="false">
      <c r="A1409" s="259"/>
      <c r="F1409" s="2"/>
    </row>
    <row r="1410" customFormat="false" ht="12" hidden="false" customHeight="false" outlineLevel="0" collapsed="false">
      <c r="A1410" s="259"/>
      <c r="F1410" s="2"/>
    </row>
    <row r="1411" customFormat="false" ht="12" hidden="false" customHeight="false" outlineLevel="0" collapsed="false">
      <c r="A1411" s="259"/>
      <c r="F1411" s="2"/>
    </row>
    <row r="1412" customFormat="false" ht="12" hidden="false" customHeight="false" outlineLevel="0" collapsed="false">
      <c r="A1412" s="259"/>
      <c r="F1412" s="2"/>
    </row>
    <row r="1413" customFormat="false" ht="12" hidden="false" customHeight="false" outlineLevel="0" collapsed="false">
      <c r="A1413" s="259"/>
      <c r="F1413" s="2"/>
    </row>
    <row r="1414" customFormat="false" ht="12" hidden="false" customHeight="false" outlineLevel="0" collapsed="false">
      <c r="A1414" s="259"/>
      <c r="F1414" s="2"/>
    </row>
    <row r="1415" customFormat="false" ht="12" hidden="false" customHeight="false" outlineLevel="0" collapsed="false">
      <c r="A1415" s="259"/>
      <c r="F1415" s="2"/>
    </row>
    <row r="1416" customFormat="false" ht="12" hidden="false" customHeight="false" outlineLevel="0" collapsed="false">
      <c r="A1416" s="259"/>
      <c r="F1416" s="2"/>
    </row>
    <row r="1417" customFormat="false" ht="12" hidden="false" customHeight="false" outlineLevel="0" collapsed="false">
      <c r="A1417" s="259"/>
      <c r="F1417" s="2"/>
    </row>
    <row r="1418" customFormat="false" ht="12" hidden="false" customHeight="false" outlineLevel="0" collapsed="false">
      <c r="A1418" s="259"/>
      <c r="F1418" s="2"/>
    </row>
    <row r="1419" customFormat="false" ht="12" hidden="false" customHeight="false" outlineLevel="0" collapsed="false">
      <c r="A1419" s="259"/>
      <c r="F1419" s="2"/>
    </row>
    <row r="1420" customFormat="false" ht="12" hidden="false" customHeight="false" outlineLevel="0" collapsed="false">
      <c r="A1420" s="259"/>
      <c r="F1420" s="2"/>
    </row>
    <row r="1421" customFormat="false" ht="12" hidden="false" customHeight="false" outlineLevel="0" collapsed="false">
      <c r="A1421" s="259"/>
      <c r="F1421" s="2"/>
    </row>
    <row r="1422" customFormat="false" ht="12" hidden="false" customHeight="false" outlineLevel="0" collapsed="false">
      <c r="A1422" s="259"/>
      <c r="F1422" s="2"/>
    </row>
    <row r="1423" customFormat="false" ht="12" hidden="false" customHeight="false" outlineLevel="0" collapsed="false">
      <c r="A1423" s="259"/>
      <c r="F1423" s="2"/>
    </row>
    <row r="1424" customFormat="false" ht="12" hidden="false" customHeight="false" outlineLevel="0" collapsed="false">
      <c r="A1424" s="259"/>
      <c r="F1424" s="2"/>
    </row>
    <row r="1425" customFormat="false" ht="12" hidden="false" customHeight="false" outlineLevel="0" collapsed="false">
      <c r="A1425" s="259"/>
      <c r="F1425" s="2"/>
    </row>
    <row r="1426" customFormat="false" ht="12" hidden="false" customHeight="false" outlineLevel="0" collapsed="false">
      <c r="A1426" s="259"/>
      <c r="F1426" s="2"/>
    </row>
    <row r="1427" customFormat="false" ht="12" hidden="false" customHeight="false" outlineLevel="0" collapsed="false">
      <c r="A1427" s="259"/>
      <c r="F1427" s="2"/>
    </row>
    <row r="1428" customFormat="false" ht="12" hidden="false" customHeight="false" outlineLevel="0" collapsed="false">
      <c r="A1428" s="259"/>
      <c r="F1428" s="2"/>
    </row>
    <row r="1429" customFormat="false" ht="12" hidden="false" customHeight="false" outlineLevel="0" collapsed="false">
      <c r="A1429" s="259"/>
      <c r="F1429" s="2"/>
    </row>
    <row r="1430" customFormat="false" ht="12" hidden="false" customHeight="false" outlineLevel="0" collapsed="false">
      <c r="A1430" s="259"/>
      <c r="F1430" s="2"/>
    </row>
    <row r="1431" customFormat="false" ht="12" hidden="false" customHeight="false" outlineLevel="0" collapsed="false">
      <c r="A1431" s="259"/>
      <c r="F1431" s="2"/>
    </row>
    <row r="1432" customFormat="false" ht="12" hidden="false" customHeight="false" outlineLevel="0" collapsed="false">
      <c r="A1432" s="259"/>
      <c r="F1432" s="2"/>
    </row>
    <row r="1433" customFormat="false" ht="12" hidden="false" customHeight="false" outlineLevel="0" collapsed="false">
      <c r="A1433" s="259"/>
      <c r="F1433" s="2"/>
    </row>
    <row r="1434" customFormat="false" ht="12" hidden="false" customHeight="false" outlineLevel="0" collapsed="false">
      <c r="A1434" s="259"/>
      <c r="F1434" s="2"/>
    </row>
    <row r="1435" customFormat="false" ht="12" hidden="false" customHeight="false" outlineLevel="0" collapsed="false">
      <c r="A1435" s="259"/>
      <c r="F1435" s="2"/>
    </row>
    <row r="1436" customFormat="false" ht="12" hidden="false" customHeight="false" outlineLevel="0" collapsed="false">
      <c r="A1436" s="259"/>
      <c r="F1436" s="2"/>
    </row>
    <row r="1437" customFormat="false" ht="12" hidden="false" customHeight="false" outlineLevel="0" collapsed="false">
      <c r="A1437" s="259"/>
      <c r="F1437" s="2"/>
    </row>
    <row r="1438" customFormat="false" ht="12" hidden="false" customHeight="false" outlineLevel="0" collapsed="false">
      <c r="A1438" s="259"/>
      <c r="F1438" s="2"/>
    </row>
    <row r="1439" customFormat="false" ht="12" hidden="false" customHeight="false" outlineLevel="0" collapsed="false">
      <c r="A1439" s="259"/>
      <c r="F1439" s="2"/>
    </row>
    <row r="1440" customFormat="false" ht="12" hidden="false" customHeight="false" outlineLevel="0" collapsed="false">
      <c r="A1440" s="259"/>
      <c r="F1440" s="2"/>
    </row>
    <row r="1441" customFormat="false" ht="12" hidden="false" customHeight="false" outlineLevel="0" collapsed="false">
      <c r="A1441" s="259"/>
      <c r="F1441" s="2"/>
    </row>
    <row r="1442" customFormat="false" ht="12" hidden="false" customHeight="false" outlineLevel="0" collapsed="false">
      <c r="A1442" s="259"/>
      <c r="F1442" s="2"/>
    </row>
    <row r="1443" customFormat="false" ht="12" hidden="false" customHeight="false" outlineLevel="0" collapsed="false">
      <c r="A1443" s="259"/>
      <c r="F1443" s="2"/>
    </row>
    <row r="1444" customFormat="false" ht="12" hidden="false" customHeight="false" outlineLevel="0" collapsed="false">
      <c r="A1444" s="259"/>
      <c r="F1444" s="2"/>
    </row>
    <row r="1445" customFormat="false" ht="12" hidden="false" customHeight="false" outlineLevel="0" collapsed="false">
      <c r="A1445" s="259"/>
      <c r="F1445" s="2"/>
    </row>
    <row r="1446" customFormat="false" ht="12" hidden="false" customHeight="false" outlineLevel="0" collapsed="false">
      <c r="A1446" s="259"/>
      <c r="F1446" s="2"/>
    </row>
    <row r="1447" customFormat="false" ht="12" hidden="false" customHeight="false" outlineLevel="0" collapsed="false">
      <c r="A1447" s="259"/>
      <c r="F1447" s="2"/>
    </row>
    <row r="1448" customFormat="false" ht="12" hidden="false" customHeight="false" outlineLevel="0" collapsed="false">
      <c r="A1448" s="259"/>
      <c r="F1448" s="2"/>
    </row>
    <row r="1449" customFormat="false" ht="12" hidden="false" customHeight="false" outlineLevel="0" collapsed="false">
      <c r="A1449" s="259"/>
      <c r="F1449" s="2"/>
    </row>
    <row r="1450" customFormat="false" ht="12" hidden="false" customHeight="false" outlineLevel="0" collapsed="false">
      <c r="A1450" s="259"/>
      <c r="F1450" s="2"/>
    </row>
    <row r="1451" customFormat="false" ht="12" hidden="false" customHeight="false" outlineLevel="0" collapsed="false">
      <c r="A1451" s="259"/>
      <c r="F1451" s="2"/>
    </row>
    <row r="1452" customFormat="false" ht="12" hidden="false" customHeight="false" outlineLevel="0" collapsed="false">
      <c r="A1452" s="259"/>
      <c r="F1452" s="2"/>
    </row>
    <row r="1453" customFormat="false" ht="12" hidden="false" customHeight="false" outlineLevel="0" collapsed="false">
      <c r="A1453" s="259"/>
      <c r="F1453" s="2"/>
    </row>
  </sheetData>
  <autoFilter ref="A6:V6"/>
  <mergeCells count="87">
    <mergeCell ref="A1:M1"/>
    <mergeCell ref="A2:M2"/>
    <mergeCell ref="P2:S2"/>
    <mergeCell ref="A3:C3"/>
    <mergeCell ref="D3:I3"/>
    <mergeCell ref="A4:A5"/>
    <mergeCell ref="B4:B5"/>
    <mergeCell ref="C4:C5"/>
    <mergeCell ref="D4:D5"/>
    <mergeCell ref="E4:F4"/>
    <mergeCell ref="G4:H4"/>
    <mergeCell ref="I4:J4"/>
    <mergeCell ref="K4:L4"/>
    <mergeCell ref="M4:M5"/>
    <mergeCell ref="A8:A10"/>
    <mergeCell ref="A11:A18"/>
    <mergeCell ref="A19:A26"/>
    <mergeCell ref="A27:A34"/>
    <mergeCell ref="A35:A42"/>
    <mergeCell ref="A43:A50"/>
    <mergeCell ref="A51:A58"/>
    <mergeCell ref="A59:A66"/>
    <mergeCell ref="A67:A74"/>
    <mergeCell ref="A75:A79"/>
    <mergeCell ref="A80:A82"/>
    <mergeCell ref="A83:A87"/>
    <mergeCell ref="A88:A90"/>
    <mergeCell ref="A91:A94"/>
    <mergeCell ref="A95:A98"/>
    <mergeCell ref="A99:A101"/>
    <mergeCell ref="A102:A103"/>
    <mergeCell ref="A104:A112"/>
    <mergeCell ref="A119:A122"/>
    <mergeCell ref="A123:A136"/>
    <mergeCell ref="A141:A147"/>
    <mergeCell ref="A148:A152"/>
    <mergeCell ref="A153:A157"/>
    <mergeCell ref="A158:A163"/>
    <mergeCell ref="A165:A166"/>
    <mergeCell ref="A167:A173"/>
    <mergeCell ref="A174:A178"/>
    <mergeCell ref="A179:A183"/>
    <mergeCell ref="A184:A192"/>
    <mergeCell ref="A193:A194"/>
    <mergeCell ref="A195:A196"/>
    <mergeCell ref="A197:A200"/>
    <mergeCell ref="A201:A204"/>
    <mergeCell ref="A205:A207"/>
    <mergeCell ref="A208:A216"/>
    <mergeCell ref="A217:A225"/>
    <mergeCell ref="A226:A233"/>
    <mergeCell ref="A234:A239"/>
    <mergeCell ref="A242:A246"/>
    <mergeCell ref="A247:A255"/>
    <mergeCell ref="A256:A261"/>
    <mergeCell ref="A263:A268"/>
    <mergeCell ref="A269:A273"/>
    <mergeCell ref="A274:A277"/>
    <mergeCell ref="A278:A280"/>
    <mergeCell ref="A281:A291"/>
    <mergeCell ref="A292:A295"/>
    <mergeCell ref="A302:A303"/>
    <mergeCell ref="A304:A308"/>
    <mergeCell ref="A309:A317"/>
    <mergeCell ref="A318:A319"/>
    <mergeCell ref="A320:A324"/>
    <mergeCell ref="A325:A329"/>
    <mergeCell ref="A330:A338"/>
    <mergeCell ref="A339:A342"/>
    <mergeCell ref="A343:A347"/>
    <mergeCell ref="A348:A353"/>
    <mergeCell ref="A359:A367"/>
    <mergeCell ref="A373:A377"/>
    <mergeCell ref="A378:A381"/>
    <mergeCell ref="A382:A387"/>
    <mergeCell ref="A388:A393"/>
    <mergeCell ref="A394:A396"/>
    <mergeCell ref="A402:A407"/>
    <mergeCell ref="A408:A409"/>
    <mergeCell ref="A410:A412"/>
    <mergeCell ref="A413:A417"/>
    <mergeCell ref="A418:A419"/>
    <mergeCell ref="A420:A424"/>
    <mergeCell ref="A425:A432"/>
    <mergeCell ref="A433:A434"/>
    <mergeCell ref="A453:M453"/>
    <mergeCell ref="F455:L455"/>
  </mergeCells>
  <conditionalFormatting sqref="D242:D295 D193:D200 D359:D367 D373:D396 D301:D353 D402:D435">
    <cfRule type="cellIs" priority="2" operator="equal" aboveAverage="0" equalAverage="0" bottom="0" percent="0" rank="0" text="" dxfId="2">
      <formula>8223.3072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gia papashvili</cp:lastModifiedBy>
  <cp:lastPrinted>2021-07-30T10:17:35Z</cp:lastPrinted>
  <dcterms:modified xsi:type="dcterms:W3CDTF">2022-01-13T06:40:25Z</dcterms:modified>
  <cp:revision>0</cp:revision>
  <dc:subject/>
  <dc:title/>
</cp:coreProperties>
</file>