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nakrebi" sheetId="1" state="visible" r:id="rId2"/>
    <sheet name="lok-1" sheetId="2" state="visible" r:id="rId3"/>
    <sheet name="lok-2" sheetId="3" state="visible" r:id="rId4"/>
    <sheet name="lok-3" sheetId="4" state="visible" r:id="rId5"/>
  </sheets>
  <externalReferences>
    <externalReference r:id="rId6"/>
  </externalReferences>
  <definedNames>
    <definedName function="false" hidden="false" localSheetId="1" name="_xlnm.Print_Area" vbProcedure="false">'lok-1'!$B$1:$N$125</definedName>
    <definedName function="false" hidden="false" localSheetId="2" name="_xlnm.Print_Area" vbProcedure="false">'lok-2'!$A$1:$M$68</definedName>
    <definedName function="false" hidden="false" localSheetId="3" name="_xlnm.Print_Area" vbProcedure="false">'lok-3'!$A$1:$M$44</definedName>
    <definedName function="false" hidden="false" localSheetId="0" name="_xlnm.Print_Area" vbProcedure="false">nakrebi!$A$1:$H$55</definedName>
    <definedName function="false" hidden="false" name="hhhh555" vbProcedure="false">[1]Лист1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73">
  <si>
    <t xml:space="preserve">mSeneblobis Rirebulebis nakrebi saxarjTaRricxvo angariSi</t>
  </si>
  <si>
    <t xml:space="preserve">q. lanCxuTi, xoferias quCaze, md. oragvispirze geno CxaiZis saxelobis xidis mowyobis samuSaoebi</t>
  </si>
  <si>
    <t xml:space="preserve">(mSeneblobis dasaxeleba)</t>
  </si>
  <si>
    <t xml:space="preserve">Sedgenilia 2021 wlis III kvartlis  fasebSi </t>
  </si>
  <si>
    <t xml:space="preserve">#</t>
  </si>
  <si>
    <t xml:space="preserve">saxarjTaRricxvo angariSis da xarjTaRricxvis nomeri</t>
  </si>
  <si>
    <t xml:space="preserve">obieqtis, samuSaoebis da xarjebis dasaxeleba</t>
  </si>
  <si>
    <t xml:space="preserve">samSeneblo samuSaoebi </t>
  </si>
  <si>
    <t xml:space="preserve">samontaJo samuSaoebi</t>
  </si>
  <si>
    <t xml:space="preserve">danadgarebi aveji inventari</t>
  </si>
  <si>
    <t xml:space="preserve">sxva xarjebi</t>
  </si>
  <si>
    <t xml:space="preserve">saerTo saxarjTaR ricxvo Rirebuleba</t>
  </si>
  <si>
    <t xml:space="preserve">Tavi I</t>
  </si>
  <si>
    <t xml:space="preserve">teritoriis momzadeba</t>
  </si>
  <si>
    <t xml:space="preserve">1.1</t>
  </si>
  <si>
    <t xml:space="preserve">xarjebi ar aris</t>
  </si>
  <si>
    <t xml:space="preserve">j a m i Tavi I</t>
  </si>
  <si>
    <t xml:space="preserve">Tavi II</t>
  </si>
  <si>
    <t xml:space="preserve">mSeneblobis ZiriTadi obieqtebi</t>
  </si>
  <si>
    <t xml:space="preserve">2.1</t>
  </si>
  <si>
    <t xml:space="preserve">lokalur-resursuli xarjTaRricxva #1</t>
  </si>
  <si>
    <t xml:space="preserve">xidis saZirkvlebis, burjebis, saregulacio kedlebis  mowyoba</t>
  </si>
  <si>
    <t xml:space="preserve">2.2</t>
  </si>
  <si>
    <t xml:space="preserve">lokalur-resursuli xarjTaRricxva #2</t>
  </si>
  <si>
    <t xml:space="preserve">xidis malis naSenis montaJi</t>
  </si>
  <si>
    <t xml:space="preserve">2.3</t>
  </si>
  <si>
    <t xml:space="preserve">lokalur-resursuli xarjTaRricxva #3</t>
  </si>
  <si>
    <t xml:space="preserve">xidze misasvleli gzebis mowyobis samuSaoebi</t>
  </si>
  <si>
    <t xml:space="preserve">j a m i Tavi II</t>
  </si>
  <si>
    <t xml:space="preserve">Tavi III</t>
  </si>
  <si>
    <t xml:space="preserve">3</t>
  </si>
  <si>
    <t xml:space="preserve">damxmare da samomsaxuro obieqtebi</t>
  </si>
  <si>
    <t xml:space="preserve">j a m i Tavi III</t>
  </si>
  <si>
    <t xml:space="preserve">Tavi IV</t>
  </si>
  <si>
    <t xml:space="preserve">4</t>
  </si>
  <si>
    <t xml:space="preserve">energetikuli meurneobis obieqtebi</t>
  </si>
  <si>
    <t xml:space="preserve">4.1</t>
  </si>
  <si>
    <t xml:space="preserve">Tavi V</t>
  </si>
  <si>
    <t xml:space="preserve">5</t>
  </si>
  <si>
    <t xml:space="preserve">satransporto meurneobis obieqtebi da kavSirgabmuloba</t>
  </si>
  <si>
    <t xml:space="preserve">Tavi VI</t>
  </si>
  <si>
    <t xml:space="preserve">6</t>
  </si>
  <si>
    <t xml:space="preserve">gare qselebi</t>
  </si>
  <si>
    <t xml:space="preserve">Tavi VI jami</t>
  </si>
  <si>
    <t xml:space="preserve">Tavi VII</t>
  </si>
  <si>
    <t xml:space="preserve">7</t>
  </si>
  <si>
    <t xml:space="preserve">teritoriis keTilmowyoba da gamwvaneba</t>
  </si>
  <si>
    <t xml:space="preserve">Tavi VII jami</t>
  </si>
  <si>
    <t xml:space="preserve">Tavi I-VII jami</t>
  </si>
  <si>
    <t xml:space="preserve">Tavi VIII</t>
  </si>
  <si>
    <t xml:space="preserve">8</t>
  </si>
  <si>
    <t xml:space="preserve">droebiTi Senobebi da nagebobebi</t>
  </si>
  <si>
    <t xml:space="preserve">8.1</t>
  </si>
  <si>
    <t xml:space="preserve"> droebiTi sasawyobo da administraciuli daniSnulebis Senoba-nagebobebi 1.5% ZiriTadi xarjebidan</t>
  </si>
  <si>
    <t xml:space="preserve">Tavi VIII jami</t>
  </si>
  <si>
    <t xml:space="preserve">Tavi IX</t>
  </si>
  <si>
    <t xml:space="preserve">9</t>
  </si>
  <si>
    <t xml:space="preserve">9.1</t>
  </si>
  <si>
    <t xml:space="preserve">Tavi IX jami</t>
  </si>
  <si>
    <t xml:space="preserve">Tavi I-IX jami</t>
  </si>
  <si>
    <t xml:space="preserve">rezervi gauTvaliswinebel  xarjebze - 5%</t>
  </si>
  <si>
    <t xml:space="preserve">jami</t>
  </si>
  <si>
    <t xml:space="preserve">11</t>
  </si>
  <si>
    <t xml:space="preserve">sapensio danaricxi: 2% xelfasidan</t>
  </si>
  <si>
    <t xml:space="preserve">12</t>
  </si>
  <si>
    <t xml:space="preserve">damatebiTi Rirebulebis gadasaxadi 18%</t>
  </si>
  <si>
    <t xml:space="preserve">13</t>
  </si>
  <si>
    <t xml:space="preserve">sul krebsiTi saxarjTaRricxvo Rirebuleba </t>
  </si>
  <si>
    <t xml:space="preserve">samSeneblo samuSaoebi, xidi</t>
  </si>
  <si>
    <t xml:space="preserve">safuZveli</t>
  </si>
  <si>
    <t xml:space="preserve">samuSaos CamonaTvali</t>
  </si>
  <si>
    <t xml:space="preserve">ganz. erT</t>
  </si>
  <si>
    <t xml:space="preserve">raodenoba</t>
  </si>
  <si>
    <t xml:space="preserve">m a s a l a</t>
  </si>
  <si>
    <t xml:space="preserve">xelfasi</t>
  </si>
  <si>
    <t xml:space="preserve">transporti da meqanizmebi</t>
  </si>
  <si>
    <t xml:space="preserve">Gjami</t>
  </si>
  <si>
    <t xml:space="preserve">ganz. erTeulze</t>
  </si>
  <si>
    <t xml:space="preserve">saproeqto monacemze</t>
  </si>
  <si>
    <t xml:space="preserve">erT. fasi</t>
  </si>
  <si>
    <t xml:space="preserve">I. sademontaJo da mosamzadebeli samuSaoebi</t>
  </si>
  <si>
    <t xml:space="preserve">25-8-15</t>
  </si>
  <si>
    <t xml:space="preserve"> xis konstruqciebis demontaJi</t>
  </si>
  <si>
    <t xml:space="preserve">m3</t>
  </si>
  <si>
    <t xml:space="preserve"> SromiTi danaxarji</t>
  </si>
  <si>
    <t xml:space="preserve">kac/sT</t>
  </si>
  <si>
    <t xml:space="preserve">9-5-1</t>
  </si>
  <si>
    <t xml:space="preserve"> sxvaდასხვა სახის  metalis elementebis demontaJi</t>
  </si>
  <si>
    <t xml:space="preserve">ტ</t>
  </si>
  <si>
    <t xml:space="preserve"> SromiTi danaxarji </t>
  </si>
  <si>
    <t xml:space="preserve"> manqanebi </t>
  </si>
  <si>
    <t xml:space="preserve">lari</t>
  </si>
  <si>
    <t xml:space="preserve">46-23-5</t>
  </si>
  <si>
    <t xml:space="preserve">arsebuli xidis  betonis elementebis  dangreva miwisqveSa konstruqciebis CaTvliT </t>
  </si>
  <si>
    <t xml:space="preserve">100 kubm</t>
  </si>
  <si>
    <t xml:space="preserve">27-46-3</t>
  </si>
  <si>
    <t xml:space="preserve">droebiTi sagzao niSnebis da barierebis montaJi </t>
  </si>
  <si>
    <t xml:space="preserve">cali</t>
  </si>
  <si>
    <t xml:space="preserve">SromiTi danaxarjebi </t>
  </si>
  <si>
    <t xml:space="preserve">sxvadasva manqanebi</t>
  </si>
  <si>
    <t xml:space="preserve">l</t>
  </si>
  <si>
    <t xml:space="preserve">sagzao niSani 5.32.1 (Semovlis mimarTuleba)</t>
  </si>
  <si>
    <t xml:space="preserve">sagzao niSani 5.32.3 (Semovlis mimarTuleba)</t>
  </si>
  <si>
    <t xml:space="preserve">sagzao niSani 1.23 (sagzao samuSaoebi)</t>
  </si>
  <si>
    <t xml:space="preserve">sagzao niSani 3.2 (moZraoba akrZalulia)</t>
  </si>
  <si>
    <t xml:space="preserve">sagzao barieri wyliTavsebadi</t>
  </si>
  <si>
    <t xml:space="preserve">sagzao barieri SuqdamabrunebliT</t>
  </si>
  <si>
    <t xml:space="preserve">ასაწყობი ღობე საგზაო სამუშაოებისათვის მაფრთხილებელი ნიშნებით 2660*1100</t>
  </si>
  <si>
    <t xml:space="preserve">sxvadasხva xarjebi</t>
  </si>
  <si>
    <t xml:space="preserve">sn da w IV-2-82 t-1 1-11-15</t>
  </si>
  <si>
    <t xml:space="preserve">samSeneblo nagvis datvirTva eqskavatoriT</t>
  </si>
  <si>
    <t xml:space="preserve">1000 kubm</t>
  </si>
  <si>
    <t xml:space="preserve">SromiTi danaxarji </t>
  </si>
  <si>
    <t xml:space="preserve">eqskavatori 0,5 kub.m </t>
  </si>
  <si>
    <t xml:space="preserve">m/sT</t>
  </si>
  <si>
    <t xml:space="preserve">sxva manqanebi </t>
  </si>
  <si>
    <t xml:space="preserve">e.n. da g.      $1-11</t>
  </si>
  <si>
    <t xml:space="preserve">samSeneblo nagvis datvirTva xeliT avtoTviTmclelze</t>
  </si>
  <si>
    <t xml:space="preserve">kub.m</t>
  </si>
  <si>
    <t xml:space="preserve">სრფ 14-10</t>
  </si>
  <si>
    <t xml:space="preserve">samSeneblo nagvis gatana 5 km manZilze </t>
  </si>
  <si>
    <t xml:space="preserve">tona</t>
  </si>
  <si>
    <t xml:space="preserve">samSeneblo nagvis transportireba</t>
  </si>
  <si>
    <t xml:space="preserve">2.  teritoriis momzadeba</t>
  </si>
  <si>
    <t xml:space="preserve">sndaw                                                                                                                                                                                                                                  1_116_6 mis.</t>
  </si>
  <si>
    <t xml:space="preserve">teritoriis gawmenda buCqnarisa da sxva gareSe sagnebisagan  </t>
  </si>
  <si>
    <t xml:space="preserve">1000                                                                                                                                                                                                                  kvm</t>
  </si>
  <si>
    <t xml:space="preserve">SromiTi danaxarjebi</t>
  </si>
  <si>
    <t xml:space="preserve">2</t>
  </si>
  <si>
    <t xml:space="preserve">1-31-3</t>
  </si>
  <si>
    <t xml:space="preserve">teritoriis profilireba buldozeriT, zedmeti gruntis adgilze gasworeba</t>
  </si>
  <si>
    <t xml:space="preserve">1000 kvm</t>
  </si>
  <si>
    <t xml:space="preserve">T.12; p-139</t>
  </si>
  <si>
    <t xml:space="preserve">buldozeri 79 kvt</t>
  </si>
  <si>
    <t xml:space="preserve">1-81-3</t>
  </si>
  <si>
    <t xml:space="preserve">igive xeliT</t>
  </si>
  <si>
    <r>
      <rPr>
        <b val="true"/>
        <sz val="9"/>
        <rFont val="AcadNusx"/>
        <family val="0"/>
      </rPr>
      <t xml:space="preserve">100m</t>
    </r>
    <r>
      <rPr>
        <vertAlign val="superscript"/>
        <sz val="9"/>
        <rFont val="AcadNusx"/>
        <family val="0"/>
      </rPr>
      <t xml:space="preserve">2</t>
    </r>
  </si>
  <si>
    <t xml:space="preserve">SromiTi danaxarji</t>
  </si>
  <si>
    <t xml:space="preserve">k/sT</t>
  </si>
  <si>
    <t xml:space="preserve">3. saZirkvlebis burjebis da saregulacio kedlebis mowyoba</t>
  </si>
  <si>
    <t xml:space="preserve">1</t>
  </si>
  <si>
    <t xml:space="preserve">III kategoriis gruntis damuSaveba qvabulSi eqskavatoriT, CamCis tevadobiT 0,65 kub.m gverdze dayriT</t>
  </si>
  <si>
    <t xml:space="preserve">eqskavatori 0,65 kub.m </t>
  </si>
  <si>
    <t xml:space="preserve">sn da w                                                                                                                                                                                                                     1-79_3</t>
  </si>
  <si>
    <t xml:space="preserve">qvabulSi gruntis damuSaveba xeliT saproeqto niSnulamde</t>
  </si>
  <si>
    <t xml:space="preserve">kub.m.</t>
  </si>
  <si>
    <t xml:space="preserve">sn da w                                                                                                                                                                                                                     1-88</t>
  </si>
  <si>
    <t xml:space="preserve">wylis amotumbva Txrilidan moZravi tumboTi</t>
  </si>
  <si>
    <t xml:space="preserve">man/sT</t>
  </si>
  <si>
    <t xml:space="preserve">tumbo centridanuli moZravi Ggruntebis wylis intensivobisas 60kbm/sT</t>
  </si>
  <si>
    <t xml:space="preserve">s.n. da w.  IV-2-82 t-1 cx.1-120 </t>
  </si>
  <si>
    <t xml:space="preserve">saZirkvlis  filis qveS fuZis (baliSis) mowyoba qviSa-xreSovani nareviT da vibraciuli  satkepniT datkepna fena-fena sisqe 30 sm.</t>
  </si>
  <si>
    <t xml:space="preserve">pnevmaturi satkepni</t>
  </si>
  <si>
    <t xml:space="preserve">  sxva manqanebi </t>
  </si>
  <si>
    <t xml:space="preserve">wyali</t>
  </si>
  <si>
    <t xml:space="preserve">kubm</t>
  </si>
  <si>
    <t xml:space="preserve">qviSa-xreSovani narevi</t>
  </si>
  <si>
    <t xml:space="preserve">s.n. da w.  IV-2-82 t-2 cx.6-1-20 მისად</t>
  </si>
  <si>
    <r>
      <rPr>
        <b val="true"/>
        <sz val="10"/>
        <rFont val="AcadNusx"/>
        <family val="0"/>
      </rPr>
      <t xml:space="preserve">  saZirkvlis qveS betonis momzadebis mowyoba klasiT </t>
    </r>
    <r>
      <rPr>
        <b val="true"/>
        <sz val="10"/>
        <rFont val="Arial"/>
        <family val="2"/>
        <charset val="204"/>
      </rPr>
      <t xml:space="preserve">B</t>
    </r>
    <r>
      <rPr>
        <b val="true"/>
        <sz val="10"/>
        <rFont val="AcadNusx"/>
        <family val="0"/>
      </rPr>
      <t xml:space="preserve">15</t>
    </r>
  </si>
  <si>
    <r>
      <rPr>
        <sz val="9"/>
        <rFont val="AcadNusx"/>
        <family val="0"/>
      </rPr>
      <t xml:space="preserve">betoni </t>
    </r>
    <r>
      <rPr>
        <sz val="9"/>
        <rFont val="Arial"/>
        <family val="2"/>
        <charset val="204"/>
      </rPr>
      <t xml:space="preserve">B</t>
    </r>
    <r>
      <rPr>
        <sz val="9"/>
        <rFont val="AcadNusx"/>
        <family val="0"/>
      </rPr>
      <t xml:space="preserve">15</t>
    </r>
  </si>
  <si>
    <t xml:space="preserve">ყალიბის  ფარი</t>
  </si>
  <si>
    <t xml:space="preserve">კვმ</t>
  </si>
  <si>
    <t xml:space="preserve">daxerxili xe-tye</t>
  </si>
  <si>
    <t xml:space="preserve"> sxva masala</t>
  </si>
  <si>
    <t xml:space="preserve">ლარი</t>
  </si>
  <si>
    <t xml:space="preserve">sn da w                                                                                                                                                                                                                     30-5-1;2</t>
  </si>
  <si>
    <r>
      <rPr>
        <b val="true"/>
        <sz val="10"/>
        <rFont val="AcadNusx"/>
        <family val="0"/>
      </rPr>
      <t xml:space="preserve">r/b-is  ბურჯის saZirkvlis mowyoba  В25 </t>
    </r>
    <r>
      <rPr>
        <b val="true"/>
        <sz val="10"/>
        <rFont val="Calibri"/>
        <family val="2"/>
        <charset val="204"/>
      </rPr>
      <t xml:space="preserve">F300 W8</t>
    </r>
    <r>
      <rPr>
        <b val="true"/>
        <sz val="10"/>
        <rFont val="AcadNusx"/>
        <family val="0"/>
      </rPr>
      <t xml:space="preserve"> klasis betoniT </t>
    </r>
  </si>
  <si>
    <t xml:space="preserve">100 kub.m.</t>
  </si>
  <si>
    <t xml:space="preserve">SromiTi danaxarjebi betonis samuSaoebi</t>
  </si>
  <si>
    <t xml:space="preserve">SromiTi danaxarjebi armaturis badis mowyoba</t>
  </si>
  <si>
    <t xml:space="preserve">amwe muxluxa svlaze 20 t.</t>
  </si>
  <si>
    <t xml:space="preserve">manqanebi</t>
  </si>
  <si>
    <r>
      <rPr>
        <sz val="10"/>
        <rFont val="AcadNusx"/>
        <family val="0"/>
      </rPr>
      <t xml:space="preserve">betoni В25 </t>
    </r>
    <r>
      <rPr>
        <sz val="10"/>
        <rFont val="Calibri"/>
        <family val="2"/>
        <charset val="204"/>
      </rPr>
      <t xml:space="preserve">F300 W8 </t>
    </r>
  </si>
  <si>
    <t xml:space="preserve">xe tye სხვადასხვა</t>
  </si>
  <si>
    <t xml:space="preserve">სამშენებლო ლურსმანი</t>
  </si>
  <si>
    <t xml:space="preserve">ტნ</t>
  </si>
  <si>
    <t xml:space="preserve">შესაკრავი მავთული</t>
  </si>
  <si>
    <t xml:space="preserve">კგ</t>
  </si>
  <si>
    <t xml:space="preserve">sxvadasxva masalebi</t>
  </si>
  <si>
    <r>
      <rPr>
        <sz val="10"/>
        <rFont val="AcadNusx"/>
        <family val="0"/>
      </rPr>
      <t xml:space="preserve">armatura </t>
    </r>
    <r>
      <rPr>
        <sz val="10"/>
        <rFont val="Arial"/>
        <family val="2"/>
      </rPr>
      <t xml:space="preserve">A</t>
    </r>
    <r>
      <rPr>
        <sz val="10"/>
        <rFont val="AcadNusx"/>
        <family val="0"/>
      </rPr>
      <t xml:space="preserve">-III</t>
    </r>
  </si>
  <si>
    <t xml:space="preserve">kg</t>
  </si>
  <si>
    <r>
      <rPr>
        <b val="true"/>
        <sz val="10"/>
        <rFont val="AcadNusx"/>
        <family val="0"/>
      </rPr>
      <t xml:space="preserve">r/b-is  ბურჯის da sakarade kedlebis mowyoba  В25 </t>
    </r>
    <r>
      <rPr>
        <b val="true"/>
        <sz val="10"/>
        <rFont val="Calibri"/>
        <family val="2"/>
        <charset val="204"/>
      </rPr>
      <t xml:space="preserve">F300 W8</t>
    </r>
    <r>
      <rPr>
        <b val="true"/>
        <sz val="10"/>
        <rFont val="AcadNusx"/>
        <family val="0"/>
      </rPr>
      <t xml:space="preserve"> klasis betoniT </t>
    </r>
  </si>
  <si>
    <t xml:space="preserve">sn da w                                                                                                                                                                                                                     30-8-1</t>
  </si>
  <si>
    <r>
      <rPr>
        <b val="true"/>
        <sz val="10"/>
        <rFont val="AcadNusx"/>
        <family val="0"/>
      </rPr>
      <t xml:space="preserve">r/b-is  ბურჯის wamwisqvedis, antiseismuri gambrjenis da sayrdeni tumbos  mowyoba  В25 </t>
    </r>
    <r>
      <rPr>
        <b val="true"/>
        <sz val="10"/>
        <rFont val="Calibri"/>
        <family val="2"/>
        <charset val="204"/>
      </rPr>
      <t xml:space="preserve">F300 W8</t>
    </r>
    <r>
      <rPr>
        <b val="true"/>
        <sz val="10"/>
        <rFont val="AcadNusx"/>
        <family val="0"/>
      </rPr>
      <t xml:space="preserve"> klasis betoniT </t>
    </r>
  </si>
  <si>
    <t xml:space="preserve">amwe pnevmatur bazaze 10 t.</t>
  </si>
  <si>
    <r>
      <rPr>
        <b val="true"/>
        <sz val="10"/>
        <rFont val="AcadNusx"/>
        <family val="0"/>
      </rPr>
      <t xml:space="preserve">r/b-is  saregulacio kedlebis  mowyoba   В-15 </t>
    </r>
    <r>
      <rPr>
        <b val="true"/>
        <sz val="10"/>
        <rFont val="Calibri"/>
        <family val="2"/>
        <charset val="204"/>
      </rPr>
      <t xml:space="preserve">F200 W6</t>
    </r>
    <r>
      <rPr>
        <b val="true"/>
        <sz val="10"/>
        <rFont val="AcadNusx"/>
        <family val="0"/>
      </rPr>
      <t xml:space="preserve">  klasis betoniT </t>
    </r>
  </si>
  <si>
    <r>
      <rPr>
        <sz val="10"/>
        <rFont val="AcadNusx"/>
        <family val="0"/>
      </rPr>
      <t xml:space="preserve">betoni В15 </t>
    </r>
    <r>
      <rPr>
        <sz val="10"/>
        <rFont val="Calibri"/>
        <family val="2"/>
        <charset val="204"/>
      </rPr>
      <t xml:space="preserve">F200 W6</t>
    </r>
  </si>
  <si>
    <t xml:space="preserve">sn da w                                                                                                                                                                                                                     30_8-1</t>
  </si>
  <si>
    <r>
      <rPr>
        <b val="true"/>
        <sz val="10"/>
        <rFont val="AcadNusx"/>
        <family val="0"/>
      </rPr>
      <t xml:space="preserve">r/b-is   gadasasvleli filis   mowyoba   В-25 </t>
    </r>
    <r>
      <rPr>
        <b val="true"/>
        <sz val="10"/>
        <rFont val="Calibri"/>
        <family val="2"/>
        <charset val="204"/>
      </rPr>
      <t xml:space="preserve">F300 W8</t>
    </r>
    <r>
      <rPr>
        <b val="true"/>
        <sz val="10"/>
        <rFont val="AcadNusx"/>
        <family val="0"/>
      </rPr>
      <t xml:space="preserve">  klasis betoniT </t>
    </r>
  </si>
  <si>
    <t xml:space="preserve">sn da w 1-31-6;16</t>
  </si>
  <si>
    <t xml:space="preserve">gruntis ukuCayra meqanizirebuli meTodiT danarCeni gruntis adgilze gasworeba</t>
  </si>
  <si>
    <t xml:space="preserve">1000  kub.m.</t>
  </si>
  <si>
    <t xml:space="preserve">buldozeri</t>
  </si>
  <si>
    <t xml:space="preserve">lokaluri uwyisis jami:</t>
  </si>
  <si>
    <t xml:space="preserve">1. SromiTi resursebi</t>
  </si>
  <si>
    <t xml:space="preserve">2. samSeneblo manqanebi</t>
  </si>
  <si>
    <t xml:space="preserve">3. Mmaterialuri resursebi</t>
  </si>
  <si>
    <t xml:space="preserve">samSeneblo resursebis mixedviT pirdapiri danaxarjebis jami</t>
  </si>
  <si>
    <t xml:space="preserve">zedanadebi xarjebi --%</t>
  </si>
  <si>
    <t xml:space="preserve">gegmiuri dagroveba --%</t>
  </si>
  <si>
    <t xml:space="preserve">sul</t>
  </si>
  <si>
    <t xml:space="preserve"> q. lanCxuTi, xoferias quCaze, md. oragvispirze geno CxaiZis saxelobis xidis mowyobis saproeqto-saxarjTaRricxvo dokumentacia</t>
  </si>
  <si>
    <t xml:space="preserve">Sedgenilia 2021 wlis II kvartlis  fasebSi </t>
  </si>
  <si>
    <t xml:space="preserve">30-62-1</t>
  </si>
  <si>
    <t xml:space="preserve">xidis malis naSenis (mali9 m.) mowyoba mzidi koWebiT</t>
  </si>
  <si>
    <t xml:space="preserve">amwe პნელმატურ სვლაზე 16 ტ</t>
  </si>
  <si>
    <t xml:space="preserve">manq/sT</t>
  </si>
  <si>
    <t xml:space="preserve">koWi rkinabetonis  9 m</t>
  </si>
  <si>
    <t xml:space="preserve"> საყრდენi furceli mimmarTveliT </t>
  </si>
  <si>
    <t xml:space="preserve">rezinis sayrdeni </t>
  </si>
  <si>
    <t xml:space="preserve">liT. konstuqciebi montaJisaTvis</t>
  </si>
  <si>
    <t xml:space="preserve">sabazro</t>
  </si>
  <si>
    <t xml:space="preserve">sadeformacio nakeris mowyoba</t>
  </si>
  <si>
    <t xml:space="preserve"> grZ.m</t>
  </si>
  <si>
    <t xml:space="preserve">sxva manqanebi</t>
  </si>
  <si>
    <t xml:space="preserve">transportioris lenta </t>
  </si>
  <si>
    <t xml:space="preserve">grZ.m</t>
  </si>
  <si>
    <t xml:space="preserve">liTonis furceli 5X40</t>
  </si>
  <si>
    <t xml:space="preserve">Semavsebeli mastika</t>
  </si>
  <si>
    <t xml:space="preserve">samagri elementebi</t>
  </si>
  <si>
    <t xml:space="preserve">s.n. da w.  IV-2-82 t-2 cx.11-8-1(2)</t>
  </si>
  <si>
    <t xml:space="preserve">შემასწორებელი ფენის mowyoba sisqiT 30 mm</t>
  </si>
  <si>
    <t xml:space="preserve">100 kvm</t>
  </si>
  <si>
    <t xml:space="preserve"> manqanebi</t>
  </si>
  <si>
    <t xml:space="preserve"> duRabi msxvilmarcvlovani </t>
  </si>
  <si>
    <t xml:space="preserve">sn da w                                                                                                                                                                                                                        12_3_3</t>
  </si>
  <si>
    <t xml:space="preserve"> hidroizolaciis mowyoba (უნიფლექსის 1 fena)</t>
  </si>
  <si>
    <t xml:space="preserve">kvm</t>
  </si>
  <si>
    <t xml:space="preserve">sxvadasxva manqanebi</t>
  </si>
  <si>
    <t xml:space="preserve">უნიფლექსი 1 fena</t>
  </si>
  <si>
    <t xml:space="preserve">bituლინis mastika</t>
  </si>
  <si>
    <t xml:space="preserve">sxva masalebi</t>
  </si>
  <si>
    <t xml:space="preserve">s.n. da w.  IV-2-82 t-2 cx.11-8-1(2) მის.</t>
  </si>
  <si>
    <t xml:space="preserve">wyalgaumtari არმირებული დამცავი ფენის mowyoba რკინაბეტონის filaze</t>
  </si>
  <si>
    <t xml:space="preserve">cementis xsnari hidrosaizolacio danamatiT </t>
  </si>
  <si>
    <t xml:space="preserve">kbm</t>
  </si>
  <si>
    <t xml:space="preserve">არმატურის ბადე Dდ-5 Вр-1 150X150</t>
  </si>
  <si>
    <t xml:space="preserve">კვ.მ</t>
  </si>
  <si>
    <t xml:space="preserve">30-48-1</t>
  </si>
  <si>
    <t xml:space="preserve">xidis liTonis konstruqciis  moajirebis mowyoba</t>
  </si>
  <si>
    <t xml:space="preserve">kv.m.</t>
  </si>
  <si>
    <t xml:space="preserve">Sveleri #16</t>
  </si>
  <si>
    <t xml:space="preserve">kvadratuli mili 60X40X3</t>
  </si>
  <si>
    <t xml:space="preserve">kvadratuli mili 20X20X2</t>
  </si>
  <si>
    <t xml:space="preserve">eleqtrodi</t>
  </si>
  <si>
    <t xml:space="preserve">sn da w 15_164_8</t>
  </si>
  <si>
    <t xml:space="preserve">  liTonis konstruqciebis SeRebva antikoroziuli da zeTovani saRebaviT</t>
  </si>
  <si>
    <t xml:space="preserve">100                                                                                                                                                                                                                        kv.m.</t>
  </si>
  <si>
    <t xml:space="preserve">antikoroziuli  saRebavi</t>
  </si>
  <si>
    <t xml:space="preserve">zeTovani saRebavi</t>
  </si>
  <si>
    <t xml:space="preserve">gamxsneli</t>
  </si>
  <si>
    <t xml:space="preserve">sn da w                                                                                                                                                                                                                       1-29_7                           </t>
  </si>
  <si>
    <t xml:space="preserve">gruntis  damuSaveba  buldozer s-130-iT   da gadaadgileba 30 grZ.m-mde manZilze profilireba da datkepna</t>
  </si>
  <si>
    <t xml:space="preserve">1000 kub.m.</t>
  </si>
  <si>
    <t xml:space="preserve"> buldozer s-130</t>
  </si>
  <si>
    <t xml:space="preserve">27--8-1</t>
  </si>
  <si>
    <t xml:space="preserve">Semasworebeli fenis mowyoba asfaltobetonis qveS RorRisagan arsebul  safarze profilirebiTa da datkepniT</t>
  </si>
  <si>
    <t xml:space="preserve">100 kv.m</t>
  </si>
  <si>
    <t xml:space="preserve">muSa mSeneblebis SromiTi danaxarjebi                   </t>
  </si>
  <si>
    <t xml:space="preserve">sagzao satkepni   5 t</t>
  </si>
  <si>
    <t xml:space="preserve">m.sT</t>
  </si>
  <si>
    <t xml:space="preserve">traqtori 108 cZ</t>
  </si>
  <si>
    <t xml:space="preserve">RorRi bunebrivi qvis 10--20 mm                             </t>
  </si>
  <si>
    <t xml:space="preserve">27--39                                                                                                                                                                                                                                                  27--40</t>
  </si>
  <si>
    <t xml:space="preserve"> asfaltbetonis safaris  qveda fenis mowyoba 6 sm sisqis msxvilmarcvlovani asfaltbetonis narevisagan RorRis momzadebaze </t>
  </si>
  <si>
    <t xml:space="preserve">1000kvm</t>
  </si>
  <si>
    <t xml:space="preserve">asfaltbetonis damgebi</t>
  </si>
  <si>
    <t xml:space="preserve">sagzao satkepni gluvi  5 t</t>
  </si>
  <si>
    <t xml:space="preserve">sagzao satkepni gluvi  10 t</t>
  </si>
  <si>
    <r>
      <rPr>
        <sz val="9"/>
        <rFont val="AcadNusx"/>
        <family val="0"/>
      </rPr>
      <t xml:space="preserve">asfaltbetonis narevi (</t>
    </r>
    <r>
      <rPr>
        <sz val="9"/>
        <rFont val="Calibri"/>
        <family val="2"/>
        <charset val="204"/>
      </rPr>
      <t xml:space="preserve">SBS)</t>
    </r>
  </si>
  <si>
    <t xml:space="preserve">tn</t>
  </si>
  <si>
    <t xml:space="preserve"> asfaltbetonis safaris  zeda fenis mowyoba 4 sm sisqis wvrilmarcvlovani asfaltbetonis narevisagan RorRis momzadebaze </t>
  </si>
  <si>
    <r>
      <rPr>
        <sz val="9"/>
        <rFont val="AcadNusx"/>
        <family val="0"/>
      </rPr>
      <t xml:space="preserve">asfaltbetonis narevi  </t>
    </r>
    <r>
      <rPr>
        <sz val="9"/>
        <rFont val="Calibri"/>
        <family val="2"/>
        <charset val="204"/>
      </rPr>
      <t xml:space="preserve">(SBS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"/>
    <numFmt numFmtId="168" formatCode="General"/>
    <numFmt numFmtId="169" formatCode="0.00"/>
    <numFmt numFmtId="170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cadNusx"/>
      <family val="0"/>
    </font>
    <font>
      <sz val="10"/>
      <name val="AcadNusx"/>
      <family val="0"/>
    </font>
    <font>
      <sz val="9"/>
      <name val="AcadNusx"/>
      <family val="0"/>
    </font>
    <font>
      <b val="true"/>
      <sz val="9"/>
      <name val="AcadNusx"/>
      <family val="0"/>
    </font>
    <font>
      <sz val="9"/>
      <color rgb="FF000000"/>
      <name val="AcadNusx"/>
      <family val="0"/>
    </font>
    <font>
      <b val="true"/>
      <sz val="10"/>
      <name val="Arial"/>
      <family val="2"/>
      <charset val="204"/>
    </font>
    <font>
      <b val="true"/>
      <sz val="11"/>
      <color rgb="FF800080"/>
      <name val="AcadNusx"/>
      <family val="0"/>
    </font>
    <font>
      <sz val="9"/>
      <name val="Arial"/>
      <family val="2"/>
      <charset val="204"/>
    </font>
    <font>
      <b val="true"/>
      <sz val="9"/>
      <color rgb="FFFF0000"/>
      <name val="AcadNusx"/>
      <family val="0"/>
    </font>
    <font>
      <sz val="9"/>
      <color rgb="FFFF0000"/>
      <name val="AcadNusx"/>
      <family val="0"/>
    </font>
    <font>
      <sz val="9"/>
      <color rgb="FFFF0000"/>
      <name val="Arial"/>
      <family val="2"/>
      <charset val="204"/>
    </font>
    <font>
      <sz val="10"/>
      <color rgb="FF0000FF"/>
      <name val="AcadNusx"/>
      <family val="0"/>
    </font>
    <font>
      <sz val="10"/>
      <color rgb="FFFF0000"/>
      <name val="AcadNusx"/>
      <family val="0"/>
    </font>
    <font>
      <b val="true"/>
      <sz val="10"/>
      <color rgb="FF000000"/>
      <name val="AcadNusx"/>
      <family val="0"/>
    </font>
    <font>
      <b val="true"/>
      <sz val="10"/>
      <color rgb="FF333399"/>
      <name val="AcadNusx"/>
      <family val="0"/>
    </font>
    <font>
      <b val="true"/>
      <sz val="9"/>
      <name val="Arial"/>
      <family val="2"/>
      <charset val="204"/>
    </font>
    <font>
      <sz val="9"/>
      <color rgb="FF0066CC"/>
      <name val="AcadNusx"/>
      <family val="0"/>
    </font>
    <font>
      <sz val="9"/>
      <color rgb="FFFF0000"/>
      <name val="Cambria"/>
      <family val="1"/>
      <charset val="204"/>
    </font>
    <font>
      <b val="true"/>
      <sz val="9"/>
      <name val="Cambria"/>
      <family val="1"/>
      <charset val="204"/>
    </font>
    <font>
      <sz val="9"/>
      <color rgb="FF003366"/>
      <name val="AcadNusx"/>
      <family val="0"/>
    </font>
    <font>
      <b val="true"/>
      <sz val="9"/>
      <color rgb="FF000000"/>
      <name val="AcadNusx"/>
      <family val="0"/>
    </font>
    <font>
      <vertAlign val="superscript"/>
      <sz val="9"/>
      <name val="AcadNusx"/>
      <family val="0"/>
    </font>
    <font>
      <sz val="9"/>
      <color rgb="FF003366"/>
      <name val="Cambria"/>
      <family val="1"/>
      <charset val="204"/>
    </font>
    <font>
      <sz val="9"/>
      <color rgb="FF0066CC"/>
      <name val="Arial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name val="Arial"/>
      <family val="2"/>
    </font>
    <font>
      <b val="true"/>
      <sz val="10"/>
      <color rgb="FFFF0000"/>
      <name val="AcadNusx"/>
      <family val="0"/>
    </font>
    <font>
      <sz val="10"/>
      <color rgb="FF003366"/>
      <name val="AcadNusx"/>
      <family val="0"/>
    </font>
    <font>
      <sz val="10"/>
      <color rgb="FF000000"/>
      <name val="AcadNusx"/>
      <family val="0"/>
    </font>
    <font>
      <sz val="10"/>
      <color rgb="FF0066CC"/>
      <name val="AcadNusx"/>
      <family val="0"/>
    </font>
    <font>
      <sz val="9"/>
      <color rgb="FF0000FF"/>
      <name val="AcadNusx"/>
      <family val="0"/>
    </font>
    <font>
      <sz val="9"/>
      <color rgb="FF800080"/>
      <name val="AcadNusx"/>
      <family val="0"/>
    </font>
    <font>
      <sz val="9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720</xdr:colOff>
      <xdr:row>7</xdr:row>
      <xdr:rowOff>56880</xdr:rowOff>
    </xdr:to>
    <xdr:sp>
      <xdr:nvSpPr>
        <xdr:cNvPr id="0" name="Line 2"/>
        <xdr:cNvSpPr/>
      </xdr:nvSpPr>
      <xdr:spPr>
        <a:xfrm>
          <a:off x="5937840" y="1447920"/>
          <a:ext cx="7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7</xdr:row>
      <xdr:rowOff>0</xdr:rowOff>
    </xdr:from>
    <xdr:to>
      <xdr:col>8</xdr:col>
      <xdr:colOff>10080</xdr:colOff>
      <xdr:row>7</xdr:row>
      <xdr:rowOff>0</xdr:rowOff>
    </xdr:to>
    <xdr:sp>
      <xdr:nvSpPr>
        <xdr:cNvPr id="1" name="Line 3"/>
        <xdr:cNvSpPr/>
      </xdr:nvSpPr>
      <xdr:spPr>
        <a:xfrm flipH="1">
          <a:off x="7396200" y="14479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720</xdr:colOff>
      <xdr:row>6</xdr:row>
      <xdr:rowOff>56880</xdr:rowOff>
    </xdr:to>
    <xdr:sp>
      <xdr:nvSpPr>
        <xdr:cNvPr id="2" name="Line 1"/>
        <xdr:cNvSpPr/>
      </xdr:nvSpPr>
      <xdr:spPr>
        <a:xfrm>
          <a:off x="5132160" y="1545480"/>
          <a:ext cx="7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0800</xdr:colOff>
      <xdr:row>6</xdr:row>
      <xdr:rowOff>0</xdr:rowOff>
    </xdr:to>
    <xdr:sp>
      <xdr:nvSpPr>
        <xdr:cNvPr id="3" name="Line 2"/>
        <xdr:cNvSpPr/>
      </xdr:nvSpPr>
      <xdr:spPr>
        <a:xfrm flipH="1">
          <a:off x="6671160" y="15454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20</xdr:colOff>
      <xdr:row>6</xdr:row>
      <xdr:rowOff>56880</xdr:rowOff>
    </xdr:to>
    <xdr:sp>
      <xdr:nvSpPr>
        <xdr:cNvPr id="4" name="Line 2"/>
        <xdr:cNvSpPr/>
      </xdr:nvSpPr>
      <xdr:spPr>
        <a:xfrm>
          <a:off x="5132160" y="1545480"/>
          <a:ext cx="7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0800</xdr:colOff>
      <xdr:row>6</xdr:row>
      <xdr:rowOff>0</xdr:rowOff>
    </xdr:to>
    <xdr:sp>
      <xdr:nvSpPr>
        <xdr:cNvPr id="5" name="Line 3"/>
        <xdr:cNvSpPr/>
      </xdr:nvSpPr>
      <xdr:spPr>
        <a:xfrm flipH="1">
          <a:off x="6671160" y="15454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720</xdr:colOff>
      <xdr:row>7</xdr:row>
      <xdr:rowOff>56880</xdr:rowOff>
    </xdr:to>
    <xdr:sp>
      <xdr:nvSpPr>
        <xdr:cNvPr id="6" name="Line 1"/>
        <xdr:cNvSpPr/>
      </xdr:nvSpPr>
      <xdr:spPr>
        <a:xfrm>
          <a:off x="5172120" y="1724040"/>
          <a:ext cx="7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7" name="Line 2"/>
        <xdr:cNvSpPr/>
      </xdr:nvSpPr>
      <xdr:spPr>
        <a:xfrm flipH="1">
          <a:off x="6498720" y="17240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20</xdr:colOff>
      <xdr:row>7</xdr:row>
      <xdr:rowOff>47520</xdr:rowOff>
    </xdr:to>
    <xdr:sp>
      <xdr:nvSpPr>
        <xdr:cNvPr id="8" name="Line 1"/>
        <xdr:cNvSpPr/>
      </xdr:nvSpPr>
      <xdr:spPr>
        <a:xfrm>
          <a:off x="5172120" y="172404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9" name="Line 2"/>
        <xdr:cNvSpPr/>
      </xdr:nvSpPr>
      <xdr:spPr>
        <a:xfrm flipH="1">
          <a:off x="6498720" y="17240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20</xdr:colOff>
      <xdr:row>7</xdr:row>
      <xdr:rowOff>47520</xdr:rowOff>
    </xdr:to>
    <xdr:sp>
      <xdr:nvSpPr>
        <xdr:cNvPr id="10" name="Line 2"/>
        <xdr:cNvSpPr/>
      </xdr:nvSpPr>
      <xdr:spPr>
        <a:xfrm>
          <a:off x="5172120" y="172404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11" name="Line 3"/>
        <xdr:cNvSpPr/>
      </xdr:nvSpPr>
      <xdr:spPr>
        <a:xfrm flipH="1">
          <a:off x="6498720" y="17240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medadze/d/xarjtagricxva/betonis%20da%20rkina-betonis%20samushaoeb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8.56"/>
    <col collapsed="false" customWidth="true" hidden="false" outlineLevel="0" max="3" min="3" style="1" width="45.42"/>
    <col collapsed="false" customWidth="true" hidden="false" outlineLevel="0" max="4" min="4" style="1" width="13.56"/>
    <col collapsed="false" customWidth="true" hidden="false" outlineLevel="0" max="5" min="5" style="1" width="13.7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3.56"/>
    <col collapsed="false" customWidth="true" hidden="true" outlineLevel="0" max="9" min="9" style="1" width="19.56"/>
    <col collapsed="false" customWidth="false" hidden="true" outlineLevel="0" max="12" min="10" style="1" width="9.14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</row>
    <row r="7" customFormat="false" ht="16.5" hidden="false" customHeight="true" outlineLevel="0" collapsed="false">
      <c r="A7" s="7" t="s">
        <v>4</v>
      </c>
      <c r="B7" s="8" t="s">
        <v>5</v>
      </c>
      <c r="C7" s="8" t="s">
        <v>6</v>
      </c>
      <c r="D7" s="8"/>
      <c r="E7" s="8"/>
      <c r="F7" s="8"/>
      <c r="G7" s="8"/>
      <c r="H7" s="8"/>
    </row>
    <row r="8" customFormat="false" ht="54" hidden="false" customHeight="false" outlineLevel="0" collapsed="false">
      <c r="A8" s="7"/>
      <c r="B8" s="8"/>
      <c r="C8" s="8"/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</row>
    <row r="9" customFormat="false" ht="13.5" hidden="false" customHeight="false" outlineLevel="0" collapsed="false">
      <c r="A9" s="9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</row>
    <row r="10" customFormat="false" ht="13.5" hidden="false" customHeight="false" outlineLevel="0" collapsed="false">
      <c r="A10" s="5"/>
      <c r="B10" s="11"/>
      <c r="C10" s="10" t="s">
        <v>12</v>
      </c>
      <c r="D10" s="12"/>
      <c r="E10" s="12"/>
      <c r="F10" s="12"/>
      <c r="G10" s="12"/>
      <c r="H10" s="12"/>
    </row>
    <row r="11" customFormat="false" ht="13.5" hidden="false" customHeight="false" outlineLevel="0" collapsed="false">
      <c r="A11" s="9" t="n">
        <v>1</v>
      </c>
      <c r="B11" s="11"/>
      <c r="C11" s="10" t="s">
        <v>13</v>
      </c>
      <c r="D11" s="12"/>
      <c r="E11" s="12"/>
      <c r="F11" s="12"/>
      <c r="G11" s="12"/>
      <c r="H11" s="12"/>
    </row>
    <row r="12" customFormat="false" ht="13.5" hidden="false" customHeight="false" outlineLevel="0" collapsed="false">
      <c r="A12" s="7" t="s">
        <v>14</v>
      </c>
      <c r="B12" s="11"/>
      <c r="C12" s="8" t="s">
        <v>15</v>
      </c>
      <c r="D12" s="12"/>
      <c r="E12" s="12"/>
      <c r="F12" s="12"/>
      <c r="G12" s="12"/>
      <c r="H12" s="12"/>
    </row>
    <row r="13" customFormat="false" ht="22.9" hidden="false" customHeight="true" outlineLevel="0" collapsed="false">
      <c r="A13" s="9"/>
      <c r="B13" s="13"/>
      <c r="C13" s="10" t="s">
        <v>16</v>
      </c>
      <c r="D13" s="14"/>
      <c r="E13" s="14"/>
      <c r="F13" s="14"/>
      <c r="G13" s="14"/>
      <c r="H13" s="14"/>
    </row>
    <row r="14" customFormat="false" ht="13.5" hidden="false" customHeight="false" outlineLevel="0" collapsed="false">
      <c r="A14" s="7"/>
      <c r="B14" s="11"/>
      <c r="C14" s="10" t="s">
        <v>17</v>
      </c>
      <c r="D14" s="12"/>
      <c r="E14" s="12"/>
      <c r="F14" s="12"/>
      <c r="G14" s="12"/>
      <c r="H14" s="12"/>
    </row>
    <row r="15" customFormat="false" ht="13.5" hidden="false" customHeight="false" outlineLevel="0" collapsed="false">
      <c r="A15" s="9" t="n">
        <v>2</v>
      </c>
      <c r="B15" s="11"/>
      <c r="C15" s="10" t="s">
        <v>18</v>
      </c>
      <c r="D15" s="12"/>
      <c r="E15" s="12"/>
      <c r="F15" s="12"/>
      <c r="G15" s="12"/>
      <c r="H15" s="12"/>
    </row>
    <row r="16" customFormat="false" ht="28.15" hidden="false" customHeight="true" outlineLevel="0" collapsed="false">
      <c r="A16" s="7" t="s">
        <v>19</v>
      </c>
      <c r="B16" s="8" t="s">
        <v>20</v>
      </c>
      <c r="C16" s="8" t="s">
        <v>21</v>
      </c>
      <c r="D16" s="12"/>
      <c r="E16" s="12"/>
      <c r="F16" s="12"/>
      <c r="G16" s="12"/>
      <c r="H16" s="12"/>
    </row>
    <row r="17" customFormat="false" ht="29.45" hidden="false" customHeight="true" outlineLevel="0" collapsed="false">
      <c r="A17" s="7" t="s">
        <v>22</v>
      </c>
      <c r="B17" s="8" t="s">
        <v>23</v>
      </c>
      <c r="C17" s="8" t="s">
        <v>24</v>
      </c>
      <c r="D17" s="12"/>
      <c r="E17" s="12"/>
      <c r="F17" s="12"/>
      <c r="G17" s="12"/>
      <c r="H17" s="12"/>
    </row>
    <row r="18" customFormat="false" ht="28.9" hidden="false" customHeight="true" outlineLevel="0" collapsed="false">
      <c r="A18" s="7" t="s">
        <v>25</v>
      </c>
      <c r="B18" s="8" t="s">
        <v>26</v>
      </c>
      <c r="C18" s="8" t="s">
        <v>27</v>
      </c>
      <c r="D18" s="12"/>
      <c r="E18" s="12"/>
      <c r="F18" s="12"/>
      <c r="G18" s="12"/>
      <c r="H18" s="12"/>
    </row>
    <row r="19" customFormat="false" ht="33" hidden="false" customHeight="true" outlineLevel="0" collapsed="false">
      <c r="A19" s="7"/>
      <c r="B19" s="11"/>
      <c r="C19" s="10" t="s">
        <v>28</v>
      </c>
      <c r="D19" s="14"/>
      <c r="E19" s="14"/>
      <c r="F19" s="14"/>
      <c r="G19" s="14"/>
      <c r="H19" s="14"/>
    </row>
    <row r="20" customFormat="false" ht="33.75" hidden="false" customHeight="true" outlineLevel="0" collapsed="false">
      <c r="A20" s="7"/>
      <c r="B20" s="11"/>
      <c r="C20" s="10" t="s">
        <v>29</v>
      </c>
      <c r="D20" s="12"/>
      <c r="E20" s="12"/>
      <c r="F20" s="12"/>
      <c r="G20" s="12"/>
      <c r="H20" s="12"/>
    </row>
    <row r="21" customFormat="false" ht="36.75" hidden="false" customHeight="true" outlineLevel="0" collapsed="false">
      <c r="A21" s="9" t="s">
        <v>30</v>
      </c>
      <c r="B21" s="11"/>
      <c r="C21" s="10" t="s">
        <v>31</v>
      </c>
      <c r="D21" s="12"/>
      <c r="E21" s="12"/>
      <c r="F21" s="12"/>
      <c r="G21" s="12"/>
      <c r="H21" s="12"/>
    </row>
    <row r="22" customFormat="false" ht="13.5" hidden="false" customHeight="false" outlineLevel="0" collapsed="false">
      <c r="A22" s="7"/>
      <c r="B22" s="11"/>
      <c r="C22" s="8" t="s">
        <v>15</v>
      </c>
      <c r="D22" s="12"/>
      <c r="E22" s="12"/>
      <c r="F22" s="12"/>
      <c r="G22" s="12"/>
      <c r="H22" s="12"/>
    </row>
    <row r="23" customFormat="false" ht="13.5" hidden="false" customHeight="false" outlineLevel="0" collapsed="false">
      <c r="A23" s="9"/>
      <c r="B23" s="13"/>
      <c r="C23" s="10" t="s">
        <v>32</v>
      </c>
      <c r="D23" s="14"/>
      <c r="E23" s="14"/>
      <c r="F23" s="14"/>
      <c r="G23" s="14"/>
      <c r="H23" s="14"/>
    </row>
    <row r="24" customFormat="false" ht="13.5" hidden="false" customHeight="false" outlineLevel="0" collapsed="false">
      <c r="A24" s="9"/>
      <c r="B24" s="13"/>
      <c r="C24" s="10" t="s">
        <v>33</v>
      </c>
      <c r="D24" s="14"/>
      <c r="E24" s="14"/>
      <c r="F24" s="14"/>
      <c r="G24" s="14"/>
      <c r="H24" s="14"/>
    </row>
    <row r="25" customFormat="false" ht="13.5" hidden="false" customHeight="false" outlineLevel="0" collapsed="false">
      <c r="A25" s="9" t="s">
        <v>34</v>
      </c>
      <c r="B25" s="11"/>
      <c r="C25" s="10" t="s">
        <v>35</v>
      </c>
      <c r="D25" s="12"/>
      <c r="E25" s="12"/>
      <c r="F25" s="12"/>
      <c r="G25" s="12"/>
      <c r="H25" s="12"/>
    </row>
    <row r="26" customFormat="false" ht="13.5" hidden="false" customHeight="false" outlineLevel="0" collapsed="false">
      <c r="A26" s="7" t="s">
        <v>36</v>
      </c>
      <c r="B26" s="11"/>
      <c r="C26" s="8" t="s">
        <v>15</v>
      </c>
      <c r="D26" s="12"/>
      <c r="E26" s="12"/>
      <c r="F26" s="12"/>
      <c r="G26" s="12"/>
      <c r="H26" s="12"/>
    </row>
    <row r="27" customFormat="false" ht="13.5" hidden="false" customHeight="false" outlineLevel="0" collapsed="false">
      <c r="A27" s="7"/>
      <c r="B27" s="11"/>
      <c r="C27" s="10" t="s">
        <v>37</v>
      </c>
      <c r="D27" s="12"/>
      <c r="E27" s="12"/>
      <c r="F27" s="12"/>
      <c r="G27" s="12"/>
      <c r="H27" s="12"/>
    </row>
    <row r="28" customFormat="false" ht="27" hidden="false" customHeight="false" outlineLevel="0" collapsed="false">
      <c r="A28" s="9" t="s">
        <v>38</v>
      </c>
      <c r="B28" s="11"/>
      <c r="C28" s="10" t="s">
        <v>39</v>
      </c>
      <c r="D28" s="12"/>
      <c r="E28" s="12"/>
      <c r="F28" s="12"/>
      <c r="G28" s="12"/>
      <c r="H28" s="12"/>
    </row>
    <row r="29" customFormat="false" ht="13.5" hidden="false" customHeight="false" outlineLevel="0" collapsed="false">
      <c r="A29" s="7"/>
      <c r="B29" s="11"/>
      <c r="C29" s="8" t="s">
        <v>15</v>
      </c>
      <c r="D29" s="12"/>
      <c r="E29" s="12"/>
      <c r="F29" s="12"/>
      <c r="G29" s="12"/>
      <c r="H29" s="12"/>
    </row>
    <row r="30" customFormat="false" ht="13.5" hidden="false" customHeight="false" outlineLevel="0" collapsed="false">
      <c r="A30" s="7"/>
      <c r="B30" s="11"/>
      <c r="C30" s="10" t="s">
        <v>40</v>
      </c>
      <c r="D30" s="12"/>
      <c r="E30" s="12"/>
      <c r="F30" s="12"/>
      <c r="G30" s="12"/>
      <c r="H30" s="12"/>
    </row>
    <row r="31" customFormat="false" ht="13.5" hidden="false" customHeight="false" outlineLevel="0" collapsed="false">
      <c r="A31" s="9" t="s">
        <v>41</v>
      </c>
      <c r="B31" s="11"/>
      <c r="C31" s="10" t="s">
        <v>42</v>
      </c>
      <c r="D31" s="12"/>
      <c r="E31" s="12"/>
      <c r="F31" s="12"/>
      <c r="G31" s="12"/>
      <c r="H31" s="12"/>
    </row>
    <row r="32" customFormat="false" ht="13.5" hidden="false" customHeight="false" outlineLevel="0" collapsed="false">
      <c r="A32" s="7"/>
      <c r="B32" s="11"/>
      <c r="C32" s="8" t="s">
        <v>15</v>
      </c>
      <c r="D32" s="12"/>
      <c r="E32" s="12"/>
      <c r="F32" s="12"/>
      <c r="G32" s="12"/>
      <c r="H32" s="12"/>
    </row>
    <row r="33" customFormat="false" ht="13.5" hidden="false" customHeight="false" outlineLevel="0" collapsed="false">
      <c r="A33" s="9"/>
      <c r="B33" s="13"/>
      <c r="C33" s="10" t="s">
        <v>43</v>
      </c>
      <c r="D33" s="14"/>
      <c r="E33" s="14"/>
      <c r="F33" s="14"/>
      <c r="G33" s="14"/>
      <c r="H33" s="14"/>
    </row>
    <row r="34" customFormat="false" ht="13.5" hidden="false" customHeight="false" outlineLevel="0" collapsed="false">
      <c r="A34" s="7"/>
      <c r="B34" s="11"/>
      <c r="C34" s="10" t="s">
        <v>44</v>
      </c>
      <c r="D34" s="12"/>
      <c r="E34" s="12"/>
      <c r="F34" s="12"/>
      <c r="G34" s="12"/>
      <c r="H34" s="12"/>
    </row>
    <row r="35" customFormat="false" ht="27" hidden="false" customHeight="false" outlineLevel="0" collapsed="false">
      <c r="A35" s="9" t="s">
        <v>45</v>
      </c>
      <c r="B35" s="11"/>
      <c r="C35" s="10" t="s">
        <v>46</v>
      </c>
      <c r="D35" s="12"/>
      <c r="E35" s="12"/>
      <c r="F35" s="12"/>
      <c r="G35" s="12"/>
      <c r="H35" s="12"/>
    </row>
    <row r="36" customFormat="false" ht="13.5" hidden="false" customHeight="false" outlineLevel="0" collapsed="false">
      <c r="A36" s="7"/>
      <c r="B36" s="11"/>
      <c r="C36" s="8" t="s">
        <v>15</v>
      </c>
      <c r="D36" s="12"/>
      <c r="E36" s="12"/>
      <c r="F36" s="12"/>
      <c r="G36" s="12"/>
      <c r="H36" s="12"/>
    </row>
    <row r="37" customFormat="false" ht="13.5" hidden="false" customHeight="false" outlineLevel="0" collapsed="false">
      <c r="A37" s="9"/>
      <c r="B37" s="13"/>
      <c r="C37" s="10" t="s">
        <v>47</v>
      </c>
      <c r="D37" s="14"/>
      <c r="E37" s="14"/>
      <c r="F37" s="14"/>
      <c r="G37" s="14"/>
      <c r="H37" s="14"/>
    </row>
    <row r="38" customFormat="false" ht="13.5" hidden="false" customHeight="false" outlineLevel="0" collapsed="false">
      <c r="A38" s="7"/>
      <c r="B38" s="11"/>
      <c r="C38" s="10" t="s">
        <v>48</v>
      </c>
      <c r="D38" s="14"/>
      <c r="E38" s="14"/>
      <c r="F38" s="14"/>
      <c r="G38" s="14"/>
      <c r="H38" s="15"/>
    </row>
    <row r="39" customFormat="false" ht="13.5" hidden="false" customHeight="false" outlineLevel="0" collapsed="false">
      <c r="A39" s="7"/>
      <c r="B39" s="11"/>
      <c r="C39" s="10" t="s">
        <v>49</v>
      </c>
      <c r="D39" s="12"/>
      <c r="E39" s="12"/>
      <c r="F39" s="12"/>
      <c r="G39" s="12"/>
      <c r="H39" s="12"/>
    </row>
    <row r="40" customFormat="false" ht="13.5" hidden="false" customHeight="false" outlineLevel="0" collapsed="false">
      <c r="A40" s="9" t="s">
        <v>50</v>
      </c>
      <c r="B40" s="11"/>
      <c r="C40" s="10" t="s">
        <v>51</v>
      </c>
      <c r="D40" s="12"/>
      <c r="E40" s="12"/>
      <c r="F40" s="12"/>
      <c r="G40" s="12"/>
      <c r="H40" s="12"/>
    </row>
    <row r="41" customFormat="false" ht="40.5" hidden="false" customHeight="false" outlineLevel="0" collapsed="false">
      <c r="A41" s="7" t="s">
        <v>52</v>
      </c>
      <c r="B41" s="11"/>
      <c r="C41" s="8" t="s">
        <v>53</v>
      </c>
      <c r="D41" s="12"/>
      <c r="E41" s="12"/>
      <c r="F41" s="12"/>
      <c r="G41" s="12"/>
      <c r="H41" s="12"/>
    </row>
    <row r="42" customFormat="false" ht="13.5" hidden="false" customHeight="false" outlineLevel="0" collapsed="false">
      <c r="A42" s="7"/>
      <c r="B42" s="11"/>
      <c r="C42" s="10" t="s">
        <v>54</v>
      </c>
      <c r="D42" s="14"/>
      <c r="E42" s="14"/>
      <c r="F42" s="14"/>
      <c r="G42" s="14"/>
      <c r="H42" s="14"/>
    </row>
    <row r="43" customFormat="false" ht="13.5" hidden="false" customHeight="false" outlineLevel="0" collapsed="false">
      <c r="A43" s="7"/>
      <c r="B43" s="11"/>
      <c r="C43" s="10" t="s">
        <v>55</v>
      </c>
      <c r="D43" s="12"/>
      <c r="E43" s="12"/>
      <c r="F43" s="12"/>
      <c r="G43" s="12"/>
      <c r="H43" s="12"/>
    </row>
    <row r="44" customFormat="false" ht="13.5" hidden="false" customHeight="false" outlineLevel="0" collapsed="false">
      <c r="A44" s="9" t="s">
        <v>56</v>
      </c>
      <c r="B44" s="11"/>
      <c r="C44" s="10" t="s">
        <v>10</v>
      </c>
      <c r="D44" s="12"/>
      <c r="E44" s="12"/>
      <c r="F44" s="12"/>
      <c r="G44" s="12"/>
      <c r="H44" s="12"/>
    </row>
    <row r="45" customFormat="false" ht="13.5" hidden="false" customHeight="false" outlineLevel="0" collapsed="false">
      <c r="A45" s="7" t="s">
        <v>57</v>
      </c>
      <c r="B45" s="8"/>
      <c r="C45" s="8" t="s">
        <v>15</v>
      </c>
      <c r="D45" s="12"/>
      <c r="E45" s="12"/>
      <c r="F45" s="12"/>
      <c r="G45" s="12"/>
      <c r="H45" s="12"/>
    </row>
    <row r="46" customFormat="false" ht="13.5" hidden="false" customHeight="false" outlineLevel="0" collapsed="false">
      <c r="A46" s="7"/>
      <c r="B46" s="8"/>
      <c r="C46" s="10" t="s">
        <v>58</v>
      </c>
      <c r="D46" s="14"/>
      <c r="E46" s="14"/>
      <c r="F46" s="14"/>
      <c r="G46" s="14"/>
      <c r="H46" s="14"/>
    </row>
    <row r="47" customFormat="false" ht="13.5" hidden="false" customHeight="false" outlineLevel="0" collapsed="false">
      <c r="A47" s="7"/>
      <c r="B47" s="8"/>
      <c r="C47" s="8"/>
      <c r="D47" s="14"/>
      <c r="E47" s="14"/>
      <c r="F47" s="14"/>
      <c r="G47" s="14"/>
      <c r="H47" s="14"/>
    </row>
    <row r="48" customFormat="false" ht="13.5" hidden="false" customHeight="false" outlineLevel="0" collapsed="false">
      <c r="A48" s="7"/>
      <c r="B48" s="8"/>
      <c r="C48" s="10" t="s">
        <v>59</v>
      </c>
      <c r="D48" s="14"/>
      <c r="E48" s="14"/>
      <c r="F48" s="14"/>
      <c r="G48" s="14"/>
      <c r="H48" s="14"/>
    </row>
    <row r="49" customFormat="false" ht="27" hidden="false" customHeight="false" outlineLevel="0" collapsed="false">
      <c r="A49" s="16" t="n">
        <v>10</v>
      </c>
      <c r="B49" s="8"/>
      <c r="C49" s="10" t="s">
        <v>60</v>
      </c>
      <c r="D49" s="14"/>
      <c r="E49" s="14"/>
      <c r="F49" s="14"/>
      <c r="G49" s="14"/>
      <c r="H49" s="15"/>
    </row>
    <row r="50" customFormat="false" ht="13.5" hidden="false" customHeight="false" outlineLevel="0" collapsed="false">
      <c r="A50" s="7"/>
      <c r="B50" s="8"/>
      <c r="C50" s="10" t="s">
        <v>61</v>
      </c>
      <c r="D50" s="14"/>
      <c r="E50" s="14"/>
      <c r="F50" s="14"/>
      <c r="G50" s="14"/>
      <c r="H50" s="14"/>
    </row>
    <row r="51" customFormat="false" ht="19.15" hidden="false" customHeight="true" outlineLevel="0" collapsed="false">
      <c r="A51" s="16" t="s">
        <v>62</v>
      </c>
      <c r="B51" s="8"/>
      <c r="C51" s="10" t="s">
        <v>63</v>
      </c>
      <c r="D51" s="14"/>
      <c r="E51" s="14"/>
      <c r="F51" s="14"/>
      <c r="G51" s="14"/>
      <c r="H51" s="14"/>
    </row>
    <row r="52" customFormat="false" ht="13.5" hidden="false" customHeight="false" outlineLevel="0" collapsed="false">
      <c r="A52" s="7"/>
      <c r="B52" s="8"/>
      <c r="C52" s="10" t="s">
        <v>61</v>
      </c>
      <c r="D52" s="14"/>
      <c r="E52" s="14"/>
      <c r="F52" s="14"/>
      <c r="G52" s="14"/>
      <c r="H52" s="14"/>
    </row>
    <row r="53" customFormat="false" ht="20.45" hidden="false" customHeight="true" outlineLevel="0" collapsed="false">
      <c r="A53" s="9" t="s">
        <v>64</v>
      </c>
      <c r="B53" s="8"/>
      <c r="C53" s="10" t="s">
        <v>65</v>
      </c>
      <c r="D53" s="14"/>
      <c r="E53" s="14"/>
      <c r="F53" s="14"/>
      <c r="G53" s="14"/>
      <c r="H53" s="14"/>
    </row>
    <row r="54" customFormat="false" ht="27" hidden="false" customHeight="false" outlineLevel="0" collapsed="false">
      <c r="A54" s="9" t="s">
        <v>66</v>
      </c>
      <c r="B54" s="8"/>
      <c r="C54" s="10" t="s">
        <v>67</v>
      </c>
      <c r="D54" s="14"/>
      <c r="E54" s="14"/>
      <c r="F54" s="14"/>
      <c r="G54" s="14"/>
      <c r="H54" s="14"/>
      <c r="I54" s="1" t="n">
        <v>175.811</v>
      </c>
      <c r="J54" s="1" t="n">
        <f aca="false">H54/I54:I54</f>
        <v>0</v>
      </c>
    </row>
  </sheetData>
  <mergeCells count="8">
    <mergeCell ref="A1:H1"/>
    <mergeCell ref="A3:H3"/>
    <mergeCell ref="A4:H4"/>
    <mergeCell ref="A5:H5"/>
    <mergeCell ref="A7:A8"/>
    <mergeCell ref="B7:B8"/>
    <mergeCell ref="C7:C8"/>
    <mergeCell ref="D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4"/>
  <sheetViews>
    <sheetView showFormulas="false" showGridLines="true" showRowColHeaders="true" showZeros="true" rightToLeft="false" tabSelected="false" showOutlineSymbols="true" defaultGridColor="true" view="pageBreakPreview" topLeftCell="A109" colorId="64" zoomScale="90" zoomScaleNormal="100" zoomScalePageLayoutView="9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28"/>
    <col collapsed="false" customWidth="true" hidden="false" outlineLevel="0" max="3" min="3" style="1" width="13.28"/>
    <col collapsed="false" customWidth="true" hidden="false" outlineLevel="0" max="4" min="4" style="1" width="45.28"/>
    <col collapsed="false" customWidth="false" hidden="false" outlineLevel="0" max="6" min="5" style="1" width="9.14"/>
    <col collapsed="false" customWidth="true" hidden="false" outlineLevel="0" max="7" min="7" style="17" width="11.56"/>
    <col collapsed="false" customWidth="false" hidden="false" outlineLevel="0" max="8" min="8" style="1" width="9.14"/>
    <col collapsed="false" customWidth="true" hidden="false" outlineLevel="0" max="13" min="9" style="18" width="11.85"/>
    <col collapsed="false" customWidth="true" hidden="false" outlineLevel="0" max="14" min="14" style="18" width="10.71"/>
    <col collapsed="false" customWidth="false" hidden="true" outlineLevel="0" max="18" min="15" style="1" width="9.14"/>
    <col collapsed="false" customWidth="false" hidden="false" outlineLevel="0" max="257" min="19" style="1" width="9.14"/>
  </cols>
  <sheetData>
    <row r="1" customFormat="false" ht="13.5" hidden="false" customHeight="true" outlineLevel="0" collapsed="false">
      <c r="B1" s="4" t="s">
        <v>20</v>
      </c>
      <c r="C1" s="4"/>
      <c r="D1" s="4"/>
      <c r="E1" s="4"/>
      <c r="F1" s="4"/>
      <c r="G1" s="4"/>
      <c r="H1" s="4"/>
      <c r="I1" s="4"/>
      <c r="J1" s="6"/>
      <c r="K1" s="6"/>
      <c r="L1" s="6"/>
      <c r="M1" s="6"/>
      <c r="N1" s="6"/>
    </row>
    <row r="2" customFormat="false" ht="13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3.5" hidden="false" customHeight="true" outlineLevel="0" collapsed="false">
      <c r="B3" s="2" t="str">
        <f aca="false">nakrebi!C16</f>
        <v>xidis saZirkvlebis, burjebis, saregulacio kedlebis  mowyoba</v>
      </c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</row>
    <row r="4" customFormat="false" ht="13.5" hidden="false" customHeight="true" outlineLevel="0" collapsed="false">
      <c r="B4" s="4" t="s">
        <v>68</v>
      </c>
      <c r="C4" s="4"/>
      <c r="D4" s="4"/>
      <c r="E4" s="4"/>
      <c r="F4" s="4"/>
      <c r="G4" s="4"/>
      <c r="H4" s="4"/>
      <c r="I4" s="4"/>
      <c r="J4" s="6"/>
      <c r="K4" s="6"/>
      <c r="L4" s="6"/>
      <c r="M4" s="6"/>
      <c r="N4" s="6"/>
    </row>
    <row r="5" customFormat="false" ht="13.5" hidden="false" customHeight="true" outlineLevel="0" collapsed="false">
      <c r="B5" s="19" t="str">
        <f aca="false">nakrebi!A5</f>
        <v>Sedgenilia 2021 wlis III kvartlis  fasebSi </v>
      </c>
      <c r="C5" s="19"/>
      <c r="D5" s="19"/>
      <c r="E5" s="19"/>
      <c r="F5" s="19"/>
      <c r="G5" s="19"/>
      <c r="H5" s="19"/>
      <c r="I5" s="19"/>
      <c r="J5" s="20"/>
      <c r="K5" s="20"/>
      <c r="L5" s="20"/>
      <c r="M5" s="20"/>
      <c r="N5" s="20"/>
    </row>
    <row r="7" customFormat="false" ht="33.75" hidden="false" customHeight="true" outlineLevel="0" collapsed="false">
      <c r="B7" s="21" t="s">
        <v>4</v>
      </c>
      <c r="C7" s="21" t="s">
        <v>69</v>
      </c>
      <c r="D7" s="21" t="s">
        <v>70</v>
      </c>
      <c r="E7" s="21" t="s">
        <v>71</v>
      </c>
      <c r="F7" s="21" t="s">
        <v>72</v>
      </c>
      <c r="G7" s="21"/>
      <c r="H7" s="22" t="s">
        <v>73</v>
      </c>
      <c r="I7" s="22"/>
      <c r="J7" s="22" t="s">
        <v>74</v>
      </c>
      <c r="K7" s="22"/>
      <c r="L7" s="22" t="s">
        <v>75</v>
      </c>
      <c r="M7" s="22"/>
      <c r="N7" s="21" t="s">
        <v>76</v>
      </c>
    </row>
    <row r="8" customFormat="false" ht="38.25" hidden="false" customHeight="false" outlineLevel="0" collapsed="false">
      <c r="B8" s="21" t="s">
        <v>4</v>
      </c>
      <c r="C8" s="21"/>
      <c r="D8" s="21" t="s">
        <v>70</v>
      </c>
      <c r="E8" s="21" t="s">
        <v>71</v>
      </c>
      <c r="F8" s="21" t="s">
        <v>77</v>
      </c>
      <c r="G8" s="23" t="s">
        <v>78</v>
      </c>
      <c r="H8" s="24" t="s">
        <v>79</v>
      </c>
      <c r="I8" s="21" t="s">
        <v>76</v>
      </c>
      <c r="J8" s="21" t="s">
        <v>79</v>
      </c>
      <c r="K8" s="21" t="s">
        <v>76</v>
      </c>
      <c r="L8" s="21" t="s">
        <v>79</v>
      </c>
      <c r="M8" s="21" t="s">
        <v>76</v>
      </c>
      <c r="N8" s="21" t="s">
        <v>76</v>
      </c>
    </row>
    <row r="9" s="25" customFormat="true" ht="12.75" hidden="false" customHeight="false" outlineLevel="0" collapsed="false">
      <c r="B9" s="22" t="n">
        <v>1</v>
      </c>
      <c r="C9" s="22" t="n">
        <v>2</v>
      </c>
      <c r="D9" s="22" t="n">
        <v>3</v>
      </c>
      <c r="E9" s="22" t="n">
        <v>4</v>
      </c>
      <c r="F9" s="22" t="n">
        <v>5</v>
      </c>
      <c r="G9" s="26" t="n">
        <v>6</v>
      </c>
      <c r="H9" s="22" t="n">
        <v>7</v>
      </c>
      <c r="I9" s="22" t="n">
        <v>8</v>
      </c>
      <c r="J9" s="22" t="n">
        <v>9</v>
      </c>
      <c r="K9" s="22" t="n">
        <v>10</v>
      </c>
      <c r="L9" s="22" t="n">
        <v>11</v>
      </c>
      <c r="M9" s="22" t="n">
        <v>12</v>
      </c>
      <c r="N9" s="22" t="n">
        <v>13</v>
      </c>
    </row>
    <row r="10" s="25" customFormat="true" ht="31.5" hidden="false" customHeight="false" outlineLevel="0" collapsed="false">
      <c r="B10" s="22"/>
      <c r="C10" s="22"/>
      <c r="D10" s="27" t="s">
        <v>80</v>
      </c>
      <c r="E10" s="22"/>
      <c r="F10" s="22"/>
      <c r="G10" s="22"/>
      <c r="H10" s="22"/>
      <c r="I10" s="22"/>
      <c r="J10" s="22"/>
      <c r="K10" s="28"/>
      <c r="L10" s="22"/>
      <c r="M10" s="22"/>
      <c r="N10" s="22"/>
      <c r="O10" s="29"/>
      <c r="P10" s="29"/>
      <c r="Q10" s="29"/>
      <c r="R10" s="1"/>
      <c r="S10" s="1"/>
    </row>
    <row r="11" s="25" customFormat="true" ht="18.75" hidden="false" customHeight="true" outlineLevel="0" collapsed="false">
      <c r="B11" s="10" t="n">
        <v>1</v>
      </c>
      <c r="C11" s="30" t="s">
        <v>81</v>
      </c>
      <c r="D11" s="10" t="s">
        <v>82</v>
      </c>
      <c r="E11" s="13" t="s">
        <v>83</v>
      </c>
      <c r="F11" s="31"/>
      <c r="G11" s="32" t="n">
        <v>6.13</v>
      </c>
      <c r="H11" s="33"/>
      <c r="I11" s="34"/>
      <c r="J11" s="35"/>
      <c r="K11" s="35"/>
      <c r="L11" s="34"/>
      <c r="M11" s="34"/>
      <c r="N11" s="36"/>
      <c r="O11" s="1"/>
      <c r="P11" s="1"/>
      <c r="Q11" s="1"/>
      <c r="R11" s="1"/>
      <c r="S11" s="1"/>
    </row>
    <row r="12" customFormat="false" ht="20.25" hidden="false" customHeight="true" outlineLevel="0" collapsed="false">
      <c r="B12" s="37" t="n">
        <f aca="false">B11+0.1</f>
        <v>1.1</v>
      </c>
      <c r="C12" s="38"/>
      <c r="D12" s="39" t="s">
        <v>84</v>
      </c>
      <c r="E12" s="39" t="s">
        <v>85</v>
      </c>
      <c r="F12" s="39" t="n">
        <v>10.2</v>
      </c>
      <c r="G12" s="39" t="n">
        <f aca="false">F12*G11</f>
        <v>62.526</v>
      </c>
      <c r="H12" s="40"/>
      <c r="I12" s="41"/>
      <c r="J12" s="42"/>
      <c r="K12" s="42"/>
      <c r="L12" s="41"/>
      <c r="M12" s="41"/>
      <c r="N12" s="43"/>
    </row>
    <row r="13" customFormat="false" ht="31.5" hidden="false" customHeight="true" outlineLevel="0" collapsed="false">
      <c r="B13" s="10" t="n">
        <v>2</v>
      </c>
      <c r="C13" s="30" t="s">
        <v>86</v>
      </c>
      <c r="D13" s="10" t="s">
        <v>87</v>
      </c>
      <c r="E13" s="31" t="s">
        <v>88</v>
      </c>
      <c r="F13" s="31"/>
      <c r="G13" s="32" t="n">
        <v>5.8</v>
      </c>
      <c r="H13" s="31"/>
      <c r="I13" s="31"/>
      <c r="J13" s="31"/>
      <c r="K13" s="31"/>
      <c r="L13" s="31"/>
      <c r="M13" s="31"/>
      <c r="N13" s="36"/>
    </row>
    <row r="14" customFormat="false" ht="13.5" hidden="false" customHeight="false" outlineLevel="0" collapsed="false">
      <c r="B14" s="37" t="n">
        <f aca="false">B13+0.1</f>
        <v>2.1</v>
      </c>
      <c r="C14" s="44"/>
      <c r="D14" s="39" t="s">
        <v>89</v>
      </c>
      <c r="E14" s="39" t="s">
        <v>85</v>
      </c>
      <c r="F14" s="39" t="n">
        <v>2.28</v>
      </c>
      <c r="G14" s="39" t="n">
        <f aca="false">F14*G13</f>
        <v>13.224</v>
      </c>
      <c r="H14" s="39"/>
      <c r="I14" s="39"/>
      <c r="J14" s="39"/>
      <c r="K14" s="39"/>
      <c r="L14" s="45"/>
      <c r="M14" s="45"/>
      <c r="N14" s="43"/>
    </row>
    <row r="15" customFormat="false" ht="15.75" hidden="false" customHeight="true" outlineLevel="0" collapsed="false">
      <c r="B15" s="8" t="n">
        <v>2.2</v>
      </c>
      <c r="C15" s="44"/>
      <c r="D15" s="46" t="s">
        <v>90</v>
      </c>
      <c r="E15" s="47" t="s">
        <v>91</v>
      </c>
      <c r="F15" s="47" t="n">
        <v>0.13</v>
      </c>
      <c r="G15" s="47" t="n">
        <f aca="false">F15*G13</f>
        <v>0.754</v>
      </c>
      <c r="H15" s="47"/>
      <c r="I15" s="47"/>
      <c r="J15" s="47"/>
      <c r="K15" s="47"/>
      <c r="L15" s="47"/>
      <c r="M15" s="47"/>
      <c r="N15" s="47"/>
    </row>
    <row r="16" customFormat="false" ht="40.5" hidden="false" customHeight="false" outlineLevel="0" collapsed="false">
      <c r="B16" s="10" t="n">
        <v>3</v>
      </c>
      <c r="C16" s="44" t="s">
        <v>92</v>
      </c>
      <c r="D16" s="10" t="s">
        <v>93</v>
      </c>
      <c r="E16" s="31" t="s">
        <v>94</v>
      </c>
      <c r="F16" s="31"/>
      <c r="G16" s="32" t="n">
        <v>0.36</v>
      </c>
      <c r="H16" s="31"/>
      <c r="I16" s="31"/>
      <c r="J16" s="31"/>
      <c r="K16" s="31"/>
      <c r="L16" s="31"/>
      <c r="M16" s="31"/>
      <c r="N16" s="36"/>
    </row>
    <row r="17" customFormat="false" ht="13.5" hidden="false" customHeight="false" outlineLevel="0" collapsed="false">
      <c r="B17" s="37" t="n">
        <f aca="false">B16+0.1</f>
        <v>3.1</v>
      </c>
      <c r="C17" s="44"/>
      <c r="D17" s="39" t="s">
        <v>89</v>
      </c>
      <c r="E17" s="39" t="s">
        <v>85</v>
      </c>
      <c r="F17" s="39" t="n">
        <v>480</v>
      </c>
      <c r="G17" s="39" t="n">
        <f aca="false">F17*G16</f>
        <v>172.8</v>
      </c>
      <c r="H17" s="39"/>
      <c r="I17" s="39"/>
      <c r="J17" s="39"/>
      <c r="K17" s="39"/>
      <c r="L17" s="39"/>
      <c r="M17" s="39"/>
      <c r="N17" s="43"/>
    </row>
    <row r="18" customFormat="false" ht="13.5" hidden="false" customHeight="false" outlineLevel="0" collapsed="false">
      <c r="B18" s="8" t="n">
        <v>3.2</v>
      </c>
      <c r="C18" s="44"/>
      <c r="D18" s="48" t="s">
        <v>90</v>
      </c>
      <c r="E18" s="48" t="s">
        <v>91</v>
      </c>
      <c r="F18" s="48" t="n">
        <v>110</v>
      </c>
      <c r="G18" s="48" t="n">
        <v>13.2</v>
      </c>
      <c r="H18" s="48"/>
      <c r="I18" s="48"/>
      <c r="J18" s="48"/>
      <c r="K18" s="48"/>
      <c r="L18" s="48"/>
      <c r="M18" s="48"/>
      <c r="N18" s="49"/>
    </row>
    <row r="19" customFormat="false" ht="27" hidden="false" customHeight="false" outlineLevel="0" collapsed="false">
      <c r="B19" s="10" t="n">
        <v>4</v>
      </c>
      <c r="C19" s="10" t="s">
        <v>95</v>
      </c>
      <c r="D19" s="10" t="s">
        <v>96</v>
      </c>
      <c r="E19" s="50" t="s">
        <v>97</v>
      </c>
      <c r="F19" s="44"/>
      <c r="G19" s="51" t="n">
        <f aca="false">SUM(G22:G27)</f>
        <v>16</v>
      </c>
      <c r="H19" s="45"/>
      <c r="I19" s="52"/>
      <c r="J19" s="52"/>
      <c r="K19" s="52"/>
      <c r="L19" s="52"/>
      <c r="M19" s="52"/>
      <c r="N19" s="53"/>
    </row>
    <row r="20" customFormat="false" ht="13.5" hidden="false" customHeight="false" outlineLevel="0" collapsed="false">
      <c r="B20" s="37" t="n">
        <f aca="false">B19+0.1</f>
        <v>4.1</v>
      </c>
      <c r="C20" s="8"/>
      <c r="D20" s="8" t="s">
        <v>98</v>
      </c>
      <c r="E20" s="54" t="s">
        <v>85</v>
      </c>
      <c r="F20" s="55" t="n">
        <v>3.23</v>
      </c>
      <c r="G20" s="55" t="n">
        <f aca="false">G19*F20</f>
        <v>51.68</v>
      </c>
      <c r="H20" s="56"/>
      <c r="I20" s="56"/>
      <c r="J20" s="57"/>
      <c r="K20" s="57"/>
      <c r="L20" s="57"/>
      <c r="M20" s="57"/>
      <c r="N20" s="49"/>
    </row>
    <row r="21" customFormat="false" ht="13.5" hidden="false" customHeight="false" outlineLevel="0" collapsed="false">
      <c r="B21" s="8" t="n">
        <f aca="false">B20+0.1</f>
        <v>4.2</v>
      </c>
      <c r="C21" s="8"/>
      <c r="D21" s="8" t="s">
        <v>99</v>
      </c>
      <c r="E21" s="58" t="s">
        <v>100</v>
      </c>
      <c r="F21" s="48" t="n">
        <v>0.2</v>
      </c>
      <c r="G21" s="48" t="n">
        <f aca="false">F21*G19</f>
        <v>3.2</v>
      </c>
      <c r="H21" s="56"/>
      <c r="I21" s="56"/>
      <c r="J21" s="47"/>
      <c r="K21" s="47"/>
      <c r="L21" s="47"/>
      <c r="M21" s="47"/>
      <c r="N21" s="48"/>
    </row>
    <row r="22" customFormat="false" ht="13.5" hidden="false" customHeight="false" outlineLevel="0" collapsed="false">
      <c r="B22" s="8" t="n">
        <f aca="false">B21+0.1</f>
        <v>4.3</v>
      </c>
      <c r="C22" s="8"/>
      <c r="D22" s="8" t="s">
        <v>101</v>
      </c>
      <c r="E22" s="59" t="s">
        <v>97</v>
      </c>
      <c r="F22" s="60"/>
      <c r="G22" s="60" t="n">
        <v>1</v>
      </c>
      <c r="H22" s="61"/>
      <c r="I22" s="61"/>
      <c r="J22" s="61"/>
      <c r="K22" s="61"/>
      <c r="L22" s="61"/>
      <c r="M22" s="61"/>
      <c r="N22" s="61"/>
    </row>
    <row r="23" customFormat="false" ht="13.5" hidden="false" customHeight="false" outlineLevel="0" collapsed="false">
      <c r="B23" s="8" t="n">
        <f aca="false">B22+0.1</f>
        <v>4.4</v>
      </c>
      <c r="C23" s="8"/>
      <c r="D23" s="8" t="s">
        <v>102</v>
      </c>
      <c r="E23" s="8" t="s">
        <v>97</v>
      </c>
      <c r="F23" s="60"/>
      <c r="G23" s="60" t="n">
        <v>1</v>
      </c>
      <c r="H23" s="61"/>
      <c r="I23" s="61"/>
      <c r="J23" s="61"/>
      <c r="K23" s="61"/>
      <c r="L23" s="61"/>
      <c r="M23" s="61"/>
      <c r="N23" s="61"/>
    </row>
    <row r="24" customFormat="false" ht="13.5" hidden="false" customHeight="false" outlineLevel="0" collapsed="false">
      <c r="B24" s="8" t="n">
        <f aca="false">B23+0.1</f>
        <v>4.5</v>
      </c>
      <c r="C24" s="8"/>
      <c r="D24" s="8" t="s">
        <v>103</v>
      </c>
      <c r="E24" s="8" t="s">
        <v>97</v>
      </c>
      <c r="F24" s="56"/>
      <c r="G24" s="60" t="n">
        <v>4</v>
      </c>
      <c r="H24" s="61"/>
      <c r="I24" s="61"/>
      <c r="J24" s="62"/>
      <c r="K24" s="63"/>
      <c r="L24" s="62"/>
      <c r="M24" s="62"/>
      <c r="N24" s="61"/>
    </row>
    <row r="25" customFormat="false" ht="13.5" hidden="false" customHeight="false" outlineLevel="0" collapsed="false">
      <c r="B25" s="8" t="n">
        <f aca="false">B24+0.1</f>
        <v>4.6</v>
      </c>
      <c r="C25" s="8"/>
      <c r="D25" s="8" t="s">
        <v>104</v>
      </c>
      <c r="E25" s="8" t="s">
        <v>97</v>
      </c>
      <c r="F25" s="60"/>
      <c r="G25" s="60" t="n">
        <v>2</v>
      </c>
      <c r="H25" s="61"/>
      <c r="I25" s="61"/>
      <c r="J25" s="61"/>
      <c r="K25" s="61"/>
      <c r="L25" s="61"/>
      <c r="M25" s="61"/>
      <c r="N25" s="61"/>
    </row>
    <row r="26" customFormat="false" ht="13.5" hidden="false" customHeight="false" outlineLevel="0" collapsed="false">
      <c r="B26" s="8" t="n">
        <f aca="false">B25+0.1</f>
        <v>4.7</v>
      </c>
      <c r="C26" s="8"/>
      <c r="D26" s="8" t="s">
        <v>105</v>
      </c>
      <c r="E26" s="59" t="s">
        <v>97</v>
      </c>
      <c r="F26" s="60"/>
      <c r="G26" s="60" t="n">
        <v>4</v>
      </c>
      <c r="H26" s="61"/>
      <c r="I26" s="61"/>
      <c r="J26" s="61"/>
      <c r="K26" s="61"/>
      <c r="L26" s="61"/>
      <c r="M26" s="61"/>
      <c r="N26" s="61"/>
    </row>
    <row r="27" customFormat="false" ht="13.5" hidden="false" customHeight="false" outlineLevel="0" collapsed="false">
      <c r="B27" s="8" t="n">
        <f aca="false">B26+0.1</f>
        <v>4.8</v>
      </c>
      <c r="C27" s="8"/>
      <c r="D27" s="8" t="s">
        <v>106</v>
      </c>
      <c r="E27" s="59" t="s">
        <v>97</v>
      </c>
      <c r="F27" s="60"/>
      <c r="G27" s="60" t="n">
        <v>4</v>
      </c>
      <c r="H27" s="61"/>
      <c r="I27" s="61"/>
      <c r="J27" s="61"/>
      <c r="K27" s="61"/>
      <c r="L27" s="61"/>
      <c r="M27" s="61"/>
      <c r="N27" s="61"/>
    </row>
    <row r="28" customFormat="false" ht="27" hidden="false" customHeight="false" outlineLevel="0" collapsed="false">
      <c r="B28" s="8" t="n">
        <f aca="false">B27+0.1</f>
        <v>4.9</v>
      </c>
      <c r="C28" s="8"/>
      <c r="D28" s="8" t="s">
        <v>107</v>
      </c>
      <c r="E28" s="59" t="s">
        <v>97</v>
      </c>
      <c r="F28" s="60"/>
      <c r="G28" s="60" t="n">
        <v>4</v>
      </c>
      <c r="H28" s="61"/>
      <c r="I28" s="61"/>
      <c r="J28" s="61"/>
      <c r="K28" s="61"/>
      <c r="L28" s="61"/>
      <c r="M28" s="61"/>
      <c r="N28" s="61"/>
    </row>
    <row r="29" customFormat="false" ht="13.5" hidden="false" customHeight="false" outlineLevel="0" collapsed="false">
      <c r="B29" s="64" t="n">
        <v>4.1</v>
      </c>
      <c r="C29" s="8"/>
      <c r="D29" s="8" t="s">
        <v>108</v>
      </c>
      <c r="E29" s="59" t="s">
        <v>100</v>
      </c>
      <c r="F29" s="60" t="n">
        <v>0.649</v>
      </c>
      <c r="G29" s="60" t="n">
        <f aca="false">G19*F29</f>
        <v>10.384</v>
      </c>
      <c r="H29" s="61"/>
      <c r="I29" s="61"/>
      <c r="J29" s="61"/>
      <c r="K29" s="61"/>
      <c r="L29" s="61"/>
      <c r="M29" s="61"/>
      <c r="N29" s="61"/>
    </row>
    <row r="30" customFormat="false" ht="38.25" hidden="false" customHeight="false" outlineLevel="0" collapsed="false">
      <c r="B30" s="10" t="n">
        <v>5</v>
      </c>
      <c r="C30" s="13" t="s">
        <v>109</v>
      </c>
      <c r="D30" s="10" t="s">
        <v>110</v>
      </c>
      <c r="E30" s="10" t="s">
        <v>111</v>
      </c>
      <c r="F30" s="44"/>
      <c r="G30" s="51" t="n">
        <v>0.012</v>
      </c>
      <c r="H30" s="44"/>
      <c r="I30" s="56"/>
      <c r="J30" s="56"/>
      <c r="K30" s="56"/>
      <c r="L30" s="56"/>
      <c r="M30" s="56"/>
      <c r="N30" s="53"/>
    </row>
    <row r="31" customFormat="false" ht="13.5" hidden="false" customHeight="false" outlineLevel="0" collapsed="false">
      <c r="B31" s="37" t="n">
        <f aca="false">B30+0.1</f>
        <v>5.1</v>
      </c>
      <c r="C31" s="44"/>
      <c r="D31" s="39" t="s">
        <v>112</v>
      </c>
      <c r="E31" s="57" t="s">
        <v>85</v>
      </c>
      <c r="F31" s="57" t="n">
        <v>16.5</v>
      </c>
      <c r="G31" s="57" t="n">
        <v>0.2</v>
      </c>
      <c r="H31" s="57"/>
      <c r="I31" s="57"/>
      <c r="J31" s="57"/>
      <c r="K31" s="57"/>
      <c r="L31" s="57"/>
      <c r="M31" s="48"/>
      <c r="N31" s="49"/>
    </row>
    <row r="32" customFormat="false" ht="13.5" hidden="false" customHeight="false" outlineLevel="0" collapsed="false">
      <c r="B32" s="37" t="n">
        <f aca="false">B31+0.1</f>
        <v>5.2</v>
      </c>
      <c r="C32" s="45"/>
      <c r="D32" s="46" t="s">
        <v>113</v>
      </c>
      <c r="E32" s="48" t="s">
        <v>114</v>
      </c>
      <c r="F32" s="48" t="n">
        <v>37</v>
      </c>
      <c r="G32" s="48" t="n">
        <v>0.44</v>
      </c>
      <c r="H32" s="48"/>
      <c r="I32" s="48"/>
      <c r="J32" s="48"/>
      <c r="K32" s="48"/>
      <c r="L32" s="48"/>
      <c r="M32" s="48"/>
      <c r="N32" s="48"/>
    </row>
    <row r="33" customFormat="false" ht="13.5" hidden="false" customHeight="false" outlineLevel="0" collapsed="false">
      <c r="B33" s="37" t="n">
        <f aca="false">B32+0.1</f>
        <v>5.3</v>
      </c>
      <c r="C33" s="10"/>
      <c r="D33" s="46" t="s">
        <v>115</v>
      </c>
      <c r="E33" s="48" t="s">
        <v>91</v>
      </c>
      <c r="F33" s="48" t="n">
        <v>2.1</v>
      </c>
      <c r="G33" s="48" t="n">
        <v>0.03</v>
      </c>
      <c r="H33" s="48"/>
      <c r="I33" s="48"/>
      <c r="J33" s="48"/>
      <c r="K33" s="48"/>
      <c r="L33" s="48"/>
      <c r="M33" s="48"/>
      <c r="N33" s="48"/>
    </row>
    <row r="34" customFormat="false" ht="27" hidden="false" customHeight="false" outlineLevel="0" collapsed="false">
      <c r="B34" s="10" t="n">
        <v>6</v>
      </c>
      <c r="C34" s="10" t="s">
        <v>116</v>
      </c>
      <c r="D34" s="10" t="s">
        <v>117</v>
      </c>
      <c r="E34" s="10" t="s">
        <v>118</v>
      </c>
      <c r="F34" s="48"/>
      <c r="G34" s="32" t="n">
        <v>0.12</v>
      </c>
      <c r="H34" s="56"/>
      <c r="I34" s="62"/>
      <c r="J34" s="47"/>
      <c r="K34" s="47"/>
      <c r="L34" s="47"/>
      <c r="M34" s="47"/>
      <c r="N34" s="53"/>
    </row>
    <row r="35" customFormat="false" ht="13.5" hidden="false" customHeight="false" outlineLevel="0" collapsed="false">
      <c r="B35" s="37" t="n">
        <f aca="false">B34+0.1</f>
        <v>6.1</v>
      </c>
      <c r="C35" s="10"/>
      <c r="D35" s="39" t="s">
        <v>112</v>
      </c>
      <c r="E35" s="57" t="s">
        <v>85</v>
      </c>
      <c r="F35" s="57" t="n">
        <v>2.5</v>
      </c>
      <c r="G35" s="57" t="n">
        <v>0.3</v>
      </c>
      <c r="H35" s="57"/>
      <c r="I35" s="57"/>
      <c r="J35" s="57"/>
      <c r="K35" s="57"/>
      <c r="L35" s="57"/>
      <c r="M35" s="57"/>
      <c r="N35" s="49"/>
    </row>
    <row r="36" customFormat="false" ht="27" hidden="false" customHeight="false" outlineLevel="0" collapsed="false">
      <c r="B36" s="10" t="n">
        <v>7</v>
      </c>
      <c r="C36" s="10" t="s">
        <v>119</v>
      </c>
      <c r="D36" s="10" t="s">
        <v>120</v>
      </c>
      <c r="E36" s="10" t="s">
        <v>121</v>
      </c>
      <c r="F36" s="60"/>
      <c r="G36" s="32" t="n">
        <v>22.2</v>
      </c>
      <c r="H36" s="61"/>
      <c r="I36" s="61"/>
      <c r="J36" s="61"/>
      <c r="K36" s="61"/>
      <c r="L36" s="61"/>
      <c r="M36" s="61"/>
      <c r="N36" s="53"/>
    </row>
    <row r="37" customFormat="false" ht="13.5" hidden="false" customHeight="false" outlineLevel="0" collapsed="false">
      <c r="B37" s="37" t="n">
        <f aca="false">B36+0.1</f>
        <v>7.1</v>
      </c>
      <c r="C37" s="10"/>
      <c r="D37" s="46" t="s">
        <v>122</v>
      </c>
      <c r="E37" s="8" t="s">
        <v>121</v>
      </c>
      <c r="F37" s="60" t="n">
        <v>1</v>
      </c>
      <c r="G37" s="60" t="n">
        <v>22.2</v>
      </c>
      <c r="H37" s="61"/>
      <c r="I37" s="61"/>
      <c r="J37" s="61"/>
      <c r="K37" s="61"/>
      <c r="L37" s="61"/>
      <c r="M37" s="61"/>
      <c r="N37" s="60"/>
    </row>
    <row r="38" customFormat="false" ht="13.5" hidden="false" customHeight="false" outlineLevel="0" collapsed="false">
      <c r="B38" s="65"/>
      <c r="C38" s="65"/>
      <c r="D38" s="66" t="s">
        <v>123</v>
      </c>
      <c r="E38" s="67"/>
      <c r="F38" s="67"/>
      <c r="G38" s="67"/>
      <c r="H38" s="67"/>
      <c r="I38" s="68"/>
      <c r="J38" s="69"/>
      <c r="K38" s="69"/>
      <c r="L38" s="70"/>
      <c r="M38" s="70"/>
      <c r="N38" s="70"/>
      <c r="O38" s="71"/>
      <c r="P38" s="71"/>
      <c r="Q38" s="71"/>
      <c r="R38" s="71"/>
      <c r="S38" s="71"/>
    </row>
    <row r="39" customFormat="false" ht="25.5" hidden="false" customHeight="false" outlineLevel="0" collapsed="false">
      <c r="B39" s="67" t="n">
        <v>1</v>
      </c>
      <c r="C39" s="13" t="s">
        <v>124</v>
      </c>
      <c r="D39" s="67" t="s">
        <v>125</v>
      </c>
      <c r="E39" s="67" t="s">
        <v>126</v>
      </c>
      <c r="F39" s="33"/>
      <c r="G39" s="32" t="n">
        <v>0.18</v>
      </c>
      <c r="H39" s="33"/>
      <c r="I39" s="72"/>
      <c r="J39" s="72"/>
      <c r="K39" s="11"/>
      <c r="L39" s="11"/>
      <c r="M39" s="11"/>
      <c r="N39" s="36"/>
      <c r="O39" s="73" t="n">
        <v>7600</v>
      </c>
      <c r="P39" s="74"/>
      <c r="Q39" s="75"/>
      <c r="R39" s="75"/>
      <c r="S39" s="75"/>
    </row>
    <row r="40" customFormat="false" ht="12.75" hidden="false" customHeight="false" outlineLevel="0" collapsed="false">
      <c r="B40" s="37" t="n">
        <f aca="false">B39+0.1</f>
        <v>1.1</v>
      </c>
      <c r="C40" s="76"/>
      <c r="D40" s="77" t="s">
        <v>127</v>
      </c>
      <c r="E40" s="77" t="s">
        <v>85</v>
      </c>
      <c r="F40" s="42" t="n">
        <f aca="false">180*0.1</f>
        <v>18</v>
      </c>
      <c r="G40" s="42" t="n">
        <f aca="false">F40*G39</f>
        <v>3.24</v>
      </c>
      <c r="H40" s="37"/>
      <c r="I40" s="72"/>
      <c r="J40" s="42"/>
      <c r="K40" s="78"/>
      <c r="L40" s="39"/>
      <c r="M40" s="39"/>
      <c r="N40" s="43"/>
      <c r="O40" s="74"/>
      <c r="P40" s="74"/>
      <c r="Q40" s="75"/>
      <c r="R40" s="75"/>
      <c r="S40" s="75"/>
    </row>
    <row r="41" customFormat="false" ht="25.5" hidden="false" customHeight="false" outlineLevel="0" collapsed="false">
      <c r="B41" s="65" t="s">
        <v>128</v>
      </c>
      <c r="C41" s="13" t="s">
        <v>129</v>
      </c>
      <c r="D41" s="13" t="s">
        <v>130</v>
      </c>
      <c r="E41" s="79" t="s">
        <v>131</v>
      </c>
      <c r="F41" s="80"/>
      <c r="G41" s="81" t="n">
        <f aca="false">G39</f>
        <v>0.18</v>
      </c>
      <c r="H41" s="80"/>
      <c r="I41" s="11"/>
      <c r="J41" s="37"/>
      <c r="K41" s="11"/>
      <c r="L41" s="11"/>
      <c r="M41" s="11"/>
      <c r="N41" s="36"/>
      <c r="O41" s="75"/>
      <c r="P41" s="75"/>
      <c r="Q41" s="75"/>
      <c r="R41" s="75"/>
      <c r="S41" s="75"/>
    </row>
    <row r="42" customFormat="false" ht="12.75" hidden="false" customHeight="false" outlineLevel="0" collapsed="false">
      <c r="B42" s="37" t="n">
        <f aca="false">B41+0.1</f>
        <v>2.1</v>
      </c>
      <c r="C42" s="82" t="s">
        <v>132</v>
      </c>
      <c r="D42" s="83" t="s">
        <v>133</v>
      </c>
      <c r="E42" s="83" t="s">
        <v>114</v>
      </c>
      <c r="F42" s="83" t="n">
        <f aca="false">5.13*0.5</f>
        <v>2.565</v>
      </c>
      <c r="G42" s="84" t="n">
        <f aca="false">G41*F42</f>
        <v>0.4617</v>
      </c>
      <c r="H42" s="85"/>
      <c r="I42" s="85"/>
      <c r="J42" s="84"/>
      <c r="K42" s="85"/>
      <c r="L42" s="85"/>
      <c r="M42" s="85"/>
      <c r="N42" s="85"/>
      <c r="O42" s="75"/>
      <c r="P42" s="75"/>
      <c r="Q42" s="75"/>
      <c r="R42" s="75"/>
      <c r="S42" s="75"/>
    </row>
    <row r="43" customFormat="false" ht="15" hidden="false" customHeight="false" outlineLevel="0" collapsed="false">
      <c r="B43" s="67" t="n">
        <v>3</v>
      </c>
      <c r="C43" s="86" t="s">
        <v>134</v>
      </c>
      <c r="D43" s="13" t="s">
        <v>135</v>
      </c>
      <c r="E43" s="79" t="s">
        <v>136</v>
      </c>
      <c r="F43" s="87"/>
      <c r="G43" s="81" t="n">
        <f aca="false">G41*0.1</f>
        <v>0.018</v>
      </c>
      <c r="H43" s="87"/>
      <c r="I43" s="11"/>
      <c r="J43" s="37"/>
      <c r="K43" s="11"/>
      <c r="L43" s="11"/>
      <c r="M43" s="11"/>
      <c r="N43" s="36"/>
      <c r="O43" s="75"/>
      <c r="P43" s="75"/>
      <c r="Q43" s="75"/>
      <c r="R43" s="75"/>
      <c r="S43" s="75"/>
    </row>
    <row r="44" customFormat="false" ht="12.75" hidden="false" customHeight="false" outlineLevel="0" collapsed="false">
      <c r="B44" s="37" t="n">
        <f aca="false">B43+0.1</f>
        <v>3.1</v>
      </c>
      <c r="C44" s="82"/>
      <c r="D44" s="76" t="s">
        <v>137</v>
      </c>
      <c r="E44" s="76" t="s">
        <v>138</v>
      </c>
      <c r="F44" s="78" t="n">
        <f aca="false">56.2*0.5</f>
        <v>28.1</v>
      </c>
      <c r="G44" s="88" t="n">
        <f aca="false">G43*F44</f>
        <v>0.5058</v>
      </c>
      <c r="H44" s="11"/>
      <c r="I44" s="11"/>
      <c r="J44" s="88"/>
      <c r="K44" s="78"/>
      <c r="L44" s="11"/>
      <c r="M44" s="11"/>
      <c r="N44" s="43"/>
      <c r="O44" s="75"/>
      <c r="P44" s="75"/>
      <c r="Q44" s="75"/>
      <c r="R44" s="75"/>
      <c r="S44" s="75"/>
    </row>
    <row r="45" customFormat="false" ht="27" hidden="false" customHeight="false" outlineLevel="0" collapsed="false">
      <c r="B45" s="22"/>
      <c r="C45" s="22"/>
      <c r="D45" s="66" t="s">
        <v>139</v>
      </c>
      <c r="E45" s="22"/>
      <c r="F45" s="22"/>
      <c r="G45" s="26"/>
      <c r="H45" s="22"/>
      <c r="I45" s="22"/>
      <c r="J45" s="22"/>
      <c r="K45" s="22"/>
      <c r="L45" s="22"/>
      <c r="M45" s="22"/>
      <c r="N45" s="22"/>
      <c r="O45" s="25"/>
      <c r="P45" s="25"/>
      <c r="Q45" s="25"/>
      <c r="R45" s="25"/>
      <c r="S45" s="25"/>
    </row>
    <row r="46" customFormat="false" ht="40.5" hidden="false" customHeight="false" outlineLevel="0" collapsed="false">
      <c r="B46" s="65" t="s">
        <v>140</v>
      </c>
      <c r="C46" s="67" t="s">
        <v>109</v>
      </c>
      <c r="D46" s="89" t="s">
        <v>141</v>
      </c>
      <c r="E46" s="90" t="s">
        <v>111</v>
      </c>
      <c r="F46" s="91"/>
      <c r="G46" s="32" t="n">
        <v>0.12</v>
      </c>
      <c r="H46" s="33"/>
      <c r="I46" s="34"/>
      <c r="J46" s="35"/>
      <c r="K46" s="35"/>
      <c r="L46" s="34"/>
      <c r="M46" s="34"/>
      <c r="N46" s="36"/>
    </row>
    <row r="47" customFormat="false" ht="12.75" hidden="false" customHeight="false" outlineLevel="0" collapsed="false">
      <c r="B47" s="37" t="n">
        <f aca="false">B46+0.1</f>
        <v>1.1</v>
      </c>
      <c r="C47" s="92"/>
      <c r="D47" s="93" t="s">
        <v>112</v>
      </c>
      <c r="E47" s="93" t="s">
        <v>85</v>
      </c>
      <c r="F47" s="93" t="n">
        <v>165</v>
      </c>
      <c r="G47" s="42" t="n">
        <f aca="false">F47*G46</f>
        <v>19.8</v>
      </c>
      <c r="H47" s="40"/>
      <c r="I47" s="41"/>
      <c r="J47" s="42"/>
      <c r="K47" s="42"/>
      <c r="L47" s="41"/>
      <c r="M47" s="41"/>
      <c r="N47" s="43"/>
    </row>
    <row r="48" customFormat="false" ht="13.5" hidden="false" customHeight="false" outlineLevel="0" collapsed="false">
      <c r="B48" s="37" t="n">
        <f aca="false">B47+0.1</f>
        <v>1.2</v>
      </c>
      <c r="C48" s="94"/>
      <c r="D48" s="95" t="s">
        <v>142</v>
      </c>
      <c r="E48" s="95" t="s">
        <v>114</v>
      </c>
      <c r="F48" s="95" t="n">
        <v>3.7</v>
      </c>
      <c r="G48" s="84" t="n">
        <f aca="false">F48*G46</f>
        <v>0.444</v>
      </c>
      <c r="H48" s="96"/>
      <c r="I48" s="97"/>
      <c r="J48" s="96"/>
      <c r="K48" s="96"/>
      <c r="L48" s="48"/>
      <c r="M48" s="98"/>
      <c r="N48" s="99"/>
    </row>
    <row r="49" customFormat="false" ht="27" hidden="false" customHeight="false" outlineLevel="0" collapsed="false">
      <c r="B49" s="10" t="n">
        <v>2</v>
      </c>
      <c r="C49" s="100" t="s">
        <v>143</v>
      </c>
      <c r="D49" s="10" t="s">
        <v>144</v>
      </c>
      <c r="E49" s="10" t="s">
        <v>145</v>
      </c>
      <c r="F49" s="101"/>
      <c r="G49" s="51" t="n">
        <f aca="false">G46*10</f>
        <v>1.2</v>
      </c>
      <c r="H49" s="101"/>
      <c r="I49" s="56"/>
      <c r="J49" s="56"/>
      <c r="K49" s="56"/>
      <c r="L49" s="56"/>
      <c r="M49" s="56"/>
      <c r="N49" s="36"/>
    </row>
    <row r="50" customFormat="false" ht="13.5" hidden="false" customHeight="false" outlineLevel="0" collapsed="false">
      <c r="B50" s="37" t="n">
        <f aca="false">B49+0.1</f>
        <v>2.1</v>
      </c>
      <c r="C50" s="94"/>
      <c r="D50" s="8" t="s">
        <v>98</v>
      </c>
      <c r="E50" s="102" t="s">
        <v>85</v>
      </c>
      <c r="F50" s="103" t="n">
        <v>3.37</v>
      </c>
      <c r="G50" s="57" t="n">
        <f aca="false">G49*F50</f>
        <v>4.044</v>
      </c>
      <c r="H50" s="56"/>
      <c r="I50" s="56"/>
      <c r="J50" s="103"/>
      <c r="K50" s="103"/>
      <c r="L50" s="56"/>
      <c r="M50" s="56"/>
      <c r="N50" s="49"/>
    </row>
    <row r="51" customFormat="false" ht="27" hidden="false" customHeight="false" outlineLevel="0" collapsed="false">
      <c r="B51" s="10" t="n">
        <v>3</v>
      </c>
      <c r="C51" s="100" t="s">
        <v>146</v>
      </c>
      <c r="D51" s="10" t="s">
        <v>147</v>
      </c>
      <c r="E51" s="10" t="s">
        <v>148</v>
      </c>
      <c r="F51" s="101"/>
      <c r="G51" s="51" t="n">
        <v>36</v>
      </c>
      <c r="H51" s="101"/>
      <c r="I51" s="56"/>
      <c r="J51" s="56"/>
      <c r="K51" s="56"/>
      <c r="L51" s="56"/>
      <c r="M51" s="56"/>
      <c r="N51" s="36"/>
    </row>
    <row r="52" customFormat="false" ht="27" hidden="false" customHeight="false" outlineLevel="0" collapsed="false">
      <c r="B52" s="8" t="n">
        <f aca="false">B51+0.1</f>
        <v>3.1</v>
      </c>
      <c r="C52" s="94"/>
      <c r="D52" s="8" t="s">
        <v>149</v>
      </c>
      <c r="E52" s="46" t="s">
        <v>148</v>
      </c>
      <c r="F52" s="104" t="n">
        <v>1</v>
      </c>
      <c r="G52" s="47" t="n">
        <f aca="false">G51</f>
        <v>36</v>
      </c>
      <c r="H52" s="56"/>
      <c r="I52" s="56"/>
      <c r="J52" s="56"/>
      <c r="K52" s="56"/>
      <c r="L52" s="104"/>
      <c r="M52" s="48"/>
      <c r="N52" s="48"/>
    </row>
    <row r="53" customFormat="false" ht="51" hidden="false" customHeight="false" outlineLevel="0" collapsed="false">
      <c r="B53" s="65" t="s">
        <v>34</v>
      </c>
      <c r="C53" s="67" t="s">
        <v>150</v>
      </c>
      <c r="D53" s="90" t="s">
        <v>151</v>
      </c>
      <c r="E53" s="90" t="s">
        <v>111</v>
      </c>
      <c r="F53" s="91"/>
      <c r="G53" s="32" t="n">
        <f aca="false">7.5*4.8*0.3/1000*2</f>
        <v>0.0216</v>
      </c>
      <c r="H53" s="91"/>
      <c r="I53" s="34"/>
      <c r="J53" s="34"/>
      <c r="K53" s="35"/>
      <c r="L53" s="34"/>
      <c r="M53" s="34"/>
      <c r="N53" s="36"/>
      <c r="O53" s="105"/>
      <c r="P53" s="105"/>
      <c r="Q53" s="105" t="n">
        <f aca="false">24*500</f>
        <v>12000</v>
      </c>
      <c r="R53" s="105"/>
    </row>
    <row r="54" customFormat="false" ht="12.75" hidden="false" customHeight="false" outlineLevel="0" collapsed="false">
      <c r="B54" s="37" t="n">
        <f aca="false">B53+0.1</f>
        <v>4.1</v>
      </c>
      <c r="C54" s="77"/>
      <c r="D54" s="93" t="s">
        <v>84</v>
      </c>
      <c r="E54" s="93" t="s">
        <v>85</v>
      </c>
      <c r="F54" s="93" t="n">
        <v>190</v>
      </c>
      <c r="G54" s="42" t="n">
        <f aca="false">F54*G53</f>
        <v>4.104</v>
      </c>
      <c r="H54" s="41"/>
      <c r="I54" s="41"/>
      <c r="J54" s="93"/>
      <c r="K54" s="42"/>
      <c r="L54" s="41"/>
      <c r="M54" s="41"/>
      <c r="N54" s="43"/>
      <c r="O54" s="106"/>
      <c r="P54" s="106"/>
      <c r="Q54" s="106"/>
      <c r="R54" s="106"/>
    </row>
    <row r="55" customFormat="false" ht="12.75" hidden="false" customHeight="false" outlineLevel="0" collapsed="false">
      <c r="B55" s="37" t="n">
        <f aca="false">B54+0.1</f>
        <v>4.2</v>
      </c>
      <c r="C55" s="37"/>
      <c r="D55" s="107" t="s">
        <v>152</v>
      </c>
      <c r="E55" s="95" t="s">
        <v>114</v>
      </c>
      <c r="F55" s="98" t="n">
        <v>112</v>
      </c>
      <c r="G55" s="84" t="n">
        <f aca="false">G53*F55</f>
        <v>2.4192</v>
      </c>
      <c r="H55" s="96"/>
      <c r="I55" s="97"/>
      <c r="J55" s="97"/>
      <c r="K55" s="96"/>
      <c r="L55" s="98"/>
      <c r="M55" s="98"/>
      <c r="N55" s="99"/>
      <c r="O55" s="106"/>
      <c r="P55" s="106"/>
      <c r="Q55" s="106"/>
      <c r="R55" s="106"/>
    </row>
    <row r="56" customFormat="false" ht="12.75" hidden="false" customHeight="false" outlineLevel="0" collapsed="false">
      <c r="B56" s="37" t="n">
        <f aca="false">B55+0.1</f>
        <v>4.3</v>
      </c>
      <c r="C56" s="107"/>
      <c r="D56" s="95" t="s">
        <v>153</v>
      </c>
      <c r="E56" s="83" t="s">
        <v>91</v>
      </c>
      <c r="F56" s="98" t="n">
        <v>20</v>
      </c>
      <c r="G56" s="84" t="n">
        <f aca="false">G53*F56</f>
        <v>0.432</v>
      </c>
      <c r="H56" s="96"/>
      <c r="I56" s="97"/>
      <c r="J56" s="97"/>
      <c r="K56" s="96"/>
      <c r="L56" s="98"/>
      <c r="M56" s="98"/>
      <c r="N56" s="99"/>
      <c r="O56" s="106"/>
      <c r="P56" s="106"/>
      <c r="Q56" s="106"/>
      <c r="R56" s="106"/>
    </row>
    <row r="57" customFormat="false" ht="12.75" hidden="false" customHeight="false" outlineLevel="0" collapsed="false">
      <c r="B57" s="37" t="n">
        <f aca="false">B56+0.1</f>
        <v>4.4</v>
      </c>
      <c r="C57" s="67"/>
      <c r="D57" s="108" t="s">
        <v>154</v>
      </c>
      <c r="E57" s="108" t="s">
        <v>155</v>
      </c>
      <c r="F57" s="109" t="n">
        <v>40</v>
      </c>
      <c r="G57" s="110" t="n">
        <f aca="false">G53*F57</f>
        <v>0.864</v>
      </c>
      <c r="H57" s="110"/>
      <c r="I57" s="109"/>
      <c r="J57" s="34"/>
      <c r="K57" s="35"/>
      <c r="L57" s="34"/>
      <c r="M57" s="34"/>
      <c r="N57" s="111"/>
      <c r="O57" s="106"/>
      <c r="P57" s="106"/>
      <c r="Q57" s="106"/>
      <c r="R57" s="106"/>
    </row>
    <row r="58" customFormat="false" ht="12.75" hidden="false" customHeight="false" outlineLevel="0" collapsed="false">
      <c r="B58" s="37" t="n">
        <f aca="false">B57+0.1</f>
        <v>4.5</v>
      </c>
      <c r="C58" s="37"/>
      <c r="D58" s="108" t="s">
        <v>156</v>
      </c>
      <c r="E58" s="108" t="s">
        <v>155</v>
      </c>
      <c r="F58" s="109" t="n">
        <v>1220</v>
      </c>
      <c r="G58" s="110" t="n">
        <f aca="false">F58*G53</f>
        <v>26.352</v>
      </c>
      <c r="H58" s="110"/>
      <c r="I58" s="109"/>
      <c r="J58" s="34"/>
      <c r="K58" s="35"/>
      <c r="L58" s="34"/>
      <c r="M58" s="34"/>
      <c r="N58" s="111"/>
      <c r="O58" s="112"/>
      <c r="P58" s="112"/>
      <c r="Q58" s="112"/>
      <c r="R58" s="112"/>
    </row>
    <row r="59" customFormat="false" ht="51" hidden="false" customHeight="false" outlineLevel="0" collapsed="false">
      <c r="B59" s="65" t="s">
        <v>38</v>
      </c>
      <c r="C59" s="67" t="s">
        <v>157</v>
      </c>
      <c r="D59" s="89" t="s">
        <v>158</v>
      </c>
      <c r="E59" s="90" t="s">
        <v>94</v>
      </c>
      <c r="F59" s="91"/>
      <c r="G59" s="32" t="n">
        <f aca="false">7.5*4.8*0.1*2/100</f>
        <v>0.072</v>
      </c>
      <c r="H59" s="33"/>
      <c r="I59" s="34"/>
      <c r="J59" s="35"/>
      <c r="K59" s="35"/>
      <c r="L59" s="34"/>
      <c r="M59" s="34"/>
      <c r="N59" s="36"/>
    </row>
    <row r="60" customFormat="false" ht="12.75" hidden="false" customHeight="false" outlineLevel="0" collapsed="false">
      <c r="B60" s="37" t="n">
        <f aca="false">B59+0.1</f>
        <v>5.1</v>
      </c>
      <c r="C60" s="77"/>
      <c r="D60" s="93" t="s">
        <v>89</v>
      </c>
      <c r="E60" s="93" t="s">
        <v>85</v>
      </c>
      <c r="F60" s="93" t="n">
        <v>286</v>
      </c>
      <c r="G60" s="42" t="n">
        <f aca="false">F60*G59</f>
        <v>20.592</v>
      </c>
      <c r="H60" s="40"/>
      <c r="I60" s="41"/>
      <c r="J60" s="42"/>
      <c r="K60" s="42"/>
      <c r="L60" s="41"/>
      <c r="M60" s="41"/>
      <c r="N60" s="43"/>
    </row>
    <row r="61" customFormat="false" ht="12.75" hidden="false" customHeight="false" outlineLevel="0" collapsed="false">
      <c r="B61" s="37" t="n">
        <f aca="false">B60+0.1</f>
        <v>5.2</v>
      </c>
      <c r="C61" s="107"/>
      <c r="D61" s="95" t="s">
        <v>90</v>
      </c>
      <c r="E61" s="83" t="s">
        <v>91</v>
      </c>
      <c r="F61" s="98" t="n">
        <v>76</v>
      </c>
      <c r="G61" s="84" t="n">
        <f aca="false">G59*F61</f>
        <v>5.472</v>
      </c>
      <c r="H61" s="96"/>
      <c r="I61" s="97"/>
      <c r="J61" s="96"/>
      <c r="K61" s="96"/>
      <c r="L61" s="98"/>
      <c r="M61" s="98"/>
      <c r="N61" s="99"/>
    </row>
    <row r="62" customFormat="false" ht="12.75" hidden="false" customHeight="false" outlineLevel="0" collapsed="false">
      <c r="B62" s="37" t="n">
        <f aca="false">B61+0.1</f>
        <v>5.3</v>
      </c>
      <c r="C62" s="37"/>
      <c r="D62" s="108" t="s">
        <v>159</v>
      </c>
      <c r="E62" s="108" t="s">
        <v>155</v>
      </c>
      <c r="F62" s="109" t="n">
        <v>102</v>
      </c>
      <c r="G62" s="110" t="n">
        <f aca="false">F62*G59</f>
        <v>7.344</v>
      </c>
      <c r="H62" s="110"/>
      <c r="I62" s="109"/>
      <c r="J62" s="35"/>
      <c r="K62" s="35"/>
      <c r="L62" s="34"/>
      <c r="M62" s="34"/>
      <c r="N62" s="111"/>
    </row>
    <row r="63" customFormat="false" ht="12.75" hidden="false" customHeight="false" outlineLevel="0" collapsed="false">
      <c r="B63" s="37" t="n">
        <f aca="false">B62+0.1</f>
        <v>5.4</v>
      </c>
      <c r="C63" s="37"/>
      <c r="D63" s="108" t="s">
        <v>160</v>
      </c>
      <c r="E63" s="108" t="s">
        <v>161</v>
      </c>
      <c r="F63" s="109" t="n">
        <v>80.3</v>
      </c>
      <c r="G63" s="110" t="n">
        <f aca="false">G59*F63</f>
        <v>5.7816</v>
      </c>
      <c r="H63" s="110"/>
      <c r="I63" s="109"/>
      <c r="J63" s="35"/>
      <c r="K63" s="35"/>
      <c r="L63" s="34"/>
      <c r="M63" s="34"/>
      <c r="N63" s="111"/>
    </row>
    <row r="64" customFormat="false" ht="12.75" hidden="false" customHeight="false" outlineLevel="0" collapsed="false">
      <c r="B64" s="37" t="n">
        <f aca="false">B63+0.1</f>
        <v>5.5</v>
      </c>
      <c r="C64" s="37"/>
      <c r="D64" s="108" t="s">
        <v>162</v>
      </c>
      <c r="E64" s="108" t="s">
        <v>155</v>
      </c>
      <c r="F64" s="109" t="n">
        <v>0.39</v>
      </c>
      <c r="G64" s="110" t="n">
        <f aca="false">G59*F64</f>
        <v>0.02808</v>
      </c>
      <c r="H64" s="110"/>
      <c r="I64" s="109"/>
      <c r="J64" s="35"/>
      <c r="K64" s="35"/>
      <c r="L64" s="34"/>
      <c r="M64" s="34"/>
      <c r="N64" s="111"/>
    </row>
    <row r="65" customFormat="false" ht="12.75" hidden="false" customHeight="false" outlineLevel="0" collapsed="false">
      <c r="B65" s="37" t="n">
        <f aca="false">B64+0.1</f>
        <v>5.6</v>
      </c>
      <c r="C65" s="37"/>
      <c r="D65" s="108" t="s">
        <v>163</v>
      </c>
      <c r="E65" s="108" t="s">
        <v>164</v>
      </c>
      <c r="F65" s="109" t="n">
        <v>13</v>
      </c>
      <c r="G65" s="110" t="n">
        <f aca="false">F65*G59</f>
        <v>0.936</v>
      </c>
      <c r="H65" s="110"/>
      <c r="I65" s="109"/>
      <c r="J65" s="35"/>
      <c r="K65" s="35"/>
      <c r="L65" s="34"/>
      <c r="M65" s="34"/>
      <c r="N65" s="111"/>
    </row>
    <row r="66" customFormat="false" ht="27" hidden="false" customHeight="false" outlineLevel="0" collapsed="false">
      <c r="B66" s="100" t="n">
        <v>6</v>
      </c>
      <c r="C66" s="100" t="s">
        <v>165</v>
      </c>
      <c r="D66" s="10" t="s">
        <v>166</v>
      </c>
      <c r="E66" s="10" t="s">
        <v>167</v>
      </c>
      <c r="F66" s="44"/>
      <c r="G66" s="51" t="n">
        <f aca="false">34*2/100</f>
        <v>0.68</v>
      </c>
      <c r="H66" s="45"/>
      <c r="I66" s="62"/>
      <c r="J66" s="45"/>
      <c r="K66" s="45"/>
      <c r="L66" s="45"/>
      <c r="M66" s="45"/>
      <c r="N66" s="36"/>
    </row>
    <row r="67" customFormat="false" ht="13.5" hidden="false" customHeight="false" outlineLevel="0" collapsed="false">
      <c r="B67" s="94" t="n">
        <f aca="false">B66+0.1</f>
        <v>6.1</v>
      </c>
      <c r="C67" s="94"/>
      <c r="D67" s="8" t="s">
        <v>168</v>
      </c>
      <c r="E67" s="102" t="s">
        <v>85</v>
      </c>
      <c r="F67" s="55" t="n">
        <v>319</v>
      </c>
      <c r="G67" s="57" t="n">
        <f aca="false">G66*F67</f>
        <v>216.92</v>
      </c>
      <c r="H67" s="56"/>
      <c r="I67" s="62"/>
      <c r="J67" s="57"/>
      <c r="K67" s="57"/>
      <c r="L67" s="57"/>
      <c r="M67" s="57"/>
      <c r="N67" s="49"/>
    </row>
    <row r="68" customFormat="false" ht="27" hidden="false" customHeight="false" outlineLevel="0" collapsed="false">
      <c r="B68" s="94" t="n">
        <f aca="false">B67+0.1</f>
        <v>6.2</v>
      </c>
      <c r="C68" s="94"/>
      <c r="D68" s="8" t="s">
        <v>169</v>
      </c>
      <c r="E68" s="102" t="s">
        <v>85</v>
      </c>
      <c r="F68" s="55" t="n">
        <v>24.4</v>
      </c>
      <c r="G68" s="57" t="n">
        <f aca="false">G76*F68/1000</f>
        <v>131.2964</v>
      </c>
      <c r="H68" s="56"/>
      <c r="I68" s="62"/>
      <c r="J68" s="57"/>
      <c r="K68" s="57"/>
      <c r="L68" s="57"/>
      <c r="M68" s="57"/>
      <c r="N68" s="49"/>
    </row>
    <row r="69" customFormat="false" ht="13.5" hidden="false" customHeight="false" outlineLevel="0" collapsed="false">
      <c r="B69" s="94" t="n">
        <f aca="false">B68+0.1</f>
        <v>6.3</v>
      </c>
      <c r="C69" s="94"/>
      <c r="D69" s="46" t="s">
        <v>170</v>
      </c>
      <c r="E69" s="46" t="s">
        <v>148</v>
      </c>
      <c r="F69" s="48" t="n">
        <v>42.8</v>
      </c>
      <c r="G69" s="47" t="n">
        <f aca="false">G66*F69</f>
        <v>29.104</v>
      </c>
      <c r="H69" s="56"/>
      <c r="I69" s="62"/>
      <c r="J69" s="47"/>
      <c r="K69" s="47"/>
      <c r="L69" s="47"/>
      <c r="M69" s="47"/>
      <c r="N69" s="48"/>
    </row>
    <row r="70" customFormat="false" ht="13.5" hidden="false" customHeight="false" outlineLevel="0" collapsed="false">
      <c r="B70" s="94" t="n">
        <f aca="false">B69+0.1</f>
        <v>6.4</v>
      </c>
      <c r="C70" s="94"/>
      <c r="D70" s="46" t="s">
        <v>171</v>
      </c>
      <c r="E70" s="46" t="s">
        <v>100</v>
      </c>
      <c r="F70" s="48" t="n">
        <v>83.8</v>
      </c>
      <c r="G70" s="47" t="n">
        <f aca="false">G66*F70</f>
        <v>56.984</v>
      </c>
      <c r="H70" s="56"/>
      <c r="I70" s="62"/>
      <c r="J70" s="47"/>
      <c r="K70" s="47"/>
      <c r="L70" s="47"/>
      <c r="M70" s="47"/>
      <c r="N70" s="48"/>
    </row>
    <row r="71" customFormat="false" ht="13.5" hidden="false" customHeight="false" outlineLevel="0" collapsed="false">
      <c r="B71" s="94" t="n">
        <f aca="false">B70+0.1</f>
        <v>6.5</v>
      </c>
      <c r="C71" s="94"/>
      <c r="D71" s="8" t="s">
        <v>172</v>
      </c>
      <c r="E71" s="8" t="s">
        <v>145</v>
      </c>
      <c r="F71" s="60" t="n">
        <v>102</v>
      </c>
      <c r="G71" s="61" t="n">
        <f aca="false">F71*G66</f>
        <v>69.36</v>
      </c>
      <c r="H71" s="61"/>
      <c r="I71" s="61"/>
      <c r="J71" s="61"/>
      <c r="K71" s="61"/>
      <c r="L71" s="61"/>
      <c r="M71" s="61"/>
      <c r="N71" s="60"/>
    </row>
    <row r="72" customFormat="false" ht="13.5" hidden="false" customHeight="false" outlineLevel="0" collapsed="false">
      <c r="B72" s="94" t="n">
        <f aca="false">B71+0.1</f>
        <v>6.6</v>
      </c>
      <c r="C72" s="94"/>
      <c r="D72" s="8" t="s">
        <v>173</v>
      </c>
      <c r="E72" s="8" t="s">
        <v>145</v>
      </c>
      <c r="F72" s="60" t="n">
        <f aca="false">0.97+1.14+1.37+0.22</f>
        <v>3.7</v>
      </c>
      <c r="G72" s="61" t="n">
        <f aca="false">F72*G66</f>
        <v>2.516</v>
      </c>
      <c r="H72" s="61"/>
      <c r="I72" s="61"/>
      <c r="J72" s="61"/>
      <c r="K72" s="61"/>
      <c r="L72" s="61"/>
      <c r="M72" s="61"/>
      <c r="N72" s="60"/>
    </row>
    <row r="73" customFormat="false" ht="13.5" hidden="false" customHeight="false" outlineLevel="0" collapsed="false">
      <c r="B73" s="94" t="n">
        <f aca="false">B72+0.1</f>
        <v>6.7</v>
      </c>
      <c r="C73" s="94"/>
      <c r="D73" s="8" t="s">
        <v>174</v>
      </c>
      <c r="E73" s="8" t="s">
        <v>175</v>
      </c>
      <c r="F73" s="12" t="n">
        <v>0.025</v>
      </c>
      <c r="G73" s="61" t="n">
        <f aca="false">G66*F73</f>
        <v>0.017</v>
      </c>
      <c r="H73" s="61"/>
      <c r="I73" s="61"/>
      <c r="J73" s="61"/>
      <c r="K73" s="61"/>
      <c r="L73" s="61"/>
      <c r="M73" s="61"/>
      <c r="N73" s="60"/>
    </row>
    <row r="74" customFormat="false" ht="13.5" hidden="false" customHeight="false" outlineLevel="0" collapsed="false">
      <c r="B74" s="94" t="n">
        <f aca="false">B73+0.1</f>
        <v>6.8</v>
      </c>
      <c r="C74" s="94"/>
      <c r="D74" s="8" t="s">
        <v>176</v>
      </c>
      <c r="E74" s="8" t="s">
        <v>177</v>
      </c>
      <c r="F74" s="60" t="n">
        <v>51.5</v>
      </c>
      <c r="G74" s="61" t="n">
        <f aca="false">G66*F74</f>
        <v>35.02</v>
      </c>
      <c r="H74" s="61"/>
      <c r="I74" s="61"/>
      <c r="J74" s="61"/>
      <c r="K74" s="61"/>
      <c r="L74" s="61"/>
      <c r="M74" s="61"/>
      <c r="N74" s="60"/>
    </row>
    <row r="75" customFormat="false" ht="13.5" hidden="false" customHeight="false" outlineLevel="0" collapsed="false">
      <c r="B75" s="94" t="n">
        <f aca="false">B74+0.1</f>
        <v>6.9</v>
      </c>
      <c r="C75" s="113"/>
      <c r="D75" s="8" t="s">
        <v>178</v>
      </c>
      <c r="E75" s="8" t="s">
        <v>100</v>
      </c>
      <c r="F75" s="60" t="n">
        <v>43.9</v>
      </c>
      <c r="G75" s="61" t="n">
        <f aca="false">F75*G66</f>
        <v>29.852</v>
      </c>
      <c r="H75" s="61"/>
      <c r="I75" s="61"/>
      <c r="J75" s="61"/>
      <c r="K75" s="61"/>
      <c r="L75" s="61"/>
      <c r="M75" s="61"/>
      <c r="N75" s="60"/>
    </row>
    <row r="76" customFormat="false" ht="13.5" hidden="false" customHeight="false" outlineLevel="0" collapsed="false">
      <c r="B76" s="61" t="n">
        <v>6.1</v>
      </c>
      <c r="C76" s="113"/>
      <c r="D76" s="8" t="s">
        <v>179</v>
      </c>
      <c r="E76" s="8" t="s">
        <v>180</v>
      </c>
      <c r="F76" s="60"/>
      <c r="G76" s="114" t="n">
        <v>5381</v>
      </c>
      <c r="H76" s="61"/>
      <c r="I76" s="61"/>
      <c r="J76" s="61"/>
      <c r="K76" s="61"/>
      <c r="L76" s="61"/>
      <c r="M76" s="61"/>
      <c r="N76" s="60"/>
    </row>
    <row r="77" customFormat="false" ht="27" hidden="false" customHeight="false" outlineLevel="0" collapsed="false">
      <c r="B77" s="100" t="n">
        <v>7</v>
      </c>
      <c r="C77" s="100" t="s">
        <v>165</v>
      </c>
      <c r="D77" s="10" t="s">
        <v>181</v>
      </c>
      <c r="E77" s="10" t="s">
        <v>167</v>
      </c>
      <c r="F77" s="44"/>
      <c r="G77" s="115" t="n">
        <f aca="false">((6.4*4.96)+15)*2/100</f>
        <v>0.93488</v>
      </c>
      <c r="H77" s="45"/>
      <c r="I77" s="62"/>
      <c r="J77" s="45"/>
      <c r="K77" s="45"/>
      <c r="L77" s="45"/>
      <c r="M77" s="45"/>
      <c r="N77" s="36"/>
    </row>
    <row r="78" customFormat="false" ht="13.5" hidden="false" customHeight="false" outlineLevel="0" collapsed="false">
      <c r="B78" s="94" t="n">
        <f aca="false">B77+0.1</f>
        <v>7.1</v>
      </c>
      <c r="C78" s="94"/>
      <c r="D78" s="8" t="s">
        <v>168</v>
      </c>
      <c r="E78" s="102" t="s">
        <v>85</v>
      </c>
      <c r="F78" s="55" t="n">
        <v>319</v>
      </c>
      <c r="G78" s="57" t="n">
        <f aca="false">G77*F78</f>
        <v>298.22672</v>
      </c>
      <c r="H78" s="56"/>
      <c r="I78" s="62"/>
      <c r="J78" s="57"/>
      <c r="K78" s="57"/>
      <c r="L78" s="57"/>
      <c r="M78" s="57"/>
      <c r="N78" s="49"/>
    </row>
    <row r="79" customFormat="false" ht="27" hidden="false" customHeight="false" outlineLevel="0" collapsed="false">
      <c r="B79" s="94" t="n">
        <f aca="false">B78+0.1</f>
        <v>7.2</v>
      </c>
      <c r="C79" s="94"/>
      <c r="D79" s="8" t="s">
        <v>169</v>
      </c>
      <c r="E79" s="102" t="s">
        <v>85</v>
      </c>
      <c r="F79" s="55" t="n">
        <v>24.3</v>
      </c>
      <c r="G79" s="57" t="n">
        <f aca="false">G87*F79/1000</f>
        <v>147.9384</v>
      </c>
      <c r="H79" s="56"/>
      <c r="I79" s="62"/>
      <c r="J79" s="57"/>
      <c r="K79" s="57"/>
      <c r="L79" s="57"/>
      <c r="M79" s="57"/>
      <c r="N79" s="49"/>
    </row>
    <row r="80" customFormat="false" ht="13.5" hidden="false" customHeight="false" outlineLevel="0" collapsed="false">
      <c r="B80" s="94" t="n">
        <f aca="false">B79+0.1</f>
        <v>7.3</v>
      </c>
      <c r="C80" s="94"/>
      <c r="D80" s="46" t="s">
        <v>170</v>
      </c>
      <c r="E80" s="46" t="s">
        <v>148</v>
      </c>
      <c r="F80" s="48" t="n">
        <v>42.8</v>
      </c>
      <c r="G80" s="47" t="n">
        <f aca="false">G77*F80</f>
        <v>40.012864</v>
      </c>
      <c r="H80" s="56"/>
      <c r="I80" s="62"/>
      <c r="J80" s="47"/>
      <c r="K80" s="47"/>
      <c r="L80" s="47"/>
      <c r="M80" s="47"/>
      <c r="N80" s="48"/>
    </row>
    <row r="81" customFormat="false" ht="13.5" hidden="false" customHeight="false" outlineLevel="0" collapsed="false">
      <c r="B81" s="94" t="n">
        <f aca="false">B80+0.1</f>
        <v>7.4</v>
      </c>
      <c r="C81" s="94"/>
      <c r="D81" s="46" t="s">
        <v>171</v>
      </c>
      <c r="E81" s="46" t="s">
        <v>100</v>
      </c>
      <c r="F81" s="48" t="n">
        <v>83.8</v>
      </c>
      <c r="G81" s="47" t="n">
        <f aca="false">G77*F81</f>
        <v>78.342944</v>
      </c>
      <c r="H81" s="56"/>
      <c r="I81" s="62"/>
      <c r="J81" s="47"/>
      <c r="K81" s="47"/>
      <c r="L81" s="47"/>
      <c r="M81" s="47"/>
      <c r="N81" s="48"/>
    </row>
    <row r="82" customFormat="false" ht="13.5" hidden="false" customHeight="false" outlineLevel="0" collapsed="false">
      <c r="B82" s="94" t="n">
        <f aca="false">B81+0.1</f>
        <v>7.5</v>
      </c>
      <c r="C82" s="94"/>
      <c r="D82" s="8" t="s">
        <v>172</v>
      </c>
      <c r="E82" s="8" t="s">
        <v>145</v>
      </c>
      <c r="F82" s="60" t="n">
        <v>102</v>
      </c>
      <c r="G82" s="61" t="n">
        <f aca="false">F82*G77</f>
        <v>95.35776</v>
      </c>
      <c r="H82" s="61"/>
      <c r="I82" s="61"/>
      <c r="J82" s="61"/>
      <c r="K82" s="61"/>
      <c r="L82" s="61"/>
      <c r="M82" s="61"/>
      <c r="N82" s="60"/>
    </row>
    <row r="83" customFormat="false" ht="13.5" hidden="false" customHeight="false" outlineLevel="0" collapsed="false">
      <c r="B83" s="94" t="n">
        <f aca="false">B82+0.1</f>
        <v>7.6</v>
      </c>
      <c r="C83" s="94"/>
      <c r="D83" s="8" t="s">
        <v>173</v>
      </c>
      <c r="E83" s="8" t="s">
        <v>145</v>
      </c>
      <c r="F83" s="60" t="n">
        <f aca="false">0.97+1.14+1.37+0.22</f>
        <v>3.7</v>
      </c>
      <c r="G83" s="61" t="n">
        <f aca="false">F83*G77</f>
        <v>3.459056</v>
      </c>
      <c r="H83" s="61"/>
      <c r="I83" s="61"/>
      <c r="J83" s="61"/>
      <c r="K83" s="61"/>
      <c r="L83" s="61"/>
      <c r="M83" s="61"/>
      <c r="N83" s="60"/>
    </row>
    <row r="84" customFormat="false" ht="13.5" hidden="false" customHeight="false" outlineLevel="0" collapsed="false">
      <c r="B84" s="94" t="n">
        <f aca="false">B83+0.1</f>
        <v>7.7</v>
      </c>
      <c r="C84" s="94"/>
      <c r="D84" s="8" t="s">
        <v>174</v>
      </c>
      <c r="E84" s="8" t="s">
        <v>175</v>
      </c>
      <c r="F84" s="12" t="n">
        <v>0.025</v>
      </c>
      <c r="G84" s="61" t="n">
        <f aca="false">G77*F84</f>
        <v>0.023372</v>
      </c>
      <c r="H84" s="61"/>
      <c r="I84" s="61"/>
      <c r="J84" s="61"/>
      <c r="K84" s="61"/>
      <c r="L84" s="61"/>
      <c r="M84" s="61"/>
      <c r="N84" s="60"/>
    </row>
    <row r="85" customFormat="false" ht="13.5" hidden="false" customHeight="false" outlineLevel="0" collapsed="false">
      <c r="B85" s="94" t="n">
        <f aca="false">B84+0.1</f>
        <v>7.8</v>
      </c>
      <c r="C85" s="94"/>
      <c r="D85" s="8" t="s">
        <v>176</v>
      </c>
      <c r="E85" s="8" t="s">
        <v>177</v>
      </c>
      <c r="F85" s="60" t="n">
        <v>51.5</v>
      </c>
      <c r="G85" s="61" t="n">
        <f aca="false">G77*F85</f>
        <v>48.14632</v>
      </c>
      <c r="H85" s="61"/>
      <c r="I85" s="61"/>
      <c r="J85" s="61"/>
      <c r="K85" s="61"/>
      <c r="L85" s="61"/>
      <c r="M85" s="61"/>
      <c r="N85" s="60"/>
    </row>
    <row r="86" customFormat="false" ht="13.5" hidden="false" customHeight="false" outlineLevel="0" collapsed="false">
      <c r="B86" s="94" t="n">
        <f aca="false">B85+0.1</f>
        <v>7.9</v>
      </c>
      <c r="C86" s="113"/>
      <c r="D86" s="8" t="s">
        <v>178</v>
      </c>
      <c r="E86" s="8" t="s">
        <v>100</v>
      </c>
      <c r="F86" s="60" t="n">
        <v>43.9</v>
      </c>
      <c r="G86" s="61" t="n">
        <f aca="false">F86*G77</f>
        <v>41.041232</v>
      </c>
      <c r="H86" s="61"/>
      <c r="I86" s="61"/>
      <c r="J86" s="61"/>
      <c r="K86" s="61"/>
      <c r="L86" s="61"/>
      <c r="M86" s="61"/>
      <c r="N86" s="60"/>
    </row>
    <row r="87" customFormat="false" ht="13.5" hidden="false" customHeight="false" outlineLevel="0" collapsed="false">
      <c r="B87" s="61" t="n">
        <v>7.1</v>
      </c>
      <c r="C87" s="113"/>
      <c r="D87" s="8" t="s">
        <v>179</v>
      </c>
      <c r="E87" s="8" t="s">
        <v>180</v>
      </c>
      <c r="F87" s="60"/>
      <c r="G87" s="61" t="n">
        <v>6088</v>
      </c>
      <c r="H87" s="61"/>
      <c r="I87" s="61"/>
      <c r="J87" s="61"/>
      <c r="K87" s="61"/>
      <c r="L87" s="61"/>
      <c r="M87" s="61"/>
      <c r="N87" s="60"/>
    </row>
    <row r="88" customFormat="false" ht="54" hidden="false" customHeight="false" outlineLevel="0" collapsed="false">
      <c r="B88" s="100" t="n">
        <v>8</v>
      </c>
      <c r="C88" s="100" t="s">
        <v>182</v>
      </c>
      <c r="D88" s="10" t="s">
        <v>183</v>
      </c>
      <c r="E88" s="10" t="s">
        <v>167</v>
      </c>
      <c r="F88" s="44"/>
      <c r="G88" s="51" t="n">
        <v>0.057</v>
      </c>
      <c r="H88" s="45"/>
      <c r="I88" s="62"/>
      <c r="J88" s="45"/>
      <c r="K88" s="45"/>
      <c r="L88" s="45"/>
      <c r="M88" s="45"/>
      <c r="N88" s="36"/>
    </row>
    <row r="89" customFormat="false" ht="13.5" hidden="false" customHeight="false" outlineLevel="0" collapsed="false">
      <c r="B89" s="94" t="n">
        <f aca="false">B88+0.1</f>
        <v>8.1</v>
      </c>
      <c r="C89" s="94"/>
      <c r="D89" s="8" t="s">
        <v>127</v>
      </c>
      <c r="E89" s="102" t="s">
        <v>85</v>
      </c>
      <c r="F89" s="55" t="n">
        <v>465</v>
      </c>
      <c r="G89" s="57" t="n">
        <f aca="false">G88*F89</f>
        <v>26.505</v>
      </c>
      <c r="H89" s="56"/>
      <c r="I89" s="62"/>
      <c r="J89" s="57"/>
      <c r="K89" s="57"/>
      <c r="L89" s="57"/>
      <c r="M89" s="57"/>
      <c r="N89" s="49"/>
    </row>
    <row r="90" customFormat="false" ht="13.5" hidden="false" customHeight="false" outlineLevel="0" collapsed="false">
      <c r="B90" s="94" t="n">
        <f aca="false">B89+0.1</f>
        <v>8.2</v>
      </c>
      <c r="C90" s="94"/>
      <c r="D90" s="46" t="s">
        <v>184</v>
      </c>
      <c r="E90" s="46" t="s">
        <v>148</v>
      </c>
      <c r="F90" s="48" t="n">
        <v>57.6</v>
      </c>
      <c r="G90" s="47" t="n">
        <f aca="false">G88*F90</f>
        <v>3.2832</v>
      </c>
      <c r="H90" s="56"/>
      <c r="I90" s="62"/>
      <c r="J90" s="47"/>
      <c r="K90" s="47"/>
      <c r="L90" s="47"/>
      <c r="M90" s="47"/>
      <c r="N90" s="48"/>
    </row>
    <row r="91" customFormat="false" ht="13.5" hidden="false" customHeight="false" outlineLevel="0" collapsed="false">
      <c r="B91" s="94" t="n">
        <f aca="false">B90+0.1</f>
        <v>8.3</v>
      </c>
      <c r="C91" s="94"/>
      <c r="D91" s="46" t="s">
        <v>171</v>
      </c>
      <c r="E91" s="46" t="s">
        <v>100</v>
      </c>
      <c r="F91" s="48" t="n">
        <v>78.9</v>
      </c>
      <c r="G91" s="47" t="n">
        <f aca="false">G88*F91</f>
        <v>4.4973</v>
      </c>
      <c r="H91" s="56"/>
      <c r="I91" s="62"/>
      <c r="J91" s="47"/>
      <c r="K91" s="47"/>
      <c r="L91" s="47"/>
      <c r="M91" s="47"/>
      <c r="N91" s="48"/>
    </row>
    <row r="92" customFormat="false" ht="13.5" hidden="false" customHeight="false" outlineLevel="0" collapsed="false">
      <c r="B92" s="94" t="n">
        <f aca="false">B91+0.1</f>
        <v>8.4</v>
      </c>
      <c r="C92" s="94"/>
      <c r="D92" s="8" t="s">
        <v>172</v>
      </c>
      <c r="E92" s="8" t="s">
        <v>145</v>
      </c>
      <c r="F92" s="60" t="n">
        <v>102</v>
      </c>
      <c r="G92" s="61" t="n">
        <f aca="false">F92*G88</f>
        <v>5.814</v>
      </c>
      <c r="H92" s="61"/>
      <c r="I92" s="61"/>
      <c r="J92" s="61"/>
      <c r="K92" s="61"/>
      <c r="L92" s="61"/>
      <c r="M92" s="61"/>
      <c r="N92" s="60"/>
    </row>
    <row r="93" customFormat="false" ht="13.5" hidden="false" customHeight="false" outlineLevel="0" collapsed="false">
      <c r="B93" s="94" t="n">
        <f aca="false">B92+0.1</f>
        <v>8.5</v>
      </c>
      <c r="C93" s="94"/>
      <c r="D93" s="8" t="s">
        <v>173</v>
      </c>
      <c r="E93" s="8" t="s">
        <v>145</v>
      </c>
      <c r="F93" s="60" t="n">
        <f aca="false">2.9+0.9+0.5</f>
        <v>4.3</v>
      </c>
      <c r="G93" s="61" t="n">
        <f aca="false">F93*G88</f>
        <v>0.2451</v>
      </c>
      <c r="H93" s="61"/>
      <c r="I93" s="61"/>
      <c r="J93" s="61"/>
      <c r="K93" s="61"/>
      <c r="L93" s="61"/>
      <c r="M93" s="61"/>
      <c r="N93" s="60"/>
    </row>
    <row r="94" customFormat="false" ht="13.5" hidden="false" customHeight="false" outlineLevel="0" collapsed="false">
      <c r="B94" s="94" t="n">
        <f aca="false">B93+0.1</f>
        <v>8.6</v>
      </c>
      <c r="C94" s="113"/>
      <c r="D94" s="8" t="s">
        <v>178</v>
      </c>
      <c r="E94" s="8" t="s">
        <v>100</v>
      </c>
      <c r="F94" s="60" t="n">
        <v>25.9</v>
      </c>
      <c r="G94" s="61" t="n">
        <f aca="false">F94*G88</f>
        <v>1.4763</v>
      </c>
      <c r="H94" s="61"/>
      <c r="I94" s="61"/>
      <c r="J94" s="61"/>
      <c r="K94" s="61"/>
      <c r="L94" s="61"/>
      <c r="M94" s="61"/>
      <c r="N94" s="60"/>
    </row>
    <row r="95" customFormat="false" ht="13.5" hidden="false" customHeight="false" outlineLevel="0" collapsed="false">
      <c r="B95" s="94" t="n">
        <f aca="false">B94+0.1</f>
        <v>8.7</v>
      </c>
      <c r="C95" s="113"/>
      <c r="D95" s="8" t="s">
        <v>176</v>
      </c>
      <c r="E95" s="8" t="s">
        <v>177</v>
      </c>
      <c r="F95" s="60" t="n">
        <v>54.5</v>
      </c>
      <c r="G95" s="61" t="n">
        <f aca="false">G88*F95</f>
        <v>3.1065</v>
      </c>
      <c r="H95" s="61"/>
      <c r="I95" s="61"/>
      <c r="J95" s="61"/>
      <c r="K95" s="61"/>
      <c r="L95" s="61"/>
      <c r="M95" s="61"/>
      <c r="N95" s="60"/>
    </row>
    <row r="96" customFormat="false" ht="13.5" hidden="false" customHeight="false" outlineLevel="0" collapsed="false">
      <c r="B96" s="94" t="n">
        <f aca="false">B95+0.1</f>
        <v>8.8</v>
      </c>
      <c r="C96" s="113"/>
      <c r="D96" s="8" t="s">
        <v>179</v>
      </c>
      <c r="E96" s="8" t="s">
        <v>180</v>
      </c>
      <c r="F96" s="60"/>
      <c r="G96" s="114" t="n">
        <v>478</v>
      </c>
      <c r="H96" s="61"/>
      <c r="I96" s="61"/>
      <c r="J96" s="61"/>
      <c r="K96" s="61"/>
      <c r="L96" s="61"/>
      <c r="M96" s="61"/>
      <c r="N96" s="60"/>
    </row>
    <row r="97" customFormat="false" ht="40.5" hidden="false" customHeight="false" outlineLevel="0" collapsed="false">
      <c r="B97" s="100" t="n">
        <v>9</v>
      </c>
      <c r="C97" s="100" t="s">
        <v>182</v>
      </c>
      <c r="D97" s="10" t="s">
        <v>185</v>
      </c>
      <c r="E97" s="10" t="s">
        <v>167</v>
      </c>
      <c r="F97" s="44"/>
      <c r="G97" s="115" t="n">
        <f aca="false">O97/100</f>
        <v>0.972</v>
      </c>
      <c r="H97" s="45"/>
      <c r="I97" s="62"/>
      <c r="J97" s="45"/>
      <c r="K97" s="45"/>
      <c r="L97" s="45"/>
      <c r="M97" s="45"/>
      <c r="N97" s="36"/>
      <c r="O97" s="1" t="n">
        <f aca="false">5.4*18</f>
        <v>97.2</v>
      </c>
    </row>
    <row r="98" customFormat="false" ht="13.5" hidden="false" customHeight="false" outlineLevel="0" collapsed="false">
      <c r="B98" s="94" t="n">
        <f aca="false">B97+0.1</f>
        <v>9.1</v>
      </c>
      <c r="C98" s="94"/>
      <c r="D98" s="8" t="s">
        <v>127</v>
      </c>
      <c r="E98" s="102" t="s">
        <v>85</v>
      </c>
      <c r="F98" s="55" t="n">
        <v>465</v>
      </c>
      <c r="G98" s="57" t="n">
        <f aca="false">G97*F98</f>
        <v>451.98</v>
      </c>
      <c r="H98" s="56"/>
      <c r="I98" s="62"/>
      <c r="J98" s="57"/>
      <c r="K98" s="57"/>
      <c r="L98" s="57"/>
      <c r="M98" s="57"/>
      <c r="N98" s="49"/>
    </row>
    <row r="99" customFormat="false" ht="13.5" hidden="false" customHeight="false" outlineLevel="0" collapsed="false">
      <c r="B99" s="94" t="n">
        <f aca="false">B98+0.1</f>
        <v>9.2</v>
      </c>
      <c r="C99" s="94"/>
      <c r="D99" s="46" t="s">
        <v>184</v>
      </c>
      <c r="E99" s="46" t="s">
        <v>148</v>
      </c>
      <c r="F99" s="48" t="n">
        <v>57.6</v>
      </c>
      <c r="G99" s="47" t="n">
        <f aca="false">G97*F99</f>
        <v>55.9872</v>
      </c>
      <c r="H99" s="56"/>
      <c r="I99" s="62"/>
      <c r="J99" s="47"/>
      <c r="K99" s="47"/>
      <c r="L99" s="47"/>
      <c r="M99" s="47"/>
      <c r="N99" s="48"/>
    </row>
    <row r="100" customFormat="false" ht="13.5" hidden="false" customHeight="false" outlineLevel="0" collapsed="false">
      <c r="B100" s="94" t="n">
        <f aca="false">B99+0.1</f>
        <v>9.3</v>
      </c>
      <c r="C100" s="94"/>
      <c r="D100" s="8" t="s">
        <v>171</v>
      </c>
      <c r="E100" s="46" t="s">
        <v>100</v>
      </c>
      <c r="F100" s="48" t="n">
        <v>78.9</v>
      </c>
      <c r="G100" s="47" t="n">
        <f aca="false">G97*F100</f>
        <v>76.6908</v>
      </c>
      <c r="H100" s="56"/>
      <c r="I100" s="62"/>
      <c r="J100" s="47"/>
      <c r="K100" s="47"/>
      <c r="L100" s="47"/>
      <c r="M100" s="47"/>
      <c r="N100" s="48"/>
    </row>
    <row r="101" customFormat="false" ht="13.5" hidden="false" customHeight="false" outlineLevel="0" collapsed="false">
      <c r="B101" s="94" t="n">
        <f aca="false">B100+0.1</f>
        <v>9.4</v>
      </c>
      <c r="C101" s="94"/>
      <c r="D101" s="8" t="s">
        <v>186</v>
      </c>
      <c r="E101" s="8" t="s">
        <v>145</v>
      </c>
      <c r="F101" s="60" t="n">
        <v>102</v>
      </c>
      <c r="G101" s="61" t="n">
        <f aca="false">F101*G97</f>
        <v>99.144</v>
      </c>
      <c r="H101" s="61"/>
      <c r="I101" s="61"/>
      <c r="J101" s="61"/>
      <c r="K101" s="61"/>
      <c r="L101" s="61"/>
      <c r="M101" s="61"/>
      <c r="N101" s="60"/>
    </row>
    <row r="102" customFormat="false" ht="13.5" hidden="false" customHeight="false" outlineLevel="0" collapsed="false">
      <c r="B102" s="94" t="n">
        <f aca="false">B101+0.1</f>
        <v>9.5</v>
      </c>
      <c r="C102" s="94"/>
      <c r="D102" s="8" t="s">
        <v>173</v>
      </c>
      <c r="E102" s="8" t="s">
        <v>145</v>
      </c>
      <c r="F102" s="60" t="n">
        <f aca="false">2.9+0.9+0.5</f>
        <v>4.3</v>
      </c>
      <c r="G102" s="61" t="n">
        <f aca="false">F102*G97</f>
        <v>4.1796</v>
      </c>
      <c r="H102" s="61"/>
      <c r="I102" s="61"/>
      <c r="J102" s="61"/>
      <c r="K102" s="61"/>
      <c r="L102" s="61"/>
      <c r="M102" s="61"/>
      <c r="N102" s="60"/>
    </row>
    <row r="103" customFormat="false" ht="13.5" hidden="false" customHeight="false" outlineLevel="0" collapsed="false">
      <c r="B103" s="94" t="n">
        <f aca="false">B102+0.1</f>
        <v>9.6</v>
      </c>
      <c r="C103" s="113"/>
      <c r="D103" s="8" t="s">
        <v>178</v>
      </c>
      <c r="E103" s="8" t="s">
        <v>100</v>
      </c>
      <c r="F103" s="60" t="n">
        <v>25.9</v>
      </c>
      <c r="G103" s="61" t="n">
        <f aca="false">F103*G97</f>
        <v>25.1748</v>
      </c>
      <c r="H103" s="61"/>
      <c r="I103" s="61"/>
      <c r="J103" s="61"/>
      <c r="K103" s="61"/>
      <c r="L103" s="61"/>
      <c r="M103" s="61"/>
      <c r="N103" s="60"/>
    </row>
    <row r="104" customFormat="false" ht="13.5" hidden="false" customHeight="false" outlineLevel="0" collapsed="false">
      <c r="B104" s="94" t="n">
        <f aca="false">B103+0.1</f>
        <v>9.7</v>
      </c>
      <c r="C104" s="113"/>
      <c r="D104" s="8" t="s">
        <v>176</v>
      </c>
      <c r="E104" s="8" t="s">
        <v>177</v>
      </c>
      <c r="F104" s="60" t="n">
        <v>54.5</v>
      </c>
      <c r="G104" s="61" t="n">
        <f aca="false">G97*F104</f>
        <v>52.974</v>
      </c>
      <c r="H104" s="61"/>
      <c r="I104" s="61"/>
      <c r="J104" s="61"/>
      <c r="K104" s="61"/>
      <c r="L104" s="61"/>
      <c r="M104" s="61"/>
      <c r="N104" s="60"/>
    </row>
    <row r="105" customFormat="false" ht="40.5" hidden="false" customHeight="false" outlineLevel="0" collapsed="false">
      <c r="B105" s="100" t="n">
        <v>10</v>
      </c>
      <c r="C105" s="100" t="s">
        <v>187</v>
      </c>
      <c r="D105" s="100" t="s">
        <v>188</v>
      </c>
      <c r="E105" s="10" t="s">
        <v>167</v>
      </c>
      <c r="F105" s="44"/>
      <c r="G105" s="115" t="n">
        <f aca="false">8.042/100</f>
        <v>0.08042</v>
      </c>
      <c r="H105" s="45"/>
      <c r="I105" s="62"/>
      <c r="J105" s="45"/>
      <c r="K105" s="45"/>
      <c r="L105" s="45"/>
      <c r="M105" s="45"/>
      <c r="N105" s="36"/>
      <c r="O105" s="1" t="n">
        <f aca="false">10.2*5*2</f>
        <v>102</v>
      </c>
    </row>
    <row r="106" customFormat="false" ht="13.5" hidden="false" customHeight="false" outlineLevel="0" collapsed="false">
      <c r="B106" s="94" t="n">
        <f aca="false">B105+0.1</f>
        <v>10.1</v>
      </c>
      <c r="C106" s="94"/>
      <c r="D106" s="8" t="s">
        <v>127</v>
      </c>
      <c r="E106" s="102" t="s">
        <v>85</v>
      </c>
      <c r="F106" s="55" t="n">
        <v>465</v>
      </c>
      <c r="G106" s="57" t="n">
        <f aca="false">G105*F106</f>
        <v>37.3953</v>
      </c>
      <c r="H106" s="56"/>
      <c r="I106" s="62"/>
      <c r="J106" s="57"/>
      <c r="K106" s="57"/>
      <c r="L106" s="57"/>
      <c r="M106" s="57"/>
      <c r="N106" s="49"/>
    </row>
    <row r="107" customFormat="false" ht="13.5" hidden="false" customHeight="false" outlineLevel="0" collapsed="false">
      <c r="B107" s="94" t="n">
        <f aca="false">B106+0.1</f>
        <v>10.2</v>
      </c>
      <c r="C107" s="94"/>
      <c r="D107" s="46" t="s">
        <v>184</v>
      </c>
      <c r="E107" s="46" t="s">
        <v>148</v>
      </c>
      <c r="F107" s="48" t="n">
        <v>57.6</v>
      </c>
      <c r="G107" s="47" t="n">
        <f aca="false">G105*F107</f>
        <v>4.632192</v>
      </c>
      <c r="H107" s="56"/>
      <c r="I107" s="62"/>
      <c r="J107" s="47"/>
      <c r="K107" s="47"/>
      <c r="L107" s="47"/>
      <c r="M107" s="47"/>
      <c r="N107" s="48"/>
    </row>
    <row r="108" customFormat="false" ht="13.5" hidden="false" customHeight="false" outlineLevel="0" collapsed="false">
      <c r="B108" s="94" t="n">
        <f aca="false">B107+0.1</f>
        <v>10.3</v>
      </c>
      <c r="C108" s="94"/>
      <c r="D108" s="8" t="s">
        <v>171</v>
      </c>
      <c r="E108" s="46" t="s">
        <v>100</v>
      </c>
      <c r="F108" s="48" t="n">
        <v>78.9</v>
      </c>
      <c r="G108" s="47" t="n">
        <f aca="false">G105*F108</f>
        <v>6.345138</v>
      </c>
      <c r="H108" s="56"/>
      <c r="I108" s="62"/>
      <c r="J108" s="47"/>
      <c r="K108" s="47"/>
      <c r="L108" s="47"/>
      <c r="M108" s="47"/>
      <c r="N108" s="48"/>
    </row>
    <row r="109" customFormat="false" ht="13.5" hidden="false" customHeight="false" outlineLevel="0" collapsed="false">
      <c r="B109" s="94" t="n">
        <f aca="false">B108+0.1</f>
        <v>10.4</v>
      </c>
      <c r="C109" s="94"/>
      <c r="D109" s="8" t="s">
        <v>172</v>
      </c>
      <c r="E109" s="8" t="s">
        <v>145</v>
      </c>
      <c r="F109" s="60" t="n">
        <v>102</v>
      </c>
      <c r="G109" s="61" t="n">
        <f aca="false">F109*G105</f>
        <v>8.20284</v>
      </c>
      <c r="H109" s="61"/>
      <c r="I109" s="61"/>
      <c r="J109" s="61"/>
      <c r="K109" s="61"/>
      <c r="L109" s="61"/>
      <c r="M109" s="61"/>
      <c r="N109" s="60"/>
    </row>
    <row r="110" customFormat="false" ht="13.5" hidden="false" customHeight="false" outlineLevel="0" collapsed="false">
      <c r="B110" s="94" t="n">
        <f aca="false">B109+0.1</f>
        <v>10.5</v>
      </c>
      <c r="C110" s="94"/>
      <c r="D110" s="8" t="s">
        <v>173</v>
      </c>
      <c r="E110" s="8" t="s">
        <v>145</v>
      </c>
      <c r="F110" s="60" t="n">
        <f aca="false">2.9+0.9+0.5</f>
        <v>4.3</v>
      </c>
      <c r="G110" s="61" t="n">
        <f aca="false">F110*G105</f>
        <v>0.345806</v>
      </c>
      <c r="H110" s="61"/>
      <c r="I110" s="61"/>
      <c r="J110" s="61"/>
      <c r="K110" s="61"/>
      <c r="L110" s="61"/>
      <c r="M110" s="61"/>
      <c r="N110" s="60"/>
    </row>
    <row r="111" customFormat="false" ht="13.5" hidden="false" customHeight="false" outlineLevel="0" collapsed="false">
      <c r="B111" s="94" t="n">
        <f aca="false">B110+0.1</f>
        <v>10.6</v>
      </c>
      <c r="C111" s="113"/>
      <c r="D111" s="8" t="s">
        <v>178</v>
      </c>
      <c r="E111" s="8" t="s">
        <v>100</v>
      </c>
      <c r="F111" s="60" t="n">
        <v>25.9</v>
      </c>
      <c r="G111" s="61" t="n">
        <f aca="false">F111*G105</f>
        <v>2.082878</v>
      </c>
      <c r="H111" s="61"/>
      <c r="I111" s="61"/>
      <c r="J111" s="61"/>
      <c r="K111" s="61"/>
      <c r="L111" s="61"/>
      <c r="M111" s="61"/>
      <c r="N111" s="60"/>
    </row>
    <row r="112" customFormat="false" ht="13.5" hidden="false" customHeight="false" outlineLevel="0" collapsed="false">
      <c r="B112" s="94" t="n">
        <f aca="false">B111+0.1</f>
        <v>10.7</v>
      </c>
      <c r="C112" s="113"/>
      <c r="D112" s="8" t="s">
        <v>176</v>
      </c>
      <c r="E112" s="8" t="s">
        <v>177</v>
      </c>
      <c r="F112" s="60" t="n">
        <v>54.5</v>
      </c>
      <c r="G112" s="61" t="n">
        <f aca="false">G105*F112</f>
        <v>4.38289</v>
      </c>
      <c r="H112" s="61"/>
      <c r="I112" s="61"/>
      <c r="J112" s="61"/>
      <c r="K112" s="61"/>
      <c r="L112" s="61"/>
      <c r="M112" s="61"/>
      <c r="N112" s="60"/>
    </row>
    <row r="113" customFormat="false" ht="13.5" hidden="false" customHeight="false" outlineLevel="0" collapsed="false">
      <c r="B113" s="94" t="n">
        <f aca="false">B112+0.1</f>
        <v>10.8</v>
      </c>
      <c r="C113" s="113"/>
      <c r="D113" s="8" t="s">
        <v>179</v>
      </c>
      <c r="E113" s="8" t="s">
        <v>180</v>
      </c>
      <c r="F113" s="60"/>
      <c r="G113" s="61" t="n">
        <v>982</v>
      </c>
      <c r="H113" s="61"/>
      <c r="I113" s="61"/>
      <c r="J113" s="61"/>
      <c r="K113" s="61"/>
      <c r="L113" s="61"/>
      <c r="M113" s="61"/>
      <c r="N113" s="60"/>
    </row>
    <row r="114" customFormat="false" ht="40.5" hidden="false" customHeight="false" outlineLevel="0" collapsed="false">
      <c r="B114" s="10" t="n">
        <v>11</v>
      </c>
      <c r="C114" s="100" t="s">
        <v>189</v>
      </c>
      <c r="D114" s="10" t="s">
        <v>190</v>
      </c>
      <c r="E114" s="10" t="s">
        <v>191</v>
      </c>
      <c r="F114" s="44"/>
      <c r="G114" s="51" t="n">
        <f aca="false">G46</f>
        <v>0.12</v>
      </c>
      <c r="H114" s="45"/>
      <c r="I114" s="52"/>
      <c r="J114" s="52"/>
      <c r="K114" s="52"/>
      <c r="L114" s="52"/>
      <c r="M114" s="52"/>
      <c r="N114" s="36"/>
    </row>
    <row r="115" customFormat="false" ht="13.5" hidden="false" customHeight="false" outlineLevel="0" collapsed="false">
      <c r="B115" s="8" t="n">
        <f aca="false">B114+0.1</f>
        <v>11.1</v>
      </c>
      <c r="C115" s="94"/>
      <c r="D115" s="8" t="s">
        <v>192</v>
      </c>
      <c r="E115" s="46" t="s">
        <v>148</v>
      </c>
      <c r="F115" s="55" t="n">
        <f aca="false">5.13+5*2.04</f>
        <v>15.33</v>
      </c>
      <c r="G115" s="47" t="n">
        <f aca="false">G114*F115</f>
        <v>1.8396</v>
      </c>
      <c r="H115" s="56"/>
      <c r="I115" s="62"/>
      <c r="J115" s="47"/>
      <c r="K115" s="47"/>
      <c r="L115" s="47"/>
      <c r="M115" s="47"/>
      <c r="N115" s="48"/>
    </row>
    <row r="116" customFormat="false" ht="13.5" hidden="false" customHeight="false" outlineLevel="0" collapsed="false">
      <c r="B116" s="10"/>
      <c r="C116" s="116"/>
      <c r="D116" s="10" t="s">
        <v>193</v>
      </c>
      <c r="E116" s="10" t="s">
        <v>91</v>
      </c>
      <c r="F116" s="10"/>
      <c r="G116" s="45"/>
      <c r="H116" s="45"/>
      <c r="I116" s="61"/>
      <c r="J116" s="45"/>
      <c r="K116" s="57"/>
      <c r="L116" s="45"/>
      <c r="M116" s="47"/>
      <c r="N116" s="45"/>
    </row>
    <row r="117" customFormat="false" ht="13.5" hidden="false" customHeight="false" outlineLevel="0" collapsed="false">
      <c r="B117" s="8"/>
      <c r="C117" s="8"/>
      <c r="D117" s="8" t="s">
        <v>194</v>
      </c>
      <c r="E117" s="8" t="s">
        <v>91</v>
      </c>
      <c r="F117" s="8"/>
      <c r="G117" s="61"/>
      <c r="H117" s="61"/>
      <c r="I117" s="117"/>
      <c r="J117" s="117"/>
      <c r="K117" s="117"/>
      <c r="L117" s="117"/>
      <c r="M117" s="117"/>
      <c r="N117" s="117"/>
    </row>
    <row r="118" customFormat="false" ht="13.5" hidden="false" customHeight="false" outlineLevel="0" collapsed="false">
      <c r="B118" s="8"/>
      <c r="C118" s="8"/>
      <c r="D118" s="8" t="s">
        <v>195</v>
      </c>
      <c r="E118" s="8" t="s">
        <v>91</v>
      </c>
      <c r="F118" s="8"/>
      <c r="G118" s="94"/>
      <c r="H118" s="94"/>
      <c r="I118" s="47"/>
      <c r="J118" s="47"/>
      <c r="K118" s="47"/>
      <c r="L118" s="47"/>
      <c r="M118" s="47"/>
      <c r="N118" s="47"/>
    </row>
    <row r="119" customFormat="false" ht="13.5" hidden="false" customHeight="false" outlineLevel="0" collapsed="false">
      <c r="B119" s="8"/>
      <c r="C119" s="8"/>
      <c r="D119" s="8" t="s">
        <v>196</v>
      </c>
      <c r="E119" s="8" t="s">
        <v>91</v>
      </c>
      <c r="F119" s="8"/>
      <c r="G119" s="94"/>
      <c r="H119" s="94"/>
      <c r="I119" s="61"/>
      <c r="J119" s="61"/>
      <c r="K119" s="61"/>
      <c r="L119" s="61"/>
      <c r="M119" s="61"/>
      <c r="N119" s="61"/>
    </row>
    <row r="120" customFormat="false" ht="27" hidden="false" customHeight="false" outlineLevel="0" collapsed="false">
      <c r="B120" s="8"/>
      <c r="C120" s="8"/>
      <c r="D120" s="8" t="s">
        <v>197</v>
      </c>
      <c r="E120" s="8" t="s">
        <v>91</v>
      </c>
      <c r="F120" s="8"/>
      <c r="G120" s="94"/>
      <c r="H120" s="94"/>
      <c r="I120" s="45"/>
      <c r="J120" s="45"/>
      <c r="K120" s="45"/>
      <c r="L120" s="45"/>
      <c r="M120" s="45"/>
      <c r="N120" s="45"/>
    </row>
    <row r="121" customFormat="false" ht="13.5" hidden="false" customHeight="false" outlineLevel="0" collapsed="false">
      <c r="B121" s="8"/>
      <c r="C121" s="8"/>
      <c r="D121" s="8" t="s">
        <v>198</v>
      </c>
      <c r="E121" s="8" t="s">
        <v>91</v>
      </c>
      <c r="F121" s="8"/>
      <c r="G121" s="94"/>
      <c r="H121" s="94"/>
      <c r="I121" s="62"/>
      <c r="J121" s="61"/>
      <c r="K121" s="61"/>
      <c r="L121" s="61"/>
      <c r="M121" s="61"/>
      <c r="N121" s="61"/>
    </row>
    <row r="122" customFormat="false" ht="13.5" hidden="false" customHeight="false" outlineLevel="0" collapsed="false">
      <c r="B122" s="8"/>
      <c r="C122" s="8"/>
      <c r="D122" s="8" t="s">
        <v>61</v>
      </c>
      <c r="E122" s="8" t="s">
        <v>91</v>
      </c>
      <c r="F122" s="8"/>
      <c r="G122" s="94"/>
      <c r="H122" s="94"/>
      <c r="I122" s="62"/>
      <c r="J122" s="61"/>
      <c r="K122" s="61"/>
      <c r="L122" s="61"/>
      <c r="M122" s="61"/>
      <c r="N122" s="61"/>
    </row>
    <row r="123" customFormat="false" ht="13.5" hidden="false" customHeight="false" outlineLevel="0" collapsed="false">
      <c r="B123" s="8"/>
      <c r="C123" s="8"/>
      <c r="D123" s="8" t="s">
        <v>199</v>
      </c>
      <c r="E123" s="8" t="s">
        <v>91</v>
      </c>
      <c r="F123" s="8"/>
      <c r="G123" s="94"/>
      <c r="H123" s="94"/>
      <c r="I123" s="62"/>
      <c r="J123" s="61"/>
      <c r="K123" s="61"/>
      <c r="L123" s="61"/>
      <c r="M123" s="61"/>
      <c r="N123" s="61"/>
    </row>
    <row r="124" customFormat="false" ht="13.5" hidden="false" customHeight="false" outlineLevel="0" collapsed="false">
      <c r="B124" s="8"/>
      <c r="C124" s="8"/>
      <c r="D124" s="8" t="s">
        <v>200</v>
      </c>
      <c r="E124" s="8" t="s">
        <v>91</v>
      </c>
      <c r="F124" s="8"/>
      <c r="G124" s="94"/>
      <c r="H124" s="94"/>
      <c r="I124" s="62"/>
      <c r="J124" s="45"/>
      <c r="K124" s="45"/>
      <c r="L124" s="45"/>
      <c r="M124" s="45"/>
      <c r="N124" s="45"/>
    </row>
  </sheetData>
  <mergeCells count="14">
    <mergeCell ref="B1:I1"/>
    <mergeCell ref="B2:I2"/>
    <mergeCell ref="B3:I3"/>
    <mergeCell ref="B4:I4"/>
    <mergeCell ref="B5:I5"/>
    <mergeCell ref="B7:B8"/>
    <mergeCell ref="C7:C8"/>
    <mergeCell ref="D7:D8"/>
    <mergeCell ref="E7:E8"/>
    <mergeCell ref="F7:G7"/>
    <mergeCell ref="H7:I7"/>
    <mergeCell ref="J7:K7"/>
    <mergeCell ref="L7:M7"/>
    <mergeCell ref="N7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G9" activeCellId="0" sqref="G9:M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7" width="11.13"/>
    <col collapsed="false" customWidth="true" hidden="false" outlineLevel="0" max="3" min="3" style="17" width="35.13"/>
    <col collapsed="false" customWidth="false" hidden="false" outlineLevel="0" max="4" min="4" style="17" width="9.14"/>
    <col collapsed="false" customWidth="true" hidden="false" outlineLevel="0" max="5" min="5" style="17" width="10.56"/>
    <col collapsed="false" customWidth="true" hidden="false" outlineLevel="0" max="6" min="6" style="17" width="12.7"/>
    <col collapsed="false" customWidth="false" hidden="false" outlineLevel="0" max="7" min="7" style="17" width="9.14"/>
    <col collapsed="false" customWidth="true" hidden="false" outlineLevel="0" max="13" min="8" style="1" width="10.28"/>
    <col collapsed="false" customWidth="true" hidden="false" outlineLevel="0" max="14" min="14" style="1" width="8.7"/>
    <col collapsed="false" customWidth="false" hidden="false" outlineLevel="0" max="16" min="15" style="1" width="9.14"/>
    <col collapsed="false" customWidth="true" hidden="false" outlineLevel="0" max="17" min="17" style="118" width="10.85"/>
    <col collapsed="false" customWidth="false" hidden="false" outlineLevel="0" max="257" min="18" style="1" width="9.14"/>
  </cols>
  <sheetData>
    <row r="1" customFormat="false" ht="13.5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  <c r="I1" s="6"/>
      <c r="J1" s="6"/>
      <c r="K1" s="6"/>
      <c r="L1" s="6"/>
      <c r="M1" s="6"/>
    </row>
    <row r="2" customFormat="false" ht="32.25" hidden="false" customHeight="true" outlineLevel="0" collapsed="false">
      <c r="A2" s="2" t="s">
        <v>20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9.5" hidden="false" customHeight="true" outlineLevel="0" collapsed="false">
      <c r="A3" s="2" t="s">
        <v>24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</row>
    <row r="4" customFormat="false" ht="13.5" hidden="false" customHeight="true" outlineLevel="0" collapsed="false">
      <c r="A4" s="19" t="s">
        <v>202</v>
      </c>
      <c r="B4" s="19"/>
      <c r="C4" s="19"/>
      <c r="D4" s="19"/>
      <c r="E4" s="19"/>
      <c r="F4" s="19"/>
      <c r="G4" s="19"/>
      <c r="H4" s="19"/>
      <c r="I4" s="20"/>
      <c r="J4" s="20"/>
      <c r="K4" s="20"/>
      <c r="L4" s="20"/>
      <c r="M4" s="20"/>
    </row>
    <row r="5" customFormat="false" ht="7.5" hidden="false" customHeight="true" outlineLevel="0" collapsed="false"/>
    <row r="6" customFormat="false" ht="35.45" hidden="false" customHeight="true" outlineLevel="0" collapsed="false">
      <c r="A6" s="22" t="s">
        <v>4</v>
      </c>
      <c r="B6" s="26" t="s">
        <v>69</v>
      </c>
      <c r="C6" s="26" t="s">
        <v>70</v>
      </c>
      <c r="D6" s="26" t="s">
        <v>71</v>
      </c>
      <c r="E6" s="23" t="s">
        <v>72</v>
      </c>
      <c r="F6" s="23"/>
      <c r="G6" s="22" t="s">
        <v>73</v>
      </c>
      <c r="H6" s="22"/>
      <c r="I6" s="22" t="s">
        <v>74</v>
      </c>
      <c r="J6" s="22"/>
      <c r="K6" s="22" t="s">
        <v>75</v>
      </c>
      <c r="L6" s="22"/>
      <c r="M6" s="21" t="s">
        <v>76</v>
      </c>
    </row>
    <row r="7" customFormat="false" ht="49.9" hidden="false" customHeight="true" outlineLevel="0" collapsed="false">
      <c r="A7" s="22" t="s">
        <v>4</v>
      </c>
      <c r="B7" s="26"/>
      <c r="C7" s="26" t="s">
        <v>70</v>
      </c>
      <c r="D7" s="26" t="s">
        <v>71</v>
      </c>
      <c r="E7" s="26" t="s">
        <v>77</v>
      </c>
      <c r="F7" s="26" t="s">
        <v>78</v>
      </c>
      <c r="G7" s="119" t="s">
        <v>79</v>
      </c>
      <c r="H7" s="21" t="s">
        <v>76</v>
      </c>
      <c r="I7" s="21" t="s">
        <v>79</v>
      </c>
      <c r="J7" s="21" t="s">
        <v>76</v>
      </c>
      <c r="K7" s="21" t="s">
        <v>79</v>
      </c>
      <c r="L7" s="21" t="s">
        <v>76</v>
      </c>
      <c r="M7" s="21" t="s">
        <v>76</v>
      </c>
    </row>
    <row r="8" customFormat="false" ht="15" hidden="false" customHeight="true" outlineLevel="0" collapsed="false">
      <c r="A8" s="22" t="n">
        <v>1</v>
      </c>
      <c r="B8" s="26" t="n">
        <v>2</v>
      </c>
      <c r="C8" s="26" t="n">
        <v>3</v>
      </c>
      <c r="D8" s="26" t="n">
        <v>4</v>
      </c>
      <c r="E8" s="120" t="n">
        <v>5</v>
      </c>
      <c r="F8" s="121" t="n">
        <v>6</v>
      </c>
      <c r="G8" s="26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</row>
    <row r="9" customFormat="false" ht="31.5" hidden="false" customHeight="true" outlineLevel="0" collapsed="false">
      <c r="A9" s="122" t="n">
        <v>1</v>
      </c>
      <c r="B9" s="123" t="s">
        <v>203</v>
      </c>
      <c r="C9" s="123" t="s">
        <v>204</v>
      </c>
      <c r="D9" s="123" t="s">
        <v>97</v>
      </c>
      <c r="E9" s="124"/>
      <c r="F9" s="125" t="n">
        <v>5</v>
      </c>
      <c r="G9" s="124"/>
      <c r="H9" s="124"/>
      <c r="I9" s="124"/>
      <c r="J9" s="124"/>
      <c r="K9" s="124"/>
      <c r="L9" s="124"/>
      <c r="M9" s="126"/>
    </row>
    <row r="10" customFormat="false" ht="19.5" hidden="false" customHeight="true" outlineLevel="0" collapsed="false">
      <c r="A10" s="8" t="n">
        <v>1.1</v>
      </c>
      <c r="B10" s="94"/>
      <c r="C10" s="94" t="s">
        <v>127</v>
      </c>
      <c r="D10" s="127" t="s">
        <v>85</v>
      </c>
      <c r="E10" s="57" t="n">
        <v>12</v>
      </c>
      <c r="F10" s="57" t="n">
        <f aca="false">E10*F9</f>
        <v>60</v>
      </c>
      <c r="G10" s="128"/>
      <c r="H10" s="62"/>
      <c r="I10" s="57"/>
      <c r="J10" s="57"/>
      <c r="K10" s="57"/>
      <c r="L10" s="57"/>
      <c r="M10" s="49"/>
    </row>
    <row r="11" customFormat="false" ht="20.25" hidden="false" customHeight="true" outlineLevel="0" collapsed="false">
      <c r="A11" s="8" t="n">
        <v>1.2</v>
      </c>
      <c r="B11" s="129"/>
      <c r="C11" s="129" t="s">
        <v>205</v>
      </c>
      <c r="D11" s="47" t="s">
        <v>206</v>
      </c>
      <c r="E11" s="47"/>
      <c r="F11" s="47" t="n">
        <v>24</v>
      </c>
      <c r="G11" s="47"/>
      <c r="H11" s="48"/>
      <c r="I11" s="48"/>
      <c r="J11" s="48"/>
      <c r="K11" s="48"/>
      <c r="L11" s="48"/>
      <c r="M11" s="48"/>
    </row>
    <row r="12" customFormat="false" ht="17.25" hidden="false" customHeight="true" outlineLevel="0" collapsed="false">
      <c r="A12" s="8" t="n">
        <v>1.3</v>
      </c>
      <c r="B12" s="94"/>
      <c r="C12" s="94" t="s">
        <v>171</v>
      </c>
      <c r="D12" s="130" t="s">
        <v>100</v>
      </c>
      <c r="E12" s="47" t="n">
        <v>96</v>
      </c>
      <c r="F12" s="47" t="n">
        <f aca="false">E12*F9</f>
        <v>480</v>
      </c>
      <c r="G12" s="128"/>
      <c r="H12" s="62"/>
      <c r="I12" s="47"/>
      <c r="J12" s="47"/>
      <c r="K12" s="47"/>
      <c r="L12" s="48"/>
      <c r="M12" s="48"/>
    </row>
    <row r="13" customFormat="false" ht="21.75" hidden="false" customHeight="true" outlineLevel="0" collapsed="false">
      <c r="A13" s="8" t="n">
        <v>1.4</v>
      </c>
      <c r="B13" s="94"/>
      <c r="C13" s="94" t="s">
        <v>207</v>
      </c>
      <c r="D13" s="94" t="s">
        <v>97</v>
      </c>
      <c r="E13" s="61"/>
      <c r="F13" s="61" t="n">
        <v>5</v>
      </c>
      <c r="G13" s="61"/>
      <c r="H13" s="61"/>
      <c r="I13" s="61"/>
      <c r="J13" s="61"/>
      <c r="K13" s="61"/>
      <c r="L13" s="61"/>
      <c r="M13" s="60"/>
    </row>
    <row r="14" customFormat="false" ht="20.25" hidden="false" customHeight="true" outlineLevel="0" collapsed="false">
      <c r="A14" s="8" t="n">
        <v>1.5</v>
      </c>
      <c r="B14" s="129"/>
      <c r="C14" s="129" t="s">
        <v>208</v>
      </c>
      <c r="D14" s="129" t="s">
        <v>180</v>
      </c>
      <c r="E14" s="131"/>
      <c r="F14" s="131" t="n">
        <v>110.4</v>
      </c>
      <c r="G14" s="131"/>
      <c r="H14" s="61"/>
      <c r="I14" s="131"/>
      <c r="J14" s="131"/>
      <c r="K14" s="131"/>
      <c r="L14" s="131"/>
      <c r="M14" s="60"/>
      <c r="N14" s="118"/>
      <c r="O14" s="118"/>
      <c r="P14" s="118"/>
    </row>
    <row r="15" customFormat="false" ht="18" hidden="false" customHeight="true" outlineLevel="0" collapsed="false">
      <c r="A15" s="8" t="n">
        <v>1.6</v>
      </c>
      <c r="B15" s="129"/>
      <c r="C15" s="129" t="s">
        <v>209</v>
      </c>
      <c r="D15" s="129" t="s">
        <v>97</v>
      </c>
      <c r="E15" s="131"/>
      <c r="F15" s="131" t="n">
        <v>4</v>
      </c>
      <c r="G15" s="131"/>
      <c r="H15" s="61"/>
      <c r="I15" s="131"/>
      <c r="J15" s="131"/>
      <c r="K15" s="131"/>
      <c r="L15" s="131"/>
      <c r="M15" s="60"/>
      <c r="N15" s="118"/>
      <c r="O15" s="118"/>
      <c r="P15" s="118"/>
    </row>
    <row r="16" customFormat="false" ht="17.25" hidden="false" customHeight="true" outlineLevel="0" collapsed="false">
      <c r="A16" s="8" t="n">
        <v>1.7</v>
      </c>
      <c r="B16" s="129"/>
      <c r="C16" s="129" t="s">
        <v>210</v>
      </c>
      <c r="D16" s="129" t="s">
        <v>180</v>
      </c>
      <c r="E16" s="131" t="n">
        <v>23.2</v>
      </c>
      <c r="F16" s="131" t="n">
        <f aca="false">E16*F9</f>
        <v>116</v>
      </c>
      <c r="G16" s="131"/>
      <c r="H16" s="61"/>
      <c r="I16" s="131"/>
      <c r="J16" s="131"/>
      <c r="K16" s="131"/>
      <c r="L16" s="131"/>
      <c r="M16" s="60"/>
      <c r="N16" s="118"/>
      <c r="O16" s="118"/>
      <c r="P16" s="118"/>
    </row>
    <row r="17" customFormat="false" ht="18.75" hidden="false" customHeight="true" outlineLevel="0" collapsed="false">
      <c r="A17" s="8" t="n">
        <v>1.8</v>
      </c>
      <c r="B17" s="129"/>
      <c r="C17" s="129" t="s">
        <v>178</v>
      </c>
      <c r="D17" s="129" t="s">
        <v>164</v>
      </c>
      <c r="E17" s="131" t="n">
        <v>2</v>
      </c>
      <c r="F17" s="132" t="n">
        <f aca="false">E17*F9</f>
        <v>10</v>
      </c>
      <c r="G17" s="131"/>
      <c r="H17" s="61"/>
      <c r="I17" s="131"/>
      <c r="J17" s="131"/>
      <c r="K17" s="131"/>
      <c r="L17" s="131"/>
      <c r="M17" s="60"/>
      <c r="N17" s="118"/>
      <c r="O17" s="118"/>
      <c r="P17" s="118"/>
    </row>
    <row r="18" customFormat="false" ht="22.5" hidden="false" customHeight="true" outlineLevel="0" collapsed="false">
      <c r="A18" s="122" t="n">
        <v>2</v>
      </c>
      <c r="B18" s="133" t="s">
        <v>211</v>
      </c>
      <c r="C18" s="123" t="s">
        <v>212</v>
      </c>
      <c r="D18" s="123" t="s">
        <v>213</v>
      </c>
      <c r="E18" s="61"/>
      <c r="F18" s="125" t="n">
        <v>10</v>
      </c>
      <c r="G18" s="61"/>
      <c r="H18" s="61"/>
      <c r="I18" s="61"/>
      <c r="J18" s="61"/>
      <c r="K18" s="61"/>
      <c r="L18" s="61"/>
      <c r="M18" s="126"/>
    </row>
    <row r="19" customFormat="false" ht="15.75" hidden="false" customHeight="true" outlineLevel="0" collapsed="false">
      <c r="A19" s="8" t="n">
        <v>2.1</v>
      </c>
      <c r="B19" s="129"/>
      <c r="C19" s="129" t="s">
        <v>127</v>
      </c>
      <c r="D19" s="134" t="s">
        <v>85</v>
      </c>
      <c r="E19" s="135" t="n">
        <v>0.03</v>
      </c>
      <c r="F19" s="135" t="n">
        <f aca="false">E19*F18</f>
        <v>0.3</v>
      </c>
      <c r="G19" s="128"/>
      <c r="H19" s="128"/>
      <c r="I19" s="57"/>
      <c r="J19" s="57"/>
      <c r="K19" s="57"/>
      <c r="L19" s="57"/>
      <c r="M19" s="49"/>
    </row>
    <row r="20" customFormat="false" ht="15" hidden="false" customHeight="true" outlineLevel="0" collapsed="false">
      <c r="A20" s="8" t="n">
        <v>2.2</v>
      </c>
      <c r="B20" s="129"/>
      <c r="C20" s="129" t="s">
        <v>214</v>
      </c>
      <c r="D20" s="136" t="s">
        <v>100</v>
      </c>
      <c r="E20" s="137" t="n">
        <v>0.01</v>
      </c>
      <c r="F20" s="137" t="n">
        <f aca="false">E20*F18</f>
        <v>0.1</v>
      </c>
      <c r="G20" s="128"/>
      <c r="H20" s="128"/>
      <c r="I20" s="137"/>
      <c r="J20" s="137"/>
      <c r="K20" s="137"/>
      <c r="L20" s="48"/>
      <c r="M20" s="138"/>
    </row>
    <row r="21" customFormat="false" ht="15" hidden="false" customHeight="true" outlineLevel="0" collapsed="false">
      <c r="A21" s="8" t="n">
        <v>2.3</v>
      </c>
      <c r="B21" s="129"/>
      <c r="C21" s="129" t="s">
        <v>215</v>
      </c>
      <c r="D21" s="129" t="s">
        <v>216</v>
      </c>
      <c r="E21" s="131"/>
      <c r="F21" s="131" t="n">
        <v>10</v>
      </c>
      <c r="G21" s="61"/>
      <c r="H21" s="61"/>
      <c r="I21" s="61"/>
      <c r="J21" s="61"/>
      <c r="K21" s="61"/>
      <c r="L21" s="61"/>
      <c r="M21" s="60"/>
    </row>
    <row r="22" customFormat="false" ht="14.25" hidden="false" customHeight="true" outlineLevel="0" collapsed="false">
      <c r="A22" s="8" t="n">
        <v>2.4</v>
      </c>
      <c r="B22" s="129"/>
      <c r="C22" s="129" t="s">
        <v>217</v>
      </c>
      <c r="D22" s="129" t="s">
        <v>216</v>
      </c>
      <c r="E22" s="131"/>
      <c r="F22" s="131" t="n">
        <v>20</v>
      </c>
      <c r="G22" s="61"/>
      <c r="H22" s="61"/>
      <c r="I22" s="61"/>
      <c r="J22" s="61"/>
      <c r="K22" s="61"/>
      <c r="L22" s="61"/>
      <c r="M22" s="60"/>
    </row>
    <row r="23" customFormat="false" ht="13.5" hidden="false" customHeight="false" outlineLevel="0" collapsed="false">
      <c r="A23" s="8" t="n">
        <v>2.5</v>
      </c>
      <c r="B23" s="139"/>
      <c r="C23" s="129" t="s">
        <v>218</v>
      </c>
      <c r="D23" s="129" t="s">
        <v>180</v>
      </c>
      <c r="E23" s="131"/>
      <c r="F23" s="132" t="n">
        <v>18.3333333333333</v>
      </c>
      <c r="G23" s="61"/>
      <c r="H23" s="61"/>
      <c r="I23" s="61"/>
      <c r="J23" s="61"/>
      <c r="K23" s="61"/>
      <c r="L23" s="61"/>
      <c r="M23" s="60"/>
    </row>
    <row r="24" customFormat="false" ht="13.5" hidden="false" customHeight="false" outlineLevel="0" collapsed="false">
      <c r="A24" s="8" t="n">
        <v>2.6</v>
      </c>
      <c r="B24" s="139"/>
      <c r="C24" s="129" t="s">
        <v>219</v>
      </c>
      <c r="D24" s="129" t="s">
        <v>180</v>
      </c>
      <c r="E24" s="131"/>
      <c r="F24" s="132" t="n">
        <v>15.04</v>
      </c>
      <c r="G24" s="61"/>
      <c r="H24" s="61"/>
      <c r="I24" s="61"/>
      <c r="J24" s="61"/>
      <c r="K24" s="61"/>
      <c r="L24" s="61"/>
      <c r="M24" s="60"/>
    </row>
    <row r="25" customFormat="false" ht="13.5" hidden="false" customHeight="false" outlineLevel="0" collapsed="false">
      <c r="A25" s="8" t="n">
        <v>2.7</v>
      </c>
      <c r="B25" s="129"/>
      <c r="C25" s="129" t="s">
        <v>178</v>
      </c>
      <c r="D25" s="129" t="s">
        <v>100</v>
      </c>
      <c r="E25" s="131" t="n">
        <v>0.005</v>
      </c>
      <c r="F25" s="132" t="n">
        <f aca="false">E25*F18</f>
        <v>0.05</v>
      </c>
      <c r="G25" s="61"/>
      <c r="H25" s="61"/>
      <c r="I25" s="61"/>
      <c r="J25" s="61"/>
      <c r="K25" s="61"/>
      <c r="L25" s="61"/>
      <c r="M25" s="60"/>
    </row>
    <row r="26" customFormat="false" ht="51" hidden="false" customHeight="false" outlineLevel="0" collapsed="false">
      <c r="A26" s="68" t="n">
        <v>3</v>
      </c>
      <c r="B26" s="65" t="s">
        <v>220</v>
      </c>
      <c r="C26" s="67" t="s">
        <v>221</v>
      </c>
      <c r="D26" s="67" t="s">
        <v>222</v>
      </c>
      <c r="E26" s="33"/>
      <c r="F26" s="32" t="n">
        <v>0.48</v>
      </c>
      <c r="G26" s="33"/>
      <c r="H26" s="35"/>
      <c r="I26" s="35"/>
      <c r="J26" s="35"/>
      <c r="K26" s="34"/>
      <c r="L26" s="34"/>
      <c r="M26" s="36"/>
      <c r="Q26" s="1"/>
    </row>
    <row r="27" customFormat="false" ht="13.5" hidden="false" customHeight="false" outlineLevel="0" collapsed="false">
      <c r="A27" s="8" t="n">
        <v>3.1</v>
      </c>
      <c r="B27" s="140"/>
      <c r="C27" s="77" t="s">
        <v>84</v>
      </c>
      <c r="D27" s="77" t="s">
        <v>85</v>
      </c>
      <c r="E27" s="42" t="n">
        <v>69.37</v>
      </c>
      <c r="F27" s="42" t="n">
        <f aca="false">E27*F26</f>
        <v>33.2976</v>
      </c>
      <c r="G27" s="40"/>
      <c r="H27" s="40"/>
      <c r="I27" s="93"/>
      <c r="J27" s="57"/>
      <c r="K27" s="41"/>
      <c r="L27" s="41"/>
      <c r="M27" s="49"/>
      <c r="Q27" s="1"/>
    </row>
    <row r="28" customFormat="false" ht="13.5" hidden="false" customHeight="false" outlineLevel="0" collapsed="false">
      <c r="A28" s="8" t="n">
        <v>3.2</v>
      </c>
      <c r="B28" s="141"/>
      <c r="C28" s="107" t="s">
        <v>223</v>
      </c>
      <c r="D28" s="107" t="s">
        <v>91</v>
      </c>
      <c r="E28" s="84" t="n">
        <v>1.64</v>
      </c>
      <c r="F28" s="84" t="n">
        <f aca="false">E28*F26</f>
        <v>0.7872</v>
      </c>
      <c r="G28" s="96"/>
      <c r="H28" s="96"/>
      <c r="I28" s="96"/>
      <c r="J28" s="96"/>
      <c r="K28" s="98"/>
      <c r="L28" s="48"/>
      <c r="M28" s="138"/>
      <c r="Q28" s="1"/>
    </row>
    <row r="29" customFormat="false" ht="13.5" hidden="false" customHeight="false" outlineLevel="0" collapsed="false">
      <c r="A29" s="37" t="n">
        <v>3.3</v>
      </c>
      <c r="B29" s="142"/>
      <c r="C29" s="37" t="s">
        <v>224</v>
      </c>
      <c r="D29" s="37" t="s">
        <v>155</v>
      </c>
      <c r="E29" s="110" t="n">
        <v>3.57</v>
      </c>
      <c r="F29" s="110" t="n">
        <f aca="false">E29*F26</f>
        <v>1.7136</v>
      </c>
      <c r="G29" s="110"/>
      <c r="H29" s="61"/>
      <c r="I29" s="35"/>
      <c r="J29" s="35"/>
      <c r="K29" s="106"/>
      <c r="L29" s="34"/>
      <c r="M29" s="60"/>
      <c r="Q29" s="1"/>
    </row>
    <row r="30" customFormat="false" ht="13.5" hidden="false" customHeight="false" outlineLevel="0" collapsed="false">
      <c r="A30" s="37" t="n">
        <v>3.4</v>
      </c>
      <c r="B30" s="142"/>
      <c r="C30" s="37" t="s">
        <v>163</v>
      </c>
      <c r="D30" s="37" t="s">
        <v>91</v>
      </c>
      <c r="E30" s="110" t="n">
        <v>6.36</v>
      </c>
      <c r="F30" s="110" t="n">
        <f aca="false">E30*F26</f>
        <v>3.0528</v>
      </c>
      <c r="G30" s="110"/>
      <c r="H30" s="61"/>
      <c r="I30" s="35"/>
      <c r="J30" s="35"/>
      <c r="K30" s="34"/>
      <c r="L30" s="34"/>
      <c r="M30" s="60"/>
      <c r="Q30" s="1"/>
    </row>
    <row r="31" customFormat="false" ht="27" hidden="false" customHeight="false" outlineLevel="0" collapsed="false">
      <c r="A31" s="143" t="n">
        <v>4</v>
      </c>
      <c r="B31" s="100" t="s">
        <v>225</v>
      </c>
      <c r="C31" s="144" t="s">
        <v>226</v>
      </c>
      <c r="D31" s="144" t="s">
        <v>222</v>
      </c>
      <c r="E31" s="52"/>
      <c r="F31" s="145" t="n">
        <v>0.48</v>
      </c>
      <c r="G31" s="52"/>
      <c r="H31" s="8"/>
      <c r="I31" s="8"/>
      <c r="J31" s="55"/>
      <c r="K31" s="48"/>
      <c r="L31" s="48"/>
      <c r="M31" s="146"/>
      <c r="Q31" s="1"/>
    </row>
    <row r="32" customFormat="false" ht="13.5" hidden="false" customHeight="false" outlineLevel="0" collapsed="false">
      <c r="A32" s="8" t="n">
        <v>4.1</v>
      </c>
      <c r="B32" s="127"/>
      <c r="C32" s="127" t="s">
        <v>127</v>
      </c>
      <c r="D32" s="127" t="s">
        <v>227</v>
      </c>
      <c r="E32" s="57" t="n">
        <v>51.36</v>
      </c>
      <c r="F32" s="57" t="n">
        <f aca="false">E32*F31</f>
        <v>24.6528</v>
      </c>
      <c r="G32" s="94"/>
      <c r="H32" s="8"/>
      <c r="I32" s="55"/>
      <c r="J32" s="57"/>
      <c r="K32" s="48"/>
      <c r="L32" s="48"/>
      <c r="M32" s="49"/>
      <c r="Q32" s="1"/>
    </row>
    <row r="33" customFormat="false" ht="13.5" hidden="false" customHeight="false" outlineLevel="0" collapsed="false">
      <c r="A33" s="8" t="n">
        <v>4.2</v>
      </c>
      <c r="B33" s="147"/>
      <c r="C33" s="148" t="s">
        <v>228</v>
      </c>
      <c r="D33" s="148" t="s">
        <v>91</v>
      </c>
      <c r="E33" s="148" t="n">
        <v>4.97</v>
      </c>
      <c r="F33" s="148" t="n">
        <f aca="false">E33*F31</f>
        <v>2.3856</v>
      </c>
      <c r="G33" s="94"/>
      <c r="H33" s="8"/>
      <c r="I33" s="8"/>
      <c r="J33" s="55"/>
      <c r="K33" s="48"/>
      <c r="L33" s="48"/>
      <c r="M33" s="138"/>
      <c r="Q33" s="1"/>
    </row>
    <row r="34" customFormat="false" ht="13.5" hidden="false" customHeight="false" outlineLevel="0" collapsed="false">
      <c r="A34" s="8" t="n">
        <v>4.3</v>
      </c>
      <c r="B34" s="147"/>
      <c r="C34" s="147" t="s">
        <v>229</v>
      </c>
      <c r="D34" s="147" t="s">
        <v>227</v>
      </c>
      <c r="E34" s="149" t="n">
        <v>220</v>
      </c>
      <c r="F34" s="149" t="n">
        <f aca="false">E34*F31</f>
        <v>105.6</v>
      </c>
      <c r="G34" s="149"/>
      <c r="H34" s="61"/>
      <c r="I34" s="8"/>
      <c r="J34" s="55"/>
      <c r="K34" s="48"/>
      <c r="L34" s="48"/>
      <c r="M34" s="60"/>
      <c r="Q34" s="1"/>
    </row>
    <row r="35" customFormat="false" ht="13.5" hidden="false" customHeight="false" outlineLevel="0" collapsed="false">
      <c r="A35" s="8" t="n">
        <v>4.4</v>
      </c>
      <c r="B35" s="147"/>
      <c r="C35" s="147" t="s">
        <v>230</v>
      </c>
      <c r="D35" s="147" t="s">
        <v>180</v>
      </c>
      <c r="E35" s="149" t="n">
        <v>1.76</v>
      </c>
      <c r="F35" s="149" t="n">
        <f aca="false">E35*F31</f>
        <v>0.8448</v>
      </c>
      <c r="G35" s="149"/>
      <c r="H35" s="61"/>
      <c r="I35" s="8"/>
      <c r="J35" s="55"/>
      <c r="K35" s="48"/>
      <c r="L35" s="48"/>
      <c r="M35" s="60"/>
      <c r="Q35" s="1"/>
    </row>
    <row r="36" customFormat="false" ht="13.5" hidden="false" customHeight="false" outlineLevel="0" collapsed="false">
      <c r="A36" s="8" t="n">
        <v>4.5</v>
      </c>
      <c r="B36" s="147"/>
      <c r="C36" s="147" t="s">
        <v>231</v>
      </c>
      <c r="D36" s="147" t="s">
        <v>91</v>
      </c>
      <c r="E36" s="149" t="n">
        <v>22.3</v>
      </c>
      <c r="F36" s="149" t="n">
        <f aca="false">E36*F31</f>
        <v>10.704</v>
      </c>
      <c r="G36" s="149"/>
      <c r="H36" s="61"/>
      <c r="I36" s="8"/>
      <c r="J36" s="55"/>
      <c r="K36" s="48"/>
      <c r="L36" s="48"/>
      <c r="M36" s="60"/>
      <c r="Q36" s="1"/>
    </row>
    <row r="37" customFormat="false" ht="54" hidden="false" customHeight="false" outlineLevel="0" collapsed="false">
      <c r="A37" s="143" t="n">
        <v>5</v>
      </c>
      <c r="B37" s="30" t="s">
        <v>232</v>
      </c>
      <c r="C37" s="144" t="s">
        <v>233</v>
      </c>
      <c r="D37" s="144" t="s">
        <v>222</v>
      </c>
      <c r="E37" s="52"/>
      <c r="F37" s="145" t="n">
        <v>0.48</v>
      </c>
      <c r="G37" s="52"/>
      <c r="H37" s="8"/>
      <c r="I37" s="8"/>
      <c r="J37" s="55"/>
      <c r="K37" s="48"/>
      <c r="L37" s="48"/>
      <c r="M37" s="146"/>
      <c r="Q37" s="1"/>
    </row>
    <row r="38" customFormat="false" ht="13.5" hidden="false" customHeight="false" outlineLevel="0" collapsed="false">
      <c r="A38" s="8" t="n">
        <v>5.1</v>
      </c>
      <c r="B38" s="127"/>
      <c r="C38" s="127" t="s">
        <v>127</v>
      </c>
      <c r="D38" s="127" t="s">
        <v>85</v>
      </c>
      <c r="E38" s="57" t="n">
        <v>19.48</v>
      </c>
      <c r="F38" s="57" t="n">
        <f aca="false">E38*F37</f>
        <v>9.3504</v>
      </c>
      <c r="G38" s="94"/>
      <c r="H38" s="8"/>
      <c r="I38" s="55"/>
      <c r="J38" s="57"/>
      <c r="K38" s="48"/>
      <c r="L38" s="48"/>
      <c r="M38" s="49"/>
      <c r="Q38" s="1"/>
    </row>
    <row r="39" customFormat="false" ht="13.5" hidden="false" customHeight="false" outlineLevel="0" collapsed="false">
      <c r="A39" s="8" t="n">
        <v>5.2</v>
      </c>
      <c r="B39" s="147"/>
      <c r="C39" s="148" t="s">
        <v>228</v>
      </c>
      <c r="D39" s="148" t="s">
        <v>91</v>
      </c>
      <c r="E39" s="148" t="n">
        <v>1.41</v>
      </c>
      <c r="F39" s="148" t="n">
        <f aca="false">E39*F37</f>
        <v>0.6768</v>
      </c>
      <c r="G39" s="94"/>
      <c r="H39" s="8"/>
      <c r="I39" s="8"/>
      <c r="J39" s="55"/>
      <c r="K39" s="48"/>
      <c r="L39" s="48"/>
      <c r="M39" s="138"/>
      <c r="Q39" s="1"/>
    </row>
    <row r="40" customFormat="false" ht="27" hidden="false" customHeight="false" outlineLevel="0" collapsed="false">
      <c r="A40" s="8" t="n">
        <v>5.3</v>
      </c>
      <c r="B40" s="147"/>
      <c r="C40" s="147" t="s">
        <v>234</v>
      </c>
      <c r="D40" s="147" t="s">
        <v>235</v>
      </c>
      <c r="E40" s="149" t="n">
        <v>4.06</v>
      </c>
      <c r="F40" s="149" t="n">
        <f aca="false">E40*F37</f>
        <v>1.9488</v>
      </c>
      <c r="G40" s="149"/>
      <c r="H40" s="61"/>
      <c r="I40" s="8"/>
      <c r="J40" s="55"/>
      <c r="K40" s="48"/>
      <c r="L40" s="48"/>
      <c r="M40" s="60"/>
      <c r="Q40" s="1"/>
    </row>
    <row r="41" customFormat="false" ht="13.5" hidden="false" customHeight="false" outlineLevel="0" collapsed="false">
      <c r="A41" s="8" t="n">
        <v>5.4</v>
      </c>
      <c r="B41" s="147"/>
      <c r="C41" s="147" t="s">
        <v>236</v>
      </c>
      <c r="D41" s="147" t="s">
        <v>237</v>
      </c>
      <c r="E41" s="149" t="n">
        <v>115</v>
      </c>
      <c r="F41" s="149" t="n">
        <f aca="false">E41*F37</f>
        <v>55.2</v>
      </c>
      <c r="G41" s="149"/>
      <c r="H41" s="61"/>
      <c r="I41" s="8"/>
      <c r="J41" s="55"/>
      <c r="K41" s="48"/>
      <c r="L41" s="48"/>
      <c r="M41" s="60"/>
      <c r="Q41" s="1"/>
    </row>
    <row r="42" customFormat="false" ht="13.5" hidden="false" customHeight="false" outlineLevel="0" collapsed="false">
      <c r="A42" s="8" t="n">
        <v>5.5</v>
      </c>
      <c r="B42" s="147"/>
      <c r="C42" s="147" t="s">
        <v>231</v>
      </c>
      <c r="D42" s="147" t="s">
        <v>91</v>
      </c>
      <c r="E42" s="149" t="n">
        <v>6.36</v>
      </c>
      <c r="F42" s="149" t="n">
        <f aca="false">E42*F37</f>
        <v>3.0528</v>
      </c>
      <c r="G42" s="149"/>
      <c r="H42" s="61"/>
      <c r="I42" s="8"/>
      <c r="J42" s="55"/>
      <c r="K42" s="48"/>
      <c r="L42" s="48"/>
      <c r="M42" s="60"/>
      <c r="Q42" s="1"/>
    </row>
    <row r="43" customFormat="false" ht="27" hidden="false" customHeight="false" outlineLevel="0" collapsed="false">
      <c r="A43" s="122" t="n">
        <v>6</v>
      </c>
      <c r="B43" s="124" t="s">
        <v>238</v>
      </c>
      <c r="C43" s="123" t="s">
        <v>239</v>
      </c>
      <c r="D43" s="123" t="s">
        <v>240</v>
      </c>
      <c r="E43" s="124"/>
      <c r="F43" s="125" t="n">
        <v>33</v>
      </c>
      <c r="G43" s="124"/>
      <c r="H43" s="124"/>
      <c r="I43" s="124"/>
      <c r="J43" s="124"/>
      <c r="K43" s="124"/>
      <c r="L43" s="124"/>
      <c r="M43" s="126"/>
    </row>
    <row r="44" customFormat="false" ht="13.5" hidden="false" customHeight="false" outlineLevel="0" collapsed="false">
      <c r="A44" s="8" t="n">
        <v>6.1</v>
      </c>
      <c r="B44" s="129"/>
      <c r="C44" s="129" t="s">
        <v>127</v>
      </c>
      <c r="D44" s="134" t="s">
        <v>85</v>
      </c>
      <c r="E44" s="135" t="n">
        <v>0.805</v>
      </c>
      <c r="F44" s="135" t="n">
        <f aca="false">E44*F43</f>
        <v>26.565</v>
      </c>
      <c r="G44" s="128"/>
      <c r="H44" s="128"/>
      <c r="I44" s="57"/>
      <c r="J44" s="57"/>
      <c r="K44" s="57"/>
      <c r="L44" s="57"/>
      <c r="M44" s="49"/>
    </row>
    <row r="45" customFormat="false" ht="13.5" hidden="false" customHeight="false" outlineLevel="0" collapsed="false">
      <c r="A45" s="8" t="n">
        <v>6.2</v>
      </c>
      <c r="B45" s="129"/>
      <c r="C45" s="129" t="s">
        <v>214</v>
      </c>
      <c r="D45" s="136" t="s">
        <v>100</v>
      </c>
      <c r="E45" s="137" t="n">
        <v>0.04</v>
      </c>
      <c r="F45" s="137" t="n">
        <f aca="false">E45*F43</f>
        <v>1.32</v>
      </c>
      <c r="G45" s="128"/>
      <c r="H45" s="128"/>
      <c r="I45" s="137"/>
      <c r="J45" s="137"/>
      <c r="K45" s="137"/>
      <c r="L45" s="48"/>
      <c r="M45" s="138"/>
    </row>
    <row r="46" customFormat="false" ht="13.5" hidden="false" customHeight="false" outlineLevel="0" collapsed="false">
      <c r="A46" s="8" t="n">
        <v>6.3</v>
      </c>
      <c r="B46" s="129"/>
      <c r="C46" s="129" t="s">
        <v>241</v>
      </c>
      <c r="D46" s="129" t="s">
        <v>216</v>
      </c>
      <c r="E46" s="131"/>
      <c r="F46" s="131" t="n">
        <v>18</v>
      </c>
      <c r="G46" s="131"/>
      <c r="H46" s="61"/>
      <c r="I46" s="131"/>
      <c r="J46" s="131"/>
      <c r="K46" s="131"/>
      <c r="L46" s="131"/>
      <c r="M46" s="60"/>
    </row>
    <row r="47" customFormat="false" ht="13.5" hidden="false" customHeight="false" outlineLevel="0" collapsed="false">
      <c r="A47" s="8" t="n">
        <v>6.4</v>
      </c>
      <c r="B47" s="129"/>
      <c r="C47" s="129" t="s">
        <v>242</v>
      </c>
      <c r="D47" s="129" t="s">
        <v>216</v>
      </c>
      <c r="E47" s="131"/>
      <c r="F47" s="131" t="n">
        <v>102.4</v>
      </c>
      <c r="G47" s="131"/>
      <c r="H47" s="61"/>
      <c r="I47" s="131"/>
      <c r="J47" s="131"/>
      <c r="K47" s="131"/>
      <c r="L47" s="131"/>
      <c r="M47" s="60"/>
    </row>
    <row r="48" customFormat="false" ht="13.5" hidden="false" customHeight="false" outlineLevel="0" collapsed="false">
      <c r="A48" s="8" t="n">
        <v>6.5</v>
      </c>
      <c r="B48" s="129"/>
      <c r="C48" s="129" t="s">
        <v>243</v>
      </c>
      <c r="D48" s="129" t="s">
        <v>216</v>
      </c>
      <c r="E48" s="131"/>
      <c r="F48" s="131" t="n">
        <v>171</v>
      </c>
      <c r="G48" s="131"/>
      <c r="H48" s="61"/>
      <c r="I48" s="131"/>
      <c r="J48" s="131"/>
      <c r="K48" s="131"/>
      <c r="L48" s="131"/>
      <c r="M48" s="60"/>
    </row>
    <row r="49" customFormat="false" ht="13.5" hidden="false" customHeight="false" outlineLevel="0" collapsed="false">
      <c r="A49" s="8" t="n">
        <v>6.6</v>
      </c>
      <c r="B49" s="139"/>
      <c r="C49" s="129" t="s">
        <v>244</v>
      </c>
      <c r="D49" s="129" t="s">
        <v>180</v>
      </c>
      <c r="E49" s="131" t="n">
        <v>5</v>
      </c>
      <c r="F49" s="132" t="n">
        <f aca="false">E49*F43</f>
        <v>165</v>
      </c>
      <c r="G49" s="131"/>
      <c r="H49" s="61"/>
      <c r="I49" s="131"/>
      <c r="J49" s="131"/>
      <c r="K49" s="131"/>
      <c r="L49" s="131"/>
      <c r="M49" s="60"/>
    </row>
    <row r="50" customFormat="false" ht="13.5" hidden="false" customHeight="false" outlineLevel="0" collapsed="false">
      <c r="A50" s="8" t="n">
        <v>6.7</v>
      </c>
      <c r="B50" s="129"/>
      <c r="C50" s="129" t="s">
        <v>178</v>
      </c>
      <c r="D50" s="129" t="s">
        <v>100</v>
      </c>
      <c r="E50" s="131" t="n">
        <v>0.12</v>
      </c>
      <c r="F50" s="132" t="n">
        <f aca="false">E50*F43</f>
        <v>3.96</v>
      </c>
      <c r="G50" s="131"/>
      <c r="H50" s="61"/>
      <c r="I50" s="131"/>
      <c r="J50" s="131"/>
      <c r="K50" s="131"/>
      <c r="L50" s="131"/>
      <c r="M50" s="60"/>
    </row>
    <row r="51" customFormat="false" ht="40.5" hidden="false" customHeight="false" outlineLevel="0" collapsed="false">
      <c r="A51" s="122" t="n">
        <v>7</v>
      </c>
      <c r="B51" s="123" t="s">
        <v>245</v>
      </c>
      <c r="C51" s="123" t="s">
        <v>246</v>
      </c>
      <c r="D51" s="123" t="s">
        <v>247</v>
      </c>
      <c r="E51" s="124"/>
      <c r="F51" s="125" t="n">
        <v>0.18</v>
      </c>
      <c r="G51" s="124"/>
      <c r="H51" s="124"/>
      <c r="I51" s="124"/>
      <c r="J51" s="124"/>
      <c r="K51" s="124"/>
      <c r="L51" s="124"/>
      <c r="M51" s="126"/>
    </row>
    <row r="52" customFormat="false" ht="13.5" hidden="false" customHeight="false" outlineLevel="0" collapsed="false">
      <c r="A52" s="8" t="n">
        <v>7.1</v>
      </c>
      <c r="B52" s="139"/>
      <c r="C52" s="129" t="s">
        <v>127</v>
      </c>
      <c r="D52" s="134" t="s">
        <v>85</v>
      </c>
      <c r="E52" s="135" t="n">
        <v>78.2</v>
      </c>
      <c r="F52" s="150" t="n">
        <f aca="false">E52*F51</f>
        <v>14.076</v>
      </c>
      <c r="G52" s="128"/>
      <c r="H52" s="56"/>
      <c r="I52" s="57"/>
      <c r="J52" s="57"/>
      <c r="K52" s="57"/>
      <c r="L52" s="57"/>
      <c r="M52" s="49"/>
    </row>
    <row r="53" customFormat="false" ht="13.5" hidden="false" customHeight="false" outlineLevel="0" collapsed="false">
      <c r="A53" s="8" t="n">
        <v>7.2</v>
      </c>
      <c r="B53" s="139"/>
      <c r="C53" s="129" t="s">
        <v>171</v>
      </c>
      <c r="D53" s="151" t="s">
        <v>100</v>
      </c>
      <c r="E53" s="152" t="n">
        <v>0.0345</v>
      </c>
      <c r="F53" s="153" t="n">
        <f aca="false">E53*F51</f>
        <v>0.00621</v>
      </c>
      <c r="G53" s="128"/>
      <c r="H53" s="56"/>
      <c r="I53" s="152"/>
      <c r="J53" s="152"/>
      <c r="K53" s="57"/>
      <c r="L53" s="48"/>
      <c r="M53" s="60"/>
    </row>
    <row r="54" customFormat="false" ht="13.5" hidden="false" customHeight="false" outlineLevel="0" collapsed="false">
      <c r="A54" s="8" t="n">
        <v>7.3</v>
      </c>
      <c r="B54" s="129"/>
      <c r="C54" s="129" t="s">
        <v>248</v>
      </c>
      <c r="D54" s="129" t="s">
        <v>180</v>
      </c>
      <c r="E54" s="131" t="n">
        <v>25.3</v>
      </c>
      <c r="F54" s="132" t="n">
        <f aca="false">E54*F51</f>
        <v>4.554</v>
      </c>
      <c r="G54" s="131"/>
      <c r="H54" s="61"/>
      <c r="I54" s="131"/>
      <c r="J54" s="131"/>
      <c r="K54" s="131"/>
      <c r="L54" s="131"/>
      <c r="M54" s="60"/>
    </row>
    <row r="55" customFormat="false" ht="13.5" hidden="false" customHeight="false" outlineLevel="0" collapsed="false">
      <c r="A55" s="8" t="n">
        <v>7.4</v>
      </c>
      <c r="B55" s="129"/>
      <c r="C55" s="129" t="s">
        <v>249</v>
      </c>
      <c r="D55" s="129" t="s">
        <v>180</v>
      </c>
      <c r="E55" s="131" t="n">
        <v>25.3</v>
      </c>
      <c r="F55" s="132" t="n">
        <f aca="false">E55*F51</f>
        <v>4.554</v>
      </c>
      <c r="G55" s="131"/>
      <c r="H55" s="61"/>
      <c r="I55" s="131"/>
      <c r="J55" s="131"/>
      <c r="K55" s="131"/>
      <c r="L55" s="131"/>
      <c r="M55" s="60"/>
    </row>
    <row r="56" customFormat="false" ht="13.5" hidden="false" customHeight="false" outlineLevel="0" collapsed="false">
      <c r="A56" s="8" t="n">
        <v>7.5</v>
      </c>
      <c r="B56" s="129"/>
      <c r="C56" s="129" t="s">
        <v>250</v>
      </c>
      <c r="D56" s="129" t="s">
        <v>180</v>
      </c>
      <c r="E56" s="131" t="n">
        <v>5.4</v>
      </c>
      <c r="F56" s="132" t="n">
        <f aca="false">E56*F51</f>
        <v>0.972</v>
      </c>
      <c r="G56" s="131"/>
      <c r="H56" s="61"/>
      <c r="I56" s="131"/>
      <c r="J56" s="131"/>
      <c r="K56" s="131"/>
      <c r="L56" s="131"/>
      <c r="M56" s="60"/>
    </row>
    <row r="57" customFormat="false" ht="13.5" hidden="false" customHeight="false" outlineLevel="0" collapsed="false">
      <c r="A57" s="8" t="n">
        <v>7.6</v>
      </c>
      <c r="B57" s="129"/>
      <c r="C57" s="129" t="s">
        <v>178</v>
      </c>
      <c r="D57" s="129" t="s">
        <v>100</v>
      </c>
      <c r="E57" s="131" t="n">
        <v>0.19</v>
      </c>
      <c r="F57" s="132" t="n">
        <f aca="false">E57*F51</f>
        <v>0.0342</v>
      </c>
      <c r="G57" s="131"/>
      <c r="H57" s="61"/>
      <c r="I57" s="131"/>
      <c r="J57" s="131"/>
      <c r="K57" s="131"/>
      <c r="L57" s="131"/>
      <c r="M57" s="60"/>
    </row>
    <row r="58" customFormat="false" ht="13.5" hidden="false" customHeight="false" outlineLevel="0" collapsed="false">
      <c r="A58" s="10"/>
      <c r="B58" s="133"/>
      <c r="C58" s="100" t="s">
        <v>193</v>
      </c>
      <c r="D58" s="100" t="s">
        <v>91</v>
      </c>
      <c r="E58" s="100"/>
      <c r="F58" s="45"/>
      <c r="G58" s="45"/>
      <c r="H58" s="61"/>
      <c r="I58" s="45"/>
      <c r="J58" s="57"/>
      <c r="K58" s="45"/>
      <c r="L58" s="47"/>
      <c r="M58" s="45"/>
    </row>
    <row r="59" customFormat="false" ht="13.5" hidden="false" customHeight="false" outlineLevel="0" collapsed="false">
      <c r="A59" s="8"/>
      <c r="B59" s="94"/>
      <c r="C59" s="94" t="s">
        <v>194</v>
      </c>
      <c r="D59" s="94" t="s">
        <v>91</v>
      </c>
      <c r="E59" s="94"/>
      <c r="F59" s="61"/>
      <c r="G59" s="61"/>
      <c r="H59" s="117"/>
      <c r="I59" s="117"/>
      <c r="J59" s="117"/>
      <c r="K59" s="117"/>
      <c r="L59" s="117"/>
      <c r="M59" s="117"/>
    </row>
    <row r="60" customFormat="false" ht="13.5" hidden="false" customHeight="false" outlineLevel="0" collapsed="false">
      <c r="A60" s="8"/>
      <c r="B60" s="94"/>
      <c r="C60" s="94" t="s">
        <v>195</v>
      </c>
      <c r="D60" s="94" t="s">
        <v>91</v>
      </c>
      <c r="E60" s="94"/>
      <c r="F60" s="94"/>
      <c r="G60" s="94"/>
      <c r="H60" s="47"/>
      <c r="I60" s="47"/>
      <c r="J60" s="47"/>
      <c r="K60" s="47"/>
      <c r="L60" s="47"/>
      <c r="M60" s="47"/>
    </row>
    <row r="61" customFormat="false" ht="13.5" hidden="false" customHeight="false" outlineLevel="0" collapsed="false">
      <c r="A61" s="8"/>
      <c r="B61" s="94"/>
      <c r="C61" s="94" t="s">
        <v>196</v>
      </c>
      <c r="D61" s="94" t="s">
        <v>91</v>
      </c>
      <c r="E61" s="94"/>
      <c r="F61" s="94"/>
      <c r="G61" s="94"/>
      <c r="H61" s="61"/>
      <c r="I61" s="61"/>
      <c r="J61" s="61"/>
      <c r="K61" s="61"/>
      <c r="L61" s="61"/>
      <c r="M61" s="61"/>
    </row>
    <row r="62" customFormat="false" ht="27" hidden="false" customHeight="false" outlineLevel="0" collapsed="false">
      <c r="A62" s="8"/>
      <c r="B62" s="94"/>
      <c r="C62" s="94" t="s">
        <v>197</v>
      </c>
      <c r="D62" s="94" t="s">
        <v>91</v>
      </c>
      <c r="E62" s="94"/>
      <c r="F62" s="94"/>
      <c r="G62" s="94"/>
      <c r="H62" s="45"/>
      <c r="I62" s="45"/>
      <c r="J62" s="45"/>
      <c r="K62" s="45"/>
      <c r="L62" s="45"/>
      <c r="M62" s="45"/>
    </row>
    <row r="63" customFormat="false" ht="13.5" hidden="false" customHeight="false" outlineLevel="0" collapsed="false">
      <c r="A63" s="8"/>
      <c r="B63" s="94"/>
      <c r="C63" s="8" t="s">
        <v>198</v>
      </c>
      <c r="D63" s="8" t="s">
        <v>91</v>
      </c>
      <c r="E63" s="8"/>
      <c r="F63" s="94"/>
      <c r="G63" s="94"/>
      <c r="H63" s="62"/>
      <c r="I63" s="61"/>
      <c r="J63" s="61"/>
      <c r="K63" s="61"/>
      <c r="L63" s="61"/>
      <c r="M63" s="61"/>
    </row>
    <row r="64" customFormat="false" ht="13.5" hidden="false" customHeight="false" outlineLevel="0" collapsed="false">
      <c r="A64" s="8"/>
      <c r="B64" s="94"/>
      <c r="C64" s="8" t="s">
        <v>61</v>
      </c>
      <c r="D64" s="8" t="s">
        <v>91</v>
      </c>
      <c r="E64" s="8"/>
      <c r="F64" s="94"/>
      <c r="G64" s="94"/>
      <c r="H64" s="62"/>
      <c r="I64" s="61"/>
      <c r="J64" s="61"/>
      <c r="K64" s="61"/>
      <c r="L64" s="61"/>
      <c r="M64" s="61"/>
    </row>
    <row r="65" customFormat="false" ht="13.5" hidden="false" customHeight="false" outlineLevel="0" collapsed="false">
      <c r="A65" s="8"/>
      <c r="B65" s="94"/>
      <c r="C65" s="8" t="s">
        <v>199</v>
      </c>
      <c r="D65" s="8" t="s">
        <v>91</v>
      </c>
      <c r="E65" s="8"/>
      <c r="F65" s="94"/>
      <c r="G65" s="94"/>
      <c r="H65" s="62"/>
      <c r="I65" s="61"/>
      <c r="J65" s="61"/>
      <c r="K65" s="61"/>
      <c r="L65" s="61"/>
      <c r="M65" s="61"/>
    </row>
    <row r="66" customFormat="false" ht="13.5" hidden="false" customHeight="false" outlineLevel="0" collapsed="false">
      <c r="A66" s="8"/>
      <c r="B66" s="94"/>
      <c r="C66" s="8" t="s">
        <v>200</v>
      </c>
      <c r="D66" s="8" t="s">
        <v>91</v>
      </c>
      <c r="E66" s="8"/>
      <c r="F66" s="94"/>
      <c r="G66" s="94"/>
      <c r="H66" s="62"/>
      <c r="I66" s="45"/>
      <c r="J66" s="45"/>
      <c r="K66" s="45"/>
      <c r="L66" s="45"/>
      <c r="M66" s="45"/>
    </row>
  </sheetData>
  <mergeCells count="13">
    <mergeCell ref="A1:H1"/>
    <mergeCell ref="A2:H2"/>
    <mergeCell ref="A3:H3"/>
    <mergeCell ref="A4:H4"/>
    <mergeCell ref="A6:A7"/>
    <mergeCell ref="B6:B7"/>
    <mergeCell ref="C6:C7"/>
    <mergeCell ref="D6:D7"/>
    <mergeCell ref="E6:F6"/>
    <mergeCell ref="G6:H6"/>
    <mergeCell ref="I6:J6"/>
    <mergeCell ref="K6:L6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85"/>
    <col collapsed="false" customWidth="true" hidden="false" outlineLevel="0" max="3" min="3" style="1" width="38.41"/>
    <col collapsed="false" customWidth="false" hidden="false" outlineLevel="0" max="4" min="4" style="1" width="9.14"/>
    <col collapsed="false" customWidth="true" hidden="false" outlineLevel="0" max="5" min="5" style="1" width="9.85"/>
    <col collapsed="false" customWidth="true" hidden="false" outlineLevel="0" max="6" min="6" style="1" width="10.41"/>
    <col collapsed="false" customWidth="true" hidden="false" outlineLevel="0" max="7" min="7" style="1" width="8.41"/>
    <col collapsed="false" customWidth="true" hidden="false" outlineLevel="0" max="12" min="8" style="1" width="11.42"/>
    <col collapsed="false" customWidth="true" hidden="false" outlineLevel="0" max="13" min="13" style="1" width="10.13"/>
    <col collapsed="false" customWidth="false" hidden="true" outlineLevel="0" max="17" min="14" style="1" width="9.14"/>
    <col collapsed="false" customWidth="false" hidden="false" outlineLevel="0" max="257" min="18" style="1" width="9.14"/>
  </cols>
  <sheetData>
    <row r="1" customFormat="false" ht="13.5" hidden="false" customHeight="true" outlineLevel="0" collapsed="false">
      <c r="A1" s="4" t="s">
        <v>26</v>
      </c>
      <c r="B1" s="4"/>
      <c r="C1" s="4"/>
      <c r="D1" s="4"/>
      <c r="E1" s="4"/>
      <c r="F1" s="4"/>
      <c r="G1" s="4"/>
      <c r="H1" s="4"/>
      <c r="I1" s="6"/>
      <c r="J1" s="6"/>
      <c r="K1" s="6"/>
      <c r="L1" s="6"/>
      <c r="M1" s="6"/>
    </row>
    <row r="2" customFormat="false" ht="33" hidden="false" customHeight="true" outlineLevel="0" collapsed="false">
      <c r="A2" s="2" t="s">
        <v>20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21" hidden="false" customHeight="true" outlineLevel="0" collapsed="false">
      <c r="A3" s="2" t="s">
        <v>27</v>
      </c>
      <c r="B3" s="2"/>
      <c r="C3" s="2"/>
      <c r="D3" s="2"/>
      <c r="E3" s="2"/>
      <c r="F3" s="2"/>
      <c r="G3" s="2"/>
      <c r="H3" s="2"/>
      <c r="I3" s="6"/>
      <c r="J3" s="6"/>
      <c r="K3" s="6"/>
      <c r="L3" s="6"/>
      <c r="M3" s="6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19" t="s">
        <v>202</v>
      </c>
      <c r="B5" s="19"/>
      <c r="C5" s="19"/>
      <c r="D5" s="19"/>
      <c r="E5" s="19"/>
      <c r="F5" s="19"/>
      <c r="G5" s="19"/>
      <c r="H5" s="19"/>
      <c r="I5" s="20"/>
      <c r="J5" s="20"/>
      <c r="K5" s="20"/>
      <c r="L5" s="20"/>
      <c r="M5" s="20"/>
    </row>
    <row r="7" customFormat="false" ht="30" hidden="false" customHeight="true" outlineLevel="0" collapsed="false">
      <c r="A7" s="22" t="s">
        <v>4</v>
      </c>
      <c r="B7" s="22" t="s">
        <v>69</v>
      </c>
      <c r="C7" s="22" t="s">
        <v>70</v>
      </c>
      <c r="D7" s="22" t="s">
        <v>71</v>
      </c>
      <c r="E7" s="154" t="s">
        <v>72</v>
      </c>
      <c r="F7" s="154"/>
      <c r="G7" s="22" t="s">
        <v>73</v>
      </c>
      <c r="H7" s="22"/>
      <c r="I7" s="22" t="s">
        <v>74</v>
      </c>
      <c r="J7" s="22"/>
      <c r="K7" s="22" t="s">
        <v>75</v>
      </c>
      <c r="L7" s="22"/>
      <c r="M7" s="22" t="s">
        <v>76</v>
      </c>
    </row>
    <row r="8" customFormat="false" ht="38.25" hidden="false" customHeight="false" outlineLevel="0" collapsed="false">
      <c r="A8" s="22" t="s">
        <v>4</v>
      </c>
      <c r="B8" s="22"/>
      <c r="C8" s="22" t="s">
        <v>70</v>
      </c>
      <c r="D8" s="22" t="s">
        <v>71</v>
      </c>
      <c r="E8" s="22" t="s">
        <v>77</v>
      </c>
      <c r="F8" s="155" t="s">
        <v>78</v>
      </c>
      <c r="G8" s="26" t="s">
        <v>79</v>
      </c>
      <c r="H8" s="26" t="s">
        <v>76</v>
      </c>
      <c r="I8" s="26" t="s">
        <v>79</v>
      </c>
      <c r="J8" s="26" t="s">
        <v>76</v>
      </c>
      <c r="K8" s="26" t="s">
        <v>79</v>
      </c>
      <c r="L8" s="26" t="s">
        <v>76</v>
      </c>
      <c r="M8" s="22" t="s">
        <v>76</v>
      </c>
    </row>
    <row r="9" customFormat="false" ht="14.45" hidden="false" customHeight="true" outlineLevel="0" collapsed="false">
      <c r="A9" s="22" t="n">
        <v>1</v>
      </c>
      <c r="B9" s="22" t="n">
        <v>2</v>
      </c>
      <c r="C9" s="22" t="n">
        <v>3</v>
      </c>
      <c r="D9" s="155" t="n">
        <v>4</v>
      </c>
      <c r="E9" s="22" t="n">
        <v>5</v>
      </c>
      <c r="F9" s="22" t="n">
        <v>6</v>
      </c>
      <c r="G9" s="26" t="n">
        <v>7</v>
      </c>
      <c r="H9" s="26" t="n">
        <v>8</v>
      </c>
      <c r="I9" s="26" t="n">
        <v>9</v>
      </c>
      <c r="J9" s="26" t="n">
        <v>10</v>
      </c>
      <c r="K9" s="26" t="n">
        <v>11</v>
      </c>
      <c r="L9" s="26" t="n">
        <v>12</v>
      </c>
      <c r="M9" s="22" t="n">
        <v>13</v>
      </c>
    </row>
    <row r="10" customFormat="false" ht="64.15" hidden="false" customHeight="true" outlineLevel="0" collapsed="false">
      <c r="A10" s="10" t="n">
        <v>1</v>
      </c>
      <c r="B10" s="10" t="s">
        <v>251</v>
      </c>
      <c r="C10" s="10" t="s">
        <v>252</v>
      </c>
      <c r="D10" s="10" t="s">
        <v>253</v>
      </c>
      <c r="E10" s="44"/>
      <c r="F10" s="51" t="n">
        <v>0.15</v>
      </c>
      <c r="G10" s="44"/>
      <c r="H10" s="56"/>
      <c r="I10" s="56"/>
      <c r="J10" s="56"/>
      <c r="K10" s="56"/>
      <c r="L10" s="56"/>
      <c r="M10" s="53"/>
    </row>
    <row r="11" customFormat="false" ht="20.25" hidden="false" customHeight="true" outlineLevel="0" collapsed="false">
      <c r="A11" s="8" t="n">
        <v>1.1</v>
      </c>
      <c r="B11" s="8"/>
      <c r="C11" s="8" t="s">
        <v>254</v>
      </c>
      <c r="D11" s="46" t="s">
        <v>148</v>
      </c>
      <c r="E11" s="48" t="n">
        <v>22.4</v>
      </c>
      <c r="F11" s="48" t="n">
        <f aca="false">E11*F10</f>
        <v>3.36</v>
      </c>
      <c r="G11" s="56"/>
      <c r="H11" s="56"/>
      <c r="I11" s="56"/>
      <c r="J11" s="56"/>
      <c r="K11" s="48"/>
      <c r="L11" s="48"/>
      <c r="M11" s="48"/>
    </row>
    <row r="12" customFormat="false" ht="57" hidden="false" customHeight="true" outlineLevel="0" collapsed="false">
      <c r="A12" s="13" t="n">
        <v>2</v>
      </c>
      <c r="B12" s="13" t="s">
        <v>255</v>
      </c>
      <c r="C12" s="13" t="s">
        <v>256</v>
      </c>
      <c r="D12" s="13" t="s">
        <v>257</v>
      </c>
      <c r="E12" s="156"/>
      <c r="F12" s="32" t="n">
        <v>2</v>
      </c>
      <c r="G12" s="156"/>
      <c r="H12" s="34"/>
      <c r="I12" s="34"/>
      <c r="J12" s="35"/>
      <c r="K12" s="34"/>
      <c r="L12" s="34"/>
      <c r="M12" s="36"/>
      <c r="N12" s="106" t="n">
        <v>1000</v>
      </c>
      <c r="O12" s="106"/>
      <c r="P12" s="106"/>
      <c r="Q12" s="106"/>
      <c r="R12" s="106"/>
      <c r="S12" s="106"/>
    </row>
    <row r="13" customFormat="false" ht="12.75" hidden="false" customHeight="false" outlineLevel="0" collapsed="false">
      <c r="A13" s="37" t="n">
        <v>2.1</v>
      </c>
      <c r="B13" s="11"/>
      <c r="C13" s="76" t="s">
        <v>258</v>
      </c>
      <c r="D13" s="76" t="s">
        <v>138</v>
      </c>
      <c r="E13" s="156" t="n">
        <v>5.58</v>
      </c>
      <c r="F13" s="42" t="n">
        <f aca="false">E13*F12</f>
        <v>11.16</v>
      </c>
      <c r="G13" s="34"/>
      <c r="H13" s="34"/>
      <c r="I13" s="39"/>
      <c r="J13" s="42"/>
      <c r="K13" s="34"/>
      <c r="L13" s="34"/>
      <c r="M13" s="43"/>
      <c r="N13" s="106"/>
      <c r="O13" s="106"/>
      <c r="P13" s="106"/>
      <c r="Q13" s="106"/>
      <c r="R13" s="106"/>
      <c r="S13" s="106"/>
    </row>
    <row r="14" customFormat="false" ht="13.5" hidden="false" customHeight="false" outlineLevel="0" collapsed="false">
      <c r="A14" s="11" t="n">
        <v>2.2</v>
      </c>
      <c r="B14" s="11"/>
      <c r="C14" s="157" t="s">
        <v>259</v>
      </c>
      <c r="D14" s="157" t="s">
        <v>260</v>
      </c>
      <c r="E14" s="158" t="n">
        <v>0.822</v>
      </c>
      <c r="F14" s="159" t="n">
        <f aca="false">E14*F12</f>
        <v>1.644</v>
      </c>
      <c r="G14" s="34"/>
      <c r="H14" s="34"/>
      <c r="I14" s="34"/>
      <c r="J14" s="35"/>
      <c r="K14" s="158"/>
      <c r="L14" s="158"/>
      <c r="M14" s="48"/>
      <c r="N14" s="106"/>
      <c r="O14" s="106"/>
      <c r="P14" s="106"/>
      <c r="Q14" s="106"/>
      <c r="R14" s="106"/>
      <c r="S14" s="106"/>
    </row>
    <row r="15" customFormat="false" ht="13.5" hidden="false" customHeight="false" outlineLevel="0" collapsed="false">
      <c r="A15" s="11" t="n">
        <v>2.3</v>
      </c>
      <c r="B15" s="11"/>
      <c r="C15" s="157" t="s">
        <v>261</v>
      </c>
      <c r="D15" s="157" t="s">
        <v>114</v>
      </c>
      <c r="E15" s="158" t="n">
        <v>0.071</v>
      </c>
      <c r="F15" s="159" t="n">
        <f aca="false">E15*F12</f>
        <v>0.142</v>
      </c>
      <c r="G15" s="34"/>
      <c r="H15" s="34"/>
      <c r="I15" s="34"/>
      <c r="J15" s="35"/>
      <c r="K15" s="158"/>
      <c r="L15" s="158"/>
      <c r="M15" s="48"/>
      <c r="N15" s="106"/>
      <c r="O15" s="106"/>
      <c r="P15" s="106"/>
      <c r="Q15" s="106"/>
      <c r="R15" s="106"/>
      <c r="S15" s="106"/>
    </row>
    <row r="16" customFormat="false" ht="13.5" hidden="false" customHeight="false" outlineLevel="0" collapsed="false">
      <c r="A16" s="11" t="n">
        <v>2.4</v>
      </c>
      <c r="B16" s="11"/>
      <c r="C16" s="83" t="s">
        <v>228</v>
      </c>
      <c r="D16" s="157" t="s">
        <v>91</v>
      </c>
      <c r="E16" s="158" t="n">
        <v>0.1</v>
      </c>
      <c r="F16" s="159" t="n">
        <f aca="false">E16*F12</f>
        <v>0.2</v>
      </c>
      <c r="G16" s="34"/>
      <c r="H16" s="34"/>
      <c r="I16" s="34"/>
      <c r="J16" s="35"/>
      <c r="K16" s="158"/>
      <c r="L16" s="158"/>
      <c r="M16" s="48"/>
      <c r="N16" s="106"/>
      <c r="O16" s="106"/>
      <c r="P16" s="106"/>
      <c r="Q16" s="106"/>
      <c r="R16" s="106"/>
      <c r="S16" s="106"/>
    </row>
    <row r="17" customFormat="false" ht="12.75" hidden="false" customHeight="false" outlineLevel="0" collapsed="false">
      <c r="A17" s="11" t="n">
        <v>2.5</v>
      </c>
      <c r="B17" s="11"/>
      <c r="C17" s="11" t="s">
        <v>262</v>
      </c>
      <c r="D17" s="11" t="s">
        <v>118</v>
      </c>
      <c r="E17" s="156" t="n">
        <v>12.1</v>
      </c>
      <c r="F17" s="110" t="n">
        <f aca="false">E17*F12</f>
        <v>24.2</v>
      </c>
      <c r="G17" s="156"/>
      <c r="H17" s="156"/>
      <c r="I17" s="34"/>
      <c r="J17" s="35"/>
      <c r="K17" s="34"/>
      <c r="L17" s="34"/>
      <c r="M17" s="111"/>
      <c r="N17" s="106"/>
      <c r="O17" s="106"/>
      <c r="P17" s="106"/>
      <c r="Q17" s="106"/>
      <c r="R17" s="106"/>
      <c r="S17" s="106"/>
    </row>
    <row r="18" customFormat="false" ht="12.75" hidden="false" customHeight="false" outlineLevel="0" collapsed="false">
      <c r="A18" s="11" t="n">
        <v>2.6</v>
      </c>
      <c r="B18" s="11"/>
      <c r="C18" s="11" t="s">
        <v>178</v>
      </c>
      <c r="D18" s="11" t="s">
        <v>91</v>
      </c>
      <c r="E18" s="156" t="n">
        <v>0.28</v>
      </c>
      <c r="F18" s="110" t="n">
        <f aca="false">E18*F12</f>
        <v>0.56</v>
      </c>
      <c r="G18" s="156"/>
      <c r="H18" s="156"/>
      <c r="I18" s="34"/>
      <c r="J18" s="35"/>
      <c r="K18" s="34"/>
      <c r="L18" s="34"/>
      <c r="M18" s="111"/>
      <c r="N18" s="106"/>
      <c r="O18" s="106"/>
      <c r="P18" s="106"/>
      <c r="Q18" s="106"/>
      <c r="R18" s="106"/>
      <c r="S18" s="106"/>
    </row>
    <row r="19" customFormat="false" ht="55.5" hidden="false" customHeight="true" outlineLevel="0" collapsed="false">
      <c r="A19" s="13" t="n">
        <v>3</v>
      </c>
      <c r="B19" s="13" t="s">
        <v>263</v>
      </c>
      <c r="C19" s="13" t="s">
        <v>264</v>
      </c>
      <c r="D19" s="13" t="s">
        <v>265</v>
      </c>
      <c r="E19" s="156"/>
      <c r="F19" s="32" t="n">
        <v>0.2</v>
      </c>
      <c r="G19" s="156"/>
      <c r="H19" s="34"/>
      <c r="I19" s="34"/>
      <c r="J19" s="35"/>
      <c r="K19" s="34"/>
      <c r="L19" s="34"/>
      <c r="M19" s="36"/>
      <c r="N19" s="160"/>
      <c r="O19" s="160"/>
      <c r="P19" s="160"/>
      <c r="Q19" s="160"/>
      <c r="R19" s="160"/>
      <c r="S19" s="106"/>
    </row>
    <row r="20" customFormat="false" ht="12.75" hidden="false" customHeight="false" outlineLevel="0" collapsed="false">
      <c r="A20" s="11" t="n">
        <v>3.1</v>
      </c>
      <c r="B20" s="76"/>
      <c r="C20" s="76" t="s">
        <v>258</v>
      </c>
      <c r="D20" s="76" t="s">
        <v>138</v>
      </c>
      <c r="E20" s="39" t="n">
        <v>43.447</v>
      </c>
      <c r="F20" s="42" t="n">
        <f aca="false">E20*F19</f>
        <v>8.6894</v>
      </c>
      <c r="G20" s="34"/>
      <c r="H20" s="34"/>
      <c r="I20" s="39"/>
      <c r="J20" s="42"/>
      <c r="K20" s="34"/>
      <c r="L20" s="34"/>
      <c r="M20" s="43"/>
      <c r="N20" s="160"/>
      <c r="O20" s="160"/>
      <c r="P20" s="160"/>
      <c r="Q20" s="160"/>
      <c r="R20" s="160"/>
      <c r="S20" s="106"/>
    </row>
    <row r="21" customFormat="false" ht="13.5" hidden="false" customHeight="false" outlineLevel="0" collapsed="false">
      <c r="A21" s="11" t="n">
        <v>3.2</v>
      </c>
      <c r="B21" s="157"/>
      <c r="C21" s="157" t="s">
        <v>266</v>
      </c>
      <c r="D21" s="157" t="s">
        <v>260</v>
      </c>
      <c r="E21" s="158" t="n">
        <v>3.473</v>
      </c>
      <c r="F21" s="159" t="n">
        <f aca="false">E21*F19</f>
        <v>0.6946</v>
      </c>
      <c r="G21" s="34"/>
      <c r="H21" s="34"/>
      <c r="I21" s="34"/>
      <c r="J21" s="35"/>
      <c r="K21" s="158"/>
      <c r="L21" s="158"/>
      <c r="M21" s="48"/>
      <c r="N21" s="160"/>
      <c r="O21" s="160"/>
      <c r="P21" s="160"/>
      <c r="Q21" s="160"/>
      <c r="R21" s="160"/>
      <c r="S21" s="106"/>
    </row>
    <row r="22" customFormat="false" ht="13.5" hidden="false" customHeight="false" outlineLevel="0" collapsed="false">
      <c r="A22" s="11" t="n">
        <v>3.3</v>
      </c>
      <c r="B22" s="157"/>
      <c r="C22" s="157" t="s">
        <v>267</v>
      </c>
      <c r="D22" s="157" t="s">
        <v>260</v>
      </c>
      <c r="E22" s="158" t="n">
        <v>4.255</v>
      </c>
      <c r="F22" s="159" t="n">
        <f aca="false">E22*F19</f>
        <v>0.851</v>
      </c>
      <c r="G22" s="34"/>
      <c r="H22" s="34"/>
      <c r="I22" s="34"/>
      <c r="J22" s="35"/>
      <c r="K22" s="158"/>
      <c r="L22" s="158"/>
      <c r="M22" s="48"/>
      <c r="N22" s="160"/>
      <c r="O22" s="160"/>
      <c r="P22" s="160"/>
      <c r="Q22" s="160"/>
      <c r="R22" s="160"/>
      <c r="S22" s="106"/>
    </row>
    <row r="23" customFormat="false" ht="13.5" hidden="false" customHeight="false" outlineLevel="0" collapsed="false">
      <c r="A23" s="11" t="n">
        <v>3.4</v>
      </c>
      <c r="B23" s="157"/>
      <c r="C23" s="157" t="s">
        <v>268</v>
      </c>
      <c r="D23" s="157" t="s">
        <v>260</v>
      </c>
      <c r="E23" s="158" t="n">
        <v>4.83</v>
      </c>
      <c r="F23" s="159" t="n">
        <f aca="false">E23*F19</f>
        <v>0.966</v>
      </c>
      <c r="G23" s="34"/>
      <c r="H23" s="34"/>
      <c r="I23" s="34"/>
      <c r="J23" s="35"/>
      <c r="K23" s="158"/>
      <c r="L23" s="158"/>
      <c r="M23" s="48"/>
      <c r="N23" s="160"/>
      <c r="O23" s="160"/>
      <c r="P23" s="160"/>
      <c r="Q23" s="160"/>
      <c r="R23" s="160"/>
      <c r="S23" s="106"/>
    </row>
    <row r="24" customFormat="false" ht="13.5" hidden="false" customHeight="false" outlineLevel="0" collapsed="false">
      <c r="A24" s="11" t="n">
        <v>3.5</v>
      </c>
      <c r="B24" s="157"/>
      <c r="C24" s="83" t="s">
        <v>228</v>
      </c>
      <c r="D24" s="157" t="s">
        <v>260</v>
      </c>
      <c r="E24" s="158" t="n">
        <v>2.645</v>
      </c>
      <c r="F24" s="159" t="n">
        <f aca="false">E24*F19</f>
        <v>0.529</v>
      </c>
      <c r="G24" s="34"/>
      <c r="H24" s="34"/>
      <c r="I24" s="34"/>
      <c r="J24" s="35"/>
      <c r="K24" s="158"/>
      <c r="L24" s="158"/>
      <c r="M24" s="48"/>
      <c r="N24" s="160"/>
      <c r="O24" s="160"/>
      <c r="P24" s="160"/>
      <c r="Q24" s="160"/>
      <c r="R24" s="160"/>
      <c r="S24" s="106"/>
    </row>
    <row r="25" customFormat="false" ht="12.75" hidden="false" customHeight="false" outlineLevel="0" collapsed="false">
      <c r="A25" s="11" t="n">
        <v>3.6</v>
      </c>
      <c r="B25" s="11"/>
      <c r="C25" s="11" t="s">
        <v>269</v>
      </c>
      <c r="D25" s="11" t="s">
        <v>270</v>
      </c>
      <c r="E25" s="156" t="n">
        <v>150.9</v>
      </c>
      <c r="F25" s="110" t="n">
        <f aca="false">E25*F19</f>
        <v>30.18</v>
      </c>
      <c r="G25" s="156"/>
      <c r="H25" s="156"/>
      <c r="I25" s="70"/>
      <c r="J25" s="69"/>
      <c r="K25" s="70"/>
      <c r="L25" s="70"/>
      <c r="M25" s="111"/>
      <c r="N25" s="160"/>
      <c r="O25" s="160"/>
      <c r="P25" s="160"/>
      <c r="Q25" s="160"/>
      <c r="R25" s="160"/>
      <c r="S25" s="106"/>
    </row>
    <row r="26" customFormat="false" ht="12.75" hidden="false" customHeight="false" outlineLevel="0" collapsed="false">
      <c r="A26" s="11" t="n">
        <v>3.7</v>
      </c>
      <c r="B26" s="11"/>
      <c r="C26" s="11" t="s">
        <v>178</v>
      </c>
      <c r="D26" s="11" t="s">
        <v>91</v>
      </c>
      <c r="E26" s="156" t="n">
        <v>15.3</v>
      </c>
      <c r="F26" s="110" t="n">
        <f aca="false">E26*F19</f>
        <v>3.06</v>
      </c>
      <c r="G26" s="156"/>
      <c r="H26" s="156"/>
      <c r="I26" s="34"/>
      <c r="J26" s="35"/>
      <c r="K26" s="34"/>
      <c r="L26" s="34"/>
      <c r="M26" s="111"/>
      <c r="N26" s="160"/>
      <c r="O26" s="160"/>
      <c r="P26" s="160"/>
      <c r="Q26" s="160"/>
      <c r="R26" s="160"/>
      <c r="S26" s="106"/>
    </row>
    <row r="27" customFormat="false" ht="51" hidden="false" customHeight="false" outlineLevel="0" collapsed="false">
      <c r="A27" s="13" t="n">
        <v>4</v>
      </c>
      <c r="B27" s="13" t="s">
        <v>263</v>
      </c>
      <c r="C27" s="13" t="s">
        <v>271</v>
      </c>
      <c r="D27" s="13" t="s">
        <v>265</v>
      </c>
      <c r="E27" s="156"/>
      <c r="F27" s="32" t="n">
        <v>0.2</v>
      </c>
      <c r="G27" s="156"/>
      <c r="H27" s="34"/>
      <c r="I27" s="34"/>
      <c r="J27" s="35"/>
      <c r="K27" s="34"/>
      <c r="L27" s="34"/>
      <c r="M27" s="36"/>
      <c r="N27" s="160"/>
      <c r="O27" s="160"/>
      <c r="P27" s="160"/>
      <c r="Q27" s="160"/>
      <c r="R27" s="160"/>
      <c r="S27" s="106"/>
    </row>
    <row r="28" customFormat="false" ht="12.75" hidden="false" customHeight="false" outlineLevel="0" collapsed="false">
      <c r="A28" s="11" t="n">
        <v>4.1</v>
      </c>
      <c r="B28" s="76"/>
      <c r="C28" s="76" t="s">
        <v>258</v>
      </c>
      <c r="D28" s="76" t="s">
        <v>138</v>
      </c>
      <c r="E28" s="39" t="n">
        <v>43.447</v>
      </c>
      <c r="F28" s="42" t="n">
        <f aca="false">E28*F27</f>
        <v>8.6894</v>
      </c>
      <c r="G28" s="34"/>
      <c r="H28" s="34"/>
      <c r="I28" s="39"/>
      <c r="J28" s="42"/>
      <c r="K28" s="34"/>
      <c r="L28" s="34"/>
      <c r="M28" s="43"/>
      <c r="N28" s="160"/>
      <c r="O28" s="160"/>
      <c r="P28" s="160"/>
      <c r="Q28" s="160"/>
      <c r="R28" s="160"/>
      <c r="S28" s="106"/>
    </row>
    <row r="29" customFormat="false" ht="13.5" hidden="false" customHeight="false" outlineLevel="0" collapsed="false">
      <c r="A29" s="11" t="n">
        <v>4.2</v>
      </c>
      <c r="B29" s="157"/>
      <c r="C29" s="157" t="s">
        <v>266</v>
      </c>
      <c r="D29" s="157" t="s">
        <v>260</v>
      </c>
      <c r="E29" s="158" t="n">
        <v>3.473</v>
      </c>
      <c r="F29" s="159" t="n">
        <f aca="false">E29*F27</f>
        <v>0.6946</v>
      </c>
      <c r="G29" s="34"/>
      <c r="H29" s="34"/>
      <c r="I29" s="34"/>
      <c r="J29" s="35"/>
      <c r="K29" s="158"/>
      <c r="L29" s="158"/>
      <c r="M29" s="48"/>
      <c r="N29" s="160"/>
      <c r="O29" s="160"/>
      <c r="P29" s="160"/>
      <c r="Q29" s="160"/>
      <c r="R29" s="160"/>
      <c r="S29" s="106"/>
    </row>
    <row r="30" customFormat="false" ht="13.5" hidden="false" customHeight="false" outlineLevel="0" collapsed="false">
      <c r="A30" s="11" t="n">
        <v>4.3</v>
      </c>
      <c r="B30" s="157"/>
      <c r="C30" s="157" t="s">
        <v>267</v>
      </c>
      <c r="D30" s="157" t="s">
        <v>260</v>
      </c>
      <c r="E30" s="158" t="n">
        <v>4.255</v>
      </c>
      <c r="F30" s="159" t="n">
        <f aca="false">E30*F27</f>
        <v>0.851</v>
      </c>
      <c r="G30" s="34"/>
      <c r="H30" s="34"/>
      <c r="I30" s="34"/>
      <c r="J30" s="35"/>
      <c r="K30" s="158"/>
      <c r="L30" s="158"/>
      <c r="M30" s="48"/>
      <c r="N30" s="160"/>
      <c r="O30" s="160"/>
      <c r="P30" s="160"/>
      <c r="Q30" s="160"/>
      <c r="R30" s="160"/>
      <c r="S30" s="106"/>
    </row>
    <row r="31" customFormat="false" ht="13.5" hidden="false" customHeight="false" outlineLevel="0" collapsed="false">
      <c r="A31" s="11" t="n">
        <v>4.4</v>
      </c>
      <c r="B31" s="157"/>
      <c r="C31" s="157" t="s">
        <v>268</v>
      </c>
      <c r="D31" s="157" t="s">
        <v>260</v>
      </c>
      <c r="E31" s="158" t="n">
        <v>4.83</v>
      </c>
      <c r="F31" s="159" t="n">
        <f aca="false">E31*F27</f>
        <v>0.966</v>
      </c>
      <c r="G31" s="34"/>
      <c r="H31" s="34"/>
      <c r="I31" s="34"/>
      <c r="J31" s="35"/>
      <c r="K31" s="158"/>
      <c r="L31" s="158"/>
      <c r="M31" s="48"/>
      <c r="N31" s="160"/>
      <c r="O31" s="160"/>
      <c r="P31" s="160"/>
      <c r="Q31" s="160"/>
      <c r="R31" s="160"/>
      <c r="S31" s="106"/>
    </row>
    <row r="32" customFormat="false" ht="13.5" hidden="false" customHeight="false" outlineLevel="0" collapsed="false">
      <c r="A32" s="11" t="n">
        <v>4.5</v>
      </c>
      <c r="B32" s="157"/>
      <c r="C32" s="83" t="s">
        <v>228</v>
      </c>
      <c r="D32" s="157" t="s">
        <v>260</v>
      </c>
      <c r="E32" s="158" t="n">
        <v>2.645</v>
      </c>
      <c r="F32" s="159" t="n">
        <f aca="false">E32*F27</f>
        <v>0.529</v>
      </c>
      <c r="G32" s="34"/>
      <c r="H32" s="34"/>
      <c r="I32" s="34"/>
      <c r="J32" s="35"/>
      <c r="K32" s="158"/>
      <c r="L32" s="158"/>
      <c r="M32" s="48"/>
      <c r="N32" s="160"/>
      <c r="O32" s="160"/>
      <c r="P32" s="160"/>
      <c r="Q32" s="160"/>
      <c r="R32" s="160"/>
      <c r="S32" s="106"/>
    </row>
    <row r="33" customFormat="false" ht="12.75" hidden="false" customHeight="false" outlineLevel="0" collapsed="false">
      <c r="A33" s="11" t="n">
        <v>4.6</v>
      </c>
      <c r="B33" s="11"/>
      <c r="C33" s="11" t="s">
        <v>272</v>
      </c>
      <c r="D33" s="11" t="s">
        <v>270</v>
      </c>
      <c r="E33" s="156" t="n">
        <v>100.6</v>
      </c>
      <c r="F33" s="110" t="n">
        <f aca="false">E33*F27</f>
        <v>20.12</v>
      </c>
      <c r="G33" s="156"/>
      <c r="H33" s="156"/>
      <c r="I33" s="70"/>
      <c r="J33" s="69"/>
      <c r="K33" s="70"/>
      <c r="L33" s="70"/>
      <c r="M33" s="111"/>
      <c r="N33" s="160"/>
      <c r="O33" s="160"/>
      <c r="P33" s="160"/>
      <c r="Q33" s="160"/>
      <c r="R33" s="160"/>
      <c r="S33" s="106"/>
    </row>
    <row r="34" customFormat="false" ht="12.75" hidden="false" customHeight="false" outlineLevel="0" collapsed="false">
      <c r="A34" s="11" t="n">
        <v>4.7</v>
      </c>
      <c r="B34" s="11"/>
      <c r="C34" s="11" t="s">
        <v>178</v>
      </c>
      <c r="D34" s="11" t="s">
        <v>91</v>
      </c>
      <c r="E34" s="156" t="n">
        <v>15.3</v>
      </c>
      <c r="F34" s="110" t="n">
        <f aca="false">E34*F27</f>
        <v>3.06</v>
      </c>
      <c r="G34" s="156"/>
      <c r="H34" s="156"/>
      <c r="I34" s="34"/>
      <c r="J34" s="35"/>
      <c r="K34" s="34"/>
      <c r="L34" s="34"/>
      <c r="M34" s="111"/>
      <c r="N34" s="160"/>
      <c r="O34" s="160"/>
      <c r="P34" s="160"/>
      <c r="Q34" s="160"/>
      <c r="R34" s="160"/>
      <c r="S34" s="106"/>
    </row>
    <row r="35" customFormat="false" ht="13.5" hidden="false" customHeight="false" outlineLevel="0" collapsed="false">
      <c r="A35" s="10"/>
      <c r="B35" s="116"/>
      <c r="C35" s="10" t="s">
        <v>193</v>
      </c>
      <c r="D35" s="50" t="s">
        <v>91</v>
      </c>
      <c r="E35" s="10"/>
      <c r="F35" s="44"/>
      <c r="G35" s="45"/>
      <c r="H35" s="61"/>
      <c r="I35" s="45"/>
      <c r="J35" s="57"/>
      <c r="K35" s="45"/>
      <c r="L35" s="47"/>
      <c r="M35" s="45"/>
    </row>
    <row r="36" customFormat="false" ht="13.5" hidden="false" customHeight="false" outlineLevel="0" collapsed="false">
      <c r="A36" s="8"/>
      <c r="B36" s="8"/>
      <c r="C36" s="8" t="s">
        <v>194</v>
      </c>
      <c r="D36" s="59" t="s">
        <v>91</v>
      </c>
      <c r="E36" s="8"/>
      <c r="F36" s="60"/>
      <c r="G36" s="61"/>
      <c r="H36" s="117"/>
      <c r="I36" s="117"/>
      <c r="J36" s="117"/>
      <c r="K36" s="117"/>
      <c r="L36" s="117"/>
      <c r="M36" s="117"/>
    </row>
    <row r="37" customFormat="false" ht="13.5" hidden="false" customHeight="false" outlineLevel="0" collapsed="false">
      <c r="A37" s="8"/>
      <c r="B37" s="8"/>
      <c r="C37" s="8" t="s">
        <v>195</v>
      </c>
      <c r="D37" s="59" t="s">
        <v>91</v>
      </c>
      <c r="E37" s="8"/>
      <c r="F37" s="8"/>
      <c r="G37" s="94"/>
      <c r="H37" s="47"/>
      <c r="I37" s="47"/>
      <c r="J37" s="47"/>
      <c r="K37" s="47"/>
      <c r="L37" s="47"/>
      <c r="M37" s="47"/>
    </row>
    <row r="38" customFormat="false" ht="13.5" hidden="false" customHeight="false" outlineLevel="0" collapsed="false">
      <c r="A38" s="8"/>
      <c r="B38" s="8"/>
      <c r="C38" s="8" t="s">
        <v>196</v>
      </c>
      <c r="D38" s="59" t="s">
        <v>91</v>
      </c>
      <c r="E38" s="8"/>
      <c r="F38" s="8"/>
      <c r="G38" s="94"/>
      <c r="H38" s="61"/>
      <c r="I38" s="61"/>
      <c r="J38" s="61"/>
      <c r="K38" s="61"/>
      <c r="L38" s="61"/>
      <c r="M38" s="61"/>
    </row>
    <row r="39" customFormat="false" ht="27" hidden="false" customHeight="false" outlineLevel="0" collapsed="false">
      <c r="A39" s="8"/>
      <c r="B39" s="8"/>
      <c r="C39" s="8" t="s">
        <v>197</v>
      </c>
      <c r="D39" s="59" t="s">
        <v>91</v>
      </c>
      <c r="E39" s="8"/>
      <c r="F39" s="8"/>
      <c r="G39" s="94"/>
      <c r="H39" s="45"/>
      <c r="I39" s="45"/>
      <c r="J39" s="45"/>
      <c r="K39" s="45"/>
      <c r="L39" s="45"/>
      <c r="M39" s="45"/>
    </row>
    <row r="40" customFormat="false" ht="13.5" hidden="false" customHeight="false" outlineLevel="0" collapsed="false">
      <c r="A40" s="8"/>
      <c r="B40" s="8"/>
      <c r="C40" s="8" t="s">
        <v>198</v>
      </c>
      <c r="D40" s="8" t="s">
        <v>91</v>
      </c>
      <c r="E40" s="8"/>
      <c r="F40" s="94"/>
      <c r="G40" s="94"/>
      <c r="H40" s="62"/>
      <c r="I40" s="61"/>
      <c r="J40" s="61"/>
      <c r="K40" s="61"/>
      <c r="L40" s="61"/>
      <c r="M40" s="61"/>
    </row>
    <row r="41" customFormat="false" ht="13.5" hidden="false" customHeight="false" outlineLevel="0" collapsed="false">
      <c r="A41" s="8"/>
      <c r="B41" s="8"/>
      <c r="C41" s="8" t="s">
        <v>61</v>
      </c>
      <c r="D41" s="8" t="s">
        <v>91</v>
      </c>
      <c r="E41" s="8"/>
      <c r="F41" s="94"/>
      <c r="G41" s="94"/>
      <c r="H41" s="62"/>
      <c r="I41" s="61"/>
      <c r="J41" s="61"/>
      <c r="K41" s="61"/>
      <c r="L41" s="61"/>
      <c r="M41" s="61"/>
    </row>
    <row r="42" customFormat="false" ht="13.5" hidden="false" customHeight="false" outlineLevel="0" collapsed="false">
      <c r="A42" s="8"/>
      <c r="B42" s="8"/>
      <c r="C42" s="8" t="s">
        <v>199</v>
      </c>
      <c r="D42" s="8" t="s">
        <v>91</v>
      </c>
      <c r="E42" s="8"/>
      <c r="F42" s="94"/>
      <c r="G42" s="94"/>
      <c r="H42" s="62"/>
      <c r="I42" s="61"/>
      <c r="J42" s="61"/>
      <c r="K42" s="61"/>
      <c r="L42" s="61"/>
      <c r="M42" s="61"/>
    </row>
    <row r="43" customFormat="false" ht="13.5" hidden="false" customHeight="false" outlineLevel="0" collapsed="false">
      <c r="A43" s="8"/>
      <c r="B43" s="8"/>
      <c r="C43" s="8" t="s">
        <v>200</v>
      </c>
      <c r="D43" s="8" t="s">
        <v>91</v>
      </c>
      <c r="E43" s="8"/>
      <c r="F43" s="94"/>
      <c r="G43" s="94"/>
      <c r="H43" s="62"/>
      <c r="I43" s="45"/>
      <c r="J43" s="45"/>
      <c r="K43" s="45"/>
      <c r="L43" s="45"/>
      <c r="M43" s="45"/>
    </row>
  </sheetData>
  <mergeCells count="13">
    <mergeCell ref="A1:H1"/>
    <mergeCell ref="A2:H2"/>
    <mergeCell ref="A3:H3"/>
    <mergeCell ref="A5:H5"/>
    <mergeCell ref="A7:A8"/>
    <mergeCell ref="B7:B8"/>
    <mergeCell ref="C7:C8"/>
    <mergeCell ref="D7:D8"/>
    <mergeCell ref="E7:F7"/>
    <mergeCell ref="G7:H7"/>
    <mergeCell ref="I7:J7"/>
    <mergeCell ref="K7:L7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Otar Zenaishvili</cp:lastModifiedBy>
  <cp:lastPrinted>2021-06-30T11:47:02Z</cp:lastPrinted>
  <dcterms:modified xsi:type="dcterms:W3CDTF">2021-10-07T12:42:16Z</dcterms:modified>
  <cp:revision>0</cp:revision>
  <dc:subject/>
  <dc:title/>
</cp:coreProperties>
</file>