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3"/>
  </bookViews>
  <sheets>
    <sheet name="gare kan." sheetId="1" state="hidden" r:id="rId2"/>
    <sheet name="2gv" sheetId="2" state="visible" r:id="rId3"/>
    <sheet name="ganm.bar" sheetId="3" state="visible" r:id="rId4"/>
    <sheet name="nakreb bari" sheetId="4" state="visible" r:id="rId5"/>
    <sheet name="საობ.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Лист3" sheetId="10" state="visible" r:id="rId11"/>
    <sheet name="Лист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551">
  <si>
    <t xml:space="preserve">lokalur-resursuli xarjTaRricxva #1/3</t>
  </si>
  <si>
    <t xml:space="preserve">xulos municipalitetis sofel riyeTis sabavSvo baRisaTvis administraciuli  Senobis rekonstruqcia - remonti</t>
  </si>
  <si>
    <t xml:space="preserve"> wyalgayvaniloba kanalizacia</t>
  </si>
  <si>
    <t xml:space="preserve">saxarjTaRricxvo Rirebuleba    </t>
  </si>
  <si>
    <t xml:space="preserve">lari</t>
  </si>
  <si>
    <t xml:space="preserve">saxarjTaRricxvo xelfasi      </t>
  </si>
  <si>
    <t xml:space="preserve">                 normatiuli Sromatevadoba    </t>
  </si>
  <si>
    <t xml:space="preserve">kac/sT</t>
  </si>
  <si>
    <r>
      <rPr>
        <sz val="11"/>
        <rFont val="LitNusx"/>
        <family val="2"/>
        <charset val="204"/>
      </rPr>
      <t xml:space="preserve">Sedgenilia:  2013 wlis IV kvartlis doneze 1 a.S.S. </t>
    </r>
    <r>
      <rPr>
        <sz val="11"/>
        <rFont val="Times New Roman"/>
        <family val="1"/>
        <charset val="204"/>
      </rPr>
      <t xml:space="preserve">$</t>
    </r>
    <r>
      <rPr>
        <sz val="11"/>
        <rFont val="LitNusx"/>
        <family val="2"/>
        <charset val="204"/>
      </rPr>
      <t xml:space="preserve">=1,7 lari</t>
    </r>
  </si>
  <si>
    <t xml:space="preserve">#</t>
  </si>
  <si>
    <t xml:space="preserve">safuZveli</t>
  </si>
  <si>
    <t xml:space="preserve">samuSaoTa dasaxeleba</t>
  </si>
  <si>
    <t xml:space="preserve">ganzomilebis erTeuli</t>
  </si>
  <si>
    <t xml:space="preserve">raodenoba</t>
  </si>
  <si>
    <t xml:space="preserve">saxarjTaRricxvo Rirebuleba</t>
  </si>
  <si>
    <t xml:space="preserve">saproeqto monacemebi</t>
  </si>
  <si>
    <t xml:space="preserve">ganzomilebis erTeulze</t>
  </si>
  <si>
    <t xml:space="preserve">su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s.n. da w. IV-2-82t-3 cx. 22-8-2</t>
  </si>
  <si>
    <t xml:space="preserve">plasamasis minaboWkovani wyalgayvanilobis milebis gayvana diametriT 32 mm-mde </t>
  </si>
  <si>
    <t xml:space="preserve">grZ/m</t>
  </si>
  <si>
    <t xml:space="preserve">k-1,15</t>
  </si>
  <si>
    <t xml:space="preserve">SromiTi resursebi 0,105X1,15</t>
  </si>
  <si>
    <t xml:space="preserve">kac\sT</t>
  </si>
  <si>
    <t xml:space="preserve">manqanebi 0,0538X1,15</t>
  </si>
  <si>
    <t xml:space="preserve">mili minaboWkovani d-32</t>
  </si>
  <si>
    <t xml:space="preserve">fitingi d-32 mm</t>
  </si>
  <si>
    <t xml:space="preserve">cali</t>
  </si>
  <si>
    <t xml:space="preserve">ventili pl d-32</t>
  </si>
  <si>
    <t xml:space="preserve">sxva masalebi</t>
  </si>
  <si>
    <t xml:space="preserve">plasamasis armirebuli wyalgayvanilobis milebis gayvana diametriT 25 mm-mde</t>
  </si>
  <si>
    <t xml:space="preserve">milgayvaniloba d-25 </t>
  </si>
  <si>
    <t xml:space="preserve">fitingi d-25 mm</t>
  </si>
  <si>
    <t xml:space="preserve">ventili pl d-25</t>
  </si>
  <si>
    <t xml:space="preserve">plasamasis wyalgayvanilobis milebis gayvana diametriT20 mm-mde</t>
  </si>
  <si>
    <t xml:space="preserve">milgayvaniloba d-20</t>
  </si>
  <si>
    <t xml:space="preserve">fitingi d-20mm</t>
  </si>
  <si>
    <t xml:space="preserve">ventili pl d-20mm</t>
  </si>
  <si>
    <t xml:space="preserve">s.n. da w. IV-2-82t-3 cx. 20-8-4</t>
  </si>
  <si>
    <t xml:space="preserve">ukusarqveli d-25mm</t>
  </si>
  <si>
    <t xml:space="preserve">c</t>
  </si>
  <si>
    <t xml:space="preserve">SromiTi resursebi </t>
  </si>
  <si>
    <t xml:space="preserve">manqanebi </t>
  </si>
  <si>
    <t xml:space="preserve">man/sT</t>
  </si>
  <si>
    <t xml:space="preserve">ukusarqveli d25mm</t>
  </si>
  <si>
    <t xml:space="preserve">wyalmzomi</t>
  </si>
  <si>
    <t xml:space="preserve">manometri</t>
  </si>
  <si>
    <t xml:space="preserve">s.n. da w. IV-2-82t-3 cx. 16.22</t>
  </si>
  <si>
    <t xml:space="preserve">milsadenebis hidravlikuri gamocda</t>
  </si>
  <si>
    <t xml:space="preserve">SromiTi resursebi 0,0516X1,15</t>
  </si>
  <si>
    <t xml:space="preserve">8</t>
  </si>
  <si>
    <t xml:space="preserve">s.n. da w. IV-2-82t-3 cx. 18.8-2</t>
  </si>
  <si>
    <r>
      <rPr>
        <b val="true"/>
        <sz val="11"/>
        <rFont val="LitNusx"/>
        <family val="2"/>
        <charset val="204"/>
      </rPr>
      <t xml:space="preserve">plasmasis wylis avzis da el.tivtivas (SefuTviT)mowyoba tevadobioT </t>
    </r>
    <r>
      <rPr>
        <b val="true"/>
        <sz val="11"/>
        <rFont val="Calibri"/>
        <family val="2"/>
        <charset val="204"/>
      </rPr>
      <t xml:space="preserve">v-1.0 </t>
    </r>
    <r>
      <rPr>
        <b val="true"/>
        <sz val="11"/>
        <rFont val="Lit Nusx"/>
        <family val="2"/>
      </rPr>
      <t xml:space="preserve">m</t>
    </r>
    <r>
      <rPr>
        <b val="true"/>
        <vertAlign val="superscript"/>
        <sz val="11"/>
        <rFont val="Lit Nusx"/>
        <family val="2"/>
      </rPr>
      <t xml:space="preserve">3</t>
    </r>
  </si>
  <si>
    <t xml:space="preserve">kompl.</t>
  </si>
  <si>
    <t xml:space="preserve">SromiTi resursebi 16,6X1,15 </t>
  </si>
  <si>
    <t xml:space="preserve">manqanebi</t>
  </si>
  <si>
    <t xml:space="preserve">avzi plasmasis (SefuTviT)</t>
  </si>
  <si>
    <t xml:space="preserve">kompl</t>
  </si>
  <si>
    <t xml:space="preserve">tivtiva</t>
  </si>
  <si>
    <t xml:space="preserve">9</t>
  </si>
  <si>
    <t xml:space="preserve">s.n. da w. IV-2-82 t-8 cx. 46-18-3</t>
  </si>
  <si>
    <t xml:space="preserve">kedlebSi  gayvanilobisaTvis naxvretebis mowyoba </t>
  </si>
  <si>
    <t xml:space="preserve">SromiTi danaxarji 0,66X1,15</t>
  </si>
  <si>
    <t xml:space="preserve">manqanebi 0,4X1,15</t>
  </si>
  <si>
    <t xml:space="preserve">kanalizacia </t>
  </si>
  <si>
    <t xml:space="preserve">10</t>
  </si>
  <si>
    <t xml:space="preserve">s.n. da w. IV-2-82t-3 cx. 16.6-2</t>
  </si>
  <si>
    <t xml:space="preserve">plastmasis sakanalizacio milis gayvana diametriT 100 mm</t>
  </si>
  <si>
    <t xml:space="preserve">SromiTi resursebi 0,583X1,15</t>
  </si>
  <si>
    <t xml:space="preserve">manqanebi 0,0046X1,15</t>
  </si>
  <si>
    <t xml:space="preserve">milgayvaniloba 100</t>
  </si>
  <si>
    <t xml:space="preserve">g\m</t>
  </si>
  <si>
    <t xml:space="preserve">fasonuri nawilebi d-100</t>
  </si>
  <si>
    <t xml:space="preserve">11</t>
  </si>
  <si>
    <t xml:space="preserve">s.n. da w. IV-2-82t-3 cx. 16.6-1</t>
  </si>
  <si>
    <t xml:space="preserve">plastmasis sakanalizacio milis gayvana diametriT 50 mm</t>
  </si>
  <si>
    <t xml:space="preserve">SromiTi resursebi 0,609X1,15</t>
  </si>
  <si>
    <t xml:space="preserve">manqanebi 0,0021X1,15</t>
  </si>
  <si>
    <t xml:space="preserve">milgayvaniloba d-50</t>
  </si>
  <si>
    <t xml:space="preserve">fasonuri nawilebi d-50</t>
  </si>
  <si>
    <t xml:space="preserve">12</t>
  </si>
  <si>
    <t xml:space="preserve">s.n. da w. IV-2-82t-3 cx.17.4-4</t>
  </si>
  <si>
    <t xml:space="preserve">sabavSvo unitazis mowyoba</t>
  </si>
  <si>
    <t xml:space="preserve">SromiTi resursebi 3,66X1,15</t>
  </si>
  <si>
    <t xml:space="preserve">manqanebi 0,28X1,15</t>
  </si>
  <si>
    <t xml:space="preserve">unitazi sabavSvo</t>
  </si>
  <si>
    <t xml:space="preserve">13</t>
  </si>
  <si>
    <t xml:space="preserve">s.n. da w. IV-2-82t-3 cx. 17-1-6</t>
  </si>
  <si>
    <t xml:space="preserve">sabavSvo xelsabanis dayeneba </t>
  </si>
  <si>
    <t xml:space="preserve">SromiTi resursebi 6,86X1,15</t>
  </si>
  <si>
    <t xml:space="preserve">manqanebi 0,04X1,15</t>
  </si>
  <si>
    <t xml:space="preserve">sabavSvo xelsabanis mowyobiloba </t>
  </si>
  <si>
    <t xml:space="preserve">onkani </t>
  </si>
  <si>
    <t xml:space="preserve">Stuceri</t>
  </si>
  <si>
    <t xml:space="preserve">14</t>
  </si>
  <si>
    <t xml:space="preserve"> unitazi didebisaTvis </t>
  </si>
  <si>
    <t xml:space="preserve">unitazi</t>
  </si>
  <si>
    <t xml:space="preserve">15</t>
  </si>
  <si>
    <t xml:space="preserve"> xelsabani didebisaTvis</t>
  </si>
  <si>
    <t xml:space="preserve"> xelsabani</t>
  </si>
  <si>
    <t xml:space="preserve">16</t>
  </si>
  <si>
    <t xml:space="preserve">sarecxelas montaJi</t>
  </si>
  <si>
    <t xml:space="preserve">17</t>
  </si>
  <si>
    <t xml:space="preserve">s.n. da w. IV-2-82t-3 cx.17-1-9</t>
  </si>
  <si>
    <t xml:space="preserve">trapebis montaJi d-50mm</t>
  </si>
  <si>
    <t xml:space="preserve">SromiTi resursebi0,46X1,15</t>
  </si>
  <si>
    <t xml:space="preserve">manqanebi 0,02X1,15</t>
  </si>
  <si>
    <t xml:space="preserve">trapi 50mm</t>
  </si>
  <si>
    <t xml:space="preserve">18</t>
  </si>
  <si>
    <t xml:space="preserve">Semrevi duSis</t>
  </si>
  <si>
    <t xml:space="preserve">SromiTi resursebi misad</t>
  </si>
  <si>
    <t xml:space="preserve">19</t>
  </si>
  <si>
    <t xml:space="preserve">el.titanis montaJi</t>
  </si>
  <si>
    <t xml:space="preserve">titani </t>
  </si>
  <si>
    <t xml:space="preserve">20</t>
  </si>
  <si>
    <t xml:space="preserve">lokalur-resursuli jami </t>
  </si>
  <si>
    <t xml:space="preserve">SromiTi danaxarji </t>
  </si>
  <si>
    <t xml:space="preserve">manqanebi da materialuri resursebi</t>
  </si>
  <si>
    <t xml:space="preserve">transportis xarji 2%</t>
  </si>
  <si>
    <t xml:space="preserve">jami</t>
  </si>
  <si>
    <t xml:space="preserve">zednadebi xarjebi 10,0 %</t>
  </si>
  <si>
    <t xml:space="preserve">gegmiuri dagroveba 8,0 %</t>
  </si>
  <si>
    <t xml:space="preserve">sul xarjTaRricxviT </t>
  </si>
  <si>
    <t xml:space="preserve">             Seadgina:                       /T. beriZe /</t>
  </si>
  <si>
    <r>
      <rPr>
        <sz val="10"/>
        <rFont val="Sylfaen"/>
        <family val="1"/>
        <charset val="204"/>
      </rPr>
      <t xml:space="preserve">ობიექტის დასახელება:  ქ. სენაკი, სამშობიარო სახლის რეაბილიტაცია: სამუშაოები </t>
    </r>
    <r>
      <rPr>
        <sz val="10"/>
        <rFont val="Acad Nusx Geo"/>
        <family val="2"/>
      </rPr>
      <t xml:space="preserve">#</t>
    </r>
    <r>
      <rPr>
        <sz val="10"/>
        <rFont val="Sylfaen"/>
        <family val="1"/>
        <charset val="204"/>
      </rPr>
      <t xml:space="preserve">1</t>
    </r>
  </si>
  <si>
    <t xml:space="preserve">ხ ა რ ჯ თ ა ღ რ ი ც ხ ვ ა </t>
  </si>
  <si>
    <t xml:space="preserve">დამკვეთი: </t>
  </si>
  <si>
    <t xml:space="preserve">სენაკის  მუნიციპალიტეტის მერია   </t>
  </si>
  <si>
    <t xml:space="preserve">სახარჯთაღრიცხვო ღირებულება:     </t>
  </si>
  <si>
    <t xml:space="preserve">ლარი </t>
  </si>
  <si>
    <t xml:space="preserve">შემსრულებელი: </t>
  </si>
  <si>
    <t xml:space="preserve">შპს "კავკას როუდი"</t>
  </si>
  <si>
    <t xml:space="preserve">დირექტორი: </t>
  </si>
  <si>
    <t xml:space="preserve">ა. ჩირგაძე</t>
  </si>
  <si>
    <t xml:space="preserve">შეადგინა: </t>
  </si>
  <si>
    <t xml:space="preserve">დ. ფარტენაძე</t>
  </si>
  <si>
    <t xml:space="preserve">ბათუმი -2021 წელი </t>
  </si>
  <si>
    <t xml:space="preserve">    განმარტებითი ბარათი </t>
  </si>
  <si>
    <t xml:space="preserve">         ხარჯთაღრიცხვა შედგენილია საპროექტო დავალების საფუძველზე. სამუშაოთა მოცულობები აღებულია მუშა ნახაზებიდან. ხარჯთაღრიცხვა შედგენილია რესურსული მეთოდით  1984 წლის  სამშენებლო ნორმების და წესების შესაბამისად. ერთეული მოცულობის მატერიალური დნახარჯები განსაზღვრულია რეგიონში მოქმედი საბაზრო-სახელშეკრულებო ფასებით 2021 წლის პირველი  კვარტლის დონეზე,  სამშენებლო რესურსების ფასთა კრებულის მიხედვით  1 კაც/სთ-ის ღირებულება 4,6-6-7,8 ლარია. ხოლო სხვადასხვა მანქანების და სხვადასხვა მასალების ფასების მიმდინარე დონეზე გადამყვანი კოეფიციენტია 4,0    </t>
  </si>
  <si>
    <t xml:space="preserve"> ხელფასის სახარჯთაღრიცხვო ფასებში გათვალისწინებულია, საშემოსავლო გადასახადი. ხარჯთაღრიცხვაში გათვალისწინებულია:   </t>
  </si>
  <si>
    <t xml:space="preserve">ზედნადები ხარჯები სამშენებლო სამუშაოებზე  _ _ _ _ _ _ </t>
  </si>
  <si>
    <t xml:space="preserve">სახარჯთაღრიცხვო მოგება  _ _ _ _ _ _ _ _ _ _ _ _ _ _ _ _ </t>
  </si>
  <si>
    <t xml:space="preserve"> დაგროვებითი საპენსიო გადასახადი  ხელფასიდან_ _ _ _ _ _ _ _ _ _ _ _ _ _ _ _ </t>
  </si>
  <si>
    <t xml:space="preserve">  ნაკრებ ხარჟთაღიცხვაში დარიცხულია რეზერვი გაუთვალისწინებელ სამუშაოებზე და დამატებით ღირებულებაზე გადასახადი, სახარჯთაღიცხვო ღირებულება</t>
  </si>
  <si>
    <t xml:space="preserve"> ლარია, მათ შორის დ.ღ.გ. </t>
  </si>
  <si>
    <t xml:space="preserve">ლარი</t>
  </si>
  <si>
    <t xml:space="preserve">შეადგინა:                              დ.ფარტენაძე </t>
  </si>
  <si>
    <t xml:space="preserve">   დამკვეთი:   _________________________________________________________________________________________</t>
  </si>
  <si>
    <t xml:space="preserve">(ორგანიზაციის დასახელება ) </t>
  </si>
  <si>
    <t xml:space="preserve">   დამტკიცებულია</t>
  </si>
  <si>
    <t xml:space="preserve">                        ნაკრები სახარჯთაღრიცხვო გაანგარიშება                </t>
  </si>
  <si>
    <t xml:space="preserve">                  მათ შორის: დამატებითი ღირებულების გადასახადი   </t>
  </si>
  <si>
    <t xml:space="preserve">                                                შრომის დანახარჯი         </t>
  </si>
  <si>
    <t xml:space="preserve"> __ ___________ 2021 წელი </t>
  </si>
  <si>
    <t xml:space="preserve">მშენებლობის  ღირებულების  ნაკრები  სახარჯთაღრიცხვო  ანგარიში</t>
  </si>
  <si>
    <r>
      <rPr>
        <b val="true"/>
        <sz val="12"/>
        <rFont val="Sylfaen"/>
        <family val="1"/>
        <charset val="204"/>
      </rPr>
      <t xml:space="preserve">ქ. სენაკი, სამშობიარო სახლის რეაბილიტაცია: სამუშაოები </t>
    </r>
    <r>
      <rPr>
        <b val="true"/>
        <sz val="12"/>
        <rFont val="AcadNusx"/>
        <family val="0"/>
      </rPr>
      <t xml:space="preserve">#</t>
    </r>
    <r>
      <rPr>
        <b val="true"/>
        <sz val="12"/>
        <rFont val="Sylfaen"/>
        <family val="1"/>
        <charset val="204"/>
      </rPr>
      <t xml:space="preserve">1 </t>
    </r>
  </si>
  <si>
    <t xml:space="preserve">__________________________________________________________________________________________________________</t>
  </si>
  <si>
    <t xml:space="preserve">(მშენებლობის დასახელება) </t>
  </si>
  <si>
    <t xml:space="preserve">ხარჯთაღიცხვის ნომერი</t>
  </si>
  <si>
    <t xml:space="preserve">ობიექტისს სამუშაოს და ხარჯების დასახელება</t>
  </si>
  <si>
    <t xml:space="preserve"> სახრჯთაღრიცხვო  ღირებულება</t>
  </si>
  <si>
    <t xml:space="preserve">სამშენებლო,  სამუშაოები</t>
  </si>
  <si>
    <t xml:space="preserve"> სამონტაჟო   სამუშაოები</t>
  </si>
  <si>
    <t xml:space="preserve">დანადგარი, მოწყობილობები </t>
  </si>
  <si>
    <t xml:space="preserve">სხვადასხვა ხარჯები</t>
  </si>
  <si>
    <t xml:space="preserve">საერთო სახარჯთაღრიცხვო  ღირებულება</t>
  </si>
  <si>
    <t xml:space="preserve">თავი  I</t>
  </si>
  <si>
    <t xml:space="preserve">ტერიტორიის მომზადება </t>
  </si>
  <si>
    <t xml:space="preserve">თავიII</t>
  </si>
  <si>
    <t xml:space="preserve">მშენებლობის ძირითადი ობიექტი </t>
  </si>
  <si>
    <r>
      <rPr>
        <sz val="10"/>
        <rFont val="Sylfaen"/>
        <family val="1"/>
        <charset val="204"/>
      </rPr>
      <t xml:space="preserve">საობ. ხარჯ.</t>
    </r>
    <r>
      <rPr>
        <sz val="10"/>
        <rFont val="LitNusx"/>
        <family val="2"/>
        <charset val="204"/>
      </rPr>
      <t xml:space="preserve">#1</t>
    </r>
  </si>
  <si>
    <r>
      <rPr>
        <sz val="10"/>
        <rFont val="Sylfaen"/>
        <family val="1"/>
        <charset val="204"/>
      </rPr>
      <t xml:space="preserve">ქ. სენაკი, სამშობიარო სახლის რეაბილიტაცია: სამუშაოები </t>
    </r>
    <r>
      <rPr>
        <sz val="10"/>
        <rFont val="Acad Nusx Geo"/>
        <family val="2"/>
      </rPr>
      <t xml:space="preserve">#</t>
    </r>
    <r>
      <rPr>
        <sz val="10"/>
        <rFont val="Sylfaen"/>
        <family val="1"/>
        <charset val="204"/>
      </rPr>
      <t xml:space="preserve">1 </t>
    </r>
  </si>
  <si>
    <t xml:space="preserve">ჯამი</t>
  </si>
  <si>
    <t xml:space="preserve">რეზერვი გაუთვალისწინებელ სამუშაოებზე  5 % </t>
  </si>
  <si>
    <t xml:space="preserve">დაგროვებითი საპენსიო გადასახადი  ხელფასიდან 2% </t>
  </si>
  <si>
    <t xml:space="preserve">დ.ღ.გ  18 %</t>
  </si>
  <si>
    <t xml:space="preserve">სულ ხარჯთაღრიცხვით</t>
  </si>
  <si>
    <r>
      <rPr>
        <sz val="12"/>
        <rFont val="Sylfaen"/>
        <family val="1"/>
        <charset val="204"/>
      </rPr>
      <t xml:space="preserve">საობიექტო-სახარჯთაღრიცხვო ანგარიში </t>
    </r>
    <r>
      <rPr>
        <sz val="12"/>
        <rFont val="Acad Nusx Geo"/>
        <family val="2"/>
      </rPr>
      <t xml:space="preserve">#</t>
    </r>
    <r>
      <rPr>
        <sz val="12"/>
        <rFont val="Sylfaen"/>
        <family val="1"/>
        <charset val="204"/>
      </rPr>
      <t xml:space="preserve">1</t>
    </r>
  </si>
  <si>
    <r>
      <rPr>
        <b val="true"/>
        <sz val="12"/>
        <rFont val="Sylfaen"/>
        <family val="1"/>
        <charset val="204"/>
      </rPr>
      <t xml:space="preserve">ქ. სენაკი, სამშობიარო სახლის რეაბილიტაცია: სამუშაოები </t>
    </r>
    <r>
      <rPr>
        <b val="true"/>
        <sz val="12"/>
        <rFont val="Acad Nusx Geo"/>
        <family val="2"/>
      </rPr>
      <t xml:space="preserve">#</t>
    </r>
    <r>
      <rPr>
        <b val="true"/>
        <sz val="12"/>
        <rFont val="Sylfaen"/>
        <family val="1"/>
        <charset val="204"/>
      </rPr>
      <t xml:space="preserve">1    </t>
    </r>
  </si>
  <si>
    <t xml:space="preserve">შენობის შიდა რემონტი</t>
  </si>
  <si>
    <t xml:space="preserve">სამუშაოს და ხარჯების დასახელება</t>
  </si>
  <si>
    <t xml:space="preserve">განზომილების ერთეული ლარი</t>
  </si>
  <si>
    <t xml:space="preserve">შრომის გადასახადი ლარი </t>
  </si>
  <si>
    <t xml:space="preserve">ერთეული ღირებულების მაჩვენებელი</t>
  </si>
  <si>
    <t xml:space="preserve">სამშენებლო სამუშაოები </t>
  </si>
  <si>
    <t xml:space="preserve">სამონტაჟო სამუშაოები</t>
  </si>
  <si>
    <t xml:space="preserve">სულ </t>
  </si>
  <si>
    <r>
      <rPr>
        <sz val="10"/>
        <rFont val="Sylfaen"/>
        <family val="1"/>
        <charset val="204"/>
      </rPr>
      <t xml:space="preserve">ხარჯ.</t>
    </r>
    <r>
      <rPr>
        <sz val="10"/>
        <rFont val="Acad Nusx Geo"/>
        <family val="2"/>
      </rPr>
      <t xml:space="preserve">#1/1</t>
    </r>
  </si>
  <si>
    <t xml:space="preserve">სამშენებლო სამუშაოები  </t>
  </si>
  <si>
    <r>
      <rPr>
        <sz val="10"/>
        <rFont val="Sylfaen"/>
        <family val="1"/>
        <charset val="204"/>
      </rPr>
      <t xml:space="preserve">ხარჯ.</t>
    </r>
    <r>
      <rPr>
        <sz val="10"/>
        <rFont val="Acad Nusx Geo"/>
        <family val="2"/>
      </rPr>
      <t xml:space="preserve">#1/2</t>
    </r>
  </si>
  <si>
    <t xml:space="preserve">ელ. სამუშაოები</t>
  </si>
  <si>
    <r>
      <rPr>
        <sz val="10"/>
        <rFont val="Sylfaen"/>
        <family val="1"/>
        <charset val="204"/>
      </rPr>
      <t xml:space="preserve">ხარჯ.</t>
    </r>
    <r>
      <rPr>
        <sz val="10"/>
        <rFont val="Acad Nusx Geo"/>
        <family val="2"/>
      </rPr>
      <t xml:space="preserve">#1/3</t>
    </r>
  </si>
  <si>
    <t xml:space="preserve">შიდა  სანტექნიკა</t>
  </si>
  <si>
    <r>
      <rPr>
        <sz val="10"/>
        <rFont val="Sylfaen"/>
        <family val="1"/>
        <charset val="204"/>
      </rPr>
      <t xml:space="preserve">ხარჯ.</t>
    </r>
    <r>
      <rPr>
        <sz val="10"/>
        <rFont val="Acad Nusx Geo"/>
        <family val="2"/>
      </rPr>
      <t xml:space="preserve">#1/4</t>
    </r>
  </si>
  <si>
    <t xml:space="preserve">შეადგინა:                                                 დ. ფარტენაძე</t>
  </si>
  <si>
    <r>
      <rPr>
        <b val="true"/>
        <sz val="14"/>
        <rFont val="Sylfaen"/>
        <family val="1"/>
        <charset val="204"/>
      </rPr>
      <t xml:space="preserve">ლოკალურ-რესურსული ხარჯთაღრიცხვა </t>
    </r>
    <r>
      <rPr>
        <b val="true"/>
        <sz val="14"/>
        <rFont val="Acad Nusx Geo"/>
        <family val="2"/>
      </rPr>
      <t xml:space="preserve">#</t>
    </r>
    <r>
      <rPr>
        <b val="true"/>
        <sz val="14"/>
        <rFont val="Sylfaen"/>
        <family val="1"/>
        <charset val="204"/>
      </rPr>
      <t xml:space="preserve">1/1</t>
    </r>
  </si>
  <si>
    <t xml:space="preserve">სახარჯთაღრიცხვო ღირებულება</t>
  </si>
  <si>
    <t xml:space="preserve">სახარჯთაღრიცხვო ხელფასი      </t>
  </si>
  <si>
    <t xml:space="preserve">   ნორმატიული შრომატევადობა   </t>
  </si>
  <si>
    <t xml:space="preserve">შედგენილია:  2021  წლის I კვარტლის დონეზე </t>
  </si>
  <si>
    <t xml:space="preserve">საფუძველი</t>
  </si>
  <si>
    <t xml:space="preserve">სამუშაოებისა და დანახარჯების დასახელება</t>
  </si>
  <si>
    <t xml:space="preserve">განზომილების ერთეული </t>
  </si>
  <si>
    <t xml:space="preserve">რაოდენობა </t>
  </si>
  <si>
    <t xml:space="preserve">მასალის ღირებულება</t>
  </si>
  <si>
    <t xml:space="preserve">ხელფასი</t>
  </si>
  <si>
    <t xml:space="preserve">მანქანა-დანადგარები</t>
  </si>
  <si>
    <t xml:space="preserve">განზომილების ერთეულზე</t>
  </si>
  <si>
    <t xml:space="preserve">საპროექტო მონაცემზე</t>
  </si>
  <si>
    <t xml:space="preserve">ერთეული</t>
  </si>
  <si>
    <t xml:space="preserve">დაშლითი სამუშაოები</t>
  </si>
  <si>
    <t xml:space="preserve">ს.ნ და წ. IV-2-84 46-28-2</t>
  </si>
  <si>
    <t xml:space="preserve">არსებული  სახურავის  ბურულის,    დემონტაჟი </t>
  </si>
  <si>
    <r>
      <rPr>
        <b val="true"/>
        <sz val="10"/>
        <rFont val="Sylfaen"/>
        <family val="1"/>
        <charset val="204"/>
      </rPr>
      <t xml:space="preserve">მ</t>
    </r>
    <r>
      <rPr>
        <b val="true"/>
        <vertAlign val="superscript"/>
        <sz val="10"/>
        <rFont val="Sylfaen"/>
        <family val="1"/>
        <charset val="204"/>
      </rPr>
      <t xml:space="preserve">2</t>
    </r>
  </si>
  <si>
    <t xml:space="preserve">სრფ</t>
  </si>
  <si>
    <t xml:space="preserve">შრომის დანახარჯი </t>
  </si>
  <si>
    <t xml:space="preserve">კაც/სთ</t>
  </si>
  <si>
    <t xml:space="preserve">მანქანები</t>
  </si>
  <si>
    <t xml:space="preserve">ს.ნ და წ. IV-2-84 46-27-4 მისად</t>
  </si>
  <si>
    <t xml:space="preserve">სახურავში დაზიანებული ხის კოჭებისა და შეფიცვრის   დემონტაჟი 20%</t>
  </si>
  <si>
    <t xml:space="preserve">სნ. და წ. V-2-84 46-32-3</t>
  </si>
  <si>
    <t xml:space="preserve">არსებული კარების დემონტაჟი </t>
  </si>
  <si>
    <t xml:space="preserve">მან/სთ</t>
  </si>
  <si>
    <t xml:space="preserve">სნ. და წ. V-2-84 46-32-2</t>
  </si>
  <si>
    <t xml:space="preserve">არსებული  ფანჯრების  დემონტაჟი </t>
  </si>
  <si>
    <t xml:space="preserve">ს.ნ და წ .IV-2-84 46-23-5</t>
  </si>
  <si>
    <r>
      <rPr>
        <b val="true"/>
        <sz val="10"/>
        <rFont val="Sylfaen"/>
        <family val="1"/>
        <charset val="204"/>
      </rPr>
      <t xml:space="preserve">ბეტონის კედლების   დემონტაჟი, 26,95მ</t>
    </r>
    <r>
      <rPr>
        <b val="true"/>
        <vertAlign val="superscript"/>
        <sz val="10"/>
        <rFont val="Sylfaen"/>
        <family val="1"/>
        <charset val="204"/>
      </rPr>
      <t xml:space="preserve">2</t>
    </r>
  </si>
  <si>
    <r>
      <rPr>
        <b val="true"/>
        <sz val="10"/>
        <rFont val="Sylfaen"/>
        <family val="1"/>
        <charset val="204"/>
      </rPr>
      <t xml:space="preserve">მ</t>
    </r>
    <r>
      <rPr>
        <b val="true"/>
        <vertAlign val="superscript"/>
        <sz val="10"/>
        <rFont val="Sylfaen"/>
        <family val="1"/>
        <charset val="204"/>
      </rPr>
      <t xml:space="preserve">3</t>
    </r>
  </si>
  <si>
    <t xml:space="preserve">შრომის დანახარჯი  </t>
  </si>
  <si>
    <t xml:space="preserve">შიდა კედლებიდან,დაზიანებული  ბათქაშის ჩამოყრა, გასუფთავება 10%</t>
  </si>
  <si>
    <t xml:space="preserve"> კედლებიდან,  დაზიანებული  საღებავის ჩამოფხეკა</t>
  </si>
  <si>
    <t xml:space="preserve">რ 1-3 მისად</t>
  </si>
  <si>
    <t xml:space="preserve">სამშენებლო ნარჩენების და დატვირთვა  ხელით ავტოთვითმცლელზე </t>
  </si>
  <si>
    <t xml:space="preserve">ტ</t>
  </si>
  <si>
    <t xml:space="preserve">სრფ 2021 I კვ. 14,2-10</t>
  </si>
  <si>
    <t xml:space="preserve">სამშენებლო ნარჩენების   გატანა 10 კმ მანძილზე</t>
  </si>
  <si>
    <t xml:space="preserve">14,2-10</t>
  </si>
  <si>
    <t xml:space="preserve">ტრანსპორტირება</t>
  </si>
  <si>
    <t xml:space="preserve">სამშენებლო სამუშაოები</t>
  </si>
  <si>
    <t xml:space="preserve">ს.ნ და წ .IV-2-84 8-15-1</t>
  </si>
  <si>
    <t xml:space="preserve">  კედლის ამოშენება  ბეტონის წვრილი საკედლე   ბლოკებით 39X19X19სმ  53,2*0,2</t>
  </si>
  <si>
    <t xml:space="preserve">შრომითი დანახარჯი  </t>
  </si>
  <si>
    <t xml:space="preserve">თ.4. პ.370</t>
  </si>
  <si>
    <t xml:space="preserve">ცემენტის ხსნარი</t>
  </si>
  <si>
    <r>
      <rPr>
        <sz val="10"/>
        <rFont val="Sylfaen"/>
        <family val="1"/>
        <charset val="204"/>
      </rPr>
      <t xml:space="preserve">მ</t>
    </r>
    <r>
      <rPr>
        <vertAlign val="superscript"/>
        <sz val="10"/>
        <rFont val="Sylfaen"/>
        <family val="1"/>
        <charset val="204"/>
      </rPr>
      <t xml:space="preserve">3</t>
    </r>
  </si>
  <si>
    <t xml:space="preserve">თ. 4  4,1 პ.34</t>
  </si>
  <si>
    <t xml:space="preserve">საკედლე  ბლოკი 39X19X19სმ  </t>
  </si>
  <si>
    <t xml:space="preserve">ც</t>
  </si>
  <si>
    <t xml:space="preserve">სხვა მასალები </t>
  </si>
  <si>
    <t xml:space="preserve">ს.ნ და წ. IV-2-84 15-55-10</t>
  </si>
  <si>
    <t xml:space="preserve"> ბათქაშის მოწყობა ახალამოშენებულ კედლებზე </t>
  </si>
  <si>
    <t xml:space="preserve">13-166</t>
  </si>
  <si>
    <r>
      <rPr>
        <sz val="10"/>
        <rFont val="Sylfaen"/>
        <family val="1"/>
        <charset val="204"/>
      </rPr>
      <t xml:space="preserve">ცემენტის ტუმბი  3მ</t>
    </r>
    <r>
      <rPr>
        <vertAlign val="superscript"/>
        <sz val="10"/>
        <rFont val="Sylfaen"/>
        <family val="1"/>
        <charset val="204"/>
      </rPr>
      <t xml:space="preserve">3/სთ</t>
    </r>
  </si>
  <si>
    <t xml:space="preserve">თ. 4 პ.374</t>
  </si>
  <si>
    <t xml:space="preserve">ცემენტის დუღაბი </t>
  </si>
  <si>
    <t xml:space="preserve">დაზიანებული ბათქაშის აღდგენა კედლებზე 10%</t>
  </si>
  <si>
    <t xml:space="preserve">9-14-5,</t>
  </si>
  <si>
    <t xml:space="preserve">  თეთრი პროფილის მეტალოპლასმასის კარის მოწყობა </t>
  </si>
  <si>
    <t xml:space="preserve">10,3-7</t>
  </si>
  <si>
    <t xml:space="preserve">მეტალოპლასმასის კარის  ბლოკი </t>
  </si>
  <si>
    <r>
      <rPr>
        <sz val="10"/>
        <rFont val="Sylfaen"/>
        <family val="1"/>
        <charset val="204"/>
      </rPr>
      <t xml:space="preserve">მ</t>
    </r>
    <r>
      <rPr>
        <vertAlign val="superscript"/>
        <sz val="10"/>
        <rFont val="Sylfaen"/>
        <family val="1"/>
        <charset val="204"/>
      </rPr>
      <t xml:space="preserve">2</t>
    </r>
  </si>
  <si>
    <t xml:space="preserve">  თეთრი პროფილის მეტალოპლასმასის ფანჯრის მოწყობა </t>
  </si>
  <si>
    <t xml:space="preserve">10,3-4</t>
  </si>
  <si>
    <t xml:space="preserve">მეტალოპლასმასის ფანჯრის ბლოკი </t>
  </si>
  <si>
    <t xml:space="preserve">  თეთრი პროფილის მეტალოპლასმასის ვიტრაჟის მოწყობა </t>
  </si>
  <si>
    <t xml:space="preserve">10,3-2</t>
  </si>
  <si>
    <t xml:space="preserve">მეტალოპლასმასის ვიტრაჟის ბლოკი </t>
  </si>
  <si>
    <t xml:space="preserve">10-20-1,</t>
  </si>
  <si>
    <t xml:space="preserve"> მდფ-ის კარების მონტაჟი </t>
  </si>
  <si>
    <t xml:space="preserve">სხვა მანქანები</t>
  </si>
  <si>
    <t xml:space="preserve">5-86</t>
  </si>
  <si>
    <t xml:space="preserve">მდფ-ის კარის ბლოკი</t>
  </si>
  <si>
    <t xml:space="preserve">ს.ნ და წ.IV-2-84 15-52-5</t>
  </si>
  <si>
    <t xml:space="preserve">ფერდოების მოწყობა კარებზე 80X2</t>
  </si>
  <si>
    <t xml:space="preserve">გ/მ</t>
  </si>
  <si>
    <t xml:space="preserve">თ. 4 პ.370</t>
  </si>
  <si>
    <t xml:space="preserve">ცემენტის დუღაბი</t>
  </si>
  <si>
    <r>
      <rPr>
        <sz val="10"/>
        <rFont val="Sylfaen"/>
        <family val="1"/>
        <charset val="204"/>
      </rPr>
      <t xml:space="preserve">მ</t>
    </r>
    <r>
      <rPr>
        <strike val="true"/>
        <vertAlign val="superscript"/>
        <sz val="10"/>
        <rFont val="Sylfaen"/>
        <family val="1"/>
        <charset val="204"/>
      </rPr>
      <t xml:space="preserve">3</t>
    </r>
  </si>
  <si>
    <t xml:space="preserve">ფერდოების მოწყობა ფანჯრებზე და ვიტრაჟებზე 51,2X2</t>
  </si>
  <si>
    <t xml:space="preserve">ს.ნ და წ.IV-2-84  ტ-2 11-8-1(2) </t>
  </si>
  <si>
    <t xml:space="preserve"> ცემენტის მჭიმის,  მოწყობა იატაკზე სისქე 50 მმ </t>
  </si>
  <si>
    <t xml:space="preserve">შრომის დანახარჯი (18,8+0,34X6)/100</t>
  </si>
  <si>
    <t xml:space="preserve">მანქანები  (0,95+0,23X6)/100</t>
  </si>
  <si>
    <t xml:space="preserve">ცემენტის დუღაბი (2,04+0,51X6)/100</t>
  </si>
  <si>
    <t xml:space="preserve">ს.ნ და წ.IV-2-84 11-20-3</t>
  </si>
  <si>
    <t xml:space="preserve">მეტლახის ფილების მოწყობა იატაკებზე</t>
  </si>
  <si>
    <t xml:space="preserve">4,4 -1</t>
  </si>
  <si>
    <t xml:space="preserve">მეტლახის  ფილა იატაკის</t>
  </si>
  <si>
    <t xml:space="preserve">21</t>
  </si>
  <si>
    <t xml:space="preserve">ს.ნ და წ.IV-2-84 15-14-1</t>
  </si>
  <si>
    <t xml:space="preserve">კერამიკული ფილების მოწყობა კედლებზე </t>
  </si>
  <si>
    <t xml:space="preserve">თ. 4 პ.372</t>
  </si>
  <si>
    <t xml:space="preserve">4,4 -2</t>
  </si>
  <si>
    <t xml:space="preserve">კერამიკული ფილა კედლის</t>
  </si>
  <si>
    <t xml:space="preserve">22</t>
  </si>
  <si>
    <t xml:space="preserve">ს.ნ და წ.IV-2-84 11-28</t>
  </si>
  <si>
    <t xml:space="preserve">ლინოლეუმი ფილების მოწყობა იატაკებზე</t>
  </si>
  <si>
    <t xml:space="preserve">4,4-6</t>
  </si>
  <si>
    <t xml:space="preserve">ლინოლეუმი</t>
  </si>
  <si>
    <t xml:space="preserve">4,4-98</t>
  </si>
  <si>
    <t xml:space="preserve">წებო</t>
  </si>
  <si>
    <t xml:space="preserve">5-107</t>
  </si>
  <si>
    <t xml:space="preserve">ხის პლინტუსი</t>
  </si>
  <si>
    <t xml:space="preserve">მ</t>
  </si>
  <si>
    <t xml:space="preserve">23</t>
  </si>
  <si>
    <t xml:space="preserve">ს.ნ და წ.IV-2-84  ტ-2 11-199 დამ</t>
  </si>
  <si>
    <t xml:space="preserve">პარკეტის იატაკების მოხვეწა</t>
  </si>
  <si>
    <t xml:space="preserve">4,4-23</t>
  </si>
  <si>
    <t xml:space="preserve">ზუმფარა  მსხვილმარცვლოვანი</t>
  </si>
  <si>
    <t xml:space="preserve">კვმ</t>
  </si>
  <si>
    <t xml:space="preserve">საბაზრო</t>
  </si>
  <si>
    <t xml:space="preserve">ზუმფარა  წვრილმარცვლოვანი</t>
  </si>
  <si>
    <t xml:space="preserve">24</t>
  </si>
  <si>
    <t xml:space="preserve">ს.ნ და წ.IV-2-84  ტ-2 15-159-3 </t>
  </si>
  <si>
    <t xml:space="preserve">პარკეტის  იატაკების გალაქვა</t>
  </si>
  <si>
    <t xml:space="preserve">მისად</t>
  </si>
  <si>
    <t xml:space="preserve">4,2-1</t>
  </si>
  <si>
    <t xml:space="preserve">ლაქი</t>
  </si>
  <si>
    <t xml:space="preserve">კგ</t>
  </si>
  <si>
    <t xml:space="preserve">4,2-5</t>
  </si>
  <si>
    <t xml:space="preserve">ნიტროლაქი</t>
  </si>
  <si>
    <t xml:space="preserve">25</t>
  </si>
  <si>
    <t xml:space="preserve">ს. ნ და წ. IV-2-84 10-8-1</t>
  </si>
  <si>
    <t xml:space="preserve">შეკიდული ჭერის მოწყობა პლასტიკატით,  აბაზანაში</t>
  </si>
  <si>
    <t xml:space="preserve">4,4-64</t>
  </si>
  <si>
    <t xml:space="preserve">პლასტმასის ფენილი</t>
  </si>
  <si>
    <t xml:space="preserve">პლასტიკატის კუთხოვანა </t>
  </si>
  <si>
    <t xml:space="preserve">1,10-4</t>
  </si>
  <si>
    <t xml:space="preserve">ლურსმანი </t>
  </si>
  <si>
    <t xml:space="preserve">კგ </t>
  </si>
  <si>
    <t xml:space="preserve">26</t>
  </si>
  <si>
    <t xml:space="preserve">ს. ნ და წ. IV-2-84 34-61-14</t>
  </si>
  <si>
    <t xml:space="preserve">შეკიდული ჭერის მოწყობა  ნესტგამძლე თაბაშირმუყაოს  ფილებით ლითონის კარკასზე  </t>
  </si>
  <si>
    <t xml:space="preserve">ნესტგამძლე თაბაშირმუყაოს ფილა ლითონის კარკასზე (კომპლ)</t>
  </si>
  <si>
    <t xml:space="preserve">27</t>
  </si>
  <si>
    <t xml:space="preserve">ს.ნ და წ.IV-2-84  ტ-2 15-168-7 </t>
  </si>
  <si>
    <t xml:space="preserve"> ჭერების დამუშავება და  შეღებვა წყალემულსიის საღებავით  (ფერი დამკვეთთან შეთანხმებით)</t>
  </si>
  <si>
    <t xml:space="preserve">თ. 4.4,2 პ.38</t>
  </si>
  <si>
    <t xml:space="preserve">საღებავი წყალემულსია</t>
  </si>
  <si>
    <t xml:space="preserve">თ. 4 4,2 პ.66</t>
  </si>
  <si>
    <t xml:space="preserve">ფითხი ზეთოვანი - წებოვანი </t>
  </si>
  <si>
    <t xml:space="preserve">28</t>
  </si>
  <si>
    <t xml:space="preserve"> შიდა  კედლების დამუშავება და  შეღებვა წყალემულსიის საღებავით, ფერდოების ჩათვლით (ფერი დამკვეთთან შეთანხმებით)</t>
  </si>
  <si>
    <t xml:space="preserve">29</t>
  </si>
  <si>
    <t xml:space="preserve">ს.ნ.და წ.  9-17-5 </t>
  </si>
  <si>
    <r>
      <rPr>
        <b val="true"/>
        <sz val="10"/>
        <rFont val="Sylfaen"/>
        <family val="1"/>
        <charset val="204"/>
      </rPr>
      <t xml:space="preserve">კედლის გაძლიერება შველერით </t>
    </r>
    <r>
      <rPr>
        <b val="true"/>
        <sz val="10"/>
        <rFont val="Acad Nusx Geo"/>
        <family val="2"/>
      </rPr>
      <t xml:space="preserve">#</t>
    </r>
    <r>
      <rPr>
        <b val="true"/>
        <sz val="10"/>
        <rFont val="Sylfaen"/>
        <family val="1"/>
        <charset val="204"/>
      </rPr>
      <t xml:space="preserve">16</t>
    </r>
  </si>
  <si>
    <t xml:space="preserve">ტნ</t>
  </si>
  <si>
    <t xml:space="preserve">შრომითი დანახარჯი</t>
  </si>
  <si>
    <t xml:space="preserve">მანქანები </t>
  </si>
  <si>
    <t xml:space="preserve">2,2-16</t>
  </si>
  <si>
    <r>
      <rPr>
        <sz val="10"/>
        <rFont val="Sylfaen"/>
        <family val="1"/>
        <charset val="204"/>
      </rPr>
      <t xml:space="preserve">შველერი  </t>
    </r>
    <r>
      <rPr>
        <sz val="10"/>
        <rFont val="Acad Nusx Geo"/>
        <family val="2"/>
      </rPr>
      <t xml:space="preserve">#</t>
    </r>
    <r>
      <rPr>
        <sz val="10"/>
        <rFont val="Sylfaen"/>
        <family val="1"/>
        <charset val="204"/>
      </rPr>
      <t xml:space="preserve">16 </t>
    </r>
  </si>
  <si>
    <t xml:space="preserve">თ.1. 1-10 პ.16</t>
  </si>
  <si>
    <t xml:space="preserve">ელექტროდი</t>
  </si>
  <si>
    <t xml:space="preserve">1,10 პ. 29</t>
  </si>
  <si>
    <t xml:space="preserve">ქანჩი </t>
  </si>
  <si>
    <t xml:space="preserve">სხვა  მასალები</t>
  </si>
  <si>
    <t xml:space="preserve">30</t>
  </si>
  <si>
    <t xml:space="preserve">სნ და წ. IV-2-84 15-164-8</t>
  </si>
  <si>
    <t xml:space="preserve">ლითონი  შველერის დამუშავება  და შეღებვა ანტიკოროზიული საღებავით პანდსზე</t>
  </si>
  <si>
    <t xml:space="preserve">4,2-34</t>
  </si>
  <si>
    <t xml:space="preserve">ანტიკოროზიული საღებავი </t>
  </si>
  <si>
    <t xml:space="preserve">4,2-14</t>
  </si>
  <si>
    <t xml:space="preserve">ოლიფა</t>
  </si>
  <si>
    <t xml:space="preserve">სახურავი</t>
  </si>
  <si>
    <t xml:space="preserve">31</t>
  </si>
  <si>
    <t xml:space="preserve">ს.ნ და წ. IV-2-84 10-11</t>
  </si>
  <si>
    <t xml:space="preserve"> ხის სანივნივე სისტემის აღდგენა 20% (ძირითადი შენობა)</t>
  </si>
  <si>
    <t xml:space="preserve">5-1</t>
  </si>
  <si>
    <t xml:space="preserve">ხის მასალა 10X1,05</t>
  </si>
  <si>
    <t xml:space="preserve">პასტა ანტისეპტიკური</t>
  </si>
  <si>
    <t xml:space="preserve">4,1-385</t>
  </si>
  <si>
    <t xml:space="preserve">რუბეროიდი</t>
  </si>
  <si>
    <t xml:space="preserve">1,1-34</t>
  </si>
  <si>
    <t xml:space="preserve">მავთული გლინულა დ-6მმ</t>
  </si>
  <si>
    <t xml:space="preserve">ლურსმანი</t>
  </si>
  <si>
    <t xml:space="preserve">32</t>
  </si>
  <si>
    <t xml:space="preserve">არმატურა Ф-12 მმ- ით  ანკერების მოწყობა </t>
  </si>
  <si>
    <t xml:space="preserve">1,1--23</t>
  </si>
  <si>
    <t xml:space="preserve">არმატურა Ф-12მმ  30,5X1,02</t>
  </si>
  <si>
    <t xml:space="preserve">33</t>
  </si>
  <si>
    <t xml:space="preserve">ს.ნ და წ. IV-2-84 10-36-5</t>
  </si>
  <si>
    <t xml:space="preserve">  ხის შეფიცვრის აღდგენა სისქე 30 მმ  ფიცრით    20%</t>
  </si>
  <si>
    <t xml:space="preserve">ხის შეფიცვრა სისქე 30 მმ  - 20%</t>
  </si>
  <si>
    <t xml:space="preserve">ლურსმანი სამშენებლო</t>
  </si>
  <si>
    <t xml:space="preserve">34</t>
  </si>
  <si>
    <t xml:space="preserve">ს.ნ და წ. IV-2-84 12-6-1 მისად</t>
  </si>
  <si>
    <t xml:space="preserve"> სახურავის ბურულის მოწყობა ფერადი პროფილური ფენილით  სისქე 0,5 მმ</t>
  </si>
  <si>
    <t xml:space="preserve"> ფერადი პროფილური ფენილი სისქე 0,5 მმ</t>
  </si>
  <si>
    <t xml:space="preserve">1,6-1</t>
  </si>
  <si>
    <t xml:space="preserve">ფოლადის ფურცელი</t>
  </si>
  <si>
    <t xml:space="preserve">1,10-28</t>
  </si>
  <si>
    <t xml:space="preserve">სჭვალი (პაკოვკი)</t>
  </si>
  <si>
    <t xml:space="preserve">1,10-29</t>
  </si>
  <si>
    <t xml:space="preserve">ქანჩი (შურუპი)</t>
  </si>
  <si>
    <t xml:space="preserve">ჭანგი დ-12 მმ</t>
  </si>
  <si>
    <t xml:space="preserve">პროექტით</t>
  </si>
  <si>
    <t xml:space="preserve">35</t>
  </si>
  <si>
    <t xml:space="preserve">სახურავის პერიმეტრის და კეხის  შეფუთვა   ფერადი გლუვი თუნუქის ფურცლებით  სისქე 0,5მმ</t>
  </si>
  <si>
    <t xml:space="preserve">36</t>
  </si>
  <si>
    <t xml:space="preserve">ს.ნ და წ. IV-2-84 10-37-1</t>
  </si>
  <si>
    <t xml:space="preserve">ხის კონსტრუქციების ცეცხლდაცვა </t>
  </si>
  <si>
    <t xml:space="preserve">ამონიმის ხსნარი</t>
  </si>
  <si>
    <t xml:space="preserve">ამონიმის სულფატი</t>
  </si>
  <si>
    <t xml:space="preserve">ნავთი</t>
  </si>
  <si>
    <t xml:space="preserve">37</t>
  </si>
  <si>
    <t xml:space="preserve">ს.ნ და წ. IV-2-84 10-38-3</t>
  </si>
  <si>
    <t xml:space="preserve">ხის ელემენტების ანტისეპტირება</t>
  </si>
  <si>
    <t xml:space="preserve">38</t>
  </si>
  <si>
    <t xml:space="preserve">ს.ნ და წ. IV-2-84 12-8-4</t>
  </si>
  <si>
    <t xml:space="preserve">ფერად თუნუქის წყალშემკრები  ღარების მოწყობა </t>
  </si>
  <si>
    <t xml:space="preserve">4,3-22</t>
  </si>
  <si>
    <t xml:space="preserve">ღარის   დამჭერი</t>
  </si>
  <si>
    <t xml:space="preserve">4,3-25</t>
  </si>
  <si>
    <t xml:space="preserve">კუთხე</t>
  </si>
  <si>
    <t xml:space="preserve">4,3-21</t>
  </si>
  <si>
    <t xml:space="preserve">ფერადი თუნუქის ღარი </t>
  </si>
  <si>
    <t xml:space="preserve">1,10-24</t>
  </si>
  <si>
    <t xml:space="preserve">ნაჭედი </t>
  </si>
  <si>
    <t xml:space="preserve">39</t>
  </si>
  <si>
    <t xml:space="preserve">ფერადი თუნუქის წყალსაწრეტი მილის მოწყობა</t>
  </si>
  <si>
    <t xml:space="preserve">მილის სამაგრი კედელში</t>
  </si>
  <si>
    <t xml:space="preserve">4,3-27</t>
  </si>
  <si>
    <t xml:space="preserve">ფერადი თუნუქის წყალსაწრეტი მილი </t>
  </si>
  <si>
    <t xml:space="preserve">4,3-30</t>
  </si>
  <si>
    <t xml:space="preserve">მუხლი  დ-100 მმ</t>
  </si>
  <si>
    <t xml:space="preserve">ლურსმანი ბეტონის</t>
  </si>
  <si>
    <t xml:space="preserve">სხვადასხვა მასალები ნორმით</t>
  </si>
  <si>
    <t xml:space="preserve">=217:22040</t>
  </si>
  <si>
    <t xml:space="preserve">სნ და წ. IV-2-82ტ-3 ცხ. 16-12-3 მისად</t>
  </si>
  <si>
    <t xml:space="preserve">წყალმიმღები ძაბრების მოწყობა </t>
  </si>
  <si>
    <t xml:space="preserve">სხვა მანქანები ნორმით</t>
  </si>
  <si>
    <t xml:space="preserve">4,3-29</t>
  </si>
  <si>
    <t xml:space="preserve">საწვიმარი ძაბრი</t>
  </si>
  <si>
    <t xml:space="preserve"> ჯამი</t>
  </si>
  <si>
    <t xml:space="preserve">მათ შორის  ლითონის კონსტრუქციები </t>
  </si>
  <si>
    <t xml:space="preserve">ტრანსპორტის ხარჯი მასალებიდან </t>
  </si>
  <si>
    <t xml:space="preserve">1-3%</t>
  </si>
  <si>
    <t xml:space="preserve">ჯამი: </t>
  </si>
  <si>
    <t xml:space="preserve">ზედნადები ხარჯები  სამშენებლო სამუშაოებზე </t>
  </si>
  <si>
    <t xml:space="preserve">%</t>
  </si>
  <si>
    <t xml:space="preserve">ზედნადები ხარჯები  ლითონ კონსტრუქციების  სამონტაჟო  სამუშაოებზე </t>
  </si>
  <si>
    <t xml:space="preserve">ჯამი </t>
  </si>
  <si>
    <t xml:space="preserve">გეგმიური დაგროვება</t>
  </si>
  <si>
    <t xml:space="preserve">                                        შეადგინა:                                                               /დ.ფარტენაძე/</t>
  </si>
  <si>
    <r>
      <rPr>
        <b val="true"/>
        <sz val="14"/>
        <rFont val="Sylfaen"/>
        <family val="1"/>
        <charset val="204"/>
      </rPr>
      <t xml:space="preserve">ლოკალურ-რესურსული ხარჯთაღრიცხვა </t>
    </r>
    <r>
      <rPr>
        <b val="true"/>
        <sz val="14"/>
        <rFont val="Acad Nusx Geo"/>
        <family val="2"/>
      </rPr>
      <t xml:space="preserve">#1/</t>
    </r>
    <r>
      <rPr>
        <b val="true"/>
        <sz val="14"/>
        <rFont val="Sylfaen"/>
        <family val="1"/>
        <charset val="204"/>
      </rPr>
      <t xml:space="preserve">2</t>
    </r>
  </si>
  <si>
    <t xml:space="preserve">ელ .სამუშაოები</t>
  </si>
  <si>
    <t xml:space="preserve">ს.ნ. და წ.IV-2-82 ტ-3 ცხ 21-27-1</t>
  </si>
  <si>
    <t xml:space="preserve">შემყვან-გამანაწილებელი ფარი </t>
  </si>
  <si>
    <t xml:space="preserve">კომპლ</t>
  </si>
  <si>
    <t xml:space="preserve">თ. 8 8,14 პ.332</t>
  </si>
  <si>
    <t xml:space="preserve">შემყვან-გამანაწ.ფარი </t>
  </si>
  <si>
    <t xml:space="preserve">სხვა მასალები</t>
  </si>
  <si>
    <t xml:space="preserve">ს.ნ. და წ.IV-2-82 ტ-3 ცხ 21-24-2</t>
  </si>
  <si>
    <r>
      <rPr>
        <b val="true"/>
        <sz val="10"/>
        <rFont val="Sylfaen"/>
        <family val="1"/>
        <charset val="204"/>
      </rPr>
      <t xml:space="preserve">სამფაზა ავტომატური ამომრთველი  </t>
    </r>
    <r>
      <rPr>
        <b val="true"/>
        <sz val="11"/>
        <color rgb="FF000000"/>
        <rFont val="Sylfaen"/>
        <family val="1"/>
        <charset val="204"/>
      </rPr>
      <t xml:space="preserve"> 3P  32ა, </t>
    </r>
  </si>
  <si>
    <t xml:space="preserve">ცალი</t>
  </si>
  <si>
    <t xml:space="preserve">თ. 8. 8,14 პ58</t>
  </si>
  <si>
    <r>
      <rPr>
        <sz val="10"/>
        <rFont val="Sylfaen"/>
        <family val="1"/>
        <charset val="204"/>
      </rPr>
      <t xml:space="preserve">სამფაზა ავტომატური ამომრთველი  </t>
    </r>
    <r>
      <rPr>
        <sz val="11"/>
        <color rgb="FF000000"/>
        <rFont val="Sylfaen"/>
        <family val="1"/>
        <charset val="204"/>
      </rPr>
      <t xml:space="preserve"> 3P  32ა,  </t>
    </r>
  </si>
  <si>
    <r>
      <rPr>
        <b val="true"/>
        <sz val="10"/>
        <rFont val="Sylfaen"/>
        <family val="1"/>
        <charset val="204"/>
      </rPr>
      <t xml:space="preserve">ცალფაზა ავტომატური ამომრთველი  </t>
    </r>
    <r>
      <rPr>
        <b val="true"/>
        <sz val="11"/>
        <color rgb="FF000000"/>
        <rFont val="Sylfaen"/>
        <family val="1"/>
        <charset val="204"/>
      </rPr>
      <t xml:space="preserve"> 1P  10ა,  </t>
    </r>
  </si>
  <si>
    <t xml:space="preserve">თ. 8. 8,14 პ.53</t>
  </si>
  <si>
    <r>
      <rPr>
        <sz val="10"/>
        <rFont val="Sylfaen"/>
        <family val="1"/>
        <charset val="204"/>
      </rPr>
      <t xml:space="preserve">ცალფაზა ავტომატური ამომრთველი  </t>
    </r>
    <r>
      <rPr>
        <sz val="11"/>
        <color rgb="FF000000"/>
        <rFont val="Sylfaen"/>
        <family val="1"/>
        <charset val="204"/>
      </rPr>
      <t xml:space="preserve"> 1P  10ა,  </t>
    </r>
  </si>
  <si>
    <t xml:space="preserve">ს.ნ. და წ. IV-2-82 ტ-3 ცხ 21-23-3 </t>
  </si>
  <si>
    <t xml:space="preserve">ჩაფლული ტიპის გამანაწილებელი კოლოფი</t>
  </si>
  <si>
    <t xml:space="preserve">ს.ნ. და წ. IV-2-82 ტ-3 ცხ 21-23-3</t>
  </si>
  <si>
    <t xml:space="preserve">ჩაფლული ტიპის  ერთკლავიშიანი ჩამრთველის დაყენება  </t>
  </si>
  <si>
    <t xml:space="preserve">8.14-14</t>
  </si>
  <si>
    <t xml:space="preserve">ჩამრთველი ერთკლავიშიანი</t>
  </si>
  <si>
    <t xml:space="preserve">ჩაფლული ტიპის  ორკლავიშიანი ჩამრთველის დაყენება  </t>
  </si>
  <si>
    <t xml:space="preserve">8.14-15</t>
  </si>
  <si>
    <t xml:space="preserve">ჩამრთველი ორკლავიშიანი</t>
  </si>
  <si>
    <t xml:space="preserve">ჩაფლული ტიპის შტეპსელური როზეტების დაყენება დამიწების კონტაქტით  </t>
  </si>
  <si>
    <t xml:space="preserve">8.14-238</t>
  </si>
  <si>
    <t xml:space="preserve">ს. ნ. და წ. IV-2-82 ტ-3 ცხ. 21-25-6</t>
  </si>
  <si>
    <t xml:space="preserve"> LED ჭერის სანათი</t>
  </si>
  <si>
    <t xml:space="preserve">8.14-212</t>
  </si>
  <si>
    <t xml:space="preserve">ჰერმეტული სანათი</t>
  </si>
  <si>
    <t xml:space="preserve">ს.ნ. და წ. IV-2-82 ტ-3 ცხ.21-18-1</t>
  </si>
  <si>
    <t xml:space="preserve">სპილენძის ძარღვიანი  სადენების N2XH კვეთით 2X2,5 კვ.მმ  მოწყობა</t>
  </si>
  <si>
    <t xml:space="preserve">8,3-80</t>
  </si>
  <si>
    <t xml:space="preserve">სპილენძის ძარღვიანი   სადენი N2XH  2X2,5 კვ.მმ    </t>
  </si>
  <si>
    <t xml:space="preserve">სპილენძის ძარღვიანი  სადენების N2XH კვეთით 3X2,5 კვ.მმ  მოწყობა</t>
  </si>
  <si>
    <t xml:space="preserve">8,3-31</t>
  </si>
  <si>
    <t xml:space="preserve">სპილენძის ძარღვიანი  სადენი N2XH  3X2,5 კვ.მმ    </t>
  </si>
  <si>
    <t xml:space="preserve">სპილენძის ძარღვიანი  სადენების N2XH კვეთით 3X4 კვ.მმ  მოწყობა</t>
  </si>
  <si>
    <t xml:space="preserve">8,3-84</t>
  </si>
  <si>
    <t xml:space="preserve">სპილენძის ძარღვიანი  სადენი N2XH  3X4 კვ.მმ    </t>
  </si>
  <si>
    <t xml:space="preserve">ს. ნ და წ IV-2-82 ტ-8 ცხ. 46-18-3</t>
  </si>
  <si>
    <t xml:space="preserve">კედლებში  და იატაკებში გაყვანილობისათვის ნახვრეტების მოწყობა</t>
  </si>
  <si>
    <t xml:space="preserve">ზედნადები ხარჯები შრომითი დანახარჯიდან</t>
  </si>
  <si>
    <r>
      <rPr>
        <b val="true"/>
        <sz val="14"/>
        <rFont val="Sylfaen"/>
        <family val="1"/>
        <charset val="204"/>
      </rPr>
      <t xml:space="preserve">ლოკალურ-რესურსული ხარჯთაღრიცხვა </t>
    </r>
    <r>
      <rPr>
        <b val="true"/>
        <sz val="14"/>
        <rFont val="Acad Nusx Geo"/>
        <family val="2"/>
      </rPr>
      <t xml:space="preserve">#1/</t>
    </r>
    <r>
      <rPr>
        <b val="true"/>
        <sz val="14"/>
        <rFont val="Sylfaen"/>
        <family val="1"/>
        <charset val="204"/>
      </rPr>
      <t xml:space="preserve">3</t>
    </r>
  </si>
  <si>
    <t xml:space="preserve"> შიდა სანტექნიკა</t>
  </si>
  <si>
    <t xml:space="preserve">შედგენილია:   2021  წლის I  კვარტლის დონეზე  </t>
  </si>
  <si>
    <t xml:space="preserve">წყალმომარაგება </t>
  </si>
  <si>
    <t xml:space="preserve">სნ და წ. IV-2-82ტ-3 ცხ. 16-6-2</t>
  </si>
  <si>
    <t xml:space="preserve">პლასმასის  წყალსადენის მილების მოწყობა d-20მმ </t>
  </si>
  <si>
    <t xml:space="preserve">გრძ/მ</t>
  </si>
  <si>
    <t xml:space="preserve">2,5-83</t>
  </si>
  <si>
    <t xml:space="preserve">პლასმასის მილი დ-20მმ</t>
  </si>
  <si>
    <t xml:space="preserve">გრძ/მ </t>
  </si>
  <si>
    <t xml:space="preserve">ფიტინგი d-20მმ</t>
  </si>
  <si>
    <t xml:space="preserve">ცალი </t>
  </si>
  <si>
    <t xml:space="preserve">ს. ნ და წ. IV-2-82ტ-3 ცხ. 16-12-1</t>
  </si>
  <si>
    <t xml:space="preserve">  d- 20 მმ ვენტილის დაყენება </t>
  </si>
  <si>
    <t xml:space="preserve">6-58</t>
  </si>
  <si>
    <t xml:space="preserve">ვენტილი d-20მმ </t>
  </si>
  <si>
    <t xml:space="preserve">ს.ნ და წ IV-2-82ტ-3 ცხ.17.1-5</t>
  </si>
  <si>
    <t xml:space="preserve">ხელსაბანების  მოწყობა</t>
  </si>
  <si>
    <t xml:space="preserve">6-33</t>
  </si>
  <si>
    <t xml:space="preserve">ხელსაბანი</t>
  </si>
  <si>
    <t xml:space="preserve">წყლშემრევის მოწყობა ხელსაბანებთან </t>
  </si>
  <si>
    <t xml:space="preserve">6-30 მისად</t>
  </si>
  <si>
    <t xml:space="preserve">წყლიშემრევი</t>
  </si>
  <si>
    <t xml:space="preserve">ს.ნ და წ. IV-2-82ტ-3 ცხ. 16.22</t>
  </si>
  <si>
    <t xml:space="preserve">მილსადენების ჰიდრავლიკური გამოცდა </t>
  </si>
  <si>
    <t xml:space="preserve">კანალიზაცია</t>
  </si>
  <si>
    <t xml:space="preserve">სნ.და წ. IV-2-82ტ-3 ცხ. 16.6-2</t>
  </si>
  <si>
    <t xml:space="preserve">პლასმასის საკანალიზაციო მილების მოწყობა d-100 მმ </t>
  </si>
  <si>
    <t xml:space="preserve">2,6-35</t>
  </si>
  <si>
    <t xml:space="preserve">პლასმასის საკანალიზაციო მილი d-100 მმ </t>
  </si>
  <si>
    <t xml:space="preserve">ფასონური ნაწილები d-100 მმ </t>
  </si>
  <si>
    <t xml:space="preserve"> 16.6-1</t>
  </si>
  <si>
    <t xml:space="preserve">პლასმასის საკანალიზაციო მილების მოწყობა d-50მმ </t>
  </si>
  <si>
    <t xml:space="preserve">2,6-26</t>
  </si>
  <si>
    <t xml:space="preserve">პლასმასის საკანალიზაციო მილი d-50 მმ </t>
  </si>
  <si>
    <t xml:space="preserve">ფასონური ნაწილები d-50 მმ </t>
  </si>
  <si>
    <t xml:space="preserve">ს.ნ და წ IV-2-82ტ-3 ცხ.17.4-2</t>
  </si>
  <si>
    <t xml:space="preserve">უნიტაზის მოწყობა </t>
  </si>
  <si>
    <t xml:space="preserve">6-13</t>
  </si>
  <si>
    <t xml:space="preserve">უნიტაზი</t>
  </si>
  <si>
    <t xml:space="preserve">საშხაპე კაბინის  მოწყობა </t>
  </si>
  <si>
    <t xml:space="preserve">6-5</t>
  </si>
  <si>
    <t xml:space="preserve">საშხაპე კაბინა</t>
  </si>
  <si>
    <t xml:space="preserve">ს.ნ. და წ. IV-2-82ტ-3 ცხ.17-1-9</t>
  </si>
  <si>
    <t xml:space="preserve">პლასმასის ტრაპის მოწყობა d-50მმ </t>
  </si>
  <si>
    <t xml:space="preserve">6-46</t>
  </si>
  <si>
    <t xml:space="preserve">პლასმასის ტრაპი d-50მმ </t>
  </si>
  <si>
    <t xml:space="preserve">ზედნადები ხარჯები </t>
  </si>
  <si>
    <r>
      <rPr>
        <sz val="12"/>
        <rFont val="AcadMtavr"/>
        <family val="0"/>
      </rPr>
      <t xml:space="preserve">  </t>
    </r>
    <r>
      <rPr>
        <sz val="12"/>
        <rFont val="Sylfaen"/>
        <family val="1"/>
        <charset val="204"/>
      </rPr>
      <t xml:space="preserve">შეადგინა:                                             დ. ფარტენაძე       </t>
    </r>
    <r>
      <rPr>
        <sz val="12"/>
        <rFont val="AcadMtavr"/>
        <family val="0"/>
      </rPr>
      <t xml:space="preserve">                                                           </t>
    </r>
  </si>
  <si>
    <r>
      <rPr>
        <b val="true"/>
        <sz val="14"/>
        <rFont val="Sylfaen"/>
        <family val="1"/>
        <charset val="204"/>
      </rPr>
      <t xml:space="preserve">ლოკალურ-რესურსული ხარჯთაღრიცხვა </t>
    </r>
    <r>
      <rPr>
        <b val="true"/>
        <sz val="14"/>
        <rFont val="Acad Nusx Geo"/>
        <family val="2"/>
      </rPr>
      <t xml:space="preserve">#1/</t>
    </r>
    <r>
      <rPr>
        <b val="true"/>
        <sz val="14"/>
        <rFont val="Sylfaen"/>
        <family val="1"/>
        <charset val="204"/>
      </rPr>
      <t xml:space="preserve">4</t>
    </r>
  </si>
  <si>
    <t xml:space="preserve">ვენტილაცია</t>
  </si>
  <si>
    <t xml:space="preserve">ს.ნ. და წ. IV-2-82 ტ-3 ცხ. 21-11-1</t>
  </si>
  <si>
    <t xml:space="preserve">დ-100 მმ საყოფაცხოვრებო გამწოვი ვენტილიატორის მოწყობა</t>
  </si>
  <si>
    <t xml:space="preserve">7-6</t>
  </si>
  <si>
    <t xml:space="preserve">დ-100 მმ საყოფაცხოვრებო გამწოვი ვენტილიატორი</t>
  </si>
  <si>
    <t xml:space="preserve">კედლებში გაყვანილობისათვის ნახვრეტების მოწყობ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0.00"/>
    <numFmt numFmtId="168" formatCode="0"/>
    <numFmt numFmtId="169" formatCode="#,##0"/>
    <numFmt numFmtId="170" formatCode="0%"/>
    <numFmt numFmtId="171" formatCode="#,##0.00"/>
    <numFmt numFmtId="172" formatCode="0.000"/>
    <numFmt numFmtId="173" formatCode="0.0000"/>
    <numFmt numFmtId="174" formatCode="[$-409]d\-mmm"/>
    <numFmt numFmtId="175" formatCode="_-* #,##0.00_р_._-;\-* #,##0.00_р_._-;_-* \-??_р_._-;_-@_-"/>
    <numFmt numFmtId="176" formatCode="_-* #,##0.0_р_._-;\-* #,##0.0_р_._-;_-* \-?_р_._-;_-@_-"/>
    <numFmt numFmtId="177" formatCode="#,##0.00000000"/>
    <numFmt numFmtId="178" formatCode="0.0%"/>
  </numFmts>
  <fonts count="68">
    <font>
      <sz val="10"/>
      <name val="AKAD NUSX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cadMtavr"/>
      <family val="0"/>
    </font>
    <font>
      <b val="true"/>
      <sz val="14"/>
      <name val="Acad Mt_n"/>
      <family val="2"/>
      <charset val="204"/>
    </font>
    <font>
      <b val="true"/>
      <i val="true"/>
      <sz val="12"/>
      <name val="LitNusx"/>
      <family val="2"/>
      <charset val="204"/>
    </font>
    <font>
      <b val="true"/>
      <sz val="12"/>
      <name val="LitNusx"/>
      <family val="2"/>
      <charset val="204"/>
    </font>
    <font>
      <b val="true"/>
      <sz val="12"/>
      <name val="AcadMtavr"/>
      <family val="0"/>
    </font>
    <font>
      <b val="true"/>
      <sz val="10"/>
      <name val="LitNusx"/>
      <family val="2"/>
      <charset val="204"/>
    </font>
    <font>
      <b val="true"/>
      <sz val="12"/>
      <name val="LitNusx"/>
      <family val="0"/>
    </font>
    <font>
      <sz val="11"/>
      <name val="LitNusx"/>
      <family val="2"/>
      <charset val="204"/>
    </font>
    <font>
      <sz val="11"/>
      <name val="Times New Roman"/>
      <family val="1"/>
      <charset val="204"/>
    </font>
    <font>
      <sz val="10"/>
      <name val="LitNusx"/>
      <family val="2"/>
      <charset val="204"/>
    </font>
    <font>
      <b val="true"/>
      <sz val="11"/>
      <name val="LitNusx"/>
      <family val="2"/>
      <charset val="204"/>
    </font>
    <font>
      <b val="true"/>
      <sz val="10"/>
      <name val="AKAD NUSX"/>
      <family val="0"/>
      <charset val="204"/>
    </font>
    <font>
      <sz val="11"/>
      <name val="LitNusx"/>
      <family val="0"/>
    </font>
    <font>
      <b val="true"/>
      <sz val="10"/>
      <name val="바탕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Lit Nusx"/>
      <family val="2"/>
    </font>
    <font>
      <b val="true"/>
      <vertAlign val="superscript"/>
      <sz val="11"/>
      <name val="Lit Nusx"/>
      <family val="2"/>
    </font>
    <font>
      <sz val="10"/>
      <name val="LitNusx"/>
      <family val="0"/>
    </font>
    <font>
      <sz val="12"/>
      <name val="Acad Mt_n"/>
      <family val="2"/>
      <charset val="204"/>
    </font>
    <font>
      <sz val="12"/>
      <name val="AcadMtavr"/>
      <family val="0"/>
    </font>
    <font>
      <sz val="10"/>
      <name val="Sylfaen"/>
      <family val="1"/>
      <charset val="204"/>
    </font>
    <font>
      <sz val="10"/>
      <name val="Acad Nusx Geo"/>
      <family val="2"/>
    </font>
    <font>
      <sz val="10"/>
      <name val="AcadMtavr"/>
      <family val="0"/>
    </font>
    <font>
      <sz val="16"/>
      <name val="Sylfaen"/>
      <family val="1"/>
      <charset val="204"/>
    </font>
    <font>
      <sz val="16"/>
      <name val="AcadMtavr"/>
      <family val="0"/>
    </font>
    <font>
      <b val="true"/>
      <sz val="22"/>
      <color rgb="FF0000FF"/>
      <name val="Sylfaen"/>
      <family val="1"/>
      <charset val="204"/>
    </font>
    <font>
      <b val="true"/>
      <sz val="22"/>
      <color rgb="FF0000FF"/>
      <name val="AcadMtavr"/>
      <family val="0"/>
    </font>
    <font>
      <sz val="18"/>
      <name val="Sylfaen"/>
      <family val="1"/>
      <charset val="204"/>
    </font>
    <font>
      <sz val="18"/>
      <name val="AcadMtavr"/>
      <family val="0"/>
    </font>
    <font>
      <sz val="11"/>
      <name val="Sylfaen"/>
      <family val="1"/>
      <charset val="204"/>
    </font>
    <font>
      <b val="true"/>
      <sz val="11"/>
      <name val="AcadMtavr"/>
      <family val="0"/>
    </font>
    <font>
      <sz val="11"/>
      <name val="AcadNusx"/>
      <family val="0"/>
    </font>
    <font>
      <sz val="11"/>
      <name val="AcadMtavr"/>
      <family val="0"/>
    </font>
    <font>
      <sz val="14"/>
      <name val="Sylfaen"/>
      <family val="1"/>
      <charset val="204"/>
    </font>
    <font>
      <sz val="10"/>
      <name val="AcadNusx"/>
      <family val="0"/>
    </font>
    <font>
      <sz val="14"/>
      <name val="AcadNusx"/>
      <family val="0"/>
    </font>
    <font>
      <sz val="14"/>
      <name val="AcadMtavr"/>
      <family val="0"/>
    </font>
    <font>
      <sz val="12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sz val="12"/>
      <name val="AcadNusx"/>
      <family val="0"/>
    </font>
    <font>
      <b val="true"/>
      <sz val="10"/>
      <name val="Sylfaen"/>
      <family val="1"/>
      <charset val="204"/>
    </font>
    <font>
      <b val="true"/>
      <sz val="9"/>
      <name val="Sylfaen"/>
      <family val="1"/>
      <charset val="204"/>
    </font>
    <font>
      <sz val="11"/>
      <color rgb="FF000000"/>
      <name val="Sylfaen"/>
      <family val="1"/>
      <charset val="204"/>
    </font>
    <font>
      <sz val="8"/>
      <name val="Sylfaen"/>
      <family val="1"/>
      <charset val="204"/>
    </font>
    <font>
      <sz val="8"/>
      <name val="LitNusx"/>
      <family val="0"/>
    </font>
    <font>
      <sz val="12"/>
      <name val="LitNusx"/>
      <family val="0"/>
    </font>
    <font>
      <sz val="12"/>
      <name val="Acad Nusx Geo"/>
      <family val="2"/>
    </font>
    <font>
      <b val="true"/>
      <sz val="12"/>
      <name val="Acad Nusx Geo"/>
      <family val="2"/>
    </font>
    <font>
      <b val="true"/>
      <sz val="14"/>
      <name val="Acad Nusx Geo"/>
      <family val="2"/>
    </font>
    <font>
      <b val="true"/>
      <sz val="10"/>
      <name val="A_Nusxuri"/>
      <family val="0"/>
    </font>
    <font>
      <sz val="9"/>
      <name val="Sylfaen"/>
      <family val="1"/>
      <charset val="204"/>
    </font>
    <font>
      <b val="true"/>
      <vertAlign val="superscript"/>
      <sz val="10"/>
      <name val="Sylfaen"/>
      <family val="1"/>
      <charset val="204"/>
    </font>
    <font>
      <vertAlign val="superscript"/>
      <sz val="10"/>
      <name val="Sylfaen"/>
      <family val="1"/>
      <charset val="204"/>
    </font>
    <font>
      <strike val="true"/>
      <vertAlign val="superscript"/>
      <sz val="10"/>
      <name val="Sylfaen"/>
      <family val="1"/>
      <charset val="204"/>
    </font>
    <font>
      <b val="true"/>
      <sz val="10"/>
      <name val="Acad Nusx Geo"/>
      <family val="2"/>
    </font>
    <font>
      <sz val="8"/>
      <name val="AcadNusx"/>
      <family val="0"/>
    </font>
    <font>
      <sz val="9"/>
      <name val="AKAD NUSX"/>
      <family val="0"/>
      <charset val="204"/>
    </font>
    <font>
      <sz val="10"/>
      <color rgb="FFFF0000"/>
      <name val="AKAD NUSX"/>
      <family val="0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Calibri"/>
      <family val="2"/>
    </font>
    <font>
      <sz val="10"/>
      <name val="Acad Mt_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3" xfId="20"/>
    <cellStyle name="Normal 2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42"/>
    <col collapsed="false" customWidth="true" hidden="false" outlineLevel="0" max="3" min="3" style="0" width="41.42"/>
    <col collapsed="false" customWidth="true" hidden="false" outlineLevel="0" max="4" min="4" style="0" width="8.13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8" min="8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tru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tru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8" t="e">
        <f aca="false">H132</f>
        <v>#VALUE!</v>
      </c>
      <c r="F7" s="5" t="s">
        <v>4</v>
      </c>
      <c r="G7" s="9"/>
      <c r="H7" s="9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8" t="e">
        <f aca="false">H125</f>
        <v>#VALUE!</v>
      </c>
      <c r="F8" s="5" t="s">
        <v>4</v>
      </c>
      <c r="G8" s="9"/>
      <c r="H8" s="9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8" t="e">
        <f aca="false">E8/4.6</f>
        <v>#VALUE!</v>
      </c>
      <c r="F9" s="11" t="s">
        <v>7</v>
      </c>
      <c r="G9" s="12"/>
      <c r="H9" s="12"/>
    </row>
    <row r="10" customFormat="false" ht="15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5"/>
      <c r="G11" s="15"/>
      <c r="H11" s="16"/>
    </row>
    <row r="12" customFormat="false" ht="30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21" t="s">
        <v>13</v>
      </c>
      <c r="F12" s="21"/>
      <c r="G12" s="22" t="s">
        <v>14</v>
      </c>
      <c r="H12" s="22"/>
    </row>
    <row r="13" customFormat="false" ht="60.75" hidden="false" customHeight="false" outlineLevel="0" collapsed="false">
      <c r="A13" s="17"/>
      <c r="B13" s="18"/>
      <c r="C13" s="19"/>
      <c r="D13" s="20"/>
      <c r="E13" s="20" t="s">
        <v>12</v>
      </c>
      <c r="F13" s="20" t="s">
        <v>15</v>
      </c>
      <c r="G13" s="20" t="s">
        <v>16</v>
      </c>
      <c r="H13" s="23" t="s">
        <v>17</v>
      </c>
    </row>
    <row r="14" customFormat="false" ht="12.75" hidden="false" customHeight="false" outlineLevel="0" collapsed="false">
      <c r="A14" s="17" t="s">
        <v>18</v>
      </c>
      <c r="B14" s="17" t="s">
        <v>19</v>
      </c>
      <c r="C14" s="17" t="s">
        <v>20</v>
      </c>
      <c r="D14" s="17" t="s">
        <v>21</v>
      </c>
      <c r="E14" s="17" t="s">
        <v>22</v>
      </c>
      <c r="F14" s="24" t="s">
        <v>23</v>
      </c>
      <c r="G14" s="17" t="s">
        <v>24</v>
      </c>
      <c r="H14" s="25" t="n">
        <v>8</v>
      </c>
    </row>
    <row r="15" s="29" customFormat="true" ht="49.5" hidden="false" customHeight="true" outlineLevel="0" collapsed="false">
      <c r="A15" s="17" t="s">
        <v>18</v>
      </c>
      <c r="B15" s="17" t="s">
        <v>25</v>
      </c>
      <c r="C15" s="26" t="s">
        <v>26</v>
      </c>
      <c r="D15" s="17" t="s">
        <v>27</v>
      </c>
      <c r="E15" s="27"/>
      <c r="F15" s="24" t="n">
        <v>30</v>
      </c>
      <c r="G15" s="27"/>
      <c r="H15" s="28" t="n">
        <f aca="false">H16+H17++H18++H19++H20++H21</f>
        <v>189.130448</v>
      </c>
    </row>
    <row r="16" customFormat="false" ht="18.75" hidden="false" customHeight="true" outlineLevel="0" collapsed="false">
      <c r="A16" s="30" t="n">
        <f aca="false">A15+0.1</f>
        <v>1.1</v>
      </c>
      <c r="B16" s="22" t="s">
        <v>28</v>
      </c>
      <c r="C16" s="31" t="s">
        <v>29</v>
      </c>
      <c r="D16" s="22" t="s">
        <v>30</v>
      </c>
      <c r="E16" s="32" t="n">
        <v>0.12</v>
      </c>
      <c r="F16" s="30" t="n">
        <f aca="false">E16*F15</f>
        <v>3.6</v>
      </c>
      <c r="G16" s="32" t="n">
        <v>4.6</v>
      </c>
      <c r="H16" s="33" t="n">
        <f aca="false">F16*G16</f>
        <v>16.56</v>
      </c>
    </row>
    <row r="17" customFormat="false" ht="14.25" hidden="false" customHeight="false" outlineLevel="0" collapsed="false">
      <c r="A17" s="30" t="n">
        <f aca="false">A16+0.1</f>
        <v>1.2</v>
      </c>
      <c r="B17" s="22"/>
      <c r="C17" s="31" t="s">
        <v>31</v>
      </c>
      <c r="D17" s="22" t="s">
        <v>4</v>
      </c>
      <c r="E17" s="32" t="n">
        <v>0.06</v>
      </c>
      <c r="F17" s="30" t="n">
        <f aca="false">E17*F15</f>
        <v>1.8</v>
      </c>
      <c r="G17" s="32" t="n">
        <v>3.2</v>
      </c>
      <c r="H17" s="33" t="n">
        <f aca="false">F17*G17</f>
        <v>5.76</v>
      </c>
    </row>
    <row r="18" customFormat="false" ht="17.25" hidden="false" customHeight="true" outlineLevel="0" collapsed="false">
      <c r="A18" s="30" t="n">
        <f aca="false">A17+0.1</f>
        <v>1.3</v>
      </c>
      <c r="B18" s="22"/>
      <c r="C18" s="31" t="s">
        <v>32</v>
      </c>
      <c r="D18" s="22" t="s">
        <v>27</v>
      </c>
      <c r="E18" s="34" t="n">
        <v>1.01</v>
      </c>
      <c r="F18" s="30" t="n">
        <f aca="false">E18*F15</f>
        <v>30.3</v>
      </c>
      <c r="G18" s="32" t="n">
        <v>4.1</v>
      </c>
      <c r="H18" s="33" t="n">
        <f aca="false">F18*G18</f>
        <v>124.23</v>
      </c>
    </row>
    <row r="19" customFormat="false" ht="14.25" hidden="false" customHeight="false" outlineLevel="0" collapsed="false">
      <c r="A19" s="30" t="n">
        <f aca="false">A18+0.1</f>
        <v>1.4</v>
      </c>
      <c r="B19" s="22"/>
      <c r="C19" s="31" t="s">
        <v>33</v>
      </c>
      <c r="D19" s="22" t="s">
        <v>34</v>
      </c>
      <c r="E19" s="30"/>
      <c r="F19" s="30" t="n">
        <v>13</v>
      </c>
      <c r="G19" s="32" t="n">
        <v>0.8</v>
      </c>
      <c r="H19" s="33" t="n">
        <f aca="false">F19*G19</f>
        <v>10.4</v>
      </c>
    </row>
    <row r="20" customFormat="false" ht="14.25" hidden="false" customHeight="false" outlineLevel="0" collapsed="false">
      <c r="A20" s="30" t="n">
        <f aca="false">A19+0.1</f>
        <v>1.5</v>
      </c>
      <c r="B20" s="22"/>
      <c r="C20" s="31" t="s">
        <v>35</v>
      </c>
      <c r="D20" s="22" t="s">
        <v>34</v>
      </c>
      <c r="E20" s="30"/>
      <c r="F20" s="30" t="n">
        <v>3</v>
      </c>
      <c r="G20" s="32" t="n">
        <v>10.2</v>
      </c>
      <c r="H20" s="33" t="n">
        <f aca="false">F20*G20</f>
        <v>30.6</v>
      </c>
    </row>
    <row r="21" customFormat="false" ht="14.25" hidden="false" customHeight="false" outlineLevel="0" collapsed="false">
      <c r="A21" s="30" t="n">
        <f aca="false">A20+0.1</f>
        <v>1.6</v>
      </c>
      <c r="B21" s="22"/>
      <c r="C21" s="31" t="s">
        <v>36</v>
      </c>
      <c r="D21" s="22" t="s">
        <v>4</v>
      </c>
      <c r="E21" s="32" t="n">
        <v>0.0163</v>
      </c>
      <c r="F21" s="30" t="n">
        <f aca="false">E21*F18</f>
        <v>0.49389</v>
      </c>
      <c r="G21" s="32" t="n">
        <v>3.2</v>
      </c>
      <c r="H21" s="33" t="n">
        <f aca="false">F21*G21</f>
        <v>1.580448</v>
      </c>
    </row>
    <row r="22" s="29" customFormat="true" ht="46.5" hidden="false" customHeight="true" outlineLevel="0" collapsed="false">
      <c r="A22" s="17" t="s">
        <v>19</v>
      </c>
      <c r="B22" s="17" t="s">
        <v>25</v>
      </c>
      <c r="C22" s="26" t="s">
        <v>37</v>
      </c>
      <c r="D22" s="17" t="s">
        <v>27</v>
      </c>
      <c r="E22" s="27"/>
      <c r="F22" s="24" t="n">
        <v>24</v>
      </c>
      <c r="G22" s="27"/>
      <c r="H22" s="28" t="n">
        <f aca="false">H23+H24++H25+H26++H27++H28</f>
        <v>120.9203584</v>
      </c>
    </row>
    <row r="23" customFormat="false" ht="14.25" hidden="false" customHeight="false" outlineLevel="0" collapsed="false">
      <c r="A23" s="30" t="n">
        <f aca="false">A22+0.1</f>
        <v>2.1</v>
      </c>
      <c r="B23" s="22" t="s">
        <v>28</v>
      </c>
      <c r="C23" s="31" t="s">
        <v>29</v>
      </c>
      <c r="D23" s="22" t="s">
        <v>30</v>
      </c>
      <c r="E23" s="32" t="n">
        <v>0.12</v>
      </c>
      <c r="F23" s="30" t="n">
        <f aca="false">E23*F22</f>
        <v>2.88</v>
      </c>
      <c r="G23" s="32" t="n">
        <v>4.6</v>
      </c>
      <c r="H23" s="33" t="n">
        <f aca="false">F23*G23</f>
        <v>13.248</v>
      </c>
    </row>
    <row r="24" customFormat="false" ht="14.25" hidden="false" customHeight="false" outlineLevel="0" collapsed="false">
      <c r="A24" s="30" t="n">
        <f aca="false">A23+0.1</f>
        <v>2.2</v>
      </c>
      <c r="B24" s="22"/>
      <c r="C24" s="31" t="s">
        <v>31</v>
      </c>
      <c r="D24" s="22" t="s">
        <v>4</v>
      </c>
      <c r="E24" s="32" t="n">
        <v>0.06</v>
      </c>
      <c r="F24" s="30" t="n">
        <f aca="false">E24*F22</f>
        <v>1.44</v>
      </c>
      <c r="G24" s="32" t="n">
        <v>3.2</v>
      </c>
      <c r="H24" s="33" t="n">
        <f aca="false">F24*G24</f>
        <v>4.608</v>
      </c>
    </row>
    <row r="25" customFormat="false" ht="17.25" hidden="false" customHeight="true" outlineLevel="0" collapsed="false">
      <c r="A25" s="30" t="n">
        <f aca="false">A24+0.1</f>
        <v>2.3</v>
      </c>
      <c r="B25" s="22"/>
      <c r="C25" s="31" t="s">
        <v>38</v>
      </c>
      <c r="D25" s="22" t="s">
        <v>27</v>
      </c>
      <c r="E25" s="34" t="n">
        <v>1.01</v>
      </c>
      <c r="F25" s="30" t="n">
        <f aca="false">E25*F22</f>
        <v>24.24</v>
      </c>
      <c r="G25" s="32" t="n">
        <v>2.5</v>
      </c>
      <c r="H25" s="33" t="n">
        <f aca="false">F25*G25</f>
        <v>60.6</v>
      </c>
    </row>
    <row r="26" customFormat="false" ht="14.25" hidden="false" customHeight="false" outlineLevel="0" collapsed="false">
      <c r="A26" s="30" t="n">
        <f aca="false">A25+0.1</f>
        <v>2.4</v>
      </c>
      <c r="B26" s="22"/>
      <c r="C26" s="31" t="s">
        <v>39</v>
      </c>
      <c r="D26" s="22" t="s">
        <v>34</v>
      </c>
      <c r="E26" s="30"/>
      <c r="F26" s="30" t="n">
        <v>12</v>
      </c>
      <c r="G26" s="32" t="n">
        <v>0.6</v>
      </c>
      <c r="H26" s="33" t="n">
        <f aca="false">F26*G26</f>
        <v>7.2</v>
      </c>
    </row>
    <row r="27" customFormat="false" ht="14.25" hidden="false" customHeight="false" outlineLevel="0" collapsed="false">
      <c r="A27" s="30" t="n">
        <f aca="false">A26+0.1</f>
        <v>2.5</v>
      </c>
      <c r="B27" s="22"/>
      <c r="C27" s="31" t="s">
        <v>40</v>
      </c>
      <c r="D27" s="22" t="s">
        <v>34</v>
      </c>
      <c r="E27" s="30"/>
      <c r="F27" s="30" t="n">
        <v>4</v>
      </c>
      <c r="G27" s="32" t="n">
        <v>8.5</v>
      </c>
      <c r="H27" s="33" t="n">
        <f aca="false">F27*G27</f>
        <v>34</v>
      </c>
    </row>
    <row r="28" customFormat="false" ht="14.25" hidden="false" customHeight="false" outlineLevel="0" collapsed="false">
      <c r="A28" s="30" t="n">
        <f aca="false">A27+0.1</f>
        <v>2.6</v>
      </c>
      <c r="B28" s="22"/>
      <c r="C28" s="31" t="s">
        <v>36</v>
      </c>
      <c r="D28" s="22" t="s">
        <v>4</v>
      </c>
      <c r="E28" s="32" t="n">
        <v>0.0163</v>
      </c>
      <c r="F28" s="30" t="n">
        <f aca="false">E28*F25</f>
        <v>0.395112</v>
      </c>
      <c r="G28" s="32" t="n">
        <v>3.2</v>
      </c>
      <c r="H28" s="33" t="n">
        <f aca="false">F28*G28</f>
        <v>1.2643584</v>
      </c>
    </row>
    <row r="29" s="29" customFormat="true" ht="45" hidden="false" customHeight="true" outlineLevel="0" collapsed="false">
      <c r="A29" s="17" t="s">
        <v>20</v>
      </c>
      <c r="B29" s="17" t="s">
        <v>25</v>
      </c>
      <c r="C29" s="26" t="s">
        <v>41</v>
      </c>
      <c r="D29" s="17" t="s">
        <v>27</v>
      </c>
      <c r="E29" s="27"/>
      <c r="F29" s="24" t="n">
        <v>32</v>
      </c>
      <c r="G29" s="27"/>
      <c r="H29" s="28" t="n">
        <f aca="false">H30+H31++H32++H33++H34++H35</f>
        <v>106.0378112</v>
      </c>
    </row>
    <row r="30" customFormat="false" ht="14.25" hidden="false" customHeight="false" outlineLevel="0" collapsed="false">
      <c r="A30" s="30" t="n">
        <f aca="false">A29+0.1</f>
        <v>3.1</v>
      </c>
      <c r="B30" s="22" t="s">
        <v>28</v>
      </c>
      <c r="C30" s="31" t="s">
        <v>29</v>
      </c>
      <c r="D30" s="22" t="s">
        <v>30</v>
      </c>
      <c r="E30" s="32" t="n">
        <v>0.12</v>
      </c>
      <c r="F30" s="30" t="n">
        <f aca="false">E30*F29</f>
        <v>3.84</v>
      </c>
      <c r="G30" s="32" t="n">
        <v>4.6</v>
      </c>
      <c r="H30" s="33" t="n">
        <f aca="false">F30*G30</f>
        <v>17.664</v>
      </c>
    </row>
    <row r="31" customFormat="false" ht="14.25" hidden="false" customHeight="false" outlineLevel="0" collapsed="false">
      <c r="A31" s="30" t="n">
        <f aca="false">A30+0.1</f>
        <v>3.2</v>
      </c>
      <c r="B31" s="22"/>
      <c r="C31" s="31" t="s">
        <v>31</v>
      </c>
      <c r="D31" s="22" t="s">
        <v>4</v>
      </c>
      <c r="E31" s="32" t="n">
        <v>0.06</v>
      </c>
      <c r="F31" s="30" t="n">
        <f aca="false">E31*F29</f>
        <v>1.92</v>
      </c>
      <c r="G31" s="32" t="n">
        <v>3.2</v>
      </c>
      <c r="H31" s="33" t="n">
        <f aca="false">F31*G31</f>
        <v>6.144</v>
      </c>
    </row>
    <row r="32" customFormat="false" ht="14.25" hidden="false" customHeight="false" outlineLevel="0" collapsed="false">
      <c r="A32" s="30" t="n">
        <f aca="false">A31+0.1</f>
        <v>3.3</v>
      </c>
      <c r="B32" s="22"/>
      <c r="C32" s="31" t="s">
        <v>42</v>
      </c>
      <c r="D32" s="22" t="s">
        <v>27</v>
      </c>
      <c r="E32" s="34" t="n">
        <v>1.01</v>
      </c>
      <c r="F32" s="30" t="n">
        <f aca="false">E32*F29</f>
        <v>32.32</v>
      </c>
      <c r="G32" s="32" t="n">
        <v>1.7</v>
      </c>
      <c r="H32" s="33" t="n">
        <f aca="false">F32*G32</f>
        <v>54.944</v>
      </c>
    </row>
    <row r="33" customFormat="false" ht="14.25" hidden="false" customHeight="false" outlineLevel="0" collapsed="false">
      <c r="A33" s="30" t="n">
        <f aca="false">A32+0.1</f>
        <v>3.4</v>
      </c>
      <c r="B33" s="22"/>
      <c r="C33" s="31" t="s">
        <v>43</v>
      </c>
      <c r="D33" s="22" t="s">
        <v>34</v>
      </c>
      <c r="E33" s="30"/>
      <c r="F33" s="30" t="n">
        <v>13</v>
      </c>
      <c r="G33" s="32" t="n">
        <v>0.4</v>
      </c>
      <c r="H33" s="33" t="n">
        <f aca="false">F33*G33</f>
        <v>5.2</v>
      </c>
    </row>
    <row r="34" customFormat="false" ht="14.25" hidden="false" customHeight="false" outlineLevel="0" collapsed="false">
      <c r="A34" s="30" t="n">
        <f aca="false">A33+0.1</f>
        <v>3.5</v>
      </c>
      <c r="B34" s="22"/>
      <c r="C34" s="31" t="s">
        <v>44</v>
      </c>
      <c r="D34" s="22" t="s">
        <v>34</v>
      </c>
      <c r="E34" s="30"/>
      <c r="F34" s="30" t="n">
        <v>3</v>
      </c>
      <c r="G34" s="32" t="n">
        <v>6.8</v>
      </c>
      <c r="H34" s="33" t="n">
        <f aca="false">F34*G34</f>
        <v>20.4</v>
      </c>
    </row>
    <row r="35" customFormat="false" ht="14.25" hidden="false" customHeight="false" outlineLevel="0" collapsed="false">
      <c r="A35" s="30" t="n">
        <f aca="false">A34+0.1</f>
        <v>3.6</v>
      </c>
      <c r="B35" s="22"/>
      <c r="C35" s="31" t="s">
        <v>36</v>
      </c>
      <c r="D35" s="22" t="s">
        <v>4</v>
      </c>
      <c r="E35" s="32" t="n">
        <v>0.0163</v>
      </c>
      <c r="F35" s="30" t="n">
        <f aca="false">E35*F32</f>
        <v>0.526816</v>
      </c>
      <c r="G35" s="32" t="n">
        <v>3.2</v>
      </c>
      <c r="H35" s="33" t="n">
        <f aca="false">F35*G35</f>
        <v>1.6858112</v>
      </c>
    </row>
    <row r="36" s="29" customFormat="true" ht="45" hidden="false" customHeight="true" outlineLevel="0" collapsed="false">
      <c r="A36" s="17" t="s">
        <v>21</v>
      </c>
      <c r="B36" s="17" t="s">
        <v>45</v>
      </c>
      <c r="C36" s="26" t="s">
        <v>46</v>
      </c>
      <c r="D36" s="17" t="s">
        <v>47</v>
      </c>
      <c r="E36" s="27"/>
      <c r="F36" s="24" t="n">
        <v>1</v>
      </c>
      <c r="G36" s="27"/>
      <c r="H36" s="28" t="n">
        <f aca="false">H37++H38++H39++H40</f>
        <v>20.748</v>
      </c>
    </row>
    <row r="37" customFormat="false" ht="14.25" hidden="false" customHeight="false" outlineLevel="0" collapsed="false">
      <c r="A37" s="30" t="n">
        <f aca="false">A36+0.1</f>
        <v>4.1</v>
      </c>
      <c r="B37" s="22"/>
      <c r="C37" s="31" t="s">
        <v>48</v>
      </c>
      <c r="D37" s="22" t="s">
        <v>30</v>
      </c>
      <c r="E37" s="32" t="n">
        <v>1.54</v>
      </c>
      <c r="F37" s="30" t="n">
        <f aca="false">E37*F36</f>
        <v>1.54</v>
      </c>
      <c r="G37" s="32" t="n">
        <v>4.6</v>
      </c>
      <c r="H37" s="33" t="n">
        <f aca="false">F37*G37</f>
        <v>7.084</v>
      </c>
    </row>
    <row r="38" customFormat="false" ht="14.25" hidden="false" customHeight="false" outlineLevel="0" collapsed="false">
      <c r="A38" s="30" t="n">
        <f aca="false">A37+0.1</f>
        <v>4.2</v>
      </c>
      <c r="B38" s="22"/>
      <c r="C38" s="31" t="s">
        <v>49</v>
      </c>
      <c r="D38" s="22" t="s">
        <v>50</v>
      </c>
      <c r="E38" s="32" t="n">
        <v>0.03</v>
      </c>
      <c r="F38" s="34" t="n">
        <f aca="false">E38*F36</f>
        <v>0.03</v>
      </c>
      <c r="G38" s="32" t="n">
        <v>3.2</v>
      </c>
      <c r="H38" s="35" t="n">
        <f aca="false">F38*G38</f>
        <v>0.096</v>
      </c>
    </row>
    <row r="39" customFormat="false" ht="14.25" hidden="false" customHeight="false" outlineLevel="0" collapsed="false">
      <c r="A39" s="30" t="n">
        <f aca="false">A38+0.1</f>
        <v>4.3</v>
      </c>
      <c r="B39" s="22"/>
      <c r="C39" s="31" t="s">
        <v>51</v>
      </c>
      <c r="D39" s="22" t="s">
        <v>27</v>
      </c>
      <c r="E39" s="34" t="n">
        <v>1</v>
      </c>
      <c r="F39" s="30" t="n">
        <f aca="false">E39*F36</f>
        <v>1</v>
      </c>
      <c r="G39" s="32" t="n">
        <v>12</v>
      </c>
      <c r="H39" s="33" t="n">
        <f aca="false">F39*G39</f>
        <v>12</v>
      </c>
    </row>
    <row r="40" customFormat="false" ht="14.25" hidden="false" customHeight="false" outlineLevel="0" collapsed="false">
      <c r="A40" s="30" t="n">
        <f aca="false">A39+0.1</f>
        <v>4.4</v>
      </c>
      <c r="B40" s="22"/>
      <c r="C40" s="31" t="s">
        <v>36</v>
      </c>
      <c r="D40" s="22" t="s">
        <v>4</v>
      </c>
      <c r="E40" s="32" t="n">
        <v>0.49</v>
      </c>
      <c r="F40" s="30" t="n">
        <f aca="false">E40*F39</f>
        <v>0.49</v>
      </c>
      <c r="G40" s="32" t="n">
        <v>3.2</v>
      </c>
      <c r="H40" s="33" t="n">
        <f aca="false">F40*G40</f>
        <v>1.568</v>
      </c>
    </row>
    <row r="41" s="29" customFormat="true" ht="45" hidden="false" customHeight="true" outlineLevel="0" collapsed="false">
      <c r="A41" s="17" t="s">
        <v>22</v>
      </c>
      <c r="B41" s="17" t="s">
        <v>45</v>
      </c>
      <c r="C41" s="26" t="s">
        <v>52</v>
      </c>
      <c r="D41" s="17" t="s">
        <v>47</v>
      </c>
      <c r="E41" s="27"/>
      <c r="F41" s="24" t="n">
        <v>1</v>
      </c>
      <c r="G41" s="27"/>
      <c r="H41" s="28" t="n">
        <f aca="false">H42+H43+H44++H45</f>
        <v>38.748</v>
      </c>
    </row>
    <row r="42" customFormat="false" ht="14.25" hidden="false" customHeight="false" outlineLevel="0" collapsed="false">
      <c r="A42" s="30" t="n">
        <f aca="false">A41+0.1</f>
        <v>5.1</v>
      </c>
      <c r="B42" s="22"/>
      <c r="C42" s="31" t="s">
        <v>48</v>
      </c>
      <c r="D42" s="22" t="s">
        <v>30</v>
      </c>
      <c r="E42" s="32" t="n">
        <v>1.54</v>
      </c>
      <c r="F42" s="30" t="n">
        <f aca="false">E42*F41</f>
        <v>1.54</v>
      </c>
      <c r="G42" s="32" t="n">
        <v>4.6</v>
      </c>
      <c r="H42" s="33" t="n">
        <f aca="false">F42*G42</f>
        <v>7.084</v>
      </c>
    </row>
    <row r="43" customFormat="false" ht="14.25" hidden="false" customHeight="false" outlineLevel="0" collapsed="false">
      <c r="A43" s="30" t="n">
        <f aca="false">A42+0.1</f>
        <v>5.2</v>
      </c>
      <c r="B43" s="22"/>
      <c r="C43" s="31" t="s">
        <v>49</v>
      </c>
      <c r="D43" s="22" t="s">
        <v>50</v>
      </c>
      <c r="E43" s="32" t="n">
        <v>0.03</v>
      </c>
      <c r="F43" s="34" t="n">
        <f aca="false">E43*F41</f>
        <v>0.03</v>
      </c>
      <c r="G43" s="32" t="n">
        <v>3.2</v>
      </c>
      <c r="H43" s="35" t="n">
        <f aca="false">F43*G43</f>
        <v>0.096</v>
      </c>
    </row>
    <row r="44" customFormat="false" ht="14.25" hidden="false" customHeight="false" outlineLevel="0" collapsed="false">
      <c r="A44" s="30" t="n">
        <f aca="false">A43+0.1</f>
        <v>5.3</v>
      </c>
      <c r="B44" s="22"/>
      <c r="C44" s="31" t="s">
        <v>52</v>
      </c>
      <c r="D44" s="22" t="s">
        <v>27</v>
      </c>
      <c r="E44" s="34" t="n">
        <v>1</v>
      </c>
      <c r="F44" s="30" t="n">
        <f aca="false">E44*F41</f>
        <v>1</v>
      </c>
      <c r="G44" s="32" t="n">
        <v>30</v>
      </c>
      <c r="H44" s="33" t="n">
        <f aca="false">F44*G44</f>
        <v>30</v>
      </c>
    </row>
    <row r="45" customFormat="false" ht="14.25" hidden="false" customHeight="false" outlineLevel="0" collapsed="false">
      <c r="A45" s="30" t="n">
        <f aca="false">A44+0.1</f>
        <v>5.4</v>
      </c>
      <c r="B45" s="22"/>
      <c r="C45" s="31" t="s">
        <v>36</v>
      </c>
      <c r="D45" s="22" t="s">
        <v>4</v>
      </c>
      <c r="E45" s="32" t="n">
        <v>0.49</v>
      </c>
      <c r="F45" s="30" t="n">
        <f aca="false">E45*F44</f>
        <v>0.49</v>
      </c>
      <c r="G45" s="32" t="n">
        <v>3.2</v>
      </c>
      <c r="H45" s="33" t="n">
        <f aca="false">F45*G45</f>
        <v>1.568</v>
      </c>
    </row>
    <row r="46" s="29" customFormat="true" ht="42" hidden="false" customHeight="true" outlineLevel="0" collapsed="false">
      <c r="A46" s="17" t="s">
        <v>23</v>
      </c>
      <c r="B46" s="17" t="s">
        <v>45</v>
      </c>
      <c r="C46" s="26" t="s">
        <v>53</v>
      </c>
      <c r="D46" s="17" t="s">
        <v>47</v>
      </c>
      <c r="E46" s="27"/>
      <c r="F46" s="24" t="n">
        <v>1</v>
      </c>
      <c r="G46" s="27"/>
      <c r="H46" s="28" t="n">
        <f aca="false">H47+H48++H49++H50</f>
        <v>20.748</v>
      </c>
    </row>
    <row r="47" customFormat="false" ht="14.25" hidden="false" customHeight="false" outlineLevel="0" collapsed="false">
      <c r="A47" s="30" t="n">
        <f aca="false">A46+0.1</f>
        <v>6.1</v>
      </c>
      <c r="B47" s="22"/>
      <c r="C47" s="31" t="s">
        <v>48</v>
      </c>
      <c r="D47" s="22" t="s">
        <v>30</v>
      </c>
      <c r="E47" s="32" t="n">
        <v>1.54</v>
      </c>
      <c r="F47" s="30" t="n">
        <f aca="false">E47*F46</f>
        <v>1.54</v>
      </c>
      <c r="G47" s="32" t="n">
        <v>4.6</v>
      </c>
      <c r="H47" s="33" t="n">
        <f aca="false">F47*G47</f>
        <v>7.084</v>
      </c>
    </row>
    <row r="48" customFormat="false" ht="14.25" hidden="false" customHeight="false" outlineLevel="0" collapsed="false">
      <c r="A48" s="30" t="n">
        <f aca="false">A47+0.1</f>
        <v>6.2</v>
      </c>
      <c r="B48" s="22"/>
      <c r="C48" s="31" t="s">
        <v>49</v>
      </c>
      <c r="D48" s="22" t="s">
        <v>50</v>
      </c>
      <c r="E48" s="32" t="n">
        <v>0.03</v>
      </c>
      <c r="F48" s="34" t="n">
        <f aca="false">E48*F46</f>
        <v>0.03</v>
      </c>
      <c r="G48" s="32" t="n">
        <v>3.2</v>
      </c>
      <c r="H48" s="35" t="n">
        <f aca="false">F48*G48</f>
        <v>0.096</v>
      </c>
    </row>
    <row r="49" customFormat="false" ht="14.25" hidden="false" customHeight="false" outlineLevel="0" collapsed="false">
      <c r="A49" s="30" t="n">
        <f aca="false">A48+0.1</f>
        <v>6.3</v>
      </c>
      <c r="B49" s="22"/>
      <c r="C49" s="31" t="s">
        <v>53</v>
      </c>
      <c r="D49" s="22" t="s">
        <v>27</v>
      </c>
      <c r="E49" s="34" t="n">
        <v>1</v>
      </c>
      <c r="F49" s="30" t="n">
        <f aca="false">E49*F46</f>
        <v>1</v>
      </c>
      <c r="G49" s="32" t="n">
        <v>12</v>
      </c>
      <c r="H49" s="33" t="n">
        <f aca="false">F49*G49</f>
        <v>12</v>
      </c>
    </row>
    <row r="50" customFormat="false" ht="14.25" hidden="false" customHeight="false" outlineLevel="0" collapsed="false">
      <c r="A50" s="30" t="n">
        <f aca="false">A49+0.1</f>
        <v>6.4</v>
      </c>
      <c r="B50" s="22"/>
      <c r="C50" s="31" t="s">
        <v>36</v>
      </c>
      <c r="D50" s="22" t="s">
        <v>4</v>
      </c>
      <c r="E50" s="32" t="n">
        <v>0.49</v>
      </c>
      <c r="F50" s="30" t="n">
        <f aca="false">E50*F49</f>
        <v>0.49</v>
      </c>
      <c r="G50" s="32" t="n">
        <v>3.2</v>
      </c>
      <c r="H50" s="33" t="n">
        <f aca="false">F50*G50</f>
        <v>1.568</v>
      </c>
    </row>
    <row r="51" s="29" customFormat="true" ht="38.25" hidden="false" customHeight="false" outlineLevel="0" collapsed="false">
      <c r="A51" s="17" t="s">
        <v>24</v>
      </c>
      <c r="B51" s="17" t="s">
        <v>54</v>
      </c>
      <c r="C51" s="26" t="s">
        <v>55</v>
      </c>
      <c r="D51" s="17" t="s">
        <v>27</v>
      </c>
      <c r="E51" s="27"/>
      <c r="F51" s="24" t="n">
        <v>86</v>
      </c>
      <c r="G51" s="27"/>
      <c r="H51" s="28" t="n">
        <f aca="false">H52+H53</f>
        <v>35.51456</v>
      </c>
      <c r="I51" s="36"/>
    </row>
    <row r="52" customFormat="false" ht="18" hidden="false" customHeight="true" outlineLevel="0" collapsed="false">
      <c r="A52" s="30" t="n">
        <f aca="false">A51+0.1</f>
        <v>7.1</v>
      </c>
      <c r="B52" s="22"/>
      <c r="C52" s="31" t="s">
        <v>56</v>
      </c>
      <c r="D52" s="22" t="s">
        <v>30</v>
      </c>
      <c r="E52" s="32" t="n">
        <v>0.06</v>
      </c>
      <c r="F52" s="30" t="n">
        <f aca="false">E52*F51</f>
        <v>5.16</v>
      </c>
      <c r="G52" s="32" t="n">
        <v>4.6</v>
      </c>
      <c r="H52" s="33" t="n">
        <f aca="false">F52*G52</f>
        <v>23.736</v>
      </c>
    </row>
    <row r="53" customFormat="false" ht="13.5" hidden="false" customHeight="true" outlineLevel="0" collapsed="false">
      <c r="A53" s="30" t="n">
        <f aca="false">A52+0.1</f>
        <v>7.2</v>
      </c>
      <c r="B53" s="22"/>
      <c r="C53" s="31" t="s">
        <v>36</v>
      </c>
      <c r="D53" s="22" t="s">
        <v>4</v>
      </c>
      <c r="E53" s="32" t="n">
        <v>0.0428</v>
      </c>
      <c r="F53" s="30" t="n">
        <f aca="false">E53*F51</f>
        <v>3.6808</v>
      </c>
      <c r="G53" s="32" t="n">
        <v>3.2</v>
      </c>
      <c r="H53" s="33" t="n">
        <f aca="false">F53*G53</f>
        <v>11.77856</v>
      </c>
    </row>
    <row r="54" s="29" customFormat="true" ht="51.75" hidden="false" customHeight="true" outlineLevel="0" collapsed="false">
      <c r="A54" s="17" t="s">
        <v>57</v>
      </c>
      <c r="B54" s="17" t="s">
        <v>58</v>
      </c>
      <c r="C54" s="26" t="s">
        <v>59</v>
      </c>
      <c r="D54" s="17" t="s">
        <v>60</v>
      </c>
      <c r="E54" s="27"/>
      <c r="F54" s="24" t="n">
        <v>1</v>
      </c>
      <c r="G54" s="27"/>
      <c r="H54" s="28" t="n">
        <f aca="false">H55+H56++H57++H58++H59</f>
        <v>566.31</v>
      </c>
    </row>
    <row r="55" customFormat="false" ht="12.75" hidden="false" customHeight="false" outlineLevel="0" collapsed="false">
      <c r="A55" s="30" t="n">
        <f aca="false">A54+0.1</f>
        <v>8.1</v>
      </c>
      <c r="B55" s="22"/>
      <c r="C55" s="37" t="s">
        <v>61</v>
      </c>
      <c r="D55" s="22" t="s">
        <v>30</v>
      </c>
      <c r="E55" s="32" t="n">
        <v>19.09</v>
      </c>
      <c r="F55" s="30" t="n">
        <f aca="false">E55*F54</f>
        <v>19.09</v>
      </c>
      <c r="G55" s="32" t="n">
        <v>4.6</v>
      </c>
      <c r="H55" s="33" t="n">
        <f aca="false">F55*G55</f>
        <v>87.814</v>
      </c>
    </row>
    <row r="56" customFormat="false" ht="15" hidden="false" customHeight="true" outlineLevel="0" collapsed="false">
      <c r="A56" s="30" t="n">
        <f aca="false">A55+0.1</f>
        <v>8.2</v>
      </c>
      <c r="B56" s="22"/>
      <c r="C56" s="37" t="s">
        <v>62</v>
      </c>
      <c r="D56" s="22" t="s">
        <v>4</v>
      </c>
      <c r="E56" s="32" t="n">
        <v>0.45</v>
      </c>
      <c r="F56" s="30" t="n">
        <f aca="false">E56*F54</f>
        <v>0.45</v>
      </c>
      <c r="G56" s="32" t="n">
        <v>3.2</v>
      </c>
      <c r="H56" s="33" t="n">
        <f aca="false">F56*G56</f>
        <v>1.44</v>
      </c>
    </row>
    <row r="57" customFormat="false" ht="12.75" hidden="false" customHeight="false" outlineLevel="0" collapsed="false">
      <c r="A57" s="30" t="n">
        <f aca="false">A56+0.1</f>
        <v>8.3</v>
      </c>
      <c r="B57" s="22"/>
      <c r="C57" s="38" t="s">
        <v>63</v>
      </c>
      <c r="D57" s="22" t="s">
        <v>64</v>
      </c>
      <c r="E57" s="30" t="n">
        <v>1</v>
      </c>
      <c r="F57" s="30" t="n">
        <f aca="false">E57*F54</f>
        <v>1</v>
      </c>
      <c r="G57" s="32" t="n">
        <v>430</v>
      </c>
      <c r="H57" s="33" t="n">
        <f aca="false">F57*G57</f>
        <v>430</v>
      </c>
    </row>
    <row r="58" customFormat="false" ht="12.75" hidden="false" customHeight="false" outlineLevel="0" collapsed="false">
      <c r="A58" s="30" t="n">
        <f aca="false">A57+0.1</f>
        <v>8.4</v>
      </c>
      <c r="B58" s="22"/>
      <c r="C58" s="38" t="s">
        <v>65</v>
      </c>
      <c r="D58" s="22" t="s">
        <v>47</v>
      </c>
      <c r="E58" s="30"/>
      <c r="F58" s="30" t="n">
        <v>1</v>
      </c>
      <c r="G58" s="32" t="n">
        <v>42</v>
      </c>
      <c r="H58" s="33" t="n">
        <f aca="false">F58*G58</f>
        <v>42</v>
      </c>
    </row>
    <row r="59" customFormat="false" ht="15.75" hidden="false" customHeight="true" outlineLevel="0" collapsed="false">
      <c r="A59" s="30" t="n">
        <f aca="false">A58+0.1</f>
        <v>8.5</v>
      </c>
      <c r="B59" s="22"/>
      <c r="C59" s="37" t="s">
        <v>36</v>
      </c>
      <c r="D59" s="22" t="s">
        <v>4</v>
      </c>
      <c r="E59" s="34" t="n">
        <v>1.58</v>
      </c>
      <c r="F59" s="30" t="n">
        <f aca="false">E59*F54</f>
        <v>1.58</v>
      </c>
      <c r="G59" s="32" t="n">
        <v>3.2</v>
      </c>
      <c r="H59" s="33" t="n">
        <f aca="false">F59*G59</f>
        <v>5.056</v>
      </c>
    </row>
    <row r="60" s="29" customFormat="true" ht="52.5" hidden="false" customHeight="true" outlineLevel="0" collapsed="false">
      <c r="A60" s="17" t="s">
        <v>66</v>
      </c>
      <c r="B60" s="17" t="s">
        <v>67</v>
      </c>
      <c r="C60" s="26" t="s">
        <v>68</v>
      </c>
      <c r="D60" s="17" t="s">
        <v>47</v>
      </c>
      <c r="E60" s="24"/>
      <c r="F60" s="24" t="n">
        <v>10</v>
      </c>
      <c r="G60" s="24"/>
      <c r="H60" s="28" t="n">
        <f aca="false">H61+H62</f>
        <v>49.68</v>
      </c>
    </row>
    <row r="61" customFormat="false" ht="14.25" hidden="false" customHeight="true" outlineLevel="0" collapsed="false">
      <c r="A61" s="30" t="n">
        <f aca="false">A60+0.1</f>
        <v>9.1</v>
      </c>
      <c r="B61" s="22"/>
      <c r="C61" s="31" t="s">
        <v>69</v>
      </c>
      <c r="D61" s="22" t="s">
        <v>7</v>
      </c>
      <c r="E61" s="34" t="n">
        <v>0.76</v>
      </c>
      <c r="F61" s="30" t="n">
        <f aca="false">E61*F60</f>
        <v>7.6</v>
      </c>
      <c r="G61" s="32" t="n">
        <v>4.6</v>
      </c>
      <c r="H61" s="33" t="n">
        <f aca="false">F61*G61</f>
        <v>34.96</v>
      </c>
    </row>
    <row r="62" customFormat="false" ht="14.25" hidden="false" customHeight="true" outlineLevel="0" collapsed="false">
      <c r="A62" s="30" t="n">
        <f aca="false">A61+0.1</f>
        <v>9.2</v>
      </c>
      <c r="B62" s="22"/>
      <c r="C62" s="31" t="s">
        <v>70</v>
      </c>
      <c r="D62" s="22" t="s">
        <v>4</v>
      </c>
      <c r="E62" s="34" t="n">
        <v>0.46</v>
      </c>
      <c r="F62" s="30" t="n">
        <f aca="false">E62*F60</f>
        <v>4.6</v>
      </c>
      <c r="G62" s="30" t="n">
        <v>3.2</v>
      </c>
      <c r="H62" s="33" t="n">
        <f aca="false">F62*G62</f>
        <v>14.72</v>
      </c>
    </row>
    <row r="63" customFormat="false" ht="16.5" hidden="false" customHeight="true" outlineLevel="0" collapsed="false">
      <c r="A63" s="22"/>
      <c r="B63" s="22"/>
      <c r="C63" s="39" t="s">
        <v>71</v>
      </c>
      <c r="D63" s="22"/>
      <c r="E63" s="32"/>
      <c r="F63" s="30"/>
      <c r="G63" s="32"/>
      <c r="H63" s="33"/>
    </row>
    <row r="64" s="29" customFormat="true" ht="45" hidden="false" customHeight="true" outlineLevel="0" collapsed="false">
      <c r="A64" s="17" t="s">
        <v>72</v>
      </c>
      <c r="B64" s="17" t="s">
        <v>73</v>
      </c>
      <c r="C64" s="26" t="s">
        <v>74</v>
      </c>
      <c r="D64" s="17" t="s">
        <v>27</v>
      </c>
      <c r="E64" s="27"/>
      <c r="F64" s="24" t="n">
        <v>22</v>
      </c>
      <c r="G64" s="27"/>
      <c r="H64" s="28" t="n">
        <f aca="false">H65+H66++H67++H68++H69</f>
        <v>264.7176</v>
      </c>
    </row>
    <row r="65" customFormat="false" ht="17.25" hidden="false" customHeight="true" outlineLevel="0" collapsed="false">
      <c r="A65" s="30" t="n">
        <f aca="false">A64+0.1</f>
        <v>10.1</v>
      </c>
      <c r="B65" s="22"/>
      <c r="C65" s="31" t="s">
        <v>75</v>
      </c>
      <c r="D65" s="22" t="s">
        <v>30</v>
      </c>
      <c r="E65" s="32" t="n">
        <v>0.67</v>
      </c>
      <c r="F65" s="30" t="n">
        <f aca="false">E65*F64</f>
        <v>14.74</v>
      </c>
      <c r="G65" s="32" t="n">
        <v>4.6</v>
      </c>
      <c r="H65" s="33" t="n">
        <f aca="false">F65*G65</f>
        <v>67.804</v>
      </c>
    </row>
    <row r="66" customFormat="false" ht="14.25" hidden="false" customHeight="false" outlineLevel="0" collapsed="false">
      <c r="A66" s="30" t="n">
        <f aca="false">A65+0.1</f>
        <v>10.2</v>
      </c>
      <c r="B66" s="22"/>
      <c r="C66" s="31" t="s">
        <v>76</v>
      </c>
      <c r="D66" s="22" t="s">
        <v>4</v>
      </c>
      <c r="E66" s="32" t="n">
        <v>0.001</v>
      </c>
      <c r="F66" s="30" t="n">
        <f aca="false">E66*F64</f>
        <v>0.022</v>
      </c>
      <c r="G66" s="32" t="n">
        <v>3.2</v>
      </c>
      <c r="H66" s="33" t="n">
        <f aca="false">F66*G66</f>
        <v>0.0704</v>
      </c>
    </row>
    <row r="67" customFormat="false" ht="14.25" hidden="false" customHeight="false" outlineLevel="0" collapsed="false">
      <c r="A67" s="30" t="n">
        <f aca="false">A66+0.1</f>
        <v>10.3</v>
      </c>
      <c r="B67" s="22"/>
      <c r="C67" s="31" t="s">
        <v>77</v>
      </c>
      <c r="D67" s="22" t="s">
        <v>78</v>
      </c>
      <c r="E67" s="30" t="n">
        <v>1</v>
      </c>
      <c r="F67" s="30" t="n">
        <f aca="false">E67*F64</f>
        <v>22</v>
      </c>
      <c r="G67" s="32" t="n">
        <v>5.1</v>
      </c>
      <c r="H67" s="33" t="n">
        <f aca="false">F67*G67</f>
        <v>112.2</v>
      </c>
    </row>
    <row r="68" customFormat="false" ht="14.25" hidden="false" customHeight="false" outlineLevel="0" collapsed="false">
      <c r="A68" s="30" t="n">
        <f aca="false">A67+0.1</f>
        <v>10.4</v>
      </c>
      <c r="B68" s="22"/>
      <c r="C68" s="31" t="s">
        <v>79</v>
      </c>
      <c r="D68" s="22" t="s">
        <v>34</v>
      </c>
      <c r="E68" s="32"/>
      <c r="F68" s="30" t="n">
        <v>14</v>
      </c>
      <c r="G68" s="32" t="n">
        <v>5</v>
      </c>
      <c r="H68" s="33" t="n">
        <f aca="false">F68*G68</f>
        <v>70</v>
      </c>
    </row>
    <row r="69" customFormat="false" ht="14.25" hidden="false" customHeight="false" outlineLevel="0" collapsed="false">
      <c r="A69" s="30" t="n">
        <f aca="false">A68+0.1</f>
        <v>10.5</v>
      </c>
      <c r="B69" s="17"/>
      <c r="C69" s="31" t="s">
        <v>36</v>
      </c>
      <c r="D69" s="22" t="s">
        <v>4</v>
      </c>
      <c r="E69" s="32" t="n">
        <v>0.208</v>
      </c>
      <c r="F69" s="30" t="n">
        <f aca="false">E69*F64</f>
        <v>4.576</v>
      </c>
      <c r="G69" s="32" t="n">
        <v>3.2</v>
      </c>
      <c r="H69" s="33" t="n">
        <f aca="false">F69*G69</f>
        <v>14.6432</v>
      </c>
    </row>
    <row r="70" s="29" customFormat="true" ht="45" hidden="false" customHeight="true" outlineLevel="0" collapsed="false">
      <c r="A70" s="17" t="s">
        <v>80</v>
      </c>
      <c r="B70" s="17" t="s">
        <v>81</v>
      </c>
      <c r="C70" s="26" t="s">
        <v>82</v>
      </c>
      <c r="D70" s="17" t="s">
        <v>27</v>
      </c>
      <c r="E70" s="27"/>
      <c r="F70" s="24" t="n">
        <v>20</v>
      </c>
      <c r="G70" s="27"/>
      <c r="H70" s="28" t="n">
        <f aca="false">H71+H72++H73+H74+H75</f>
        <v>224.448</v>
      </c>
    </row>
    <row r="71" customFormat="false" ht="14.25" hidden="false" customHeight="false" outlineLevel="0" collapsed="false">
      <c r="A71" s="30" t="n">
        <f aca="false">A70+0.1</f>
        <v>11.1</v>
      </c>
      <c r="B71" s="22"/>
      <c r="C71" s="31" t="s">
        <v>83</v>
      </c>
      <c r="D71" s="22" t="s">
        <v>30</v>
      </c>
      <c r="E71" s="32" t="n">
        <v>0.7</v>
      </c>
      <c r="F71" s="30" t="n">
        <f aca="false">E71*F70</f>
        <v>14</v>
      </c>
      <c r="G71" s="32" t="n">
        <v>4.6</v>
      </c>
      <c r="H71" s="33" t="n">
        <f aca="false">F71*G71</f>
        <v>64.4</v>
      </c>
    </row>
    <row r="72" customFormat="false" ht="14.25" hidden="false" customHeight="false" outlineLevel="0" collapsed="false">
      <c r="A72" s="30" t="n">
        <f aca="false">A71+0.1</f>
        <v>11.2</v>
      </c>
      <c r="B72" s="22"/>
      <c r="C72" s="31" t="s">
        <v>84</v>
      </c>
      <c r="D72" s="22" t="s">
        <v>4</v>
      </c>
      <c r="E72" s="32" t="n">
        <v>0.001</v>
      </c>
      <c r="F72" s="30" t="n">
        <f aca="false">E72*F70</f>
        <v>0.02</v>
      </c>
      <c r="G72" s="32" t="n">
        <v>3.2</v>
      </c>
      <c r="H72" s="33" t="n">
        <f aca="false">F72*G72</f>
        <v>0.064</v>
      </c>
    </row>
    <row r="73" customFormat="false" ht="16.5" hidden="false" customHeight="true" outlineLevel="0" collapsed="false">
      <c r="A73" s="30" t="n">
        <f aca="false">A72+0.1</f>
        <v>11.3</v>
      </c>
      <c r="B73" s="22"/>
      <c r="C73" s="31" t="s">
        <v>85</v>
      </c>
      <c r="D73" s="22" t="s">
        <v>78</v>
      </c>
      <c r="E73" s="30" t="n">
        <v>1</v>
      </c>
      <c r="F73" s="30" t="n">
        <f aca="false">E73*F70</f>
        <v>20</v>
      </c>
      <c r="G73" s="32" t="n">
        <v>4</v>
      </c>
      <c r="H73" s="33" t="n">
        <f aca="false">F73*G73</f>
        <v>80</v>
      </c>
    </row>
    <row r="74" customFormat="false" ht="14.25" hidden="false" customHeight="false" outlineLevel="0" collapsed="false">
      <c r="A74" s="30" t="n">
        <f aca="false">A73+0.1</f>
        <v>11.4</v>
      </c>
      <c r="B74" s="22"/>
      <c r="C74" s="31" t="s">
        <v>86</v>
      </c>
      <c r="D74" s="22" t="s">
        <v>34</v>
      </c>
      <c r="E74" s="32"/>
      <c r="F74" s="30" t="n">
        <v>20</v>
      </c>
      <c r="G74" s="32" t="n">
        <v>3.5</v>
      </c>
      <c r="H74" s="33" t="n">
        <f aca="false">F74*G74</f>
        <v>70</v>
      </c>
    </row>
    <row r="75" customFormat="false" ht="14.25" hidden="false" customHeight="false" outlineLevel="0" collapsed="false">
      <c r="A75" s="30" t="n">
        <f aca="false">A74+0.1</f>
        <v>11.5</v>
      </c>
      <c r="B75" s="22"/>
      <c r="C75" s="31" t="s">
        <v>36</v>
      </c>
      <c r="D75" s="22" t="s">
        <v>4</v>
      </c>
      <c r="E75" s="32" t="n">
        <v>0.156</v>
      </c>
      <c r="F75" s="30" t="n">
        <f aca="false">E75*F70</f>
        <v>3.12</v>
      </c>
      <c r="G75" s="32" t="n">
        <v>3.2</v>
      </c>
      <c r="H75" s="33" t="n">
        <f aca="false">F75*G75</f>
        <v>9.984</v>
      </c>
    </row>
    <row r="76" s="29" customFormat="true" ht="48" hidden="false" customHeight="true" outlineLevel="0" collapsed="false">
      <c r="A76" s="17" t="s">
        <v>87</v>
      </c>
      <c r="B76" s="17" t="s">
        <v>88</v>
      </c>
      <c r="C76" s="26" t="s">
        <v>89</v>
      </c>
      <c r="D76" s="17" t="s">
        <v>60</v>
      </c>
      <c r="E76" s="27"/>
      <c r="F76" s="24" t="n">
        <v>4</v>
      </c>
      <c r="G76" s="27"/>
      <c r="H76" s="28" t="n">
        <f aca="false">H77++H78++H79++H80</f>
        <v>537.248</v>
      </c>
    </row>
    <row r="77" customFormat="false" ht="14.25" hidden="false" customHeight="false" outlineLevel="0" collapsed="false">
      <c r="A77" s="30" t="n">
        <f aca="false">A76+0.1</f>
        <v>12.1</v>
      </c>
      <c r="B77" s="22"/>
      <c r="C77" s="31" t="s">
        <v>90</v>
      </c>
      <c r="D77" s="22" t="s">
        <v>30</v>
      </c>
      <c r="E77" s="32" t="n">
        <v>4.2</v>
      </c>
      <c r="F77" s="30" t="n">
        <f aca="false">E77*F76</f>
        <v>16.8</v>
      </c>
      <c r="G77" s="32" t="n">
        <v>4.6</v>
      </c>
      <c r="H77" s="33" t="n">
        <f aca="false">F77*G77</f>
        <v>77.28</v>
      </c>
    </row>
    <row r="78" customFormat="false" ht="14.25" hidden="false" customHeight="false" outlineLevel="0" collapsed="false">
      <c r="A78" s="30" t="n">
        <f aca="false">A77+0.1</f>
        <v>12.2</v>
      </c>
      <c r="B78" s="22"/>
      <c r="C78" s="31" t="s">
        <v>91</v>
      </c>
      <c r="D78" s="22" t="s">
        <v>4</v>
      </c>
      <c r="E78" s="32" t="n">
        <v>0.32</v>
      </c>
      <c r="F78" s="30" t="n">
        <f aca="false">E78*F76</f>
        <v>1.28</v>
      </c>
      <c r="G78" s="32" t="n">
        <v>3.2</v>
      </c>
      <c r="H78" s="33" t="n">
        <f aca="false">F78*G78</f>
        <v>4.096</v>
      </c>
    </row>
    <row r="79" customFormat="false" ht="14.25" hidden="false" customHeight="false" outlineLevel="0" collapsed="false">
      <c r="A79" s="30" t="n">
        <f aca="false">A78+0.1</f>
        <v>12.3</v>
      </c>
      <c r="B79" s="22"/>
      <c r="C79" s="31" t="s">
        <v>92</v>
      </c>
      <c r="D79" s="22" t="s">
        <v>64</v>
      </c>
      <c r="E79" s="32" t="n">
        <v>1</v>
      </c>
      <c r="F79" s="30" t="n">
        <f aca="false">E79*F76</f>
        <v>4</v>
      </c>
      <c r="G79" s="30" t="n">
        <v>110</v>
      </c>
      <c r="H79" s="33" t="n">
        <f aca="false">F79*G79</f>
        <v>440</v>
      </c>
    </row>
    <row r="80" customFormat="false" ht="14.25" hidden="false" customHeight="false" outlineLevel="0" collapsed="false">
      <c r="A80" s="30" t="n">
        <f aca="false">A79+0.1</f>
        <v>12.4</v>
      </c>
      <c r="B80" s="22"/>
      <c r="C80" s="31" t="s">
        <v>36</v>
      </c>
      <c r="D80" s="22" t="s">
        <v>4</v>
      </c>
      <c r="E80" s="32" t="n">
        <v>1.24</v>
      </c>
      <c r="F80" s="30" t="n">
        <f aca="false">E80*F76</f>
        <v>4.96</v>
      </c>
      <c r="G80" s="32" t="n">
        <v>3.2</v>
      </c>
      <c r="H80" s="33" t="n">
        <f aca="false">F80*G80</f>
        <v>15.872</v>
      </c>
    </row>
    <row r="81" s="29" customFormat="true" ht="52.5" hidden="false" customHeight="true" outlineLevel="0" collapsed="false">
      <c r="A81" s="17" t="s">
        <v>93</v>
      </c>
      <c r="B81" s="17" t="s">
        <v>94</v>
      </c>
      <c r="C81" s="26" t="s">
        <v>95</v>
      </c>
      <c r="D81" s="17" t="s">
        <v>60</v>
      </c>
      <c r="E81" s="27"/>
      <c r="F81" s="24" t="n">
        <v>4</v>
      </c>
      <c r="G81" s="27"/>
      <c r="H81" s="28" t="n">
        <f aca="false">H82+H83+H84+H85++H86++H87</f>
        <v>762.24</v>
      </c>
    </row>
    <row r="82" customFormat="false" ht="14.25" hidden="false" customHeight="false" outlineLevel="0" collapsed="false">
      <c r="A82" s="30" t="n">
        <f aca="false">A81+0.1</f>
        <v>13.1</v>
      </c>
      <c r="B82" s="22"/>
      <c r="C82" s="31" t="s">
        <v>96</v>
      </c>
      <c r="D82" s="22" t="s">
        <v>30</v>
      </c>
      <c r="E82" s="32" t="n">
        <v>7.88</v>
      </c>
      <c r="F82" s="30" t="n">
        <f aca="false">E82*F81</f>
        <v>31.52</v>
      </c>
      <c r="G82" s="32" t="n">
        <v>4.6</v>
      </c>
      <c r="H82" s="33" t="n">
        <f aca="false">F82*G82</f>
        <v>144.992</v>
      </c>
    </row>
    <row r="83" customFormat="false" ht="15.75" hidden="false" customHeight="true" outlineLevel="0" collapsed="false">
      <c r="A83" s="30" t="n">
        <f aca="false">A82+0.1</f>
        <v>13.2</v>
      </c>
      <c r="B83" s="22"/>
      <c r="C83" s="31" t="s">
        <v>97</v>
      </c>
      <c r="D83" s="22" t="s">
        <v>4</v>
      </c>
      <c r="E83" s="32" t="n">
        <v>0.04</v>
      </c>
      <c r="F83" s="30" t="n">
        <f aca="false">E83*F81</f>
        <v>0.16</v>
      </c>
      <c r="G83" s="32" t="n">
        <v>3.2</v>
      </c>
      <c r="H83" s="33" t="n">
        <f aca="false">F83*G83</f>
        <v>0.512</v>
      </c>
    </row>
    <row r="84" customFormat="false" ht="15" hidden="false" customHeight="true" outlineLevel="0" collapsed="false">
      <c r="A84" s="30" t="n">
        <f aca="false">A83+0.1</f>
        <v>13.3</v>
      </c>
      <c r="B84" s="22"/>
      <c r="C84" s="31" t="s">
        <v>98</v>
      </c>
      <c r="D84" s="22" t="s">
        <v>64</v>
      </c>
      <c r="E84" s="32" t="n">
        <v>1</v>
      </c>
      <c r="F84" s="30" t="n">
        <f aca="false">E84*F81</f>
        <v>4</v>
      </c>
      <c r="G84" s="32" t="n">
        <v>110</v>
      </c>
      <c r="H84" s="33" t="n">
        <f aca="false">F84*G84</f>
        <v>440</v>
      </c>
    </row>
    <row r="85" customFormat="false" ht="15" hidden="false" customHeight="true" outlineLevel="0" collapsed="false">
      <c r="A85" s="30" t="n">
        <f aca="false">A84+0.1</f>
        <v>13.4</v>
      </c>
      <c r="B85" s="22"/>
      <c r="C85" s="31" t="s">
        <v>99</v>
      </c>
      <c r="D85" s="22" t="s">
        <v>47</v>
      </c>
      <c r="E85" s="32" t="n">
        <v>1</v>
      </c>
      <c r="F85" s="30" t="n">
        <f aca="false">E85*F81</f>
        <v>4</v>
      </c>
      <c r="G85" s="32" t="n">
        <v>25</v>
      </c>
      <c r="H85" s="33" t="n">
        <f aca="false">F85*G85</f>
        <v>100</v>
      </c>
    </row>
    <row r="86" customFormat="false" ht="15" hidden="false" customHeight="true" outlineLevel="0" collapsed="false">
      <c r="A86" s="30" t="n">
        <f aca="false">A85+0.1</f>
        <v>13.5</v>
      </c>
      <c r="B86" s="22"/>
      <c r="C86" s="31" t="s">
        <v>100</v>
      </c>
      <c r="D86" s="22" t="s">
        <v>47</v>
      </c>
      <c r="E86" s="32" t="n">
        <v>2</v>
      </c>
      <c r="F86" s="30" t="n">
        <f aca="false">E86*F81</f>
        <v>8</v>
      </c>
      <c r="G86" s="32" t="n">
        <v>9</v>
      </c>
      <c r="H86" s="33" t="n">
        <f aca="false">F86*G86</f>
        <v>72</v>
      </c>
    </row>
    <row r="87" customFormat="false" ht="14.25" hidden="false" customHeight="false" outlineLevel="0" collapsed="false">
      <c r="A87" s="30" t="n">
        <f aca="false">A86+0.1</f>
        <v>13.6</v>
      </c>
      <c r="B87" s="22"/>
      <c r="C87" s="31" t="s">
        <v>36</v>
      </c>
      <c r="D87" s="22" t="s">
        <v>4</v>
      </c>
      <c r="E87" s="32" t="n">
        <v>0.37</v>
      </c>
      <c r="F87" s="30" t="n">
        <f aca="false">E87*F81</f>
        <v>1.48</v>
      </c>
      <c r="G87" s="32" t="n">
        <v>3.2</v>
      </c>
      <c r="H87" s="33" t="n">
        <f aca="false">F87*G87</f>
        <v>4.736</v>
      </c>
    </row>
    <row r="88" s="29" customFormat="true" ht="45" hidden="false" customHeight="true" outlineLevel="0" collapsed="false">
      <c r="A88" s="17" t="s">
        <v>101</v>
      </c>
      <c r="B88" s="17" t="s">
        <v>88</v>
      </c>
      <c r="C88" s="26" t="s">
        <v>102</v>
      </c>
      <c r="D88" s="17" t="s">
        <v>60</v>
      </c>
      <c r="E88" s="27"/>
      <c r="F88" s="24" t="n">
        <v>1</v>
      </c>
      <c r="G88" s="27"/>
      <c r="H88" s="28" t="n">
        <f aca="false">H89++H90++H91++H92</f>
        <v>154.312</v>
      </c>
    </row>
    <row r="89" customFormat="false" ht="14.25" hidden="false" customHeight="false" outlineLevel="0" collapsed="false">
      <c r="A89" s="30" t="n">
        <f aca="false">A88+0.1</f>
        <v>14.1</v>
      </c>
      <c r="B89" s="22"/>
      <c r="C89" s="31" t="s">
        <v>90</v>
      </c>
      <c r="D89" s="22" t="s">
        <v>30</v>
      </c>
      <c r="E89" s="32" t="n">
        <v>4.2</v>
      </c>
      <c r="F89" s="30" t="n">
        <f aca="false">E89*F88</f>
        <v>4.2</v>
      </c>
      <c r="G89" s="32" t="n">
        <v>4.6</v>
      </c>
      <c r="H89" s="33" t="n">
        <f aca="false">F89*G89</f>
        <v>19.32</v>
      </c>
    </row>
    <row r="90" customFormat="false" ht="14.25" hidden="false" customHeight="false" outlineLevel="0" collapsed="false">
      <c r="A90" s="30" t="n">
        <f aca="false">A89+0.1</f>
        <v>14.2</v>
      </c>
      <c r="B90" s="22"/>
      <c r="C90" s="31" t="s">
        <v>91</v>
      </c>
      <c r="D90" s="22" t="s">
        <v>4</v>
      </c>
      <c r="E90" s="32" t="n">
        <v>0.32</v>
      </c>
      <c r="F90" s="30" t="n">
        <f aca="false">E90*F88</f>
        <v>0.32</v>
      </c>
      <c r="G90" s="32" t="n">
        <v>3.2</v>
      </c>
      <c r="H90" s="33" t="n">
        <f aca="false">F90*G90</f>
        <v>1.024</v>
      </c>
    </row>
    <row r="91" customFormat="false" ht="14.25" hidden="false" customHeight="false" outlineLevel="0" collapsed="false">
      <c r="A91" s="30" t="n">
        <f aca="false">A90+0.1</f>
        <v>14.3</v>
      </c>
      <c r="B91" s="22"/>
      <c r="C91" s="31" t="s">
        <v>103</v>
      </c>
      <c r="D91" s="22" t="s">
        <v>64</v>
      </c>
      <c r="E91" s="32" t="n">
        <v>1</v>
      </c>
      <c r="F91" s="30" t="n">
        <f aca="false">E91*F88</f>
        <v>1</v>
      </c>
      <c r="G91" s="30" t="n">
        <v>130</v>
      </c>
      <c r="H91" s="33" t="n">
        <f aca="false">F91*G91</f>
        <v>130</v>
      </c>
    </row>
    <row r="92" customFormat="false" ht="14.25" hidden="false" customHeight="false" outlineLevel="0" collapsed="false">
      <c r="A92" s="30" t="n">
        <f aca="false">A91+0.1</f>
        <v>14.4</v>
      </c>
      <c r="B92" s="22"/>
      <c r="C92" s="31" t="s">
        <v>36</v>
      </c>
      <c r="D92" s="22" t="s">
        <v>4</v>
      </c>
      <c r="E92" s="32" t="n">
        <v>1.24</v>
      </c>
      <c r="F92" s="30" t="n">
        <f aca="false">E92*F88</f>
        <v>1.24</v>
      </c>
      <c r="G92" s="32" t="n">
        <v>3.2</v>
      </c>
      <c r="H92" s="33" t="n">
        <f aca="false">F92*G92</f>
        <v>3.968</v>
      </c>
    </row>
    <row r="93" s="29" customFormat="true" ht="45.75" hidden="false" customHeight="true" outlineLevel="0" collapsed="false">
      <c r="A93" s="17" t="s">
        <v>104</v>
      </c>
      <c r="B93" s="17" t="s">
        <v>94</v>
      </c>
      <c r="C93" s="26" t="s">
        <v>105</v>
      </c>
      <c r="D93" s="17" t="s">
        <v>60</v>
      </c>
      <c r="E93" s="27"/>
      <c r="F93" s="24" t="n">
        <v>2</v>
      </c>
      <c r="G93" s="27"/>
      <c r="H93" s="28" t="n">
        <f aca="false">H94+H95+H96+H97++H98++H99</f>
        <v>401.12</v>
      </c>
    </row>
    <row r="94" customFormat="false" ht="14.25" hidden="false" customHeight="false" outlineLevel="0" collapsed="false">
      <c r="A94" s="30" t="n">
        <f aca="false">A93+0.1</f>
        <v>15.1</v>
      </c>
      <c r="B94" s="22"/>
      <c r="C94" s="31" t="s">
        <v>96</v>
      </c>
      <c r="D94" s="22" t="s">
        <v>30</v>
      </c>
      <c r="E94" s="32" t="n">
        <v>7.88</v>
      </c>
      <c r="F94" s="30" t="n">
        <f aca="false">E94*F93</f>
        <v>15.76</v>
      </c>
      <c r="G94" s="32" t="n">
        <v>4.6</v>
      </c>
      <c r="H94" s="33" t="n">
        <f aca="false">F94*G94</f>
        <v>72.496</v>
      </c>
    </row>
    <row r="95" customFormat="false" ht="15.75" hidden="false" customHeight="true" outlineLevel="0" collapsed="false">
      <c r="A95" s="30" t="n">
        <f aca="false">A94+0.1</f>
        <v>15.2</v>
      </c>
      <c r="B95" s="22"/>
      <c r="C95" s="31" t="s">
        <v>97</v>
      </c>
      <c r="D95" s="22" t="s">
        <v>4</v>
      </c>
      <c r="E95" s="32" t="n">
        <v>0.04</v>
      </c>
      <c r="F95" s="30" t="n">
        <f aca="false">E95*F93</f>
        <v>0.08</v>
      </c>
      <c r="G95" s="32" t="n">
        <v>3.2</v>
      </c>
      <c r="H95" s="33" t="n">
        <f aca="false">F95*G95</f>
        <v>0.256</v>
      </c>
    </row>
    <row r="96" customFormat="false" ht="15" hidden="false" customHeight="true" outlineLevel="0" collapsed="false">
      <c r="A96" s="30" t="n">
        <f aca="false">A95+0.1</f>
        <v>15.3</v>
      </c>
      <c r="B96" s="22"/>
      <c r="C96" s="31" t="s">
        <v>106</v>
      </c>
      <c r="D96" s="22" t="s">
        <v>64</v>
      </c>
      <c r="E96" s="32" t="n">
        <v>1</v>
      </c>
      <c r="F96" s="30" t="n">
        <f aca="false">E96*F93</f>
        <v>2</v>
      </c>
      <c r="G96" s="32" t="n">
        <v>120</v>
      </c>
      <c r="H96" s="33" t="n">
        <f aca="false">F96*G96</f>
        <v>240</v>
      </c>
    </row>
    <row r="97" customFormat="false" ht="15" hidden="false" customHeight="true" outlineLevel="0" collapsed="false">
      <c r="A97" s="30" t="n">
        <f aca="false">A96+0.1</f>
        <v>15.4</v>
      </c>
      <c r="B97" s="22"/>
      <c r="C97" s="31" t="s">
        <v>99</v>
      </c>
      <c r="D97" s="22" t="s">
        <v>47</v>
      </c>
      <c r="E97" s="32" t="n">
        <v>1</v>
      </c>
      <c r="F97" s="30" t="n">
        <f aca="false">E97*F93</f>
        <v>2</v>
      </c>
      <c r="G97" s="32" t="n">
        <v>25</v>
      </c>
      <c r="H97" s="33" t="n">
        <f aca="false">F97*G97</f>
        <v>50</v>
      </c>
    </row>
    <row r="98" customFormat="false" ht="15" hidden="false" customHeight="true" outlineLevel="0" collapsed="false">
      <c r="A98" s="30" t="n">
        <f aca="false">A97+0.1</f>
        <v>15.5</v>
      </c>
      <c r="B98" s="22"/>
      <c r="C98" s="31" t="s">
        <v>100</v>
      </c>
      <c r="D98" s="22" t="s">
        <v>47</v>
      </c>
      <c r="E98" s="32" t="n">
        <v>2</v>
      </c>
      <c r="F98" s="30" t="n">
        <f aca="false">E98*F93</f>
        <v>4</v>
      </c>
      <c r="G98" s="32" t="n">
        <v>9</v>
      </c>
      <c r="H98" s="33" t="n">
        <f aca="false">F98*G98</f>
        <v>36</v>
      </c>
    </row>
    <row r="99" customFormat="false" ht="14.25" hidden="false" customHeight="false" outlineLevel="0" collapsed="false">
      <c r="A99" s="30" t="n">
        <f aca="false">A98+0.1</f>
        <v>15.6</v>
      </c>
      <c r="B99" s="22"/>
      <c r="C99" s="31" t="s">
        <v>36</v>
      </c>
      <c r="D99" s="22" t="s">
        <v>4</v>
      </c>
      <c r="E99" s="32" t="n">
        <v>0.37</v>
      </c>
      <c r="F99" s="30" t="n">
        <f aca="false">E99*F93</f>
        <v>0.74</v>
      </c>
      <c r="G99" s="32" t="n">
        <v>3.2</v>
      </c>
      <c r="H99" s="33" t="n">
        <f aca="false">F99*G99</f>
        <v>2.368</v>
      </c>
    </row>
    <row r="100" s="29" customFormat="true" ht="47.25" hidden="false" customHeight="true" outlineLevel="0" collapsed="false">
      <c r="A100" s="17" t="s">
        <v>107</v>
      </c>
      <c r="B100" s="17" t="s">
        <v>94</v>
      </c>
      <c r="C100" s="26" t="s">
        <v>108</v>
      </c>
      <c r="D100" s="17" t="s">
        <v>60</v>
      </c>
      <c r="E100" s="27"/>
      <c r="F100" s="24" t="n">
        <v>1</v>
      </c>
      <c r="G100" s="27"/>
      <c r="H100" s="28" t="n">
        <f aca="false">H101+H102++H103++H104++H105</f>
        <v>152.56</v>
      </c>
    </row>
    <row r="101" customFormat="false" ht="14.25" hidden="false" customHeight="false" outlineLevel="0" collapsed="false">
      <c r="A101" s="30" t="n">
        <f aca="false">A100+0.1</f>
        <v>16.1</v>
      </c>
      <c r="B101" s="22"/>
      <c r="C101" s="31" t="s">
        <v>96</v>
      </c>
      <c r="D101" s="22" t="s">
        <v>30</v>
      </c>
      <c r="E101" s="32" t="n">
        <v>7.88</v>
      </c>
      <c r="F101" s="30" t="n">
        <f aca="false">E101*F100</f>
        <v>7.88</v>
      </c>
      <c r="G101" s="32" t="n">
        <v>4.6</v>
      </c>
      <c r="H101" s="33" t="n">
        <f aca="false">F101*G101</f>
        <v>36.248</v>
      </c>
    </row>
    <row r="102" customFormat="false" ht="15.75" hidden="false" customHeight="true" outlineLevel="0" collapsed="false">
      <c r="A102" s="30" t="n">
        <f aca="false">A101+0.1</f>
        <v>16.2</v>
      </c>
      <c r="B102" s="22"/>
      <c r="C102" s="31" t="s">
        <v>97</v>
      </c>
      <c r="D102" s="22" t="s">
        <v>4</v>
      </c>
      <c r="E102" s="32" t="n">
        <v>0.04</v>
      </c>
      <c r="F102" s="30" t="n">
        <f aca="false">E102*F100</f>
        <v>0.04</v>
      </c>
      <c r="G102" s="32" t="n">
        <v>3.2</v>
      </c>
      <c r="H102" s="33" t="n">
        <f aca="false">F102*G102</f>
        <v>0.128</v>
      </c>
    </row>
    <row r="103" customFormat="false" ht="15" hidden="false" customHeight="true" outlineLevel="0" collapsed="false">
      <c r="A103" s="30" t="n">
        <f aca="false">A102+0.1</f>
        <v>16.3</v>
      </c>
      <c r="B103" s="22"/>
      <c r="C103" s="31" t="s">
        <v>108</v>
      </c>
      <c r="D103" s="22" t="s">
        <v>64</v>
      </c>
      <c r="E103" s="32" t="n">
        <v>1</v>
      </c>
      <c r="F103" s="30" t="n">
        <f aca="false">E103*F100</f>
        <v>1</v>
      </c>
      <c r="G103" s="32" t="n">
        <v>90</v>
      </c>
      <c r="H103" s="33" t="n">
        <f aca="false">F103*G103</f>
        <v>90</v>
      </c>
    </row>
    <row r="104" customFormat="false" ht="15" hidden="false" customHeight="true" outlineLevel="0" collapsed="false">
      <c r="A104" s="30" t="n">
        <f aca="false">A103+0.1</f>
        <v>16.4</v>
      </c>
      <c r="B104" s="22"/>
      <c r="C104" s="31" t="s">
        <v>99</v>
      </c>
      <c r="D104" s="22" t="s">
        <v>47</v>
      </c>
      <c r="E104" s="32" t="n">
        <v>1</v>
      </c>
      <c r="F104" s="30" t="n">
        <f aca="false">E104*F100</f>
        <v>1</v>
      </c>
      <c r="G104" s="32" t="n">
        <v>25</v>
      </c>
      <c r="H104" s="33" t="n">
        <f aca="false">F104*G104</f>
        <v>25</v>
      </c>
    </row>
    <row r="105" customFormat="false" ht="14.25" hidden="false" customHeight="false" outlineLevel="0" collapsed="false">
      <c r="A105" s="30" t="n">
        <f aca="false">A104+0.1</f>
        <v>16.5</v>
      </c>
      <c r="B105" s="22"/>
      <c r="C105" s="31" t="s">
        <v>36</v>
      </c>
      <c r="D105" s="22" t="s">
        <v>4</v>
      </c>
      <c r="E105" s="32" t="n">
        <v>0.37</v>
      </c>
      <c r="F105" s="30" t="n">
        <f aca="false">E105*F100</f>
        <v>0.37</v>
      </c>
      <c r="G105" s="32" t="n">
        <v>3.2</v>
      </c>
      <c r="H105" s="33" t="n">
        <f aca="false">F105*G105</f>
        <v>1.184</v>
      </c>
    </row>
    <row r="106" s="29" customFormat="true" ht="48" hidden="false" customHeight="true" outlineLevel="0" collapsed="false">
      <c r="A106" s="17" t="s">
        <v>109</v>
      </c>
      <c r="B106" s="17" t="s">
        <v>110</v>
      </c>
      <c r="C106" s="26" t="s">
        <v>111</v>
      </c>
      <c r="D106" s="17" t="s">
        <v>34</v>
      </c>
      <c r="E106" s="27"/>
      <c r="F106" s="24" t="n">
        <v>7</v>
      </c>
      <c r="G106" s="27"/>
      <c r="H106" s="28" t="n">
        <f aca="false">H107+H108+H109+H110</f>
        <v>125.013</v>
      </c>
    </row>
    <row r="107" customFormat="false" ht="14.25" hidden="false" customHeight="false" outlineLevel="0" collapsed="false">
      <c r="A107" s="30" t="n">
        <f aca="false">A106+0.1</f>
        <v>17.1</v>
      </c>
      <c r="B107" s="22"/>
      <c r="C107" s="31" t="s">
        <v>112</v>
      </c>
      <c r="D107" s="22" t="s">
        <v>30</v>
      </c>
      <c r="E107" s="32" t="n">
        <v>0.529</v>
      </c>
      <c r="F107" s="30" t="n">
        <f aca="false">E107*F106</f>
        <v>3.703</v>
      </c>
      <c r="G107" s="32" t="n">
        <v>4.6</v>
      </c>
      <c r="H107" s="33" t="n">
        <f aca="false">F107*G107</f>
        <v>17.0338</v>
      </c>
    </row>
    <row r="108" customFormat="false" ht="14.25" hidden="false" customHeight="false" outlineLevel="0" collapsed="false">
      <c r="A108" s="30" t="n">
        <f aca="false">A107+0.1</f>
        <v>17.2</v>
      </c>
      <c r="B108" s="22"/>
      <c r="C108" s="31" t="s">
        <v>113</v>
      </c>
      <c r="D108" s="22" t="s">
        <v>4</v>
      </c>
      <c r="E108" s="32" t="n">
        <v>0.023</v>
      </c>
      <c r="F108" s="30" t="n">
        <f aca="false">E108*F106</f>
        <v>0.161</v>
      </c>
      <c r="G108" s="32" t="n">
        <v>3.2</v>
      </c>
      <c r="H108" s="33" t="n">
        <f aca="false">F108*G108</f>
        <v>0.5152</v>
      </c>
    </row>
    <row r="109" customFormat="false" ht="15" hidden="false" customHeight="true" outlineLevel="0" collapsed="false">
      <c r="A109" s="30" t="n">
        <f aca="false">A108+0.1</f>
        <v>17.3</v>
      </c>
      <c r="B109" s="22"/>
      <c r="C109" s="31" t="s">
        <v>114</v>
      </c>
      <c r="D109" s="22" t="s">
        <v>34</v>
      </c>
      <c r="E109" s="32" t="n">
        <v>1</v>
      </c>
      <c r="F109" s="30" t="n">
        <f aca="false">E109*F106</f>
        <v>7</v>
      </c>
      <c r="G109" s="30" t="n">
        <v>15</v>
      </c>
      <c r="H109" s="33" t="n">
        <f aca="false">F109*G109</f>
        <v>105</v>
      </c>
    </row>
    <row r="110" customFormat="false" ht="14.25" hidden="false" customHeight="false" outlineLevel="0" collapsed="false">
      <c r="A110" s="30" t="n">
        <f aca="false">A109+0.1</f>
        <v>17.4</v>
      </c>
      <c r="B110" s="22"/>
      <c r="C110" s="31" t="s">
        <v>36</v>
      </c>
      <c r="D110" s="22" t="s">
        <v>4</v>
      </c>
      <c r="E110" s="32" t="n">
        <v>0.11</v>
      </c>
      <c r="F110" s="30" t="n">
        <f aca="false">E110*F106</f>
        <v>0.77</v>
      </c>
      <c r="G110" s="32" t="n">
        <v>3.2</v>
      </c>
      <c r="H110" s="33" t="n">
        <f aca="false">F110*G110</f>
        <v>2.464</v>
      </c>
    </row>
    <row r="111" s="29" customFormat="true" ht="45" hidden="false" customHeight="true" outlineLevel="0" collapsed="false">
      <c r="A111" s="17" t="s">
        <v>115</v>
      </c>
      <c r="B111" s="17" t="s">
        <v>110</v>
      </c>
      <c r="C111" s="26" t="s">
        <v>116</v>
      </c>
      <c r="D111" s="17" t="s">
        <v>34</v>
      </c>
      <c r="E111" s="27"/>
      <c r="F111" s="24" t="n">
        <v>2</v>
      </c>
      <c r="G111" s="27"/>
      <c r="H111" s="28" t="n">
        <f aca="false">H112+H113+H114+H115</f>
        <v>154.6512</v>
      </c>
    </row>
    <row r="112" customFormat="false" ht="14.25" hidden="false" customHeight="false" outlineLevel="0" collapsed="false">
      <c r="A112" s="30" t="n">
        <f aca="false">A111+0.1</f>
        <v>18.1</v>
      </c>
      <c r="B112" s="22"/>
      <c r="C112" s="31" t="s">
        <v>117</v>
      </c>
      <c r="D112" s="22" t="s">
        <v>30</v>
      </c>
      <c r="E112" s="32" t="n">
        <v>1.5</v>
      </c>
      <c r="F112" s="30" t="n">
        <f aca="false">E112*F111</f>
        <v>3</v>
      </c>
      <c r="G112" s="32" t="n">
        <v>4.6</v>
      </c>
      <c r="H112" s="33" t="n">
        <f aca="false">F112*G112</f>
        <v>13.8</v>
      </c>
    </row>
    <row r="113" customFormat="false" ht="14.25" hidden="false" customHeight="false" outlineLevel="0" collapsed="false">
      <c r="A113" s="30" t="n">
        <f aca="false">A112+0.1</f>
        <v>18.2</v>
      </c>
      <c r="B113" s="22"/>
      <c r="C113" s="31" t="s">
        <v>113</v>
      </c>
      <c r="D113" s="22" t="s">
        <v>4</v>
      </c>
      <c r="E113" s="32" t="n">
        <v>0.023</v>
      </c>
      <c r="F113" s="30" t="n">
        <f aca="false">E113*F111</f>
        <v>0.046</v>
      </c>
      <c r="G113" s="32" t="n">
        <v>3.2</v>
      </c>
      <c r="H113" s="33" t="n">
        <f aca="false">F113*G113</f>
        <v>0.1472</v>
      </c>
    </row>
    <row r="114" customFormat="false" ht="15" hidden="false" customHeight="true" outlineLevel="0" collapsed="false">
      <c r="A114" s="30" t="n">
        <f aca="false">A113+0.1</f>
        <v>18.3</v>
      </c>
      <c r="B114" s="22"/>
      <c r="C114" s="31" t="s">
        <v>116</v>
      </c>
      <c r="D114" s="22" t="s">
        <v>34</v>
      </c>
      <c r="E114" s="32" t="n">
        <v>1</v>
      </c>
      <c r="F114" s="30" t="n">
        <f aca="false">E114*F111</f>
        <v>2</v>
      </c>
      <c r="G114" s="30" t="n">
        <v>70</v>
      </c>
      <c r="H114" s="33" t="n">
        <f aca="false">F114*G114</f>
        <v>140</v>
      </c>
    </row>
    <row r="115" customFormat="false" ht="14.25" hidden="false" customHeight="false" outlineLevel="0" collapsed="false">
      <c r="A115" s="30" t="n">
        <f aca="false">A114+0.1</f>
        <v>18.4</v>
      </c>
      <c r="B115" s="22"/>
      <c r="C115" s="31" t="s">
        <v>36</v>
      </c>
      <c r="D115" s="22" t="s">
        <v>4</v>
      </c>
      <c r="E115" s="32" t="n">
        <v>0.11</v>
      </c>
      <c r="F115" s="30" t="n">
        <f aca="false">E115*F111</f>
        <v>0.22</v>
      </c>
      <c r="G115" s="32" t="n">
        <v>3.2</v>
      </c>
      <c r="H115" s="33" t="n">
        <f aca="false">F115*G115</f>
        <v>0.704</v>
      </c>
    </row>
    <row r="116" s="29" customFormat="true" ht="45" hidden="false" customHeight="true" outlineLevel="0" collapsed="false">
      <c r="A116" s="17" t="s">
        <v>118</v>
      </c>
      <c r="B116" s="17" t="s">
        <v>110</v>
      </c>
      <c r="C116" s="26" t="s">
        <v>119</v>
      </c>
      <c r="D116" s="17" t="s">
        <v>34</v>
      </c>
      <c r="E116" s="27"/>
      <c r="F116" s="24" t="n">
        <v>3</v>
      </c>
      <c r="G116" s="27"/>
      <c r="H116" s="28" t="n">
        <f aca="false">H117+H118+H119+H120</f>
        <v>908.577</v>
      </c>
    </row>
    <row r="117" customFormat="false" ht="14.25" hidden="false" customHeight="false" outlineLevel="0" collapsed="false">
      <c r="A117" s="30" t="n">
        <f aca="false">A116+0.1</f>
        <v>19.1</v>
      </c>
      <c r="B117" s="22"/>
      <c r="C117" s="31" t="s">
        <v>112</v>
      </c>
      <c r="D117" s="22" t="s">
        <v>30</v>
      </c>
      <c r="E117" s="32" t="n">
        <v>0.529</v>
      </c>
      <c r="F117" s="30" t="n">
        <f aca="false">E117*F116</f>
        <v>1.587</v>
      </c>
      <c r="G117" s="32" t="n">
        <v>4.6</v>
      </c>
      <c r="H117" s="33" t="n">
        <f aca="false">F117*G117</f>
        <v>7.3002</v>
      </c>
    </row>
    <row r="118" customFormat="false" ht="14.25" hidden="false" customHeight="false" outlineLevel="0" collapsed="false">
      <c r="A118" s="30" t="n">
        <f aca="false">A117+0.1</f>
        <v>19.2</v>
      </c>
      <c r="B118" s="22"/>
      <c r="C118" s="31" t="s">
        <v>113</v>
      </c>
      <c r="D118" s="22" t="s">
        <v>4</v>
      </c>
      <c r="E118" s="32" t="n">
        <v>0.023</v>
      </c>
      <c r="F118" s="30" t="n">
        <f aca="false">E118*F116</f>
        <v>0.069</v>
      </c>
      <c r="G118" s="32" t="n">
        <v>3.2</v>
      </c>
      <c r="H118" s="33" t="n">
        <f aca="false">F118*G118</f>
        <v>0.2208</v>
      </c>
    </row>
    <row r="119" customFormat="false" ht="15" hidden="false" customHeight="true" outlineLevel="0" collapsed="false">
      <c r="A119" s="30" t="n">
        <f aca="false">A118+0.1</f>
        <v>19.3</v>
      </c>
      <c r="B119" s="22"/>
      <c r="C119" s="31" t="s">
        <v>120</v>
      </c>
      <c r="D119" s="22" t="s">
        <v>34</v>
      </c>
      <c r="E119" s="32" t="n">
        <v>1</v>
      </c>
      <c r="F119" s="30" t="n">
        <f aca="false">E119*F116</f>
        <v>3</v>
      </c>
      <c r="G119" s="30" t="n">
        <v>300</v>
      </c>
      <c r="H119" s="33" t="n">
        <f aca="false">F119*G119</f>
        <v>900</v>
      </c>
    </row>
    <row r="120" customFormat="false" ht="14.25" hidden="false" customHeight="false" outlineLevel="0" collapsed="false">
      <c r="A120" s="30" t="n">
        <f aca="false">A119+0.1</f>
        <v>19.4</v>
      </c>
      <c r="B120" s="22"/>
      <c r="C120" s="31" t="s">
        <v>36</v>
      </c>
      <c r="D120" s="22" t="s">
        <v>4</v>
      </c>
      <c r="E120" s="32" t="n">
        <v>0.11</v>
      </c>
      <c r="F120" s="30" t="n">
        <f aca="false">E120*F116</f>
        <v>0.33</v>
      </c>
      <c r="G120" s="32" t="n">
        <v>3.2</v>
      </c>
      <c r="H120" s="33" t="n">
        <f aca="false">F120*G120</f>
        <v>1.056</v>
      </c>
    </row>
    <row r="121" s="29" customFormat="true" ht="52.5" hidden="false" customHeight="true" outlineLevel="0" collapsed="false">
      <c r="A121" s="17" t="s">
        <v>121</v>
      </c>
      <c r="B121" s="17" t="s">
        <v>67</v>
      </c>
      <c r="C121" s="26" t="s">
        <v>68</v>
      </c>
      <c r="D121" s="17" t="s">
        <v>47</v>
      </c>
      <c r="E121" s="24"/>
      <c r="F121" s="24" t="n">
        <v>8</v>
      </c>
      <c r="G121" s="24"/>
      <c r="H121" s="28" t="n">
        <f aca="false">H122+H123</f>
        <v>39.744</v>
      </c>
    </row>
    <row r="122" customFormat="false" ht="14.25" hidden="false" customHeight="true" outlineLevel="0" collapsed="false">
      <c r="A122" s="30" t="n">
        <f aca="false">A121+0.1</f>
        <v>20.1</v>
      </c>
      <c r="B122" s="22"/>
      <c r="C122" s="31" t="s">
        <v>69</v>
      </c>
      <c r="D122" s="22" t="s">
        <v>7</v>
      </c>
      <c r="E122" s="34" t="n">
        <v>0.76</v>
      </c>
      <c r="F122" s="30" t="n">
        <f aca="false">E122*F121</f>
        <v>6.08</v>
      </c>
      <c r="G122" s="32" t="n">
        <v>4.6</v>
      </c>
      <c r="H122" s="33" t="n">
        <f aca="false">F122*G122</f>
        <v>27.968</v>
      </c>
    </row>
    <row r="123" customFormat="false" ht="14.25" hidden="false" customHeight="true" outlineLevel="0" collapsed="false">
      <c r="A123" s="30" t="n">
        <f aca="false">A122+0.1</f>
        <v>20.2</v>
      </c>
      <c r="B123" s="22"/>
      <c r="C123" s="31" t="s">
        <v>70</v>
      </c>
      <c r="D123" s="22" t="s">
        <v>4</v>
      </c>
      <c r="E123" s="34" t="n">
        <v>0.46</v>
      </c>
      <c r="F123" s="30" t="n">
        <f aca="false">E123*F121</f>
        <v>3.68</v>
      </c>
      <c r="G123" s="30" t="n">
        <v>3.2</v>
      </c>
      <c r="H123" s="33" t="n">
        <f aca="false">F123*G123</f>
        <v>11.776</v>
      </c>
    </row>
    <row r="124" customFormat="false" ht="12.75" hidden="false" customHeight="false" outlineLevel="0" collapsed="false">
      <c r="A124" s="17"/>
      <c r="B124" s="22"/>
      <c r="C124" s="17" t="s">
        <v>122</v>
      </c>
      <c r="D124" s="17" t="s">
        <v>4</v>
      </c>
      <c r="E124" s="27"/>
      <c r="F124" s="27"/>
      <c r="G124" s="40"/>
      <c r="H124" s="28" t="e">
        <f aca="false">H121++#REF!++#REF!+H116++H111+H106++H81++H76+#REF!+H70++H64++#REF!++H51++H29++H22++H15</f>
        <v>#VALUE!</v>
      </c>
      <c r="I124" s="41"/>
      <c r="J124" s="29"/>
    </row>
    <row r="125" customFormat="false" ht="16.5" hidden="false" customHeight="true" outlineLevel="0" collapsed="false">
      <c r="A125" s="17"/>
      <c r="B125" s="22"/>
      <c r="C125" s="17" t="s">
        <v>123</v>
      </c>
      <c r="D125" s="17" t="s">
        <v>4</v>
      </c>
      <c r="E125" s="27"/>
      <c r="F125" s="27"/>
      <c r="G125" s="27"/>
      <c r="H125" s="28" t="e">
        <f aca="false">H122+#REF!+#REF!+H117+H112+H107+H82+H77+#REF!+H71+H65+#REF!+#REF!+H52+H30+H23+H16</f>
        <v>#VALUE!</v>
      </c>
      <c r="I125" s="42"/>
      <c r="J125" s="29"/>
    </row>
    <row r="126" customFormat="false" ht="27.75" hidden="false" customHeight="true" outlineLevel="0" collapsed="false">
      <c r="A126" s="17"/>
      <c r="B126" s="22"/>
      <c r="C126" s="17" t="s">
        <v>124</v>
      </c>
      <c r="D126" s="17" t="s">
        <v>4</v>
      </c>
      <c r="E126" s="27"/>
      <c r="F126" s="27"/>
      <c r="G126" s="27"/>
      <c r="H126" s="28" t="e">
        <f aca="false">H124-H125</f>
        <v>#VALUE!</v>
      </c>
      <c r="I126" s="29"/>
      <c r="J126" s="29"/>
    </row>
    <row r="127" customFormat="false" ht="15" hidden="false" customHeight="false" outlineLevel="0" collapsed="false">
      <c r="A127" s="17"/>
      <c r="B127" s="22"/>
      <c r="C127" s="26" t="s">
        <v>125</v>
      </c>
      <c r="D127" s="26"/>
      <c r="E127" s="43"/>
      <c r="F127" s="43"/>
      <c r="G127" s="43"/>
      <c r="H127" s="33" t="e">
        <f aca="false">H124*0.02</f>
        <v>#VALUE!</v>
      </c>
      <c r="I127" s="29"/>
      <c r="J127" s="29"/>
    </row>
    <row r="128" customFormat="false" ht="17.25" hidden="false" customHeight="true" outlineLevel="0" collapsed="false">
      <c r="A128" s="17"/>
      <c r="B128" s="22"/>
      <c r="C128" s="17" t="s">
        <v>126</v>
      </c>
      <c r="D128" s="17" t="s">
        <v>4</v>
      </c>
      <c r="E128" s="27"/>
      <c r="F128" s="27"/>
      <c r="G128" s="27"/>
      <c r="H128" s="28" t="e">
        <f aca="false">H127+H124</f>
        <v>#VALUE!</v>
      </c>
      <c r="I128" s="29"/>
      <c r="J128" s="29"/>
    </row>
    <row r="129" customFormat="false" ht="19.5" hidden="false" customHeight="true" outlineLevel="0" collapsed="false">
      <c r="A129" s="17"/>
      <c r="B129" s="22"/>
      <c r="C129" s="17" t="s">
        <v>127</v>
      </c>
      <c r="D129" s="17" t="s">
        <v>4</v>
      </c>
      <c r="E129" s="27"/>
      <c r="F129" s="27"/>
      <c r="G129" s="27"/>
      <c r="H129" s="28" t="e">
        <f aca="false">H128*0.1</f>
        <v>#VALUE!</v>
      </c>
      <c r="I129" s="29"/>
      <c r="J129" s="29"/>
    </row>
    <row r="130" customFormat="false" ht="15" hidden="false" customHeight="true" outlineLevel="0" collapsed="false">
      <c r="A130" s="17"/>
      <c r="B130" s="22"/>
      <c r="C130" s="17" t="s">
        <v>126</v>
      </c>
      <c r="D130" s="17" t="s">
        <v>4</v>
      </c>
      <c r="E130" s="27"/>
      <c r="F130" s="27"/>
      <c r="G130" s="27"/>
      <c r="H130" s="28" t="e">
        <f aca="false">H128+H129</f>
        <v>#VALUE!</v>
      </c>
      <c r="I130" s="29"/>
      <c r="J130" s="29"/>
    </row>
    <row r="131" customFormat="false" ht="19.5" hidden="false" customHeight="true" outlineLevel="0" collapsed="false">
      <c r="A131" s="17"/>
      <c r="B131" s="22"/>
      <c r="C131" s="17" t="s">
        <v>128</v>
      </c>
      <c r="D131" s="17" t="s">
        <v>4</v>
      </c>
      <c r="E131" s="27"/>
      <c r="F131" s="27"/>
      <c r="G131" s="27"/>
      <c r="H131" s="28" t="e">
        <f aca="false">H130*0.08</f>
        <v>#VALUE!</v>
      </c>
      <c r="I131" s="29"/>
      <c r="J131" s="29"/>
    </row>
    <row r="132" customFormat="false" ht="17.25" hidden="false" customHeight="true" outlineLevel="0" collapsed="false">
      <c r="A132" s="22"/>
      <c r="B132" s="22"/>
      <c r="C132" s="17" t="s">
        <v>129</v>
      </c>
      <c r="D132" s="17" t="s">
        <v>4</v>
      </c>
      <c r="E132" s="32"/>
      <c r="F132" s="32"/>
      <c r="G132" s="44"/>
      <c r="H132" s="28" t="e">
        <f aca="false">H130+H131</f>
        <v>#VALUE!</v>
      </c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5" hidden="false" customHeight="true" outlineLevel="0" collapsed="false">
      <c r="A136" s="46" t="s">
        <v>130</v>
      </c>
      <c r="B136" s="46"/>
      <c r="C136" s="46"/>
      <c r="D136" s="46"/>
      <c r="E136" s="46"/>
      <c r="F136" s="46"/>
      <c r="G136" s="46"/>
      <c r="H136" s="46"/>
      <c r="I136" s="47"/>
    </row>
    <row r="139" customFormat="false" ht="15" hidden="false" customHeight="true" outlineLevel="0" collapsed="false">
      <c r="C139" s="48"/>
      <c r="D139" s="48"/>
      <c r="E139" s="48"/>
      <c r="F139" s="48"/>
      <c r="G139" s="48"/>
      <c r="H139" s="48"/>
      <c r="I139" s="48"/>
      <c r="J139" s="48"/>
    </row>
  </sheetData>
  <mergeCells count="16">
    <mergeCell ref="A1:H1"/>
    <mergeCell ref="A3:H3"/>
    <mergeCell ref="A4:H4"/>
    <mergeCell ref="A6:H6"/>
    <mergeCell ref="A7:D7"/>
    <mergeCell ref="A8:D8"/>
    <mergeCell ref="A9:D9"/>
    <mergeCell ref="A10:H10"/>
    <mergeCell ref="A12:A13"/>
    <mergeCell ref="B12:B13"/>
    <mergeCell ref="C12:C13"/>
    <mergeCell ref="D12:D13"/>
    <mergeCell ref="E12:F12"/>
    <mergeCell ref="G12:H12"/>
    <mergeCell ref="A136:H136"/>
    <mergeCell ref="C139:J1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21.1328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0.28"/>
    <col collapsed="false" customWidth="true" hidden="false" outlineLevel="0" max="4" min="4" style="0" width="15.56"/>
    <col collapsed="false" customWidth="true" hidden="false" outlineLevel="0" max="5" min="5" style="0" width="20.28"/>
  </cols>
  <sheetData>
    <row r="1" customFormat="false" ht="18" hidden="false" customHeight="true" outlineLevel="0" collapsed="false">
      <c r="B1" s="49" t="s">
        <v>131</v>
      </c>
      <c r="C1" s="49"/>
      <c r="D1" s="49"/>
      <c r="E1" s="49"/>
      <c r="F1" s="50"/>
      <c r="G1" s="50"/>
      <c r="H1" s="50"/>
      <c r="I1" s="50"/>
    </row>
    <row r="2" customFormat="false" ht="15" hidden="false" customHeight="true" outlineLevel="0" collapsed="false">
      <c r="B2" s="51"/>
      <c r="C2" s="51"/>
      <c r="D2" s="51"/>
      <c r="E2" s="51"/>
      <c r="F2" s="50"/>
      <c r="G2" s="50"/>
      <c r="H2" s="50"/>
      <c r="I2" s="50"/>
    </row>
    <row r="3" customFormat="false" ht="15" hidden="false" customHeight="false" outlineLevel="0" collapsed="false">
      <c r="B3" s="51"/>
      <c r="C3" s="51"/>
      <c r="D3" s="51"/>
      <c r="E3" s="51"/>
      <c r="F3" s="50"/>
      <c r="G3" s="50"/>
      <c r="H3" s="50"/>
      <c r="I3" s="50"/>
    </row>
    <row r="4" customFormat="false" ht="15" hidden="false" customHeight="false" outlineLevel="0" collapsed="false">
      <c r="B4" s="51"/>
      <c r="C4" s="51"/>
      <c r="D4" s="51"/>
      <c r="E4" s="51"/>
      <c r="F4" s="50"/>
      <c r="G4" s="50"/>
      <c r="H4" s="50"/>
      <c r="I4" s="50"/>
    </row>
    <row r="5" customFormat="false" ht="17.25" hidden="false" customHeight="true" outlineLevel="0" collapsed="false">
      <c r="B5" s="52"/>
      <c r="C5" s="52"/>
      <c r="D5" s="52"/>
      <c r="E5" s="52"/>
      <c r="F5" s="53"/>
      <c r="G5" s="53"/>
      <c r="H5" s="53"/>
      <c r="I5" s="53"/>
    </row>
    <row r="6" customFormat="false" ht="17.25" hidden="false" customHeight="true" outlineLevel="0" collapsed="false">
      <c r="B6" s="54"/>
      <c r="C6" s="54"/>
      <c r="D6" s="54"/>
      <c r="E6" s="54"/>
      <c r="F6" s="55"/>
      <c r="G6" s="55"/>
      <c r="H6" s="55"/>
      <c r="I6" s="55"/>
    </row>
    <row r="7" customFormat="false" ht="15.75" hidden="false" customHeight="true" outlineLevel="0" collapsed="false">
      <c r="B7" s="54"/>
      <c r="C7" s="54"/>
      <c r="D7" s="54"/>
      <c r="E7" s="54"/>
      <c r="F7" s="55"/>
      <c r="G7" s="55"/>
      <c r="H7" s="55"/>
      <c r="I7" s="55"/>
    </row>
    <row r="8" customFormat="false" ht="18" hidden="false" customHeight="true" outlineLevel="0" collapsed="false">
      <c r="B8" s="54"/>
      <c r="C8" s="54"/>
      <c r="D8" s="54"/>
      <c r="E8" s="54"/>
      <c r="F8" s="55"/>
      <c r="G8" s="55"/>
      <c r="H8" s="55"/>
      <c r="I8" s="55"/>
    </row>
    <row r="9" customFormat="false" ht="24" hidden="false" customHeight="false" outlineLevel="0" collapsed="false">
      <c r="B9" s="56" t="s">
        <v>132</v>
      </c>
      <c r="C9" s="56"/>
      <c r="D9" s="56"/>
      <c r="E9" s="56"/>
      <c r="F9" s="57"/>
      <c r="G9" s="57"/>
      <c r="H9" s="57"/>
      <c r="I9" s="57"/>
    </row>
    <row r="10" customFormat="false" ht="15" hidden="false" customHeight="false" outlineLevel="0" collapsed="false">
      <c r="B10" s="51"/>
      <c r="C10" s="51"/>
      <c r="D10" s="51"/>
      <c r="E10" s="51"/>
      <c r="F10" s="50"/>
      <c r="G10" s="50"/>
      <c r="H10" s="50"/>
      <c r="I10" s="50"/>
    </row>
    <row r="11" customFormat="false" ht="16.5" hidden="false" customHeight="true" outlineLevel="0" collapsed="false">
      <c r="B11" s="51"/>
      <c r="C11" s="51"/>
      <c r="D11" s="51"/>
      <c r="E11" s="51"/>
      <c r="F11" s="50"/>
      <c r="G11" s="50"/>
      <c r="H11" s="50"/>
      <c r="I11" s="50"/>
    </row>
    <row r="12" customFormat="false" ht="15" hidden="false" customHeight="false" outlineLevel="0" collapsed="false">
      <c r="B12" s="51"/>
      <c r="C12" s="51"/>
      <c r="D12" s="51"/>
      <c r="E12" s="51"/>
      <c r="F12" s="50"/>
      <c r="G12" s="50"/>
      <c r="H12" s="50"/>
      <c r="I12" s="50"/>
    </row>
    <row r="13" customFormat="false" ht="15" hidden="false" customHeight="false" outlineLevel="0" collapsed="false">
      <c r="B13" s="51"/>
      <c r="C13" s="51"/>
      <c r="D13" s="51"/>
      <c r="E13" s="51"/>
      <c r="F13" s="50"/>
      <c r="G13" s="50"/>
      <c r="H13" s="50"/>
      <c r="I13" s="50"/>
    </row>
    <row r="14" customFormat="false" ht="18" hidden="false" customHeight="true" outlineLevel="0" collapsed="false">
      <c r="B14" s="51"/>
      <c r="C14" s="51"/>
      <c r="D14" s="51"/>
      <c r="E14" s="51"/>
      <c r="F14" s="50"/>
      <c r="G14" s="50"/>
      <c r="H14" s="50"/>
      <c r="I14" s="50"/>
    </row>
    <row r="15" customFormat="false" ht="15" hidden="false" customHeight="false" outlineLevel="0" collapsed="false">
      <c r="B15" s="51"/>
      <c r="C15" s="51"/>
      <c r="D15" s="51"/>
      <c r="E15" s="51"/>
      <c r="F15" s="50"/>
      <c r="G15" s="50"/>
      <c r="H15" s="50"/>
      <c r="I15" s="50"/>
    </row>
    <row r="16" customFormat="false" ht="14.25" hidden="false" customHeight="true" outlineLevel="0" collapsed="false">
      <c r="B16" s="58" t="s">
        <v>133</v>
      </c>
      <c r="C16" s="59" t="s">
        <v>134</v>
      </c>
      <c r="D16" s="59"/>
      <c r="E16" s="59"/>
      <c r="F16" s="60"/>
      <c r="G16" s="60"/>
      <c r="H16" s="60"/>
      <c r="I16" s="60"/>
    </row>
    <row r="17" customFormat="false" ht="15" hidden="false" customHeight="false" outlineLevel="0" collapsed="false">
      <c r="B17" s="51"/>
      <c r="C17" s="51"/>
      <c r="D17" s="51"/>
      <c r="E17" s="51"/>
      <c r="F17" s="50"/>
      <c r="G17" s="50"/>
      <c r="H17" s="50"/>
      <c r="I17" s="50"/>
    </row>
    <row r="18" customFormat="false" ht="15" hidden="false" customHeight="false" outlineLevel="0" collapsed="false">
      <c r="B18" s="51"/>
      <c r="C18" s="51"/>
      <c r="D18" s="51"/>
      <c r="E18" s="51"/>
      <c r="F18" s="50"/>
      <c r="G18" s="50"/>
      <c r="H18" s="50"/>
      <c r="I18" s="50"/>
    </row>
    <row r="19" customFormat="false" ht="15" hidden="false" customHeight="false" outlineLevel="0" collapsed="false">
      <c r="B19" s="51"/>
      <c r="C19" s="51"/>
      <c r="D19" s="51"/>
      <c r="E19" s="51"/>
      <c r="F19" s="50"/>
      <c r="G19" s="50"/>
      <c r="H19" s="50"/>
      <c r="I19" s="50"/>
    </row>
    <row r="20" customFormat="false" ht="15" hidden="false" customHeight="false" outlineLevel="0" collapsed="false">
      <c r="B20" s="51"/>
      <c r="C20" s="51"/>
      <c r="D20" s="51"/>
      <c r="E20" s="51"/>
      <c r="F20" s="50"/>
      <c r="G20" s="50"/>
      <c r="H20" s="50"/>
      <c r="I20" s="50"/>
    </row>
    <row r="21" customFormat="false" ht="15" hidden="false" customHeight="false" outlineLevel="0" collapsed="false">
      <c r="B21" s="61" t="s">
        <v>135</v>
      </c>
      <c r="C21" s="61"/>
      <c r="D21" s="62" t="e">
        <f aca="false">'nakreb bari'!H31</f>
        <v>#VALUE!</v>
      </c>
      <c r="E21" s="61" t="s">
        <v>136</v>
      </c>
      <c r="F21" s="63"/>
      <c r="G21" s="63"/>
      <c r="H21" s="64"/>
      <c r="I21" s="64"/>
    </row>
    <row r="22" customFormat="false" ht="15" hidden="false" customHeight="false" outlineLevel="0" collapsed="false">
      <c r="B22" s="65"/>
      <c r="C22" s="65"/>
      <c r="D22" s="65"/>
      <c r="E22" s="65"/>
      <c r="F22" s="66"/>
      <c r="G22" s="66"/>
      <c r="H22" s="66"/>
      <c r="I22" s="66"/>
    </row>
    <row r="23" customFormat="false" ht="15" hidden="false" customHeight="false" outlineLevel="0" collapsed="false">
      <c r="B23" s="65"/>
      <c r="C23" s="65"/>
      <c r="D23" s="65"/>
      <c r="E23" s="65"/>
      <c r="F23" s="66"/>
      <c r="G23" s="66"/>
      <c r="H23" s="66"/>
      <c r="I23" s="66"/>
    </row>
    <row r="24" customFormat="false" ht="15" hidden="false" customHeight="false" outlineLevel="0" collapsed="false">
      <c r="B24" s="65"/>
      <c r="C24" s="65"/>
      <c r="D24" s="65"/>
      <c r="E24" s="65"/>
      <c r="F24" s="66"/>
      <c r="G24" s="66"/>
      <c r="H24" s="66"/>
      <c r="I24" s="66"/>
    </row>
    <row r="25" customFormat="false" ht="19.5" hidden="false" customHeight="true" outlineLevel="0" collapsed="false">
      <c r="B25" s="65"/>
      <c r="C25" s="65" t="s">
        <v>137</v>
      </c>
      <c r="D25" s="67" t="s">
        <v>138</v>
      </c>
      <c r="E25" s="67"/>
      <c r="F25" s="66"/>
      <c r="G25" s="66"/>
      <c r="H25" s="66"/>
      <c r="I25" s="66"/>
    </row>
    <row r="26" customFormat="false" ht="43.5" hidden="false" customHeight="true" outlineLevel="0" collapsed="false">
      <c r="B26" s="65"/>
      <c r="C26" s="68" t="s">
        <v>139</v>
      </c>
      <c r="D26" s="68"/>
      <c r="E26" s="68" t="s">
        <v>140</v>
      </c>
      <c r="F26" s="69"/>
      <c r="G26" s="50"/>
      <c r="H26" s="70"/>
      <c r="I26" s="70"/>
    </row>
    <row r="27" customFormat="false" ht="15" hidden="false" customHeight="false" outlineLevel="0" collapsed="false">
      <c r="B27" s="65"/>
      <c r="C27" s="71"/>
      <c r="D27" s="71"/>
      <c r="E27" s="65"/>
      <c r="F27" s="72"/>
      <c r="G27" s="73"/>
      <c r="H27" s="73"/>
      <c r="I27" s="66"/>
    </row>
    <row r="28" customFormat="false" ht="19.5" hidden="false" customHeight="true" outlineLevel="0" collapsed="false">
      <c r="B28" s="74"/>
      <c r="C28" s="68" t="s">
        <v>141</v>
      </c>
      <c r="D28" s="68"/>
      <c r="E28" s="68" t="s">
        <v>142</v>
      </c>
      <c r="F28" s="69"/>
      <c r="G28" s="50"/>
      <c r="H28" s="75"/>
      <c r="I28" s="75"/>
    </row>
    <row r="29" customFormat="false" ht="19.5" hidden="false" customHeight="false" outlineLevel="0" collapsed="false">
      <c r="B29" s="74"/>
      <c r="C29" s="74"/>
      <c r="D29" s="74"/>
      <c r="E29" s="74"/>
      <c r="F29" s="76"/>
      <c r="G29" s="76"/>
      <c r="H29" s="76"/>
      <c r="I29" s="77"/>
    </row>
    <row r="30" customFormat="false" ht="19.5" hidden="false" customHeight="false" outlineLevel="0" collapsed="false">
      <c r="B30" s="74"/>
      <c r="C30" s="74"/>
      <c r="D30" s="74"/>
      <c r="E30" s="74"/>
      <c r="F30" s="76"/>
      <c r="G30" s="76"/>
      <c r="H30" s="76"/>
      <c r="I30" s="77"/>
    </row>
    <row r="31" customFormat="false" ht="15" hidden="false" customHeight="false" outlineLevel="0" collapsed="false">
      <c r="B31" s="51"/>
      <c r="C31" s="51"/>
      <c r="D31" s="51"/>
      <c r="E31" s="51"/>
      <c r="F31" s="50"/>
      <c r="G31" s="50"/>
      <c r="H31" s="50"/>
      <c r="I31" s="50"/>
    </row>
    <row r="32" customFormat="false" ht="15" hidden="false" customHeight="false" outlineLevel="0" collapsed="false">
      <c r="B32" s="51"/>
      <c r="C32" s="51"/>
      <c r="D32" s="51"/>
      <c r="E32" s="51"/>
      <c r="F32" s="50"/>
      <c r="G32" s="50"/>
      <c r="H32" s="50"/>
      <c r="I32" s="50"/>
    </row>
    <row r="33" customFormat="false" ht="15" hidden="false" customHeight="false" outlineLevel="0" collapsed="false">
      <c r="B33" s="51"/>
      <c r="C33" s="51"/>
      <c r="D33" s="51"/>
      <c r="E33" s="51"/>
      <c r="F33" s="50"/>
      <c r="G33" s="50"/>
      <c r="H33" s="50"/>
      <c r="I33" s="50"/>
    </row>
    <row r="34" customFormat="false" ht="15" hidden="false" customHeight="false" outlineLevel="0" collapsed="false">
      <c r="B34" s="51"/>
      <c r="C34" s="51"/>
      <c r="D34" s="51"/>
      <c r="E34" s="51"/>
      <c r="F34" s="50"/>
      <c r="G34" s="50"/>
      <c r="H34" s="50"/>
      <c r="I34" s="50"/>
    </row>
    <row r="35" customFormat="false" ht="15" hidden="false" customHeight="false" outlineLevel="0" collapsed="false">
      <c r="B35" s="51"/>
      <c r="C35" s="51"/>
      <c r="D35" s="51"/>
      <c r="E35" s="51"/>
      <c r="F35" s="50"/>
      <c r="G35" s="50"/>
      <c r="H35" s="50"/>
      <c r="I35" s="50"/>
    </row>
    <row r="36" customFormat="false" ht="15" hidden="false" customHeight="false" outlineLevel="0" collapsed="false">
      <c r="B36" s="51"/>
      <c r="C36" s="51"/>
      <c r="D36" s="51"/>
      <c r="E36" s="51"/>
      <c r="F36" s="50"/>
      <c r="G36" s="50"/>
      <c r="H36" s="50"/>
      <c r="I36" s="50"/>
    </row>
    <row r="37" customFormat="false" ht="15" hidden="false" customHeight="false" outlineLevel="0" collapsed="false">
      <c r="B37" s="51"/>
      <c r="C37" s="51"/>
      <c r="D37" s="51"/>
      <c r="E37" s="51"/>
      <c r="F37" s="50"/>
      <c r="G37" s="50"/>
      <c r="H37" s="50"/>
      <c r="I37" s="50"/>
    </row>
    <row r="38" customFormat="false" ht="15" hidden="false" customHeight="false" outlineLevel="0" collapsed="false">
      <c r="B38" s="51"/>
      <c r="C38" s="51"/>
      <c r="D38" s="51"/>
      <c r="E38" s="51"/>
      <c r="F38" s="78"/>
      <c r="G38" s="78"/>
      <c r="H38" s="78"/>
      <c r="I38" s="78"/>
    </row>
    <row r="39" customFormat="false" ht="15" hidden="false" customHeight="false" outlineLevel="0" collapsed="false">
      <c r="B39" s="51"/>
      <c r="C39" s="51"/>
      <c r="D39" s="51"/>
      <c r="E39" s="51"/>
      <c r="F39" s="78"/>
      <c r="G39" s="78"/>
      <c r="H39" s="78"/>
      <c r="I39" s="78"/>
    </row>
    <row r="40" customFormat="false" ht="15" hidden="false" customHeight="false" outlineLevel="0" collapsed="false">
      <c r="B40" s="51"/>
      <c r="C40" s="51"/>
      <c r="D40" s="51"/>
      <c r="E40" s="51"/>
      <c r="F40" s="78"/>
      <c r="G40" s="78"/>
      <c r="H40" s="78"/>
      <c r="I40" s="78"/>
    </row>
    <row r="41" customFormat="false" ht="19.5" hidden="false" customHeight="true" outlineLevel="0" collapsed="false">
      <c r="B41" s="79" t="s">
        <v>143</v>
      </c>
      <c r="C41" s="79"/>
      <c r="D41" s="79"/>
      <c r="E41" s="79"/>
      <c r="F41" s="80"/>
      <c r="G41" s="80"/>
      <c r="H41" s="80"/>
      <c r="I41" s="80"/>
    </row>
    <row r="42" customFormat="false" ht="15" hidden="false" customHeight="false" outlineLevel="0" collapsed="false">
      <c r="B42" s="81"/>
      <c r="C42" s="81"/>
      <c r="D42" s="81"/>
      <c r="E42" s="81"/>
    </row>
    <row r="43" customFormat="false" ht="15" hidden="false" customHeight="false" outlineLevel="0" collapsed="false">
      <c r="B43" s="81"/>
      <c r="C43" s="81"/>
      <c r="D43" s="81"/>
      <c r="E43" s="81"/>
    </row>
    <row r="44" customFormat="false" ht="15" hidden="false" customHeight="false" outlineLevel="0" collapsed="false">
      <c r="B44" s="81"/>
      <c r="C44" s="81"/>
      <c r="D44" s="81"/>
      <c r="E44" s="81"/>
    </row>
  </sheetData>
  <mergeCells count="9">
    <mergeCell ref="B1:E1"/>
    <mergeCell ref="B9:E9"/>
    <mergeCell ref="C16:E16"/>
    <mergeCell ref="D25:E25"/>
    <mergeCell ref="C26:D26"/>
    <mergeCell ref="H26:I26"/>
    <mergeCell ref="C28:D28"/>
    <mergeCell ref="H28:I28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132812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20.28"/>
  </cols>
  <sheetData>
    <row r="1" customFormat="false" ht="27" hidden="false" customHeight="true" outlineLevel="0" collapsed="false">
      <c r="A1" s="82" t="s">
        <v>144</v>
      </c>
      <c r="B1" s="82"/>
      <c r="C1" s="82"/>
      <c r="D1" s="82"/>
      <c r="E1" s="83"/>
    </row>
    <row r="2" customFormat="false" ht="132" hidden="false" customHeight="true" outlineLevel="0" collapsed="false">
      <c r="A2" s="84" t="s">
        <v>145</v>
      </c>
      <c r="B2" s="84"/>
      <c r="C2" s="84"/>
      <c r="D2" s="84"/>
      <c r="E2" s="85"/>
    </row>
    <row r="3" customFormat="false" ht="38.25" hidden="false" customHeight="true" outlineLevel="0" collapsed="false">
      <c r="A3" s="84" t="s">
        <v>146</v>
      </c>
      <c r="B3" s="84"/>
      <c r="C3" s="84"/>
      <c r="D3" s="84"/>
      <c r="E3" s="85"/>
    </row>
    <row r="4" customFormat="false" ht="18.75" hidden="false" customHeight="true" outlineLevel="0" collapsed="false">
      <c r="A4" s="86" t="s">
        <v>147</v>
      </c>
      <c r="B4" s="86"/>
      <c r="C4" s="86"/>
      <c r="D4" s="87" t="n">
        <v>0.1</v>
      </c>
      <c r="E4" s="88"/>
    </row>
    <row r="5" customFormat="false" ht="22.5" hidden="false" customHeight="true" outlineLevel="0" collapsed="false">
      <c r="A5" s="68" t="s">
        <v>148</v>
      </c>
      <c r="B5" s="68"/>
      <c r="C5" s="68"/>
      <c r="D5" s="87" t="n">
        <v>0.08</v>
      </c>
      <c r="E5" s="88"/>
    </row>
    <row r="6" customFormat="false" ht="22.5" hidden="false" customHeight="true" outlineLevel="0" collapsed="false">
      <c r="A6" s="68" t="s">
        <v>149</v>
      </c>
      <c r="B6" s="68"/>
      <c r="C6" s="68"/>
      <c r="D6" s="87" t="n">
        <v>0.02</v>
      </c>
      <c r="E6" s="88"/>
    </row>
    <row r="7" customFormat="false" ht="48.75" hidden="false" customHeight="true" outlineLevel="0" collapsed="false">
      <c r="A7" s="84" t="s">
        <v>150</v>
      </c>
      <c r="B7" s="84"/>
      <c r="C7" s="84"/>
      <c r="D7" s="84"/>
      <c r="E7" s="85"/>
    </row>
    <row r="8" customFormat="false" ht="30.75" hidden="false" customHeight="true" outlineLevel="0" collapsed="false">
      <c r="A8" s="89" t="e">
        <f aca="false">'nakreb bari'!H31</f>
        <v>#VALUE!</v>
      </c>
      <c r="B8" s="90" t="s">
        <v>151</v>
      </c>
      <c r="C8" s="89" t="e">
        <f aca="false">'nakreb bari'!H30</f>
        <v>#VALUE!</v>
      </c>
      <c r="D8" s="91" t="s">
        <v>152</v>
      </c>
      <c r="E8" s="92"/>
    </row>
    <row r="9" customFormat="false" ht="15" hidden="false" customHeight="false" outlineLevel="0" collapsed="false">
      <c r="A9" s="90"/>
      <c r="B9" s="90"/>
      <c r="C9" s="90"/>
      <c r="D9" s="90"/>
      <c r="E9" s="93"/>
    </row>
    <row r="10" customFormat="false" ht="15" hidden="false" customHeight="false" outlineLevel="0" collapsed="false">
      <c r="A10" s="90"/>
      <c r="B10" s="90"/>
      <c r="C10" s="90"/>
      <c r="D10" s="90"/>
      <c r="E10" s="93"/>
    </row>
    <row r="11" customFormat="false" ht="26.25" hidden="false" customHeight="true" outlineLevel="0" collapsed="false">
      <c r="A11" s="94" t="s">
        <v>153</v>
      </c>
      <c r="B11" s="94"/>
      <c r="C11" s="94"/>
      <c r="D11" s="94"/>
      <c r="E11" s="95"/>
    </row>
    <row r="12" customFormat="false" ht="15" hidden="false" customHeight="false" outlineLevel="0" collapsed="false">
      <c r="A12" s="90"/>
      <c r="B12" s="90"/>
      <c r="C12" s="90"/>
      <c r="D12" s="90"/>
      <c r="E12" s="93"/>
    </row>
    <row r="13" customFormat="false" ht="14.25" hidden="false" customHeight="false" outlineLevel="0" collapsed="false">
      <c r="A13" s="93"/>
      <c r="B13" s="93"/>
      <c r="C13" s="93"/>
      <c r="D13" s="93"/>
      <c r="E13" s="93"/>
    </row>
    <row r="14" customFormat="false" ht="14.25" hidden="false" customHeight="false" outlineLevel="0" collapsed="false">
      <c r="A14" s="93"/>
      <c r="B14" s="93"/>
      <c r="C14" s="93"/>
      <c r="D14" s="93"/>
      <c r="E14" s="93"/>
    </row>
  </sheetData>
  <mergeCells count="7">
    <mergeCell ref="A1:D1"/>
    <mergeCell ref="A2:D2"/>
    <mergeCell ref="A3:D3"/>
    <mergeCell ref="A5:C5"/>
    <mergeCell ref="A6:C6"/>
    <mergeCell ref="A7:D7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2"/>
    <col collapsed="false" customWidth="true" hidden="false" outlineLevel="0" max="3" min="3" style="0" width="42.13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8.42"/>
  </cols>
  <sheetData>
    <row r="1" customFormat="false" ht="18" hidden="false" customHeight="false" outlineLevel="0" collapsed="false">
      <c r="A1" s="96" t="s">
        <v>134</v>
      </c>
      <c r="B1" s="96"/>
      <c r="C1" s="96"/>
      <c r="D1" s="96"/>
      <c r="E1" s="96"/>
      <c r="F1" s="96"/>
      <c r="G1" s="96"/>
      <c r="H1" s="96"/>
    </row>
    <row r="2" customFormat="false" ht="13.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</row>
    <row r="3" customFormat="false" ht="15" hidden="false" customHeight="true" outlineLevel="0" collapsed="false">
      <c r="A3" s="98" t="s">
        <v>155</v>
      </c>
      <c r="B3" s="98"/>
      <c r="C3" s="98"/>
      <c r="D3" s="98"/>
      <c r="E3" s="98"/>
      <c r="F3" s="98"/>
      <c r="G3" s="98"/>
      <c r="H3" s="98"/>
    </row>
    <row r="4" customFormat="false" ht="15.75" hidden="false" customHeight="true" outlineLevel="0" collapsed="false">
      <c r="A4" s="97" t="s">
        <v>156</v>
      </c>
      <c r="B4" s="97"/>
      <c r="C4" s="97"/>
      <c r="D4" s="97"/>
      <c r="E4" s="97"/>
      <c r="F4" s="97"/>
      <c r="G4" s="97"/>
      <c r="H4" s="97"/>
    </row>
    <row r="5" customFormat="false" ht="17.25" hidden="false" customHeight="true" outlineLevel="0" collapsed="false">
      <c r="A5" s="58" t="s">
        <v>157</v>
      </c>
      <c r="B5" s="58"/>
      <c r="C5" s="58"/>
      <c r="D5" s="58"/>
      <c r="E5" s="99" t="e">
        <f aca="false">H31</f>
        <v>#VALUE!</v>
      </c>
      <c r="F5" s="100" t="s">
        <v>152</v>
      </c>
      <c r="G5" s="101"/>
      <c r="H5" s="101"/>
    </row>
    <row r="6" customFormat="false" ht="21" hidden="false" customHeight="true" outlineLevel="0" collapsed="false">
      <c r="A6" s="58" t="s">
        <v>158</v>
      </c>
      <c r="B6" s="58"/>
      <c r="C6" s="58"/>
      <c r="D6" s="58"/>
      <c r="E6" s="99" t="e">
        <f aca="false">H30</f>
        <v>#VALUE!</v>
      </c>
      <c r="F6" s="100" t="s">
        <v>152</v>
      </c>
      <c r="G6" s="101"/>
      <c r="H6" s="101"/>
    </row>
    <row r="7" customFormat="false" ht="18" hidden="false" customHeight="true" outlineLevel="0" collapsed="false">
      <c r="A7" s="58" t="s">
        <v>159</v>
      </c>
      <c r="B7" s="58"/>
      <c r="C7" s="58"/>
      <c r="D7" s="58"/>
      <c r="E7" s="99" t="n">
        <f aca="false">'საობ.'!G10</f>
        <v>0</v>
      </c>
      <c r="F7" s="100" t="s">
        <v>152</v>
      </c>
      <c r="G7" s="101"/>
      <c r="H7" s="101"/>
    </row>
    <row r="8" customFormat="false" ht="9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customFormat="false" ht="15" hidden="false" customHeight="true" outlineLevel="0" collapsed="false">
      <c r="A9" s="103" t="s">
        <v>160</v>
      </c>
      <c r="B9" s="103"/>
      <c r="C9" s="103"/>
      <c r="D9" s="103"/>
      <c r="E9" s="103"/>
      <c r="F9" s="103"/>
      <c r="G9" s="103"/>
      <c r="H9" s="103"/>
    </row>
    <row r="10" customFormat="false" ht="3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</row>
    <row r="11" customFormat="false" ht="19.5" hidden="false" customHeight="true" outlineLevel="0" collapsed="false">
      <c r="A11" s="104" t="s">
        <v>161</v>
      </c>
      <c r="B11" s="104"/>
      <c r="C11" s="104"/>
      <c r="D11" s="104"/>
      <c r="E11" s="104"/>
      <c r="F11" s="104"/>
      <c r="G11" s="104"/>
      <c r="H11" s="104"/>
    </row>
    <row r="12" customFormat="false" ht="5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</row>
    <row r="13" customFormat="false" ht="21.75" hidden="false" customHeight="true" outlineLevel="0" collapsed="false">
      <c r="A13" s="106" t="s">
        <v>162</v>
      </c>
      <c r="B13" s="106"/>
      <c r="C13" s="106"/>
      <c r="D13" s="106"/>
      <c r="E13" s="106"/>
      <c r="F13" s="106"/>
      <c r="G13" s="106"/>
      <c r="H13" s="106"/>
    </row>
    <row r="14" customFormat="false" ht="11.25" hidden="false" customHeight="true" outlineLevel="0" collapsed="false">
      <c r="A14" s="97" t="s">
        <v>163</v>
      </c>
      <c r="B14" s="97"/>
      <c r="C14" s="97"/>
      <c r="D14" s="97"/>
      <c r="E14" s="97"/>
      <c r="F14" s="97"/>
      <c r="G14" s="97"/>
      <c r="H14" s="97"/>
    </row>
    <row r="15" customFormat="false" ht="15" hidden="false" customHeight="true" outlineLevel="0" collapsed="false">
      <c r="A15" s="98" t="s">
        <v>164</v>
      </c>
      <c r="B15" s="98"/>
      <c r="C15" s="98"/>
      <c r="D15" s="98"/>
      <c r="E15" s="98"/>
      <c r="F15" s="98"/>
      <c r="G15" s="98"/>
      <c r="H15" s="98"/>
    </row>
    <row r="16" customFormat="false" ht="6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</row>
    <row r="17" customFormat="false" ht="24" hidden="false" customHeight="true" outlineLevel="0" collapsed="false">
      <c r="A17" s="17" t="s">
        <v>9</v>
      </c>
      <c r="B17" s="108" t="s">
        <v>165</v>
      </c>
      <c r="C17" s="108" t="s">
        <v>166</v>
      </c>
      <c r="D17" s="109" t="s">
        <v>167</v>
      </c>
      <c r="E17" s="109"/>
      <c r="F17" s="109"/>
      <c r="G17" s="109"/>
      <c r="H17" s="109"/>
    </row>
    <row r="18" customFormat="false" ht="65.25" hidden="false" customHeight="true" outlineLevel="0" collapsed="false">
      <c r="A18" s="17"/>
      <c r="B18" s="108"/>
      <c r="C18" s="108"/>
      <c r="D18" s="110" t="s">
        <v>168</v>
      </c>
      <c r="E18" s="110" t="s">
        <v>169</v>
      </c>
      <c r="F18" s="110" t="s">
        <v>170</v>
      </c>
      <c r="G18" s="110" t="s">
        <v>171</v>
      </c>
      <c r="H18" s="110" t="s">
        <v>172</v>
      </c>
    </row>
    <row r="19" customFormat="false" ht="15" hidden="false" customHeight="false" outlineLevel="0" collapsed="false">
      <c r="A19" s="109" t="n">
        <v>1</v>
      </c>
      <c r="B19" s="109" t="n">
        <v>2</v>
      </c>
      <c r="C19" s="109" t="n">
        <v>3</v>
      </c>
      <c r="D19" s="109" t="n">
        <v>4</v>
      </c>
      <c r="E19" s="109" t="n">
        <v>4</v>
      </c>
      <c r="F19" s="109" t="n">
        <v>5</v>
      </c>
      <c r="G19" s="109" t="n">
        <v>6</v>
      </c>
      <c r="H19" s="109" t="n">
        <v>7</v>
      </c>
    </row>
    <row r="20" customFormat="false" ht="18.75" hidden="false" customHeight="true" outlineLevel="0" collapsed="false">
      <c r="A20" s="110" t="n">
        <v>1</v>
      </c>
      <c r="B20" s="110"/>
      <c r="C20" s="111" t="s">
        <v>173</v>
      </c>
      <c r="D20" s="110"/>
      <c r="E20" s="110"/>
      <c r="F20" s="110"/>
      <c r="G20" s="110"/>
      <c r="H20" s="110"/>
    </row>
    <row r="21" customFormat="false" ht="23.25" hidden="false" customHeight="true" outlineLevel="0" collapsed="false">
      <c r="A21" s="109"/>
      <c r="B21" s="112"/>
      <c r="C21" s="113" t="s">
        <v>174</v>
      </c>
      <c r="D21" s="114"/>
      <c r="E21" s="114"/>
      <c r="F21" s="114"/>
      <c r="G21" s="114"/>
      <c r="H21" s="114"/>
    </row>
    <row r="22" customFormat="false" ht="22.5" hidden="false" customHeight="true" outlineLevel="0" collapsed="false">
      <c r="A22" s="109"/>
      <c r="B22" s="112"/>
      <c r="C22" s="111" t="s">
        <v>175</v>
      </c>
      <c r="D22" s="114"/>
      <c r="E22" s="114"/>
      <c r="F22" s="114"/>
      <c r="G22" s="114"/>
      <c r="H22" s="114"/>
    </row>
    <row r="23" customFormat="false" ht="20.25" hidden="false" customHeight="true" outlineLevel="0" collapsed="false">
      <c r="A23" s="110" t="n">
        <v>1</v>
      </c>
      <c r="B23" s="112"/>
      <c r="C23" s="113" t="s">
        <v>176</v>
      </c>
      <c r="D23" s="114"/>
      <c r="E23" s="114"/>
      <c r="F23" s="114"/>
      <c r="G23" s="114"/>
      <c r="H23" s="114"/>
    </row>
    <row r="24" s="29" customFormat="true" ht="35.25" hidden="false" customHeight="true" outlineLevel="0" collapsed="false">
      <c r="A24" s="115" t="n">
        <v>1.1</v>
      </c>
      <c r="B24" s="116" t="s">
        <v>177</v>
      </c>
      <c r="C24" s="117" t="s">
        <v>178</v>
      </c>
      <c r="D24" s="117" t="e">
        <f aca="false">'საობ.'!D10</f>
        <v>#VALUE!</v>
      </c>
      <c r="E24" s="117" t="e">
        <f aca="false">'საობ.'!E10</f>
        <v>#VALUE!</v>
      </c>
      <c r="F24" s="117"/>
      <c r="G24" s="117"/>
      <c r="H24" s="118" t="e">
        <f aca="false">'საობ.'!F10</f>
        <v>#VALUE!</v>
      </c>
      <c r="J24" s="118"/>
    </row>
    <row r="25" customFormat="false" ht="27.75" hidden="false" customHeight="true" outlineLevel="0" collapsed="false">
      <c r="A25" s="109"/>
      <c r="B25" s="112"/>
      <c r="C25" s="119" t="s">
        <v>179</v>
      </c>
      <c r="D25" s="112" t="e">
        <f aca="false">D24</f>
        <v>#VALUE!</v>
      </c>
      <c r="E25" s="112" t="e">
        <f aca="false">E24</f>
        <v>#VALUE!</v>
      </c>
      <c r="F25" s="112"/>
      <c r="G25" s="112"/>
      <c r="H25" s="120" t="e">
        <f aca="false">H24</f>
        <v>#VALUE!</v>
      </c>
      <c r="I25" s="121"/>
    </row>
    <row r="26" s="29" customFormat="true" ht="36.75" hidden="false" customHeight="true" outlineLevel="0" collapsed="false">
      <c r="A26" s="115" t="n">
        <v>1.1</v>
      </c>
      <c r="B26" s="116"/>
      <c r="C26" s="122" t="s">
        <v>180</v>
      </c>
      <c r="D26" s="117" t="e">
        <f aca="false">D25*0.05</f>
        <v>#VALUE!</v>
      </c>
      <c r="E26" s="117" t="e">
        <f aca="false">E25*0.05</f>
        <v>#VALUE!</v>
      </c>
      <c r="F26" s="117"/>
      <c r="G26" s="117"/>
      <c r="H26" s="118" t="e">
        <f aca="false">H25*0.05</f>
        <v>#VALUE!</v>
      </c>
    </row>
    <row r="27" customFormat="false" ht="25.5" hidden="false" customHeight="true" outlineLevel="0" collapsed="false">
      <c r="A27" s="109"/>
      <c r="B27" s="112"/>
      <c r="C27" s="119" t="s">
        <v>179</v>
      </c>
      <c r="D27" s="112" t="e">
        <f aca="false">D25+D26</f>
        <v>#VALUE!</v>
      </c>
      <c r="E27" s="112" t="e">
        <f aca="false">E25+E26</f>
        <v>#VALUE!</v>
      </c>
      <c r="F27" s="112"/>
      <c r="G27" s="112"/>
      <c r="H27" s="120" t="e">
        <f aca="false">H25+H26</f>
        <v>#VALUE!</v>
      </c>
      <c r="I27" s="121"/>
    </row>
    <row r="28" s="29" customFormat="true" ht="42.75" hidden="false" customHeight="true" outlineLevel="0" collapsed="false">
      <c r="A28" s="115" t="n">
        <v>1.1</v>
      </c>
      <c r="B28" s="116"/>
      <c r="C28" s="123" t="s">
        <v>181</v>
      </c>
      <c r="D28" s="117"/>
      <c r="E28" s="117"/>
      <c r="F28" s="117"/>
      <c r="G28" s="117" t="n">
        <f aca="false">('საობ.'!G10*0.02)</f>
        <v>0</v>
      </c>
      <c r="H28" s="118" t="n">
        <f aca="false">G28</f>
        <v>0</v>
      </c>
    </row>
    <row r="29" customFormat="false" ht="28.5" hidden="false" customHeight="true" outlineLevel="0" collapsed="false">
      <c r="A29" s="109"/>
      <c r="B29" s="112"/>
      <c r="C29" s="119" t="s">
        <v>179</v>
      </c>
      <c r="D29" s="112" t="e">
        <f aca="false">D27</f>
        <v>#VALUE!</v>
      </c>
      <c r="E29" s="112" t="e">
        <f aca="false">E27</f>
        <v>#VALUE!</v>
      </c>
      <c r="F29" s="112"/>
      <c r="G29" s="112" t="n">
        <f aca="false">G28</f>
        <v>0</v>
      </c>
      <c r="H29" s="120" t="e">
        <f aca="false">H27+H28</f>
        <v>#VALUE!</v>
      </c>
      <c r="I29" s="121"/>
    </row>
    <row r="30" s="29" customFormat="true" ht="24.75" hidden="false" customHeight="true" outlineLevel="0" collapsed="false">
      <c r="A30" s="115" t="n">
        <v>1.1</v>
      </c>
      <c r="B30" s="116"/>
      <c r="C30" s="122" t="s">
        <v>182</v>
      </c>
      <c r="D30" s="117" t="e">
        <f aca="false">D29*0.18</f>
        <v>#VALUE!</v>
      </c>
      <c r="E30" s="117" t="e">
        <f aca="false">E29*0.18</f>
        <v>#VALUE!</v>
      </c>
      <c r="F30" s="117"/>
      <c r="G30" s="117" t="n">
        <f aca="false">G29*0.18</f>
        <v>0</v>
      </c>
      <c r="H30" s="118" t="e">
        <f aca="false">H29*0.18</f>
        <v>#VALUE!</v>
      </c>
    </row>
    <row r="31" customFormat="false" ht="29.25" hidden="false" customHeight="true" outlineLevel="0" collapsed="false">
      <c r="A31" s="109"/>
      <c r="B31" s="112"/>
      <c r="C31" s="119" t="s">
        <v>183</v>
      </c>
      <c r="D31" s="112" t="e">
        <f aca="false">D27+D30</f>
        <v>#VALUE!</v>
      </c>
      <c r="E31" s="112" t="e">
        <f aca="false">E29+E30</f>
        <v>#VALUE!</v>
      </c>
      <c r="F31" s="112"/>
      <c r="G31" s="112" t="n">
        <f aca="false">G29+G30</f>
        <v>0</v>
      </c>
      <c r="H31" s="120" t="e">
        <f aca="false">H29+H30</f>
        <v>#VALUE!</v>
      </c>
      <c r="I31" s="121"/>
    </row>
    <row r="32" s="130" customFormat="true" ht="14.25" hidden="false" customHeight="true" outlineLevel="0" collapsed="false">
      <c r="A32" s="124"/>
      <c r="B32" s="125"/>
      <c r="C32" s="126"/>
      <c r="D32" s="127"/>
      <c r="E32" s="127"/>
      <c r="F32" s="128"/>
      <c r="G32" s="127"/>
      <c r="H32" s="127"/>
      <c r="I32" s="129"/>
    </row>
    <row r="33" customFormat="false" ht="16.5" hidden="false" customHeight="true" outlineLevel="0" collapsed="false">
      <c r="A33" s="131"/>
      <c r="B33" s="131"/>
      <c r="C33" s="132"/>
      <c r="D33" s="132"/>
      <c r="E33" s="132"/>
      <c r="F33" s="133"/>
      <c r="G33" s="132"/>
      <c r="H33" s="134"/>
      <c r="I33" s="135"/>
    </row>
    <row r="34" customFormat="false" ht="24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1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22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1.2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22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15" hidden="false" customHeight="false" outlineLevel="0" collapsed="false">
      <c r="C39" s="136"/>
      <c r="D39" s="136"/>
      <c r="E39" s="136"/>
      <c r="F39" s="137"/>
      <c r="G39" s="138"/>
      <c r="H39" s="138"/>
    </row>
    <row r="40" customFormat="false" ht="15" hidden="false" customHeight="false" outlineLevel="0" collapsed="false">
      <c r="C40" s="138"/>
      <c r="D40" s="138"/>
      <c r="E40" s="138"/>
      <c r="F40" s="138"/>
      <c r="G40" s="138"/>
      <c r="H40" s="138"/>
    </row>
  </sheetData>
  <mergeCells count="20">
    <mergeCell ref="A1:H1"/>
    <mergeCell ref="A2:H2"/>
    <mergeCell ref="A3:H3"/>
    <mergeCell ref="A4:H4"/>
    <mergeCell ref="A5:D5"/>
    <mergeCell ref="A6:D6"/>
    <mergeCell ref="A7:D7"/>
    <mergeCell ref="A9:H9"/>
    <mergeCell ref="A10:H10"/>
    <mergeCell ref="A11:H11"/>
    <mergeCell ref="A13:H13"/>
    <mergeCell ref="A14:H14"/>
    <mergeCell ref="A15:H15"/>
    <mergeCell ref="A17:A18"/>
    <mergeCell ref="B17:B18"/>
    <mergeCell ref="C17:C18"/>
    <mergeCell ref="D17:H17"/>
    <mergeCell ref="A34:H34"/>
    <mergeCell ref="A36:H36"/>
    <mergeCell ref="A38:H3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35.42"/>
    <col collapsed="false" customWidth="true" hidden="false" outlineLevel="0" max="4" min="4" style="0" width="10.56"/>
    <col collapsed="false" customWidth="true" hidden="false" outlineLevel="0" max="5" min="5" style="0" width="9.42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9.42"/>
    <col collapsed="false" customWidth="true" hidden="false" outlineLevel="0" max="10" min="10" style="0" width="10.42"/>
    <col collapsed="false" customWidth="true" hidden="false" outlineLevel="0" max="13" min="13" style="0" width="9.56"/>
    <col collapsed="false" customWidth="true" hidden="false" outlineLevel="0" max="15" min="14" style="0" width="6.99"/>
    <col collapsed="false" customWidth="true" hidden="false" outlineLevel="0" max="16" min="16" style="0" width="7.28"/>
  </cols>
  <sheetData>
    <row r="1" customFormat="false" ht="28.5" hidden="false" customHeight="true" outlineLevel="0" collapsed="false">
      <c r="A1" s="96" t="s">
        <v>184</v>
      </c>
      <c r="B1" s="96"/>
      <c r="C1" s="96"/>
      <c r="D1" s="96"/>
      <c r="E1" s="96"/>
      <c r="F1" s="96"/>
      <c r="G1" s="96"/>
      <c r="H1" s="96"/>
      <c r="I1" s="101"/>
      <c r="J1" s="101"/>
      <c r="K1" s="101"/>
      <c r="L1" s="101"/>
      <c r="M1" s="139"/>
    </row>
    <row r="2" customFormat="false" ht="30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40"/>
      <c r="J2" s="140"/>
      <c r="K2" s="140"/>
      <c r="L2" s="140"/>
      <c r="M2" s="139"/>
    </row>
    <row r="3" customFormat="false" ht="24.75" hidden="false" customHeight="true" outlineLevel="0" collapsed="false">
      <c r="A3" s="141" t="s">
        <v>186</v>
      </c>
      <c r="B3" s="141"/>
      <c r="C3" s="141"/>
      <c r="D3" s="141"/>
      <c r="E3" s="141"/>
      <c r="F3" s="141"/>
      <c r="G3" s="141"/>
      <c r="H3" s="141"/>
      <c r="I3" s="139"/>
      <c r="J3" s="139"/>
      <c r="K3" s="139"/>
      <c r="L3" s="139"/>
      <c r="M3" s="139"/>
    </row>
    <row r="4" customFormat="false" ht="35.25" hidden="false" customHeight="true" outlineLevel="0" collapsed="false">
      <c r="A4" s="17" t="s">
        <v>9</v>
      </c>
      <c r="B4" s="108" t="s">
        <v>165</v>
      </c>
      <c r="C4" s="108" t="s">
        <v>187</v>
      </c>
      <c r="D4" s="108" t="s">
        <v>188</v>
      </c>
      <c r="E4" s="108"/>
      <c r="F4" s="108"/>
      <c r="G4" s="108" t="s">
        <v>189</v>
      </c>
      <c r="H4" s="108" t="s">
        <v>190</v>
      </c>
      <c r="I4" s="139"/>
      <c r="J4" s="139"/>
      <c r="K4" s="139"/>
      <c r="L4" s="139"/>
      <c r="M4" s="139"/>
    </row>
    <row r="5" customFormat="false" ht="65.25" hidden="false" customHeight="true" outlineLevel="0" collapsed="false">
      <c r="A5" s="17"/>
      <c r="B5" s="108"/>
      <c r="C5" s="108"/>
      <c r="D5" s="108" t="s">
        <v>191</v>
      </c>
      <c r="E5" s="108" t="s">
        <v>192</v>
      </c>
      <c r="F5" s="108" t="s">
        <v>193</v>
      </c>
      <c r="G5" s="108"/>
      <c r="H5" s="108"/>
      <c r="I5" s="139"/>
      <c r="J5" s="139"/>
      <c r="K5" s="139"/>
      <c r="L5" s="139"/>
      <c r="M5" s="139"/>
    </row>
    <row r="6" customFormat="false" ht="39" hidden="false" customHeight="true" outlineLevel="0" collapsed="false">
      <c r="A6" s="142" t="n">
        <v>1</v>
      </c>
      <c r="B6" s="143" t="s">
        <v>194</v>
      </c>
      <c r="C6" s="143" t="s">
        <v>195</v>
      </c>
      <c r="D6" s="144" t="e">
        <f aca="false">'1'!M234</f>
        <v>#VALUE!</v>
      </c>
      <c r="E6" s="144"/>
      <c r="F6" s="144" t="e">
        <f aca="false">D6</f>
        <v>#VALUE!</v>
      </c>
      <c r="G6" s="144" t="n">
        <f aca="false">'1'!J225</f>
        <v>0</v>
      </c>
      <c r="H6" s="145"/>
      <c r="I6" s="139"/>
      <c r="J6" s="139"/>
      <c r="K6" s="139"/>
      <c r="L6" s="139"/>
      <c r="M6" s="139"/>
    </row>
    <row r="7" customFormat="false" ht="30.75" hidden="false" customHeight="true" outlineLevel="0" collapsed="false">
      <c r="A7" s="142" t="n">
        <v>2</v>
      </c>
      <c r="B7" s="143" t="s">
        <v>196</v>
      </c>
      <c r="C7" s="143" t="s">
        <v>197</v>
      </c>
      <c r="D7" s="144"/>
      <c r="E7" s="144" t="e">
        <f aca="false">'2'!M71</f>
        <v>#VALUE!</v>
      </c>
      <c r="F7" s="144" t="e">
        <f aca="false">E7</f>
        <v>#VALUE!</v>
      </c>
      <c r="G7" s="144" t="n">
        <f aca="false">'2'!J65</f>
        <v>0</v>
      </c>
      <c r="H7" s="145"/>
      <c r="I7" s="139"/>
      <c r="J7" s="139"/>
      <c r="K7" s="139"/>
      <c r="L7" s="139"/>
      <c r="M7" s="139"/>
    </row>
    <row r="8" customFormat="false" ht="27" hidden="false" customHeight="true" outlineLevel="0" collapsed="false">
      <c r="A8" s="142" t="n">
        <v>3</v>
      </c>
      <c r="B8" s="143" t="s">
        <v>198</v>
      </c>
      <c r="C8" s="143" t="s">
        <v>199</v>
      </c>
      <c r="D8" s="144" t="e">
        <f aca="false">'3'!M78</f>
        <v>#VALUE!</v>
      </c>
      <c r="E8" s="144"/>
      <c r="F8" s="144" t="e">
        <f aca="false">D8</f>
        <v>#VALUE!</v>
      </c>
      <c r="G8" s="144" t="n">
        <f aca="false">'3'!J72</f>
        <v>0</v>
      </c>
      <c r="H8" s="145"/>
      <c r="I8" s="139"/>
      <c r="J8" s="139"/>
      <c r="K8" s="139"/>
      <c r="L8" s="139"/>
      <c r="M8" s="139"/>
    </row>
    <row r="9" customFormat="false" ht="27" hidden="false" customHeight="true" outlineLevel="0" collapsed="false">
      <c r="A9" s="142" t="n">
        <v>4</v>
      </c>
      <c r="B9" s="143" t="s">
        <v>200</v>
      </c>
      <c r="C9" s="143" t="s">
        <v>199</v>
      </c>
      <c r="D9" s="144" t="e">
        <f aca="false">'4'!M26</f>
        <v>#VALUE!</v>
      </c>
      <c r="E9" s="144"/>
      <c r="F9" s="144" t="e">
        <f aca="false">D9</f>
        <v>#VALUE!</v>
      </c>
      <c r="G9" s="144" t="n">
        <f aca="false">'4'!J20</f>
        <v>0</v>
      </c>
      <c r="H9" s="145"/>
      <c r="I9" s="139"/>
      <c r="J9" s="139"/>
      <c r="K9" s="139"/>
      <c r="L9" s="139"/>
      <c r="M9" s="139"/>
    </row>
    <row r="10" customFormat="false" ht="39.95" hidden="false" customHeight="true" outlineLevel="0" collapsed="false">
      <c r="A10" s="108"/>
      <c r="B10" s="142"/>
      <c r="C10" s="119" t="s">
        <v>179</v>
      </c>
      <c r="D10" s="146" t="e">
        <f aca="false">D9+D8+D6</f>
        <v>#VALUE!</v>
      </c>
      <c r="E10" s="146" t="e">
        <f aca="false">E7</f>
        <v>#VALUE!</v>
      </c>
      <c r="F10" s="146" t="e">
        <f aca="false">F9+F8+F7+F6</f>
        <v>#VALUE!</v>
      </c>
      <c r="G10" s="146" t="n">
        <f aca="false">G9+G8+G7+G6</f>
        <v>0</v>
      </c>
      <c r="H10" s="147"/>
      <c r="I10" s="139"/>
      <c r="J10" s="139"/>
      <c r="K10" s="139"/>
      <c r="L10" s="139"/>
      <c r="M10" s="139"/>
    </row>
    <row r="11" customFormat="false" ht="18" hidden="false" customHeight="false" outlineLevel="0" collapsed="false">
      <c r="A11" s="148"/>
      <c r="B11" s="148"/>
      <c r="C11" s="148"/>
      <c r="D11" s="148"/>
      <c r="E11" s="148"/>
      <c r="F11" s="148"/>
      <c r="G11" s="148"/>
      <c r="H11" s="148"/>
      <c r="I11" s="139"/>
      <c r="J11" s="139"/>
      <c r="K11" s="139"/>
      <c r="L11" s="139"/>
      <c r="M11" s="139"/>
    </row>
    <row r="12" customFormat="false" ht="18" hidden="false" customHeight="false" outlineLevel="0" collapsed="false">
      <c r="A12" s="101"/>
      <c r="B12" s="101"/>
      <c r="C12" s="132"/>
      <c r="D12" s="132"/>
      <c r="E12" s="133"/>
      <c r="F12" s="101"/>
      <c r="G12" s="132"/>
      <c r="H12" s="101"/>
      <c r="I12" s="139"/>
      <c r="J12" s="139"/>
      <c r="K12" s="139"/>
      <c r="L12" s="139"/>
      <c r="M12" s="139"/>
    </row>
    <row r="13" customFormat="false" ht="18" hidden="false" customHeight="true" outlineLevel="0" collapsed="false">
      <c r="A13" s="101"/>
      <c r="B13" s="96" t="s">
        <v>201</v>
      </c>
      <c r="C13" s="96"/>
      <c r="D13" s="96"/>
      <c r="E13" s="96"/>
      <c r="F13" s="96"/>
      <c r="G13" s="96"/>
      <c r="H13" s="101"/>
      <c r="I13" s="139"/>
      <c r="J13" s="139"/>
      <c r="K13" s="139"/>
      <c r="L13" s="139"/>
      <c r="M13" s="139"/>
    </row>
    <row r="16" customFormat="false" ht="15" hidden="false" customHeight="true" outlineLevel="0" collapsed="false">
      <c r="C16" s="48"/>
      <c r="D16" s="48"/>
      <c r="E16" s="48"/>
      <c r="F16" s="48"/>
      <c r="G16" s="48"/>
      <c r="H16" s="48"/>
      <c r="I16" s="48"/>
      <c r="J16" s="48"/>
    </row>
  </sheetData>
  <mergeCells count="11">
    <mergeCell ref="A1:H1"/>
    <mergeCell ref="A2:H2"/>
    <mergeCell ref="A3:H3"/>
    <mergeCell ref="A4:A5"/>
    <mergeCell ref="B4:B5"/>
    <mergeCell ref="C4:C5"/>
    <mergeCell ref="D4:F4"/>
    <mergeCell ref="G4:G5"/>
    <mergeCell ref="H4:H5"/>
    <mergeCell ref="B13:G13"/>
    <mergeCell ref="C16:J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20" activeCellId="0" sqref="A219:IV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36.56"/>
    <col collapsed="false" customWidth="true" hidden="false" outlineLevel="0" max="4" min="4" style="0" width="7.56"/>
    <col collapsed="false" customWidth="true" hidden="false" outlineLevel="0" max="5" min="5" style="0" width="9.42"/>
    <col collapsed="false" customWidth="true" hidden="false" outlineLevel="0" max="6" min="6" style="0" width="8.99"/>
    <col collapsed="false" customWidth="true" hidden="false" outlineLevel="0" max="8" min="8" style="0" width="10.99"/>
    <col collapsed="false" customWidth="true" hidden="false" outlineLevel="0" max="9" min="9" style="0" width="9.42"/>
    <col collapsed="false" customWidth="true" hidden="false" outlineLevel="0" max="10" min="10" style="0" width="10.42"/>
    <col collapsed="false" customWidth="true" hidden="false" outlineLevel="0" max="13" min="13" style="0" width="9.56"/>
    <col collapsed="false" customWidth="true" hidden="false" outlineLevel="0" max="15" min="14" style="0" width="6.99"/>
    <col collapsed="false" customWidth="true" hidden="false" outlineLevel="0" max="16" min="16" style="0" width="7.28"/>
  </cols>
  <sheetData>
    <row r="1" customFormat="false" ht="25.5" hidden="false" customHeight="true" outlineLevel="0" collapsed="false">
      <c r="A1" s="104" t="s">
        <v>20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2.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2.5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7.25" hidden="false" customHeight="true" outlineLevel="0" collapsed="false">
      <c r="A4" s="150" t="s">
        <v>203</v>
      </c>
      <c r="B4" s="150"/>
      <c r="C4" s="150"/>
      <c r="D4" s="150"/>
      <c r="E4" s="151" t="e">
        <f aca="false">M234</f>
        <v>#VALUE!</v>
      </c>
      <c r="F4" s="132" t="s">
        <v>136</v>
      </c>
      <c r="G4" s="152"/>
      <c r="H4" s="152"/>
    </row>
    <row r="5" customFormat="false" ht="19.5" hidden="false" customHeight="true" outlineLevel="0" collapsed="false">
      <c r="A5" s="153" t="s">
        <v>204</v>
      </c>
      <c r="B5" s="153"/>
      <c r="C5" s="153"/>
      <c r="D5" s="153"/>
      <c r="E5" s="151" t="n">
        <f aca="false">J225</f>
        <v>0</v>
      </c>
      <c r="F5" s="132" t="s">
        <v>152</v>
      </c>
      <c r="G5" s="152"/>
      <c r="H5" s="152"/>
    </row>
    <row r="6" customFormat="false" ht="20.25" hidden="false" customHeight="true" outlineLevel="0" collapsed="false">
      <c r="A6" s="150" t="s">
        <v>205</v>
      </c>
      <c r="B6" s="150"/>
      <c r="C6" s="150"/>
      <c r="D6" s="150"/>
      <c r="E6" s="151" t="n">
        <f aca="false">E5/2.8</f>
        <v>0</v>
      </c>
      <c r="F6" s="132" t="s">
        <v>136</v>
      </c>
      <c r="G6" s="152"/>
      <c r="H6" s="152"/>
    </row>
    <row r="7" customFormat="false" ht="18" hidden="false" customHeight="true" outlineLevel="0" collapsed="false">
      <c r="A7" s="154" t="s">
        <v>20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2" hidden="false" customHeight="true" outlineLevel="0" collapsed="false">
      <c r="A8" s="155"/>
      <c r="B8" s="155"/>
      <c r="C8" s="155"/>
      <c r="D8" s="155"/>
      <c r="E8" s="155"/>
      <c r="F8" s="156"/>
      <c r="G8" s="156"/>
      <c r="H8" s="81"/>
    </row>
    <row r="9" customFormat="false" ht="32.25" hidden="false" customHeight="true" outlineLevel="0" collapsed="false">
      <c r="A9" s="157" t="s">
        <v>9</v>
      </c>
      <c r="B9" s="158" t="s">
        <v>207</v>
      </c>
      <c r="C9" s="159" t="s">
        <v>208</v>
      </c>
      <c r="D9" s="160" t="s">
        <v>209</v>
      </c>
      <c r="E9" s="143" t="s">
        <v>210</v>
      </c>
      <c r="F9" s="143"/>
      <c r="G9" s="143" t="s">
        <v>211</v>
      </c>
      <c r="H9" s="143"/>
      <c r="I9" s="161" t="s">
        <v>212</v>
      </c>
      <c r="J9" s="161"/>
      <c r="K9" s="162" t="s">
        <v>213</v>
      </c>
      <c r="L9" s="162"/>
      <c r="M9" s="163" t="s">
        <v>179</v>
      </c>
    </row>
    <row r="10" customFormat="false" ht="69" hidden="false" customHeight="true" outlineLevel="0" collapsed="false">
      <c r="A10" s="157"/>
      <c r="B10" s="158"/>
      <c r="C10" s="159"/>
      <c r="D10" s="160"/>
      <c r="E10" s="164" t="s">
        <v>214</v>
      </c>
      <c r="F10" s="164" t="s">
        <v>215</v>
      </c>
      <c r="G10" s="164" t="s">
        <v>216</v>
      </c>
      <c r="H10" s="164" t="s">
        <v>179</v>
      </c>
      <c r="I10" s="164" t="s">
        <v>216</v>
      </c>
      <c r="J10" s="164" t="s">
        <v>179</v>
      </c>
      <c r="K10" s="164" t="s">
        <v>216</v>
      </c>
      <c r="L10" s="164" t="s">
        <v>179</v>
      </c>
      <c r="M10" s="163"/>
      <c r="N10" s="165"/>
    </row>
    <row r="11" customFormat="false" ht="18" hidden="false" customHeight="true" outlineLevel="0" collapsed="false">
      <c r="A11" s="166" t="s">
        <v>18</v>
      </c>
      <c r="B11" s="166" t="s">
        <v>19</v>
      </c>
      <c r="C11" s="166" t="s">
        <v>20</v>
      </c>
      <c r="D11" s="166" t="s">
        <v>21</v>
      </c>
      <c r="E11" s="166" t="s">
        <v>22</v>
      </c>
      <c r="F11" s="166" t="s">
        <v>23</v>
      </c>
      <c r="G11" s="166" t="s">
        <v>24</v>
      </c>
      <c r="H11" s="119" t="n">
        <v>8</v>
      </c>
      <c r="I11" s="166" t="s">
        <v>66</v>
      </c>
      <c r="J11" s="119" t="n">
        <v>10</v>
      </c>
      <c r="K11" s="166" t="s">
        <v>80</v>
      </c>
      <c r="L11" s="119" t="n">
        <v>12</v>
      </c>
      <c r="M11" s="166" t="s">
        <v>93</v>
      </c>
    </row>
    <row r="12" customFormat="false" ht="21" hidden="false" customHeight="true" outlineLevel="0" collapsed="false">
      <c r="A12" s="166"/>
      <c r="B12" s="166"/>
      <c r="C12" s="166" t="s">
        <v>217</v>
      </c>
      <c r="D12" s="166"/>
      <c r="E12" s="166"/>
      <c r="F12" s="167"/>
      <c r="G12" s="167"/>
      <c r="H12" s="119"/>
      <c r="I12" s="166"/>
      <c r="J12" s="119"/>
      <c r="K12" s="166"/>
      <c r="L12" s="119"/>
      <c r="M12" s="166"/>
    </row>
    <row r="13" s="29" customFormat="true" ht="49.5" hidden="false" customHeight="true" outlineLevel="0" collapsed="false">
      <c r="A13" s="167" t="s">
        <v>18</v>
      </c>
      <c r="B13" s="167" t="s">
        <v>218</v>
      </c>
      <c r="C13" s="167" t="s">
        <v>219</v>
      </c>
      <c r="D13" s="168" t="s">
        <v>220</v>
      </c>
      <c r="E13" s="169"/>
      <c r="F13" s="170" t="n">
        <v>1552.88</v>
      </c>
      <c r="G13" s="170"/>
      <c r="H13" s="171"/>
      <c r="I13" s="172"/>
      <c r="J13" s="173"/>
      <c r="K13" s="173"/>
      <c r="L13" s="173"/>
      <c r="M13" s="173" t="n">
        <f aca="false">L13+J13+H13</f>
        <v>0</v>
      </c>
    </row>
    <row r="14" customFormat="false" ht="20.25" hidden="false" customHeight="true" outlineLevel="0" collapsed="false">
      <c r="A14" s="174"/>
      <c r="B14" s="175" t="s">
        <v>221</v>
      </c>
      <c r="C14" s="176" t="s">
        <v>222</v>
      </c>
      <c r="D14" s="176" t="s">
        <v>223</v>
      </c>
      <c r="E14" s="177" t="n">
        <v>0.082</v>
      </c>
      <c r="F14" s="178" t="n">
        <f aca="false">E14*F13</f>
        <v>127.33616</v>
      </c>
      <c r="G14" s="144" t="n">
        <v>0</v>
      </c>
      <c r="H14" s="178" t="n">
        <f aca="false">F14*G14</f>
        <v>0</v>
      </c>
      <c r="I14" s="179" t="n">
        <v>0</v>
      </c>
      <c r="J14" s="173" t="n">
        <f aca="false">I14*F14</f>
        <v>0</v>
      </c>
      <c r="K14" s="173" t="n">
        <v>0</v>
      </c>
      <c r="L14" s="173" t="n">
        <f aca="false">K14*F14</f>
        <v>0</v>
      </c>
      <c r="M14" s="173" t="n">
        <f aca="false">J14</f>
        <v>0</v>
      </c>
    </row>
    <row r="15" customFormat="false" ht="20.25" hidden="false" customHeight="true" outlineLevel="0" collapsed="false">
      <c r="A15" s="180"/>
      <c r="B15" s="175" t="s">
        <v>221</v>
      </c>
      <c r="C15" s="176" t="s">
        <v>224</v>
      </c>
      <c r="D15" s="117" t="s">
        <v>152</v>
      </c>
      <c r="E15" s="177" t="n">
        <v>0.005</v>
      </c>
      <c r="F15" s="144" t="n">
        <f aca="false">E15*F13</f>
        <v>7.7644</v>
      </c>
      <c r="G15" s="144" t="n">
        <v>0</v>
      </c>
      <c r="H15" s="178" t="n">
        <f aca="false">F15*G15</f>
        <v>0</v>
      </c>
      <c r="I15" s="172" t="n">
        <v>0</v>
      </c>
      <c r="J15" s="173" t="n">
        <f aca="false">I15*F15</f>
        <v>0</v>
      </c>
      <c r="K15" s="179" t="n">
        <v>0</v>
      </c>
      <c r="L15" s="173" t="n">
        <f aca="false">K15*F15</f>
        <v>0</v>
      </c>
      <c r="M15" s="173" t="n">
        <f aca="false">L15+J15+H15</f>
        <v>0</v>
      </c>
    </row>
    <row r="16" s="29" customFormat="true" ht="61.5" hidden="false" customHeight="true" outlineLevel="0" collapsed="false">
      <c r="A16" s="167" t="s">
        <v>19</v>
      </c>
      <c r="B16" s="167" t="s">
        <v>225</v>
      </c>
      <c r="C16" s="167" t="s">
        <v>226</v>
      </c>
      <c r="D16" s="168" t="s">
        <v>220</v>
      </c>
      <c r="E16" s="169"/>
      <c r="F16" s="170" t="n">
        <v>310.6</v>
      </c>
      <c r="G16" s="170"/>
      <c r="H16" s="171"/>
      <c r="I16" s="172"/>
      <c r="J16" s="173"/>
      <c r="K16" s="173"/>
      <c r="L16" s="173"/>
      <c r="M16" s="173" t="n">
        <f aca="false">L16+J16+H16</f>
        <v>0</v>
      </c>
    </row>
    <row r="17" customFormat="false" ht="20.25" hidden="false" customHeight="true" outlineLevel="0" collapsed="false">
      <c r="A17" s="174"/>
      <c r="B17" s="175" t="s">
        <v>221</v>
      </c>
      <c r="C17" s="176" t="s">
        <v>222</v>
      </c>
      <c r="D17" s="176" t="s">
        <v>223</v>
      </c>
      <c r="E17" s="177" t="n">
        <v>0.516</v>
      </c>
      <c r="F17" s="178" t="n">
        <f aca="false">E17*F16</f>
        <v>160.2696</v>
      </c>
      <c r="G17" s="144" t="n">
        <v>0</v>
      </c>
      <c r="H17" s="178" t="n">
        <f aca="false">F17*G17</f>
        <v>0</v>
      </c>
      <c r="I17" s="179" t="n">
        <v>6</v>
      </c>
      <c r="J17" s="173" t="n">
        <v>0</v>
      </c>
      <c r="K17" s="173" t="n">
        <v>0</v>
      </c>
      <c r="L17" s="173" t="n">
        <f aca="false">K17*F17</f>
        <v>0</v>
      </c>
      <c r="M17" s="173" t="n">
        <f aca="false">J17</f>
        <v>0</v>
      </c>
    </row>
    <row r="18" customFormat="false" ht="20.25" hidden="false" customHeight="true" outlineLevel="0" collapsed="false">
      <c r="A18" s="180"/>
      <c r="B18" s="175" t="s">
        <v>221</v>
      </c>
      <c r="C18" s="176" t="s">
        <v>224</v>
      </c>
      <c r="D18" s="117" t="s">
        <v>152</v>
      </c>
      <c r="E18" s="177" t="n">
        <v>0.104</v>
      </c>
      <c r="F18" s="144" t="n">
        <f aca="false">E18*F16</f>
        <v>32.3024</v>
      </c>
      <c r="G18" s="144" t="n">
        <v>0</v>
      </c>
      <c r="H18" s="178" t="n">
        <f aca="false">F18*G18</f>
        <v>0</v>
      </c>
      <c r="I18" s="172" t="n">
        <v>0</v>
      </c>
      <c r="J18" s="173" t="n">
        <f aca="false">I18*F18</f>
        <v>0</v>
      </c>
      <c r="K18" s="179" t="n">
        <v>0</v>
      </c>
      <c r="L18" s="173" t="n">
        <f aca="false">K18*F18</f>
        <v>0</v>
      </c>
      <c r="M18" s="173" t="n">
        <f aca="false">L18+J18+H18</f>
        <v>0</v>
      </c>
    </row>
    <row r="19" s="29" customFormat="true" ht="42" hidden="false" customHeight="true" outlineLevel="0" collapsed="false">
      <c r="A19" s="167" t="s">
        <v>20</v>
      </c>
      <c r="B19" s="181" t="s">
        <v>227</v>
      </c>
      <c r="C19" s="166" t="s">
        <v>228</v>
      </c>
      <c r="D19" s="112" t="s">
        <v>220</v>
      </c>
      <c r="E19" s="109"/>
      <c r="F19" s="170" t="n">
        <v>29.52</v>
      </c>
      <c r="G19" s="170"/>
      <c r="H19" s="171"/>
      <c r="I19" s="182"/>
      <c r="J19" s="183"/>
      <c r="K19" s="183"/>
      <c r="L19" s="183"/>
      <c r="M19" s="173" t="n">
        <f aca="false">L19+J19+H19</f>
        <v>0</v>
      </c>
      <c r="N19" s="184"/>
    </row>
    <row r="20" customFormat="false" ht="21" hidden="false" customHeight="true" outlineLevel="0" collapsed="false">
      <c r="A20" s="166"/>
      <c r="B20" s="185" t="s">
        <v>221</v>
      </c>
      <c r="C20" s="186" t="s">
        <v>222</v>
      </c>
      <c r="D20" s="186" t="s">
        <v>223</v>
      </c>
      <c r="E20" s="115" t="n">
        <v>0.887</v>
      </c>
      <c r="F20" s="178" t="n">
        <f aca="false">E20*F19</f>
        <v>26.18424</v>
      </c>
      <c r="G20" s="187" t="n">
        <v>0</v>
      </c>
      <c r="H20" s="178" t="n">
        <f aca="false">F20*G20</f>
        <v>0</v>
      </c>
      <c r="I20" s="172" t="n">
        <v>0</v>
      </c>
      <c r="J20" s="173" t="n">
        <f aca="false">I20*F20</f>
        <v>0</v>
      </c>
      <c r="K20" s="173" t="n">
        <v>0</v>
      </c>
      <c r="L20" s="173" t="n">
        <f aca="false">K20*F20</f>
        <v>0</v>
      </c>
      <c r="M20" s="173" t="n">
        <f aca="false">L20+J20+H20</f>
        <v>0</v>
      </c>
      <c r="N20" s="184"/>
    </row>
    <row r="21" customFormat="false" ht="18.75" hidden="false" customHeight="true" outlineLevel="0" collapsed="false">
      <c r="A21" s="166"/>
      <c r="B21" s="185" t="s">
        <v>221</v>
      </c>
      <c r="C21" s="186" t="s">
        <v>224</v>
      </c>
      <c r="D21" s="114" t="s">
        <v>229</v>
      </c>
      <c r="E21" s="188" t="n">
        <v>0.0984</v>
      </c>
      <c r="F21" s="144" t="n">
        <f aca="false">E21*F19</f>
        <v>2.904768</v>
      </c>
      <c r="G21" s="144" t="n">
        <v>0</v>
      </c>
      <c r="H21" s="178" t="n">
        <f aca="false">F21*G21</f>
        <v>0</v>
      </c>
      <c r="I21" s="172" t="n">
        <v>0</v>
      </c>
      <c r="J21" s="173" t="n">
        <f aca="false">I21*F21</f>
        <v>0</v>
      </c>
      <c r="K21" s="173" t="n">
        <v>0</v>
      </c>
      <c r="L21" s="173" t="n">
        <v>0</v>
      </c>
      <c r="M21" s="173" t="n">
        <f aca="false">L21+J21+H21</f>
        <v>0</v>
      </c>
      <c r="N21" s="184"/>
    </row>
    <row r="22" s="29" customFormat="true" ht="47.25" hidden="false" customHeight="true" outlineLevel="0" collapsed="false">
      <c r="A22" s="167" t="s">
        <v>21</v>
      </c>
      <c r="B22" s="181" t="s">
        <v>230</v>
      </c>
      <c r="C22" s="166" t="s">
        <v>231</v>
      </c>
      <c r="D22" s="112" t="s">
        <v>220</v>
      </c>
      <c r="E22" s="109"/>
      <c r="F22" s="170" t="n">
        <v>23.3</v>
      </c>
      <c r="G22" s="170"/>
      <c r="H22" s="171"/>
      <c r="I22" s="182"/>
      <c r="J22" s="183"/>
      <c r="K22" s="183"/>
      <c r="L22" s="183"/>
      <c r="M22" s="173" t="n">
        <f aca="false">L22+J22+H22</f>
        <v>0</v>
      </c>
      <c r="N22" s="184"/>
    </row>
    <row r="23" customFormat="false" ht="21" hidden="false" customHeight="true" outlineLevel="0" collapsed="false">
      <c r="A23" s="166"/>
      <c r="B23" s="185" t="s">
        <v>221</v>
      </c>
      <c r="C23" s="186" t="s">
        <v>222</v>
      </c>
      <c r="D23" s="186" t="s">
        <v>223</v>
      </c>
      <c r="E23" s="115" t="n">
        <v>1.56</v>
      </c>
      <c r="F23" s="178" t="n">
        <f aca="false">E23*F22</f>
        <v>36.348</v>
      </c>
      <c r="G23" s="187" t="n">
        <v>0</v>
      </c>
      <c r="H23" s="178" t="n">
        <f aca="false">F23*G23</f>
        <v>0</v>
      </c>
      <c r="I23" s="172" t="n">
        <v>0</v>
      </c>
      <c r="J23" s="173" t="n">
        <f aca="false">I23*F23</f>
        <v>0</v>
      </c>
      <c r="K23" s="173" t="n">
        <v>0</v>
      </c>
      <c r="L23" s="173" t="n">
        <f aca="false">K23*F23</f>
        <v>0</v>
      </c>
      <c r="M23" s="173" t="n">
        <f aca="false">L23+J23+H23</f>
        <v>0</v>
      </c>
      <c r="N23" s="184"/>
    </row>
    <row r="24" customFormat="false" ht="18.75" hidden="false" customHeight="true" outlineLevel="0" collapsed="false">
      <c r="A24" s="166"/>
      <c r="B24" s="185" t="s">
        <v>221</v>
      </c>
      <c r="C24" s="186" t="s">
        <v>224</v>
      </c>
      <c r="D24" s="114" t="s">
        <v>229</v>
      </c>
      <c r="E24" s="188" t="n">
        <v>0.0984</v>
      </c>
      <c r="F24" s="144" t="n">
        <f aca="false">E24*F22</f>
        <v>2.29272</v>
      </c>
      <c r="G24" s="144" t="n">
        <v>0</v>
      </c>
      <c r="H24" s="178" t="n">
        <f aca="false">F24*G24</f>
        <v>0</v>
      </c>
      <c r="I24" s="172" t="n">
        <v>0</v>
      </c>
      <c r="J24" s="173" t="n">
        <f aca="false">I24*F24</f>
        <v>0</v>
      </c>
      <c r="K24" s="173" t="n">
        <v>0</v>
      </c>
      <c r="L24" s="173" t="n">
        <f aca="false">K24*F24</f>
        <v>0</v>
      </c>
      <c r="M24" s="173" t="n">
        <f aca="false">L24+J24+H24</f>
        <v>0</v>
      </c>
      <c r="N24" s="184"/>
    </row>
    <row r="25" s="29" customFormat="true" ht="50.25" hidden="false" customHeight="true" outlineLevel="0" collapsed="false">
      <c r="A25" s="167" t="s">
        <v>22</v>
      </c>
      <c r="B25" s="167" t="s">
        <v>232</v>
      </c>
      <c r="C25" s="167" t="s">
        <v>233</v>
      </c>
      <c r="D25" s="168" t="s">
        <v>234</v>
      </c>
      <c r="E25" s="169"/>
      <c r="F25" s="170" t="n">
        <v>5.39</v>
      </c>
      <c r="G25" s="170"/>
      <c r="H25" s="171"/>
      <c r="I25" s="182"/>
      <c r="J25" s="189"/>
      <c r="K25" s="189"/>
      <c r="L25" s="189"/>
      <c r="M25" s="172" t="n">
        <f aca="false">L25+J25+H25</f>
        <v>0</v>
      </c>
      <c r="N25" s="184"/>
    </row>
    <row r="26" customFormat="false" ht="16.5" hidden="false" customHeight="true" outlineLevel="0" collapsed="false">
      <c r="A26" s="166"/>
      <c r="B26" s="175" t="s">
        <v>221</v>
      </c>
      <c r="C26" s="176" t="s">
        <v>235</v>
      </c>
      <c r="D26" s="176" t="s">
        <v>223</v>
      </c>
      <c r="E26" s="177" t="n">
        <v>4.8</v>
      </c>
      <c r="F26" s="178" t="n">
        <f aca="false">E26*F25</f>
        <v>25.872</v>
      </c>
      <c r="G26" s="187" t="n">
        <v>0</v>
      </c>
      <c r="H26" s="178" t="n">
        <f aca="false">F26*G26</f>
        <v>0</v>
      </c>
      <c r="I26" s="172" t="n">
        <v>0</v>
      </c>
      <c r="J26" s="172" t="n">
        <f aca="false">I26*F26</f>
        <v>0</v>
      </c>
      <c r="K26" s="172" t="n">
        <v>0</v>
      </c>
      <c r="L26" s="172" t="n">
        <f aca="false">K26*F26</f>
        <v>0</v>
      </c>
      <c r="M26" s="172" t="n">
        <f aca="false">L26+J26+H26</f>
        <v>0</v>
      </c>
      <c r="N26" s="184"/>
    </row>
    <row r="27" customFormat="false" ht="18.75" hidden="false" customHeight="true" outlineLevel="0" collapsed="false">
      <c r="A27" s="166"/>
      <c r="B27" s="175" t="s">
        <v>221</v>
      </c>
      <c r="C27" s="176" t="s">
        <v>224</v>
      </c>
      <c r="D27" s="117" t="s">
        <v>152</v>
      </c>
      <c r="E27" s="177" t="n">
        <v>1.1</v>
      </c>
      <c r="F27" s="144" t="n">
        <f aca="false">E27*F25</f>
        <v>5.929</v>
      </c>
      <c r="G27" s="144" t="n">
        <v>0</v>
      </c>
      <c r="H27" s="178" t="n">
        <f aca="false">F27*G27</f>
        <v>0</v>
      </c>
      <c r="I27" s="172" t="n">
        <v>0</v>
      </c>
      <c r="J27" s="172" t="n">
        <f aca="false">I27*F27</f>
        <v>0</v>
      </c>
      <c r="K27" s="172" t="n">
        <v>0</v>
      </c>
      <c r="L27" s="172" t="n">
        <f aca="false">K27*F27</f>
        <v>0</v>
      </c>
      <c r="M27" s="172" t="n">
        <f aca="false">L27+J27+H27</f>
        <v>0</v>
      </c>
      <c r="N27" s="184"/>
    </row>
    <row r="28" s="29" customFormat="true" ht="58.5" hidden="false" customHeight="true" outlineLevel="0" collapsed="false">
      <c r="A28" s="167" t="s">
        <v>23</v>
      </c>
      <c r="B28" s="167" t="s">
        <v>232</v>
      </c>
      <c r="C28" s="167" t="s">
        <v>236</v>
      </c>
      <c r="D28" s="168" t="s">
        <v>220</v>
      </c>
      <c r="E28" s="170"/>
      <c r="F28" s="170" t="n">
        <v>45.89</v>
      </c>
      <c r="G28" s="170"/>
      <c r="H28" s="171"/>
      <c r="I28" s="182"/>
      <c r="J28" s="183"/>
      <c r="K28" s="183"/>
      <c r="L28" s="183"/>
      <c r="M28" s="173" t="n">
        <f aca="false">L28+J28+H28</f>
        <v>0</v>
      </c>
      <c r="N28" s="184"/>
    </row>
    <row r="29" customFormat="false" ht="21" hidden="false" customHeight="true" outlineLevel="0" collapsed="false">
      <c r="A29" s="166"/>
      <c r="B29" s="175" t="s">
        <v>221</v>
      </c>
      <c r="C29" s="176" t="s">
        <v>235</v>
      </c>
      <c r="D29" s="176" t="s">
        <v>223</v>
      </c>
      <c r="E29" s="177" t="n">
        <v>0.186</v>
      </c>
      <c r="F29" s="178" t="n">
        <f aca="false">E29*F28</f>
        <v>8.53554</v>
      </c>
      <c r="G29" s="187" t="n">
        <v>0</v>
      </c>
      <c r="H29" s="178" t="n">
        <f aca="false">F29*G29</f>
        <v>0</v>
      </c>
      <c r="I29" s="172" t="n">
        <v>0</v>
      </c>
      <c r="J29" s="173" t="n">
        <f aca="false">I29*F29</f>
        <v>0</v>
      </c>
      <c r="K29" s="173" t="n">
        <v>0</v>
      </c>
      <c r="L29" s="173" t="n">
        <f aca="false">K29*F29</f>
        <v>0</v>
      </c>
      <c r="M29" s="173" t="n">
        <f aca="false">L29+J29+H29</f>
        <v>0</v>
      </c>
      <c r="N29" s="184"/>
    </row>
    <row r="30" customFormat="false" ht="18.75" hidden="false" customHeight="true" outlineLevel="0" collapsed="false">
      <c r="A30" s="166"/>
      <c r="B30" s="175" t="s">
        <v>221</v>
      </c>
      <c r="C30" s="176" t="s">
        <v>224</v>
      </c>
      <c r="D30" s="117" t="s">
        <v>152</v>
      </c>
      <c r="E30" s="177" t="n">
        <v>0.0016</v>
      </c>
      <c r="F30" s="144" t="n">
        <f aca="false">E30*F28</f>
        <v>0.073424</v>
      </c>
      <c r="G30" s="144" t="n">
        <v>0</v>
      </c>
      <c r="H30" s="178" t="n">
        <f aca="false">F30*G30</f>
        <v>0</v>
      </c>
      <c r="I30" s="172" t="n">
        <v>0</v>
      </c>
      <c r="J30" s="173" t="n">
        <f aca="false">I30*F30</f>
        <v>0</v>
      </c>
      <c r="K30" s="173" t="n">
        <v>0</v>
      </c>
      <c r="L30" s="173" t="n">
        <f aca="false">K30*F30</f>
        <v>0</v>
      </c>
      <c r="M30" s="173" t="n">
        <f aca="false">L30+J30+H30</f>
        <v>0</v>
      </c>
      <c r="N30" s="184"/>
    </row>
    <row r="31" s="29" customFormat="true" ht="48.75" hidden="false" customHeight="true" outlineLevel="0" collapsed="false">
      <c r="A31" s="167" t="s">
        <v>24</v>
      </c>
      <c r="B31" s="167" t="s">
        <v>232</v>
      </c>
      <c r="C31" s="167" t="s">
        <v>237</v>
      </c>
      <c r="D31" s="168" t="s">
        <v>220</v>
      </c>
      <c r="E31" s="169"/>
      <c r="F31" s="170" t="n">
        <v>413.1</v>
      </c>
      <c r="G31" s="170"/>
      <c r="H31" s="171"/>
      <c r="I31" s="182"/>
      <c r="J31" s="183"/>
      <c r="K31" s="183"/>
      <c r="L31" s="183"/>
      <c r="M31" s="173" t="n">
        <f aca="false">L31+J31+H31</f>
        <v>0</v>
      </c>
      <c r="N31" s="184"/>
    </row>
    <row r="32" customFormat="false" ht="21" hidden="false" customHeight="true" outlineLevel="0" collapsed="false">
      <c r="A32" s="166"/>
      <c r="B32" s="175" t="s">
        <v>221</v>
      </c>
      <c r="C32" s="176" t="s">
        <v>235</v>
      </c>
      <c r="D32" s="176" t="s">
        <v>223</v>
      </c>
      <c r="E32" s="177" t="n">
        <v>0.186</v>
      </c>
      <c r="F32" s="178" t="n">
        <f aca="false">E32*F31</f>
        <v>76.8366</v>
      </c>
      <c r="G32" s="187" t="n">
        <v>0</v>
      </c>
      <c r="H32" s="178" t="n">
        <f aca="false">F32*G32</f>
        <v>0</v>
      </c>
      <c r="I32" s="172" t="n">
        <v>0</v>
      </c>
      <c r="J32" s="173" t="n">
        <f aca="false">I32*F32</f>
        <v>0</v>
      </c>
      <c r="K32" s="173" t="n">
        <v>0</v>
      </c>
      <c r="L32" s="173" t="n">
        <f aca="false">K32*F32</f>
        <v>0</v>
      </c>
      <c r="M32" s="173" t="n">
        <f aca="false">L32+J32+H32</f>
        <v>0</v>
      </c>
      <c r="N32" s="184"/>
    </row>
    <row r="33" customFormat="false" ht="18.75" hidden="false" customHeight="true" outlineLevel="0" collapsed="false">
      <c r="A33" s="166"/>
      <c r="B33" s="175" t="s">
        <v>221</v>
      </c>
      <c r="C33" s="176" t="s">
        <v>224</v>
      </c>
      <c r="D33" s="117" t="s">
        <v>152</v>
      </c>
      <c r="E33" s="177" t="n">
        <v>0.0016</v>
      </c>
      <c r="F33" s="144" t="n">
        <f aca="false">E33*F31</f>
        <v>0.66096</v>
      </c>
      <c r="G33" s="144" t="n">
        <v>0</v>
      </c>
      <c r="H33" s="178" t="n">
        <f aca="false">F33*G33</f>
        <v>0</v>
      </c>
      <c r="I33" s="172" t="n">
        <v>0</v>
      </c>
      <c r="J33" s="173" t="n">
        <f aca="false">I33*F33</f>
        <v>0</v>
      </c>
      <c r="K33" s="173" t="n">
        <v>0</v>
      </c>
      <c r="L33" s="173" t="n">
        <f aca="false">K33*F33</f>
        <v>0</v>
      </c>
      <c r="M33" s="173" t="n">
        <f aca="false">L33+J33+H33</f>
        <v>0</v>
      </c>
      <c r="N33" s="184"/>
    </row>
    <row r="34" s="29" customFormat="true" ht="51" hidden="false" customHeight="true" outlineLevel="0" collapsed="false">
      <c r="A34" s="167" t="s">
        <v>57</v>
      </c>
      <c r="B34" s="190" t="s">
        <v>238</v>
      </c>
      <c r="C34" s="190" t="s">
        <v>239</v>
      </c>
      <c r="D34" s="190" t="s">
        <v>240</v>
      </c>
      <c r="E34" s="190"/>
      <c r="F34" s="191" t="n">
        <v>17.15</v>
      </c>
      <c r="G34" s="170"/>
      <c r="H34" s="171"/>
      <c r="I34" s="182"/>
      <c r="J34" s="183"/>
      <c r="K34" s="183"/>
      <c r="L34" s="183"/>
      <c r="M34" s="183"/>
      <c r="N34" s="184"/>
    </row>
    <row r="35" customFormat="false" ht="21" hidden="false" customHeight="true" outlineLevel="0" collapsed="false">
      <c r="A35" s="180"/>
      <c r="B35" s="143" t="s">
        <v>221</v>
      </c>
      <c r="C35" s="186" t="s">
        <v>235</v>
      </c>
      <c r="D35" s="143" t="s">
        <v>223</v>
      </c>
      <c r="E35" s="117" t="n">
        <v>0.87</v>
      </c>
      <c r="F35" s="143" t="n">
        <f aca="false">E35*F34</f>
        <v>14.9205</v>
      </c>
      <c r="G35" s="187" t="n">
        <v>0</v>
      </c>
      <c r="H35" s="178" t="n">
        <f aca="false">F35*G35</f>
        <v>0</v>
      </c>
      <c r="I35" s="172" t="n">
        <v>0</v>
      </c>
      <c r="J35" s="173" t="n">
        <f aca="false">I35*F35</f>
        <v>0</v>
      </c>
      <c r="K35" s="173" t="n">
        <v>0</v>
      </c>
      <c r="L35" s="173" t="n">
        <f aca="false">K35*F35</f>
        <v>0</v>
      </c>
      <c r="M35" s="173" t="n">
        <f aca="false">L35+J35+H35</f>
        <v>0</v>
      </c>
      <c r="N35" s="184"/>
    </row>
    <row r="36" s="29" customFormat="true" ht="38.25" hidden="false" customHeight="true" outlineLevel="0" collapsed="false">
      <c r="A36" s="167" t="s">
        <v>66</v>
      </c>
      <c r="B36" s="190" t="s">
        <v>241</v>
      </c>
      <c r="C36" s="190" t="s">
        <v>242</v>
      </c>
      <c r="D36" s="190" t="s">
        <v>240</v>
      </c>
      <c r="E36" s="190"/>
      <c r="F36" s="191" t="n">
        <f aca="false">F34</f>
        <v>17.15</v>
      </c>
      <c r="G36" s="170"/>
      <c r="H36" s="171"/>
      <c r="I36" s="182"/>
      <c r="J36" s="183"/>
      <c r="K36" s="183"/>
      <c r="L36" s="183"/>
      <c r="M36" s="183"/>
      <c r="N36" s="184"/>
    </row>
    <row r="37" customFormat="false" ht="21" hidden="false" customHeight="true" outlineLevel="0" collapsed="false">
      <c r="A37" s="180"/>
      <c r="B37" s="192" t="s">
        <v>243</v>
      </c>
      <c r="C37" s="186" t="s">
        <v>244</v>
      </c>
      <c r="D37" s="143" t="s">
        <v>240</v>
      </c>
      <c r="E37" s="117" t="n">
        <v>1</v>
      </c>
      <c r="F37" s="143" t="n">
        <f aca="false">E37*F36</f>
        <v>17.15</v>
      </c>
      <c r="G37" s="187" t="n">
        <v>0</v>
      </c>
      <c r="H37" s="178" t="n">
        <f aca="false">F37*G37</f>
        <v>0</v>
      </c>
      <c r="I37" s="172" t="n">
        <v>0</v>
      </c>
      <c r="J37" s="173" t="n">
        <f aca="false">I37*F37</f>
        <v>0</v>
      </c>
      <c r="K37" s="172" t="n">
        <v>0</v>
      </c>
      <c r="L37" s="173" t="n">
        <f aca="false">K37*F37</f>
        <v>0</v>
      </c>
      <c r="M37" s="173" t="n">
        <f aca="false">L37+J37+H37</f>
        <v>0</v>
      </c>
      <c r="N37" s="184"/>
    </row>
    <row r="38" customFormat="false" ht="21" hidden="false" customHeight="true" outlineLevel="0" collapsed="false">
      <c r="A38" s="180"/>
      <c r="B38" s="192"/>
      <c r="C38" s="166" t="s">
        <v>245</v>
      </c>
      <c r="D38" s="143"/>
      <c r="E38" s="117"/>
      <c r="F38" s="143"/>
      <c r="G38" s="187"/>
      <c r="H38" s="178"/>
      <c r="I38" s="172"/>
      <c r="J38" s="173"/>
      <c r="K38" s="172"/>
      <c r="L38" s="173"/>
      <c r="M38" s="173"/>
      <c r="N38" s="184"/>
    </row>
    <row r="39" s="29" customFormat="true" ht="55.5" hidden="false" customHeight="true" outlineLevel="0" collapsed="false">
      <c r="A39" s="167" t="s">
        <v>72</v>
      </c>
      <c r="B39" s="167" t="s">
        <v>246</v>
      </c>
      <c r="C39" s="167" t="s">
        <v>247</v>
      </c>
      <c r="D39" s="168" t="s">
        <v>234</v>
      </c>
      <c r="E39" s="169"/>
      <c r="F39" s="170" t="n">
        <v>10.64</v>
      </c>
      <c r="G39" s="170"/>
      <c r="H39" s="171"/>
      <c r="I39" s="172"/>
      <c r="J39" s="173"/>
      <c r="K39" s="173"/>
      <c r="L39" s="173"/>
      <c r="M39" s="173" t="n">
        <f aca="false">L39+J39+H39</f>
        <v>0</v>
      </c>
      <c r="N39" s="184"/>
    </row>
    <row r="40" customFormat="false" ht="20.25" hidden="false" customHeight="true" outlineLevel="0" collapsed="false">
      <c r="A40" s="180"/>
      <c r="B40" s="176" t="s">
        <v>221</v>
      </c>
      <c r="C40" s="186" t="s">
        <v>248</v>
      </c>
      <c r="D40" s="176" t="s">
        <v>223</v>
      </c>
      <c r="E40" s="177" t="n">
        <v>3.36</v>
      </c>
      <c r="F40" s="178" t="n">
        <f aca="false">F39*E40</f>
        <v>35.7504</v>
      </c>
      <c r="G40" s="144" t="n">
        <v>0</v>
      </c>
      <c r="H40" s="144" t="n">
        <f aca="false">F40*G40</f>
        <v>0</v>
      </c>
      <c r="I40" s="179" t="n">
        <v>0</v>
      </c>
      <c r="J40" s="173" t="n">
        <f aca="false">I40*F40</f>
        <v>0</v>
      </c>
      <c r="K40" s="173" t="n">
        <v>0</v>
      </c>
      <c r="L40" s="173" t="n">
        <f aca="false">K40*F40</f>
        <v>0</v>
      </c>
      <c r="M40" s="173" t="n">
        <f aca="false">J40</f>
        <v>0</v>
      </c>
      <c r="N40" s="184"/>
    </row>
    <row r="41" customFormat="false" ht="20.25" hidden="false" customHeight="true" outlineLevel="0" collapsed="false">
      <c r="A41" s="180"/>
      <c r="B41" s="176" t="s">
        <v>221</v>
      </c>
      <c r="C41" s="176" t="s">
        <v>224</v>
      </c>
      <c r="D41" s="114" t="s">
        <v>152</v>
      </c>
      <c r="E41" s="177" t="n">
        <v>0.92</v>
      </c>
      <c r="F41" s="178" t="n">
        <f aca="false">F39*E41</f>
        <v>9.7888</v>
      </c>
      <c r="G41" s="144" t="n">
        <v>0</v>
      </c>
      <c r="H41" s="144" t="n">
        <v>0</v>
      </c>
      <c r="I41" s="172" t="n">
        <v>0</v>
      </c>
      <c r="J41" s="173" t="n">
        <f aca="false">I41*F41</f>
        <v>0</v>
      </c>
      <c r="K41" s="179" t="n">
        <v>0</v>
      </c>
      <c r="L41" s="173" t="n">
        <f aca="false">K41*F41</f>
        <v>0</v>
      </c>
      <c r="M41" s="173" t="n">
        <f aca="false">L41+J41+H41</f>
        <v>0</v>
      </c>
      <c r="N41" s="184"/>
    </row>
    <row r="42" customFormat="false" ht="21" hidden="false" customHeight="true" outlineLevel="0" collapsed="false">
      <c r="A42" s="180"/>
      <c r="B42" s="176" t="s">
        <v>249</v>
      </c>
      <c r="C42" s="176" t="s">
        <v>250</v>
      </c>
      <c r="D42" s="117" t="s">
        <v>251</v>
      </c>
      <c r="E42" s="177" t="n">
        <v>0.11</v>
      </c>
      <c r="F42" s="178" t="n">
        <f aca="false">F39*E42</f>
        <v>1.1704</v>
      </c>
      <c r="G42" s="144" t="n">
        <v>0</v>
      </c>
      <c r="H42" s="144" t="n">
        <v>0</v>
      </c>
      <c r="I42" s="172" t="n">
        <v>0</v>
      </c>
      <c r="J42" s="173" t="n">
        <f aca="false">I42*F42</f>
        <v>0</v>
      </c>
      <c r="K42" s="173" t="n">
        <v>0</v>
      </c>
      <c r="L42" s="173" t="n">
        <f aca="false">K42*F42</f>
        <v>0</v>
      </c>
      <c r="M42" s="173" t="n">
        <f aca="false">L42+J42+H42</f>
        <v>0</v>
      </c>
      <c r="N42" s="184"/>
    </row>
    <row r="43" customFormat="false" ht="21.75" hidden="false" customHeight="true" outlineLevel="0" collapsed="false">
      <c r="A43" s="180"/>
      <c r="B43" s="176" t="s">
        <v>252</v>
      </c>
      <c r="C43" s="176" t="s">
        <v>253</v>
      </c>
      <c r="D43" s="176" t="s">
        <v>254</v>
      </c>
      <c r="E43" s="178" t="n">
        <v>62.5</v>
      </c>
      <c r="F43" s="178" t="n">
        <f aca="false">E43*F39</f>
        <v>665</v>
      </c>
      <c r="G43" s="144" t="n">
        <v>0</v>
      </c>
      <c r="H43" s="144" t="n">
        <v>0</v>
      </c>
      <c r="I43" s="172" t="n">
        <v>0</v>
      </c>
      <c r="J43" s="173" t="n">
        <f aca="false">I43*F43</f>
        <v>0</v>
      </c>
      <c r="K43" s="173" t="n">
        <v>0</v>
      </c>
      <c r="L43" s="173" t="n">
        <f aca="false">K43*F43</f>
        <v>0</v>
      </c>
      <c r="M43" s="173" t="n">
        <f aca="false">L43+J43+H43</f>
        <v>0</v>
      </c>
      <c r="N43" s="184"/>
    </row>
    <row r="44" customFormat="false" ht="20.25" hidden="false" customHeight="true" outlineLevel="0" collapsed="false">
      <c r="A44" s="180"/>
      <c r="B44" s="176" t="s">
        <v>221</v>
      </c>
      <c r="C44" s="176" t="s">
        <v>255</v>
      </c>
      <c r="D44" s="176" t="s">
        <v>152</v>
      </c>
      <c r="E44" s="177" t="n">
        <v>0.16</v>
      </c>
      <c r="F44" s="178" t="n">
        <f aca="false">F39*E44</f>
        <v>1.7024</v>
      </c>
      <c r="G44" s="144" t="n">
        <v>0</v>
      </c>
      <c r="H44" s="144" t="n">
        <f aca="false">F44*G44</f>
        <v>0</v>
      </c>
      <c r="I44" s="172" t="n">
        <v>0</v>
      </c>
      <c r="J44" s="173" t="n">
        <f aca="false">I44*F44</f>
        <v>0</v>
      </c>
      <c r="K44" s="173" t="n">
        <v>0</v>
      </c>
      <c r="L44" s="173" t="n">
        <f aca="false">K44*F44</f>
        <v>0</v>
      </c>
      <c r="M44" s="173" t="n">
        <f aca="false">L44+J44+H44</f>
        <v>0</v>
      </c>
      <c r="N44" s="184"/>
    </row>
    <row r="45" s="29" customFormat="true" ht="56.25" hidden="false" customHeight="true" outlineLevel="0" collapsed="false">
      <c r="A45" s="167" t="s">
        <v>80</v>
      </c>
      <c r="B45" s="167" t="s">
        <v>256</v>
      </c>
      <c r="C45" s="167" t="s">
        <v>257</v>
      </c>
      <c r="D45" s="168" t="s">
        <v>220</v>
      </c>
      <c r="E45" s="169"/>
      <c r="F45" s="170" t="n">
        <v>106.4</v>
      </c>
      <c r="G45" s="170"/>
      <c r="H45" s="171"/>
      <c r="I45" s="182"/>
      <c r="J45" s="189"/>
      <c r="K45" s="189"/>
      <c r="L45" s="189"/>
      <c r="M45" s="193"/>
      <c r="N45" s="194"/>
      <c r="O45" s="184"/>
    </row>
    <row r="46" customFormat="false" ht="21" hidden="false" customHeight="true" outlineLevel="0" collapsed="false">
      <c r="A46" s="187"/>
      <c r="B46" s="175" t="s">
        <v>221</v>
      </c>
      <c r="C46" s="176" t="s">
        <v>222</v>
      </c>
      <c r="D46" s="176" t="s">
        <v>223</v>
      </c>
      <c r="E46" s="177" t="n">
        <v>1.06</v>
      </c>
      <c r="F46" s="178" t="n">
        <f aca="false">E46*F45</f>
        <v>112.784</v>
      </c>
      <c r="G46" s="187" t="n">
        <v>0</v>
      </c>
      <c r="H46" s="178" t="n">
        <f aca="false">F46*G46</f>
        <v>0</v>
      </c>
      <c r="I46" s="172" t="n">
        <v>0</v>
      </c>
      <c r="J46" s="172" t="n">
        <f aca="false">I46*F46</f>
        <v>0</v>
      </c>
      <c r="K46" s="172" t="n">
        <v>0</v>
      </c>
      <c r="L46" s="172" t="n">
        <f aca="false">K46*F46</f>
        <v>0</v>
      </c>
      <c r="M46" s="172" t="n">
        <f aca="false">L46+J46+H46</f>
        <v>0</v>
      </c>
    </row>
    <row r="47" customFormat="false" ht="18.75" hidden="false" customHeight="true" outlineLevel="0" collapsed="false">
      <c r="A47" s="187"/>
      <c r="B47" s="175" t="s">
        <v>221</v>
      </c>
      <c r="C47" s="176" t="s">
        <v>224</v>
      </c>
      <c r="D47" s="117" t="s">
        <v>229</v>
      </c>
      <c r="E47" s="177" t="n">
        <v>0.027</v>
      </c>
      <c r="F47" s="144" t="n">
        <f aca="false">E47*F45</f>
        <v>2.8728</v>
      </c>
      <c r="G47" s="144" t="n">
        <v>0</v>
      </c>
      <c r="H47" s="178" t="n">
        <f aca="false">F47*G47</f>
        <v>0</v>
      </c>
      <c r="I47" s="172" t="n">
        <v>0</v>
      </c>
      <c r="J47" s="172" t="n">
        <f aca="false">I47*F47</f>
        <v>0</v>
      </c>
      <c r="K47" s="172" t="n">
        <v>0</v>
      </c>
      <c r="L47" s="172" t="n">
        <f aca="false">K47*F47</f>
        <v>0</v>
      </c>
      <c r="M47" s="172" t="n">
        <f aca="false">L47+J47+H47</f>
        <v>0</v>
      </c>
    </row>
    <row r="48" customFormat="false" ht="22.5" hidden="false" customHeight="true" outlineLevel="0" collapsed="false">
      <c r="A48" s="187"/>
      <c r="B48" s="176" t="s">
        <v>258</v>
      </c>
      <c r="C48" s="176" t="s">
        <v>259</v>
      </c>
      <c r="D48" s="117" t="s">
        <v>229</v>
      </c>
      <c r="E48" s="177" t="n">
        <v>0.047</v>
      </c>
      <c r="F48" s="178" t="n">
        <f aca="false">E48*F45</f>
        <v>5.0008</v>
      </c>
      <c r="G48" s="144" t="n">
        <v>0</v>
      </c>
      <c r="H48" s="178" t="n">
        <v>0</v>
      </c>
      <c r="I48" s="172" t="n">
        <v>0</v>
      </c>
      <c r="J48" s="172" t="n">
        <f aca="false">I48*F48</f>
        <v>0</v>
      </c>
      <c r="K48" s="172" t="n">
        <v>0</v>
      </c>
      <c r="L48" s="172" t="n">
        <f aca="false">K48*F48</f>
        <v>0</v>
      </c>
      <c r="M48" s="172" t="n">
        <f aca="false">L48+J48+H48</f>
        <v>0</v>
      </c>
    </row>
    <row r="49" customFormat="false" ht="20.25" hidden="false" customHeight="true" outlineLevel="0" collapsed="false">
      <c r="A49" s="187"/>
      <c r="B49" s="143" t="s">
        <v>260</v>
      </c>
      <c r="C49" s="176" t="s">
        <v>261</v>
      </c>
      <c r="D49" s="117" t="s">
        <v>251</v>
      </c>
      <c r="E49" s="177" t="n">
        <v>0.03</v>
      </c>
      <c r="F49" s="178" t="n">
        <f aca="false">E49*F45</f>
        <v>3.192</v>
      </c>
      <c r="G49" s="178" t="n">
        <v>0</v>
      </c>
      <c r="H49" s="178" t="n">
        <f aca="false">F49*G49</f>
        <v>0</v>
      </c>
      <c r="I49" s="172" t="n">
        <v>0</v>
      </c>
      <c r="J49" s="172" t="n">
        <f aca="false">I49*F49</f>
        <v>0</v>
      </c>
      <c r="K49" s="172" t="n">
        <v>0</v>
      </c>
      <c r="L49" s="172" t="n">
        <f aca="false">K49*F49</f>
        <v>0</v>
      </c>
      <c r="M49" s="172" t="n">
        <f aca="false">L49+J49+H49</f>
        <v>0</v>
      </c>
    </row>
    <row r="50" customFormat="false" ht="17.25" hidden="false" customHeight="true" outlineLevel="0" collapsed="false">
      <c r="A50" s="187"/>
      <c r="B50" s="176" t="s">
        <v>221</v>
      </c>
      <c r="C50" s="176" t="s">
        <v>255</v>
      </c>
      <c r="D50" s="176" t="s">
        <v>152</v>
      </c>
      <c r="E50" s="177" t="n">
        <v>0.002</v>
      </c>
      <c r="F50" s="195" t="n">
        <f aca="false">E50*F45</f>
        <v>0.2128</v>
      </c>
      <c r="G50" s="144" t="n">
        <v>0</v>
      </c>
      <c r="H50" s="144" t="n">
        <f aca="false">F50*G50</f>
        <v>0</v>
      </c>
      <c r="I50" s="172" t="n">
        <v>0</v>
      </c>
      <c r="J50" s="172" t="n">
        <f aca="false">I50*F50</f>
        <v>0</v>
      </c>
      <c r="K50" s="172" t="n">
        <v>0</v>
      </c>
      <c r="L50" s="172" t="n">
        <f aca="false">K50*F50</f>
        <v>0</v>
      </c>
      <c r="M50" s="172" t="n">
        <f aca="false">L50+J50+H50</f>
        <v>0</v>
      </c>
    </row>
    <row r="51" s="29" customFormat="true" ht="56.25" hidden="false" customHeight="true" outlineLevel="0" collapsed="false">
      <c r="A51" s="167" t="s">
        <v>87</v>
      </c>
      <c r="B51" s="167" t="s">
        <v>256</v>
      </c>
      <c r="C51" s="167" t="s">
        <v>262</v>
      </c>
      <c r="D51" s="168" t="s">
        <v>220</v>
      </c>
      <c r="E51" s="169"/>
      <c r="F51" s="170" t="n">
        <v>45.89</v>
      </c>
      <c r="G51" s="170"/>
      <c r="H51" s="171"/>
      <c r="I51" s="182"/>
      <c r="J51" s="189"/>
      <c r="K51" s="189"/>
      <c r="L51" s="189"/>
      <c r="M51" s="193"/>
      <c r="N51" s="194"/>
      <c r="O51" s="184"/>
    </row>
    <row r="52" customFormat="false" ht="21" hidden="false" customHeight="true" outlineLevel="0" collapsed="false">
      <c r="A52" s="187"/>
      <c r="B52" s="175" t="s">
        <v>221</v>
      </c>
      <c r="C52" s="176" t="s">
        <v>222</v>
      </c>
      <c r="D52" s="176" t="s">
        <v>223</v>
      </c>
      <c r="E52" s="177" t="n">
        <v>1.06</v>
      </c>
      <c r="F52" s="178" t="n">
        <f aca="false">E52*F51</f>
        <v>48.6434</v>
      </c>
      <c r="G52" s="187" t="n">
        <v>0</v>
      </c>
      <c r="H52" s="178" t="n">
        <f aca="false">F52*G52</f>
        <v>0</v>
      </c>
      <c r="I52" s="172" t="n">
        <v>0</v>
      </c>
      <c r="J52" s="172" t="n">
        <f aca="false">I52*F52</f>
        <v>0</v>
      </c>
      <c r="K52" s="172" t="n">
        <v>0</v>
      </c>
      <c r="L52" s="172" t="n">
        <f aca="false">K52*F52</f>
        <v>0</v>
      </c>
      <c r="M52" s="172" t="n">
        <f aca="false">L52+J52+H52</f>
        <v>0</v>
      </c>
    </row>
    <row r="53" customFormat="false" ht="18.75" hidden="false" customHeight="true" outlineLevel="0" collapsed="false">
      <c r="A53" s="187"/>
      <c r="B53" s="175" t="s">
        <v>221</v>
      </c>
      <c r="C53" s="176" t="s">
        <v>224</v>
      </c>
      <c r="D53" s="117" t="s">
        <v>229</v>
      </c>
      <c r="E53" s="177" t="n">
        <v>0.027</v>
      </c>
      <c r="F53" s="144" t="n">
        <f aca="false">E53*F51</f>
        <v>1.23903</v>
      </c>
      <c r="G53" s="144" t="n">
        <v>0</v>
      </c>
      <c r="H53" s="178" t="n">
        <f aca="false">F53*G53</f>
        <v>0</v>
      </c>
      <c r="I53" s="172" t="n">
        <v>0</v>
      </c>
      <c r="J53" s="172" t="n">
        <f aca="false">I53*F53</f>
        <v>0</v>
      </c>
      <c r="K53" s="172" t="n">
        <v>0</v>
      </c>
      <c r="L53" s="172" t="n">
        <f aca="false">K53*F53</f>
        <v>0</v>
      </c>
      <c r="M53" s="172" t="n">
        <f aca="false">L53+J53+H53</f>
        <v>0</v>
      </c>
    </row>
    <row r="54" customFormat="false" ht="22.5" hidden="false" customHeight="true" outlineLevel="0" collapsed="false">
      <c r="A54" s="187"/>
      <c r="B54" s="176" t="s">
        <v>258</v>
      </c>
      <c r="C54" s="176" t="s">
        <v>259</v>
      </c>
      <c r="D54" s="117" t="s">
        <v>229</v>
      </c>
      <c r="E54" s="177" t="n">
        <v>0.047</v>
      </c>
      <c r="F54" s="178" t="n">
        <f aca="false">E54*F51</f>
        <v>2.15683</v>
      </c>
      <c r="G54" s="144" t="n">
        <v>0</v>
      </c>
      <c r="H54" s="178" t="n">
        <v>0</v>
      </c>
      <c r="I54" s="172" t="n">
        <v>0</v>
      </c>
      <c r="J54" s="172" t="n">
        <f aca="false">I54*F54</f>
        <v>0</v>
      </c>
      <c r="K54" s="172" t="n">
        <v>0</v>
      </c>
      <c r="L54" s="172" t="n">
        <f aca="false">K54*F54</f>
        <v>0</v>
      </c>
      <c r="M54" s="172" t="n">
        <f aca="false">L54+J54+H54</f>
        <v>0</v>
      </c>
    </row>
    <row r="55" customFormat="false" ht="20.25" hidden="false" customHeight="true" outlineLevel="0" collapsed="false">
      <c r="A55" s="187"/>
      <c r="B55" s="143" t="s">
        <v>260</v>
      </c>
      <c r="C55" s="176" t="s">
        <v>261</v>
      </c>
      <c r="D55" s="117" t="s">
        <v>251</v>
      </c>
      <c r="E55" s="177" t="n">
        <v>0.03</v>
      </c>
      <c r="F55" s="178" t="n">
        <f aca="false">E55*F51</f>
        <v>1.3767</v>
      </c>
      <c r="G55" s="178" t="n">
        <v>0</v>
      </c>
      <c r="H55" s="178" t="n">
        <f aca="false">F55*G55</f>
        <v>0</v>
      </c>
      <c r="I55" s="172" t="n">
        <v>0</v>
      </c>
      <c r="J55" s="172" t="n">
        <f aca="false">I55*F55</f>
        <v>0</v>
      </c>
      <c r="K55" s="172" t="n">
        <v>0</v>
      </c>
      <c r="L55" s="172" t="n">
        <f aca="false">K55*F55</f>
        <v>0</v>
      </c>
      <c r="M55" s="172" t="n">
        <f aca="false">L55+J55+H55</f>
        <v>0</v>
      </c>
    </row>
    <row r="56" customFormat="false" ht="17.25" hidden="false" customHeight="true" outlineLevel="0" collapsed="false">
      <c r="A56" s="187"/>
      <c r="B56" s="176" t="s">
        <v>221</v>
      </c>
      <c r="C56" s="176" t="s">
        <v>255</v>
      </c>
      <c r="D56" s="176" t="s">
        <v>152</v>
      </c>
      <c r="E56" s="177" t="n">
        <v>0.002</v>
      </c>
      <c r="F56" s="195" t="n">
        <f aca="false">E56*F51</f>
        <v>0.09178</v>
      </c>
      <c r="G56" s="144" t="n">
        <v>0</v>
      </c>
      <c r="H56" s="144" t="n">
        <f aca="false">F56*G56</f>
        <v>0</v>
      </c>
      <c r="I56" s="172" t="n">
        <v>0</v>
      </c>
      <c r="J56" s="172" t="n">
        <f aca="false">I56*F56</f>
        <v>0</v>
      </c>
      <c r="K56" s="172" t="n">
        <v>0</v>
      </c>
      <c r="L56" s="172" t="n">
        <f aca="false">K56*F56</f>
        <v>0</v>
      </c>
      <c r="M56" s="172" t="n">
        <f aca="false">L56+J56+H56</f>
        <v>0</v>
      </c>
    </row>
    <row r="57" s="29" customFormat="true" ht="45.75" hidden="false" customHeight="true" outlineLevel="0" collapsed="false">
      <c r="A57" s="167" t="s">
        <v>93</v>
      </c>
      <c r="B57" s="167" t="s">
        <v>263</v>
      </c>
      <c r="C57" s="167" t="s">
        <v>264</v>
      </c>
      <c r="D57" s="167" t="s">
        <v>220</v>
      </c>
      <c r="E57" s="196"/>
      <c r="F57" s="168" t="n">
        <v>27.52</v>
      </c>
      <c r="G57" s="170"/>
      <c r="H57" s="171"/>
      <c r="I57" s="172"/>
      <c r="J57" s="173"/>
      <c r="K57" s="173"/>
      <c r="L57" s="173"/>
      <c r="M57" s="173" t="n">
        <f aca="false">L57+J57+H57</f>
        <v>0</v>
      </c>
      <c r="N57" s="184"/>
    </row>
    <row r="58" customFormat="false" ht="24.75" hidden="false" customHeight="true" outlineLevel="0" collapsed="false">
      <c r="A58" s="180"/>
      <c r="B58" s="175" t="s">
        <v>221</v>
      </c>
      <c r="C58" s="176" t="s">
        <v>222</v>
      </c>
      <c r="D58" s="176" t="s">
        <v>223</v>
      </c>
      <c r="E58" s="177" t="n">
        <v>2.72</v>
      </c>
      <c r="F58" s="178" t="n">
        <f aca="false">F57*E58</f>
        <v>74.8544</v>
      </c>
      <c r="G58" s="144" t="n">
        <v>0</v>
      </c>
      <c r="H58" s="144" t="n">
        <f aca="false">F58*G58</f>
        <v>0</v>
      </c>
      <c r="I58" s="179" t="n">
        <v>0</v>
      </c>
      <c r="J58" s="173" t="n">
        <f aca="false">I58*F58</f>
        <v>0</v>
      </c>
      <c r="K58" s="173" t="n">
        <v>0</v>
      </c>
      <c r="L58" s="173" t="n">
        <f aca="false">K58*F58</f>
        <v>0</v>
      </c>
      <c r="M58" s="173" t="n">
        <f aca="false">J58</f>
        <v>0</v>
      </c>
      <c r="N58" s="184"/>
    </row>
    <row r="59" customFormat="false" ht="42" hidden="false" customHeight="true" outlineLevel="0" collapsed="false">
      <c r="A59" s="180"/>
      <c r="B59" s="176" t="s">
        <v>265</v>
      </c>
      <c r="C59" s="176" t="s">
        <v>266</v>
      </c>
      <c r="D59" s="176" t="s">
        <v>267</v>
      </c>
      <c r="E59" s="115" t="n">
        <v>1</v>
      </c>
      <c r="F59" s="117" t="n">
        <f aca="false">E59*F57</f>
        <v>27.52</v>
      </c>
      <c r="G59" s="144" t="n">
        <v>0</v>
      </c>
      <c r="H59" s="144" t="n">
        <f aca="false">F59*G59</f>
        <v>0</v>
      </c>
      <c r="I59" s="172" t="n">
        <v>0</v>
      </c>
      <c r="J59" s="173" t="n">
        <f aca="false">I59*F59</f>
        <v>0</v>
      </c>
      <c r="K59" s="179" t="n">
        <v>0</v>
      </c>
      <c r="L59" s="173" t="n">
        <v>0</v>
      </c>
      <c r="M59" s="173" t="n">
        <f aca="false">L59+J59+H59</f>
        <v>0</v>
      </c>
      <c r="N59" s="184"/>
    </row>
    <row r="60" s="29" customFormat="true" ht="45.75" hidden="false" customHeight="true" outlineLevel="0" collapsed="false">
      <c r="A60" s="167" t="s">
        <v>101</v>
      </c>
      <c r="B60" s="167" t="s">
        <v>263</v>
      </c>
      <c r="C60" s="167" t="s">
        <v>268</v>
      </c>
      <c r="D60" s="167" t="s">
        <v>220</v>
      </c>
      <c r="E60" s="196"/>
      <c r="F60" s="168" t="n">
        <v>23.3</v>
      </c>
      <c r="G60" s="170"/>
      <c r="H60" s="171"/>
      <c r="I60" s="172"/>
      <c r="J60" s="173"/>
      <c r="K60" s="173"/>
      <c r="L60" s="173"/>
      <c r="M60" s="173" t="n">
        <f aca="false">L60+J60+H60</f>
        <v>0</v>
      </c>
      <c r="N60" s="184"/>
    </row>
    <row r="61" customFormat="false" ht="24.75" hidden="false" customHeight="true" outlineLevel="0" collapsed="false">
      <c r="A61" s="180"/>
      <c r="B61" s="175" t="s">
        <v>221</v>
      </c>
      <c r="C61" s="176" t="s">
        <v>222</v>
      </c>
      <c r="D61" s="176" t="s">
        <v>223</v>
      </c>
      <c r="E61" s="177" t="n">
        <v>2.72</v>
      </c>
      <c r="F61" s="178" t="n">
        <f aca="false">F60*E61</f>
        <v>63.376</v>
      </c>
      <c r="G61" s="144" t="n">
        <v>0</v>
      </c>
      <c r="H61" s="144" t="n">
        <f aca="false">F61*G61</f>
        <v>0</v>
      </c>
      <c r="I61" s="179" t="n">
        <v>0</v>
      </c>
      <c r="J61" s="173" t="n">
        <f aca="false">I61*F61</f>
        <v>0</v>
      </c>
      <c r="K61" s="173" t="n">
        <v>0</v>
      </c>
      <c r="L61" s="173" t="n">
        <f aca="false">K61*F61</f>
        <v>0</v>
      </c>
      <c r="M61" s="173" t="n">
        <f aca="false">J61</f>
        <v>0</v>
      </c>
      <c r="N61" s="184"/>
    </row>
    <row r="62" customFormat="false" ht="42" hidden="false" customHeight="true" outlineLevel="0" collapsed="false">
      <c r="A62" s="180"/>
      <c r="B62" s="176" t="s">
        <v>269</v>
      </c>
      <c r="C62" s="176" t="s">
        <v>270</v>
      </c>
      <c r="D62" s="176" t="s">
        <v>267</v>
      </c>
      <c r="E62" s="115" t="n">
        <v>1</v>
      </c>
      <c r="F62" s="117" t="n">
        <f aca="false">E62*F60</f>
        <v>23.3</v>
      </c>
      <c r="G62" s="144" t="n">
        <v>0</v>
      </c>
      <c r="H62" s="144" t="n">
        <f aca="false">F62*G62</f>
        <v>0</v>
      </c>
      <c r="I62" s="172" t="n">
        <v>0</v>
      </c>
      <c r="J62" s="173" t="n">
        <f aca="false">I62*F62</f>
        <v>0</v>
      </c>
      <c r="K62" s="179" t="n">
        <v>0</v>
      </c>
      <c r="L62" s="173" t="n">
        <v>0</v>
      </c>
      <c r="M62" s="173" t="n">
        <f aca="false">L62+J62+H62</f>
        <v>0</v>
      </c>
      <c r="N62" s="184"/>
    </row>
    <row r="63" s="29" customFormat="true" ht="45.75" hidden="false" customHeight="true" outlineLevel="0" collapsed="false">
      <c r="A63" s="167" t="s">
        <v>104</v>
      </c>
      <c r="B63" s="167" t="s">
        <v>263</v>
      </c>
      <c r="C63" s="167" t="s">
        <v>271</v>
      </c>
      <c r="D63" s="167" t="s">
        <v>220</v>
      </c>
      <c r="E63" s="196"/>
      <c r="F63" s="168" t="n">
        <v>6.8</v>
      </c>
      <c r="G63" s="170"/>
      <c r="H63" s="171"/>
      <c r="I63" s="172"/>
      <c r="J63" s="173"/>
      <c r="K63" s="173"/>
      <c r="L63" s="173"/>
      <c r="M63" s="173" t="n">
        <f aca="false">L63+J63+H63</f>
        <v>0</v>
      </c>
      <c r="N63" s="184"/>
    </row>
    <row r="64" customFormat="false" ht="24.75" hidden="false" customHeight="true" outlineLevel="0" collapsed="false">
      <c r="A64" s="180"/>
      <c r="B64" s="175" t="s">
        <v>221</v>
      </c>
      <c r="C64" s="176" t="s">
        <v>222</v>
      </c>
      <c r="D64" s="176" t="s">
        <v>223</v>
      </c>
      <c r="E64" s="177" t="n">
        <v>2.72</v>
      </c>
      <c r="F64" s="178" t="n">
        <f aca="false">F63*E64</f>
        <v>18.496</v>
      </c>
      <c r="G64" s="144" t="n">
        <v>0</v>
      </c>
      <c r="H64" s="144" t="n">
        <f aca="false">F64*G64</f>
        <v>0</v>
      </c>
      <c r="I64" s="179" t="n">
        <v>0</v>
      </c>
      <c r="J64" s="173" t="n">
        <f aca="false">I64*F64</f>
        <v>0</v>
      </c>
      <c r="K64" s="173" t="n">
        <v>0</v>
      </c>
      <c r="L64" s="173" t="n">
        <f aca="false">K64*F64</f>
        <v>0</v>
      </c>
      <c r="M64" s="173" t="n">
        <f aca="false">J64</f>
        <v>0</v>
      </c>
      <c r="N64" s="184"/>
    </row>
    <row r="65" customFormat="false" ht="42" hidden="false" customHeight="true" outlineLevel="0" collapsed="false">
      <c r="A65" s="180"/>
      <c r="B65" s="176" t="s">
        <v>272</v>
      </c>
      <c r="C65" s="176" t="s">
        <v>273</v>
      </c>
      <c r="D65" s="176" t="s">
        <v>267</v>
      </c>
      <c r="E65" s="115" t="n">
        <v>1</v>
      </c>
      <c r="F65" s="117" t="n">
        <f aca="false">E65*F63</f>
        <v>6.8</v>
      </c>
      <c r="G65" s="144" t="n">
        <v>0</v>
      </c>
      <c r="H65" s="144" t="n">
        <f aca="false">F65*G65</f>
        <v>0</v>
      </c>
      <c r="I65" s="172" t="n">
        <v>0</v>
      </c>
      <c r="J65" s="173" t="n">
        <f aca="false">I65*F65</f>
        <v>0</v>
      </c>
      <c r="K65" s="179" t="n">
        <v>0</v>
      </c>
      <c r="L65" s="173" t="n">
        <v>0</v>
      </c>
      <c r="M65" s="173" t="n">
        <f aca="false">L65+J65+H65</f>
        <v>0</v>
      </c>
      <c r="N65" s="184"/>
    </row>
    <row r="66" s="29" customFormat="true" ht="28.5" hidden="false" customHeight="true" outlineLevel="0" collapsed="false">
      <c r="A66" s="167" t="s">
        <v>107</v>
      </c>
      <c r="B66" s="167" t="s">
        <v>274</v>
      </c>
      <c r="C66" s="167" t="s">
        <v>275</v>
      </c>
      <c r="D66" s="167" t="s">
        <v>220</v>
      </c>
      <c r="E66" s="196"/>
      <c r="F66" s="170" t="n">
        <v>2</v>
      </c>
      <c r="G66" s="170"/>
      <c r="H66" s="171"/>
      <c r="I66" s="182"/>
      <c r="J66" s="189"/>
      <c r="K66" s="189"/>
      <c r="L66" s="189"/>
      <c r="M66" s="172" t="n">
        <f aca="false">L66+J66+H66</f>
        <v>0</v>
      </c>
      <c r="N66" s="184"/>
    </row>
    <row r="67" customFormat="false" ht="24" hidden="false" customHeight="true" outlineLevel="0" collapsed="false">
      <c r="A67" s="166"/>
      <c r="B67" s="175" t="s">
        <v>221</v>
      </c>
      <c r="C67" s="176" t="s">
        <v>222</v>
      </c>
      <c r="D67" s="176" t="s">
        <v>223</v>
      </c>
      <c r="E67" s="177" t="n">
        <v>0.914</v>
      </c>
      <c r="F67" s="178" t="n">
        <f aca="false">E67*F66</f>
        <v>1.828</v>
      </c>
      <c r="G67" s="187" t="n">
        <v>0</v>
      </c>
      <c r="H67" s="178" t="n">
        <f aca="false">F67*G67</f>
        <v>0</v>
      </c>
      <c r="I67" s="172" t="n">
        <v>0</v>
      </c>
      <c r="J67" s="173" t="n">
        <f aca="false">I67*F67</f>
        <v>0</v>
      </c>
      <c r="K67" s="173" t="n">
        <v>0</v>
      </c>
      <c r="L67" s="173" t="n">
        <f aca="false">K67*F67</f>
        <v>0</v>
      </c>
      <c r="M67" s="173" t="n">
        <f aca="false">L67+J67+H67</f>
        <v>0</v>
      </c>
      <c r="N67" s="184"/>
    </row>
    <row r="68" customFormat="false" ht="24" hidden="false" customHeight="true" outlineLevel="0" collapsed="false">
      <c r="A68" s="166"/>
      <c r="B68" s="175" t="s">
        <v>221</v>
      </c>
      <c r="C68" s="176" t="s">
        <v>276</v>
      </c>
      <c r="D68" s="117" t="s">
        <v>152</v>
      </c>
      <c r="E68" s="177" t="n">
        <v>0.353</v>
      </c>
      <c r="F68" s="144" t="n">
        <f aca="false">E68*F66</f>
        <v>0.706</v>
      </c>
      <c r="G68" s="144" t="n">
        <v>0</v>
      </c>
      <c r="H68" s="178" t="n">
        <f aca="false">F68*G68</f>
        <v>0</v>
      </c>
      <c r="I68" s="172" t="n">
        <v>0</v>
      </c>
      <c r="J68" s="173" t="n">
        <f aca="false">I68*F68</f>
        <v>0</v>
      </c>
      <c r="K68" s="173" t="n">
        <v>0</v>
      </c>
      <c r="L68" s="173" t="n">
        <f aca="false">K68*F68</f>
        <v>0</v>
      </c>
      <c r="M68" s="173" t="n">
        <f aca="false">L68+J68+H68</f>
        <v>0</v>
      </c>
      <c r="N68" s="184"/>
    </row>
    <row r="69" customFormat="false" ht="28.5" hidden="false" customHeight="true" outlineLevel="0" collapsed="false">
      <c r="A69" s="166"/>
      <c r="B69" s="176" t="s">
        <v>277</v>
      </c>
      <c r="C69" s="176" t="s">
        <v>278</v>
      </c>
      <c r="D69" s="176" t="s">
        <v>267</v>
      </c>
      <c r="E69" s="115" t="n">
        <v>1</v>
      </c>
      <c r="F69" s="144" t="n">
        <f aca="false">E69*F66</f>
        <v>2</v>
      </c>
      <c r="G69" s="187" t="n">
        <v>0</v>
      </c>
      <c r="H69" s="178" t="n">
        <f aca="false">F69*G69</f>
        <v>0</v>
      </c>
      <c r="I69" s="172" t="n">
        <v>0</v>
      </c>
      <c r="J69" s="173" t="n">
        <f aca="false">I69*F69</f>
        <v>0</v>
      </c>
      <c r="K69" s="173" t="n">
        <v>0</v>
      </c>
      <c r="L69" s="173" t="n">
        <f aca="false">K69*F69</f>
        <v>0</v>
      </c>
      <c r="M69" s="173" t="n">
        <f aca="false">L69+J69+H69</f>
        <v>0</v>
      </c>
      <c r="N69" s="184"/>
    </row>
    <row r="70" customFormat="false" ht="21.75" hidden="false" customHeight="true" outlineLevel="0" collapsed="false">
      <c r="A70" s="166"/>
      <c r="B70" s="176" t="s">
        <v>221</v>
      </c>
      <c r="C70" s="176" t="s">
        <v>255</v>
      </c>
      <c r="D70" s="176" t="s">
        <v>152</v>
      </c>
      <c r="E70" s="177" t="n">
        <v>0.276</v>
      </c>
      <c r="F70" s="144" t="n">
        <f aca="false">E70*F66</f>
        <v>0.552</v>
      </c>
      <c r="G70" s="144" t="n">
        <v>0</v>
      </c>
      <c r="H70" s="178" t="n">
        <f aca="false">F70*G70</f>
        <v>0</v>
      </c>
      <c r="I70" s="172" t="n">
        <v>0</v>
      </c>
      <c r="J70" s="173" t="n">
        <f aca="false">I70*F70</f>
        <v>0</v>
      </c>
      <c r="K70" s="173" t="n">
        <v>0</v>
      </c>
      <c r="L70" s="173" t="n">
        <f aca="false">K70*F70</f>
        <v>0</v>
      </c>
      <c r="M70" s="173" t="n">
        <f aca="false">L70+J70+H70</f>
        <v>0</v>
      </c>
      <c r="N70" s="184"/>
    </row>
    <row r="71" s="29" customFormat="true" ht="50.25" hidden="false" customHeight="true" outlineLevel="0" collapsed="false">
      <c r="A71" s="167" t="s">
        <v>109</v>
      </c>
      <c r="B71" s="167" t="s">
        <v>279</v>
      </c>
      <c r="C71" s="167" t="s">
        <v>280</v>
      </c>
      <c r="D71" s="167" t="s">
        <v>281</v>
      </c>
      <c r="E71" s="169"/>
      <c r="F71" s="170" t="n">
        <v>160</v>
      </c>
      <c r="G71" s="170"/>
      <c r="H71" s="171"/>
      <c r="I71" s="172"/>
      <c r="J71" s="173"/>
      <c r="K71" s="173"/>
      <c r="L71" s="173"/>
      <c r="M71" s="173" t="n">
        <f aca="false">L71+J71+H71</f>
        <v>0</v>
      </c>
      <c r="N71" s="184"/>
    </row>
    <row r="72" customFormat="false" ht="20.25" hidden="false" customHeight="true" outlineLevel="0" collapsed="false">
      <c r="A72" s="180"/>
      <c r="B72" s="176" t="s">
        <v>221</v>
      </c>
      <c r="C72" s="176" t="s">
        <v>222</v>
      </c>
      <c r="D72" s="176" t="s">
        <v>223</v>
      </c>
      <c r="E72" s="177" t="n">
        <v>0.49</v>
      </c>
      <c r="F72" s="178" t="n">
        <f aca="false">E72*F71</f>
        <v>78.4</v>
      </c>
      <c r="G72" s="144" t="n">
        <v>0</v>
      </c>
      <c r="H72" s="144" t="n">
        <f aca="false">F72*G72</f>
        <v>0</v>
      </c>
      <c r="I72" s="179" t="n">
        <v>0</v>
      </c>
      <c r="J72" s="173" t="n">
        <f aca="false">I72*F72</f>
        <v>0</v>
      </c>
      <c r="K72" s="173" t="n">
        <v>0</v>
      </c>
      <c r="L72" s="173" t="n">
        <f aca="false">K72*F72</f>
        <v>0</v>
      </c>
      <c r="M72" s="173" t="n">
        <f aca="false">J72</f>
        <v>0</v>
      </c>
      <c r="N72" s="184"/>
    </row>
    <row r="73" customFormat="false" ht="20.25" hidden="false" customHeight="true" outlineLevel="0" collapsed="false">
      <c r="A73" s="180"/>
      <c r="B73" s="176" t="s">
        <v>221</v>
      </c>
      <c r="C73" s="176" t="s">
        <v>224</v>
      </c>
      <c r="D73" s="117" t="s">
        <v>229</v>
      </c>
      <c r="E73" s="177" t="n">
        <v>0.018</v>
      </c>
      <c r="F73" s="178" t="n">
        <f aca="false">F71*E73</f>
        <v>2.88</v>
      </c>
      <c r="G73" s="144" t="n">
        <v>0</v>
      </c>
      <c r="H73" s="144" t="n">
        <f aca="false">F73*G73</f>
        <v>0</v>
      </c>
      <c r="I73" s="172" t="n">
        <v>0</v>
      </c>
      <c r="J73" s="173" t="n">
        <f aca="false">I73*F73</f>
        <v>0</v>
      </c>
      <c r="K73" s="179" t="n">
        <v>0</v>
      </c>
      <c r="L73" s="173" t="n">
        <f aca="false">F73*K73</f>
        <v>0</v>
      </c>
      <c r="M73" s="173" t="n">
        <f aca="false">L73+J73+H73</f>
        <v>0</v>
      </c>
      <c r="N73" s="184"/>
    </row>
    <row r="74" customFormat="false" ht="20.25" hidden="false" customHeight="true" outlineLevel="0" collapsed="false">
      <c r="A74" s="180"/>
      <c r="B74" s="143" t="s">
        <v>282</v>
      </c>
      <c r="C74" s="176" t="s">
        <v>283</v>
      </c>
      <c r="D74" s="117" t="s">
        <v>284</v>
      </c>
      <c r="E74" s="197" t="n">
        <v>0.0106</v>
      </c>
      <c r="F74" s="178" t="n">
        <f aca="false">E74*F71</f>
        <v>1.696</v>
      </c>
      <c r="G74" s="144" t="n">
        <v>108</v>
      </c>
      <c r="H74" s="144" t="n">
        <v>0</v>
      </c>
      <c r="I74" s="172" t="n">
        <v>0</v>
      </c>
      <c r="J74" s="173" t="n">
        <f aca="false">I74*F74</f>
        <v>0</v>
      </c>
      <c r="K74" s="179" t="n">
        <v>0</v>
      </c>
      <c r="L74" s="173" t="n">
        <v>0</v>
      </c>
      <c r="M74" s="173" t="n">
        <f aca="false">H74</f>
        <v>0</v>
      </c>
      <c r="N74" s="184"/>
    </row>
    <row r="75" s="29" customFormat="true" ht="50.25" hidden="false" customHeight="true" outlineLevel="0" collapsed="false">
      <c r="A75" s="167" t="s">
        <v>115</v>
      </c>
      <c r="B75" s="167" t="s">
        <v>279</v>
      </c>
      <c r="C75" s="167" t="s">
        <v>285</v>
      </c>
      <c r="D75" s="167" t="s">
        <v>281</v>
      </c>
      <c r="E75" s="169"/>
      <c r="F75" s="170" t="n">
        <v>102.4</v>
      </c>
      <c r="G75" s="170"/>
      <c r="H75" s="171"/>
      <c r="I75" s="172"/>
      <c r="J75" s="173"/>
      <c r="K75" s="173"/>
      <c r="L75" s="173"/>
      <c r="M75" s="173" t="n">
        <f aca="false">L75+J75+H75</f>
        <v>0</v>
      </c>
      <c r="N75" s="184"/>
    </row>
    <row r="76" customFormat="false" ht="20.25" hidden="false" customHeight="true" outlineLevel="0" collapsed="false">
      <c r="A76" s="180"/>
      <c r="B76" s="176" t="s">
        <v>221</v>
      </c>
      <c r="C76" s="176" t="s">
        <v>222</v>
      </c>
      <c r="D76" s="176" t="s">
        <v>223</v>
      </c>
      <c r="E76" s="177" t="n">
        <v>0.49</v>
      </c>
      <c r="F76" s="178" t="n">
        <f aca="false">E76*F75</f>
        <v>50.176</v>
      </c>
      <c r="G76" s="144" t="n">
        <v>0</v>
      </c>
      <c r="H76" s="144" t="n">
        <f aca="false">F76*G76</f>
        <v>0</v>
      </c>
      <c r="I76" s="179" t="n">
        <v>0</v>
      </c>
      <c r="J76" s="173" t="n">
        <f aca="false">I76*F76</f>
        <v>0</v>
      </c>
      <c r="K76" s="173" t="n">
        <v>0</v>
      </c>
      <c r="L76" s="173" t="n">
        <f aca="false">K76*F76</f>
        <v>0</v>
      </c>
      <c r="M76" s="173" t="n">
        <f aca="false">J76</f>
        <v>0</v>
      </c>
      <c r="N76" s="184"/>
    </row>
    <row r="77" customFormat="false" ht="20.25" hidden="false" customHeight="true" outlineLevel="0" collapsed="false">
      <c r="A77" s="180"/>
      <c r="B77" s="176" t="s">
        <v>221</v>
      </c>
      <c r="C77" s="176" t="s">
        <v>224</v>
      </c>
      <c r="D77" s="117" t="s">
        <v>229</v>
      </c>
      <c r="E77" s="177" t="n">
        <v>0.018</v>
      </c>
      <c r="F77" s="178" t="n">
        <f aca="false">F75*E77</f>
        <v>1.8432</v>
      </c>
      <c r="G77" s="144" t="n">
        <v>0</v>
      </c>
      <c r="H77" s="144" t="n">
        <f aca="false">F77*G77</f>
        <v>0</v>
      </c>
      <c r="I77" s="172" t="n">
        <v>0</v>
      </c>
      <c r="J77" s="173" t="n">
        <f aca="false">I77*F77</f>
        <v>0</v>
      </c>
      <c r="K77" s="179" t="n">
        <v>0</v>
      </c>
      <c r="L77" s="173" t="n">
        <f aca="false">F77*K77</f>
        <v>0</v>
      </c>
      <c r="M77" s="173" t="n">
        <f aca="false">L77+J77+H77</f>
        <v>0</v>
      </c>
      <c r="N77" s="184"/>
    </row>
    <row r="78" customFormat="false" ht="20.25" hidden="false" customHeight="true" outlineLevel="0" collapsed="false">
      <c r="A78" s="180"/>
      <c r="B78" s="143" t="s">
        <v>282</v>
      </c>
      <c r="C78" s="176" t="s">
        <v>283</v>
      </c>
      <c r="D78" s="117" t="s">
        <v>284</v>
      </c>
      <c r="E78" s="197" t="n">
        <v>0.0106</v>
      </c>
      <c r="F78" s="178" t="n">
        <f aca="false">E78*F75</f>
        <v>1.08544</v>
      </c>
      <c r="G78" s="144" t="n">
        <v>0</v>
      </c>
      <c r="H78" s="144" t="n">
        <f aca="false">F78*G78</f>
        <v>0</v>
      </c>
      <c r="I78" s="172" t="n">
        <v>0</v>
      </c>
      <c r="J78" s="173" t="n">
        <f aca="false">I78*F78</f>
        <v>0</v>
      </c>
      <c r="K78" s="179" t="n">
        <v>0</v>
      </c>
      <c r="L78" s="173" t="n">
        <v>0</v>
      </c>
      <c r="M78" s="173" t="n">
        <f aca="false">H78</f>
        <v>0</v>
      </c>
      <c r="N78" s="184"/>
    </row>
    <row r="79" s="29" customFormat="true" ht="53.25" hidden="false" customHeight="true" outlineLevel="0" collapsed="false">
      <c r="A79" s="167" t="s">
        <v>118</v>
      </c>
      <c r="B79" s="190" t="s">
        <v>286</v>
      </c>
      <c r="C79" s="167" t="s">
        <v>287</v>
      </c>
      <c r="D79" s="167" t="s">
        <v>220</v>
      </c>
      <c r="E79" s="169"/>
      <c r="F79" s="170" t="n">
        <v>141.3</v>
      </c>
      <c r="G79" s="170"/>
      <c r="H79" s="171"/>
      <c r="I79" s="172"/>
      <c r="J79" s="173"/>
      <c r="K79" s="173"/>
      <c r="L79" s="173"/>
      <c r="M79" s="173" t="n">
        <f aca="false">L79+J79+H79</f>
        <v>0</v>
      </c>
      <c r="N79" s="184"/>
    </row>
    <row r="80" customFormat="false" ht="30.75" hidden="false" customHeight="true" outlineLevel="0" collapsed="false">
      <c r="A80" s="180"/>
      <c r="B80" s="186" t="s">
        <v>221</v>
      </c>
      <c r="C80" s="176" t="s">
        <v>288</v>
      </c>
      <c r="D80" s="176" t="s">
        <v>223</v>
      </c>
      <c r="E80" s="197" t="n">
        <v>0.2084</v>
      </c>
      <c r="F80" s="178" t="n">
        <f aca="false">E80*F79</f>
        <v>29.44692</v>
      </c>
      <c r="G80" s="144" t="n">
        <v>0</v>
      </c>
      <c r="H80" s="144" t="n">
        <f aca="false">F80*G80</f>
        <v>0</v>
      </c>
      <c r="I80" s="179" t="n">
        <v>0</v>
      </c>
      <c r="J80" s="173" t="n">
        <f aca="false">I80*F80</f>
        <v>0</v>
      </c>
      <c r="K80" s="173" t="n">
        <v>0</v>
      </c>
      <c r="L80" s="173" t="n">
        <f aca="false">K80*F80</f>
        <v>0</v>
      </c>
      <c r="M80" s="173" t="n">
        <f aca="false">J80</f>
        <v>0</v>
      </c>
      <c r="N80" s="184"/>
    </row>
    <row r="81" customFormat="false" ht="24" hidden="false" customHeight="true" outlineLevel="0" collapsed="false">
      <c r="A81" s="180"/>
      <c r="B81" s="186" t="s">
        <v>221</v>
      </c>
      <c r="C81" s="176" t="s">
        <v>289</v>
      </c>
      <c r="D81" s="114" t="s">
        <v>152</v>
      </c>
      <c r="E81" s="197" t="n">
        <v>0.0233</v>
      </c>
      <c r="F81" s="178" t="n">
        <f aca="false">E81*F79</f>
        <v>3.29229</v>
      </c>
      <c r="G81" s="144" t="n">
        <v>0</v>
      </c>
      <c r="H81" s="144" t="n">
        <v>0</v>
      </c>
      <c r="I81" s="172" t="n">
        <v>0</v>
      </c>
      <c r="J81" s="173" t="n">
        <f aca="false">I81*F81</f>
        <v>0</v>
      </c>
      <c r="K81" s="179" t="n">
        <v>0</v>
      </c>
      <c r="L81" s="173" t="n">
        <v>0</v>
      </c>
      <c r="M81" s="173" t="n">
        <f aca="false">L81+J81+H81</f>
        <v>0</v>
      </c>
      <c r="N81" s="184"/>
    </row>
    <row r="82" customFormat="false" ht="24" hidden="false" customHeight="true" outlineLevel="0" collapsed="false">
      <c r="A82" s="180"/>
      <c r="B82" s="143" t="s">
        <v>282</v>
      </c>
      <c r="C82" s="176" t="s">
        <v>290</v>
      </c>
      <c r="D82" s="117" t="s">
        <v>251</v>
      </c>
      <c r="E82" s="197" t="n">
        <v>0.051</v>
      </c>
      <c r="F82" s="178" t="n">
        <f aca="false">E82*F79</f>
        <v>7.2063</v>
      </c>
      <c r="G82" s="144" t="n">
        <v>0</v>
      </c>
      <c r="H82" s="144" t="n">
        <f aca="false">F82*G82</f>
        <v>0</v>
      </c>
      <c r="I82" s="172" t="n">
        <v>0</v>
      </c>
      <c r="J82" s="173" t="n">
        <f aca="false">I82*F82</f>
        <v>0</v>
      </c>
      <c r="K82" s="173" t="n">
        <v>0</v>
      </c>
      <c r="L82" s="173" t="n">
        <v>0</v>
      </c>
      <c r="M82" s="173" t="n">
        <f aca="false">L82+J82+H82</f>
        <v>0</v>
      </c>
      <c r="N82" s="184"/>
    </row>
    <row r="83" customFormat="false" ht="21" hidden="false" customHeight="true" outlineLevel="0" collapsed="false">
      <c r="A83" s="180"/>
      <c r="B83" s="186" t="s">
        <v>221</v>
      </c>
      <c r="C83" s="176" t="s">
        <v>255</v>
      </c>
      <c r="D83" s="176" t="s">
        <v>152</v>
      </c>
      <c r="E83" s="195" t="n">
        <v>0.0064</v>
      </c>
      <c r="F83" s="178" t="n">
        <f aca="false">E83*F79</f>
        <v>0.90432</v>
      </c>
      <c r="G83" s="144" t="n">
        <v>0</v>
      </c>
      <c r="H83" s="144" t="n">
        <f aca="false">F83*G83</f>
        <v>0</v>
      </c>
      <c r="I83" s="172" t="n">
        <v>0</v>
      </c>
      <c r="J83" s="173" t="n">
        <f aca="false">I83*F83</f>
        <v>0</v>
      </c>
      <c r="K83" s="173" t="n">
        <v>0</v>
      </c>
      <c r="L83" s="173" t="n">
        <f aca="false">K83*F83</f>
        <v>0</v>
      </c>
      <c r="M83" s="173" t="n">
        <f aca="false">L83+J83+H83</f>
        <v>0</v>
      </c>
      <c r="N83" s="184"/>
    </row>
    <row r="84" s="29" customFormat="true" ht="57" hidden="false" customHeight="true" outlineLevel="0" collapsed="false">
      <c r="A84" s="167" t="s">
        <v>121</v>
      </c>
      <c r="B84" s="167" t="s">
        <v>291</v>
      </c>
      <c r="C84" s="167" t="s">
        <v>292</v>
      </c>
      <c r="D84" s="167" t="s">
        <v>220</v>
      </c>
      <c r="E84" s="169"/>
      <c r="F84" s="170" t="n">
        <v>83.1</v>
      </c>
      <c r="G84" s="170"/>
      <c r="H84" s="171"/>
      <c r="I84" s="172"/>
      <c r="J84" s="173"/>
      <c r="K84" s="173"/>
      <c r="L84" s="173"/>
      <c r="M84" s="173" t="n">
        <f aca="false">L84+J84+H84</f>
        <v>0</v>
      </c>
      <c r="N84" s="184"/>
    </row>
    <row r="85" customFormat="false" ht="23.25" hidden="false" customHeight="true" outlineLevel="0" collapsed="false">
      <c r="A85" s="180"/>
      <c r="B85" s="198" t="s">
        <v>221</v>
      </c>
      <c r="C85" s="176" t="s">
        <v>222</v>
      </c>
      <c r="D85" s="176" t="s">
        <v>223</v>
      </c>
      <c r="E85" s="144" t="n">
        <v>1.58</v>
      </c>
      <c r="F85" s="178" t="n">
        <f aca="false">E85*F84</f>
        <v>131.298</v>
      </c>
      <c r="G85" s="144" t="n">
        <v>0</v>
      </c>
      <c r="H85" s="144" t="n">
        <f aca="false">F85*G85</f>
        <v>0</v>
      </c>
      <c r="I85" s="179" t="n">
        <v>0</v>
      </c>
      <c r="J85" s="173" t="n">
        <f aca="false">I85*F85</f>
        <v>0</v>
      </c>
      <c r="K85" s="173" t="n">
        <v>0</v>
      </c>
      <c r="L85" s="173" t="n">
        <f aca="false">K85*F85</f>
        <v>0</v>
      </c>
      <c r="M85" s="173" t="n">
        <f aca="false">J85</f>
        <v>0</v>
      </c>
      <c r="N85" s="184"/>
    </row>
    <row r="86" customFormat="false" ht="20.25" hidden="false" customHeight="true" outlineLevel="0" collapsed="false">
      <c r="A86" s="180"/>
      <c r="B86" s="198" t="s">
        <v>221</v>
      </c>
      <c r="C86" s="176" t="s">
        <v>224</v>
      </c>
      <c r="D86" s="117" t="s">
        <v>229</v>
      </c>
      <c r="E86" s="197" t="n">
        <v>0.044</v>
      </c>
      <c r="F86" s="178" t="n">
        <f aca="false">E86*F84</f>
        <v>3.6564</v>
      </c>
      <c r="G86" s="144" t="n">
        <v>0</v>
      </c>
      <c r="H86" s="144" t="n">
        <v>0</v>
      </c>
      <c r="I86" s="172" t="n">
        <v>0</v>
      </c>
      <c r="J86" s="173" t="n">
        <f aca="false">I86*F86</f>
        <v>0</v>
      </c>
      <c r="K86" s="179" t="n">
        <v>0</v>
      </c>
      <c r="L86" s="173" t="n">
        <f aca="false">K86*F86</f>
        <v>0</v>
      </c>
      <c r="M86" s="173" t="n">
        <f aca="false">L86+J86+H86</f>
        <v>0</v>
      </c>
      <c r="N86" s="184"/>
    </row>
    <row r="87" customFormat="false" ht="21.75" hidden="false" customHeight="true" outlineLevel="0" collapsed="false">
      <c r="A87" s="180"/>
      <c r="B87" s="143" t="s">
        <v>293</v>
      </c>
      <c r="C87" s="143" t="s">
        <v>294</v>
      </c>
      <c r="D87" s="117" t="s">
        <v>267</v>
      </c>
      <c r="E87" s="144" t="n">
        <v>1.02</v>
      </c>
      <c r="F87" s="178" t="n">
        <f aca="false">E87*F84</f>
        <v>84.762</v>
      </c>
      <c r="G87" s="144" t="n">
        <v>0</v>
      </c>
      <c r="H87" s="144" t="n">
        <f aca="false">F87*G87</f>
        <v>0</v>
      </c>
      <c r="I87" s="172" t="n">
        <v>0</v>
      </c>
      <c r="J87" s="173" t="n">
        <f aca="false">I87*F87</f>
        <v>0</v>
      </c>
      <c r="K87" s="173" t="n">
        <v>0</v>
      </c>
      <c r="L87" s="173" t="n">
        <v>0</v>
      </c>
      <c r="M87" s="173" t="n">
        <f aca="false">L87+J87+H87</f>
        <v>0</v>
      </c>
      <c r="N87" s="184"/>
    </row>
    <row r="88" customFormat="false" ht="26.25" hidden="false" customHeight="true" outlineLevel="0" collapsed="false">
      <c r="A88" s="180"/>
      <c r="B88" s="143" t="s">
        <v>282</v>
      </c>
      <c r="C88" s="176" t="s">
        <v>283</v>
      </c>
      <c r="D88" s="117" t="s">
        <v>251</v>
      </c>
      <c r="E88" s="197" t="n">
        <v>0.022</v>
      </c>
      <c r="F88" s="178" t="n">
        <f aca="false">E88*F84</f>
        <v>1.8282</v>
      </c>
      <c r="G88" s="144" t="n">
        <v>0</v>
      </c>
      <c r="H88" s="144" t="n">
        <f aca="false">F88*G88</f>
        <v>0</v>
      </c>
      <c r="I88" s="172" t="n">
        <v>0</v>
      </c>
      <c r="J88" s="173" t="n">
        <f aca="false">I88*F88</f>
        <v>0</v>
      </c>
      <c r="K88" s="173" t="n">
        <v>0</v>
      </c>
      <c r="L88" s="173" t="n">
        <f aca="false">K88*F88</f>
        <v>0</v>
      </c>
      <c r="M88" s="173" t="n">
        <f aca="false">L88+J88+H88</f>
        <v>0</v>
      </c>
      <c r="N88" s="184"/>
    </row>
    <row r="89" customFormat="false" ht="21.75" hidden="false" customHeight="true" outlineLevel="0" collapsed="false">
      <c r="A89" s="180"/>
      <c r="B89" s="143" t="s">
        <v>221</v>
      </c>
      <c r="C89" s="176" t="s">
        <v>255</v>
      </c>
      <c r="D89" s="176" t="s">
        <v>152</v>
      </c>
      <c r="E89" s="197" t="n">
        <v>0.043</v>
      </c>
      <c r="F89" s="178" t="n">
        <v>1.75</v>
      </c>
      <c r="G89" s="144" t="n">
        <v>0</v>
      </c>
      <c r="H89" s="144" t="n">
        <f aca="false">F89*G89</f>
        <v>0</v>
      </c>
      <c r="I89" s="172" t="n">
        <v>0</v>
      </c>
      <c r="J89" s="173" t="n">
        <f aca="false">I89*F89</f>
        <v>0</v>
      </c>
      <c r="K89" s="173" t="n">
        <v>0</v>
      </c>
      <c r="L89" s="173" t="n">
        <v>0</v>
      </c>
      <c r="M89" s="173" t="n">
        <f aca="false">L89+J89+H89</f>
        <v>0</v>
      </c>
      <c r="N89" s="184"/>
    </row>
    <row r="90" s="29" customFormat="true" ht="53.25" hidden="false" customHeight="true" outlineLevel="0" collapsed="false">
      <c r="A90" s="167" t="s">
        <v>295</v>
      </c>
      <c r="B90" s="167" t="s">
        <v>296</v>
      </c>
      <c r="C90" s="167" t="s">
        <v>297</v>
      </c>
      <c r="D90" s="167" t="s">
        <v>220</v>
      </c>
      <c r="E90" s="169"/>
      <c r="F90" s="170" t="n">
        <v>76.5</v>
      </c>
      <c r="G90" s="170"/>
      <c r="H90" s="171"/>
      <c r="I90" s="172"/>
      <c r="J90" s="173"/>
      <c r="K90" s="173"/>
      <c r="L90" s="173"/>
      <c r="M90" s="173" t="n">
        <f aca="false">L90+J90+H90</f>
        <v>0</v>
      </c>
      <c r="N90" s="184"/>
    </row>
    <row r="91" customFormat="false" ht="25.5" hidden="false" customHeight="true" outlineLevel="0" collapsed="false">
      <c r="A91" s="180"/>
      <c r="B91" s="186" t="s">
        <v>221</v>
      </c>
      <c r="C91" s="176" t="s">
        <v>222</v>
      </c>
      <c r="D91" s="176" t="s">
        <v>223</v>
      </c>
      <c r="E91" s="144" t="n">
        <v>1.7</v>
      </c>
      <c r="F91" s="178" t="n">
        <f aca="false">E91*F90</f>
        <v>130.05</v>
      </c>
      <c r="G91" s="144" t="n">
        <v>0</v>
      </c>
      <c r="H91" s="144" t="n">
        <f aca="false">F91*G91</f>
        <v>0</v>
      </c>
      <c r="I91" s="179" t="n">
        <v>0</v>
      </c>
      <c r="J91" s="173" t="n">
        <f aca="false">I91*F91</f>
        <v>0</v>
      </c>
      <c r="K91" s="173" t="n">
        <v>0</v>
      </c>
      <c r="L91" s="173" t="n">
        <f aca="false">K91*F91</f>
        <v>0</v>
      </c>
      <c r="M91" s="173" t="n">
        <f aca="false">J91</f>
        <v>0</v>
      </c>
      <c r="N91" s="184"/>
    </row>
    <row r="92" customFormat="false" ht="24.75" hidden="false" customHeight="true" outlineLevel="0" collapsed="false">
      <c r="A92" s="180"/>
      <c r="B92" s="186" t="s">
        <v>221</v>
      </c>
      <c r="C92" s="176" t="s">
        <v>224</v>
      </c>
      <c r="D92" s="114" t="s">
        <v>152</v>
      </c>
      <c r="E92" s="144" t="n">
        <v>0.02</v>
      </c>
      <c r="F92" s="178" t="n">
        <f aca="false">E92*F90</f>
        <v>1.53</v>
      </c>
      <c r="G92" s="144" t="n">
        <v>0</v>
      </c>
      <c r="H92" s="144" t="n">
        <v>0</v>
      </c>
      <c r="I92" s="172" t="n">
        <v>0</v>
      </c>
      <c r="J92" s="173" t="n">
        <f aca="false">I92*F92</f>
        <v>0</v>
      </c>
      <c r="K92" s="179" t="n">
        <v>0</v>
      </c>
      <c r="L92" s="173" t="n">
        <f aca="false">K92*F92</f>
        <v>0</v>
      </c>
      <c r="M92" s="173" t="n">
        <f aca="false">L92+J92+H92</f>
        <v>0</v>
      </c>
      <c r="N92" s="184"/>
    </row>
    <row r="93" customFormat="false" ht="22.5" hidden="false" customHeight="true" outlineLevel="0" collapsed="false">
      <c r="A93" s="180"/>
      <c r="B93" s="143" t="s">
        <v>298</v>
      </c>
      <c r="C93" s="176" t="s">
        <v>283</v>
      </c>
      <c r="D93" s="117" t="s">
        <v>251</v>
      </c>
      <c r="E93" s="197" t="n">
        <v>0.015</v>
      </c>
      <c r="F93" s="178" t="n">
        <f aca="false">E93*F90</f>
        <v>1.1475</v>
      </c>
      <c r="G93" s="144" t="n">
        <v>0</v>
      </c>
      <c r="H93" s="144" t="n">
        <f aca="false">F93*G93</f>
        <v>0</v>
      </c>
      <c r="I93" s="172" t="n">
        <v>0</v>
      </c>
      <c r="J93" s="173" t="n">
        <f aca="false">I93*F93</f>
        <v>0</v>
      </c>
      <c r="K93" s="173" t="n">
        <v>0</v>
      </c>
      <c r="L93" s="173" t="n">
        <f aca="false">K93*F93</f>
        <v>0</v>
      </c>
      <c r="M93" s="173" t="n">
        <f aca="false">L93+J93+H93</f>
        <v>0</v>
      </c>
      <c r="N93" s="184"/>
    </row>
    <row r="94" customFormat="false" ht="21" hidden="false" customHeight="true" outlineLevel="0" collapsed="false">
      <c r="A94" s="180"/>
      <c r="B94" s="143" t="s">
        <v>299</v>
      </c>
      <c r="C94" s="143" t="s">
        <v>300</v>
      </c>
      <c r="D94" s="117" t="s">
        <v>267</v>
      </c>
      <c r="E94" s="144" t="n">
        <v>1</v>
      </c>
      <c r="F94" s="178" t="n">
        <f aca="false">E94*F90</f>
        <v>76.5</v>
      </c>
      <c r="G94" s="144" t="n">
        <v>0</v>
      </c>
      <c r="H94" s="144" t="n">
        <f aca="false">F94*G94</f>
        <v>0</v>
      </c>
      <c r="I94" s="172" t="n">
        <v>0</v>
      </c>
      <c r="J94" s="173" t="n">
        <f aca="false">I94*F94</f>
        <v>0</v>
      </c>
      <c r="K94" s="173" t="n">
        <v>0</v>
      </c>
      <c r="L94" s="173" t="n">
        <v>0</v>
      </c>
      <c r="M94" s="173" t="n">
        <f aca="false">L94+J94+H94</f>
        <v>0</v>
      </c>
      <c r="N94" s="184"/>
    </row>
    <row r="95" customFormat="false" ht="24" hidden="false" customHeight="true" outlineLevel="0" collapsed="false">
      <c r="A95" s="180"/>
      <c r="B95" s="186" t="s">
        <v>221</v>
      </c>
      <c r="C95" s="176" t="s">
        <v>255</v>
      </c>
      <c r="D95" s="176" t="s">
        <v>152</v>
      </c>
      <c r="E95" s="197" t="n">
        <v>0.007</v>
      </c>
      <c r="F95" s="178" t="n">
        <f aca="false">E95*F90</f>
        <v>0.5355</v>
      </c>
      <c r="G95" s="144" t="n">
        <v>0</v>
      </c>
      <c r="H95" s="144" t="n">
        <f aca="false">F95*G95</f>
        <v>0</v>
      </c>
      <c r="I95" s="172" t="n">
        <v>0</v>
      </c>
      <c r="J95" s="173" t="n">
        <f aca="false">I95*F95</f>
        <v>0</v>
      </c>
      <c r="K95" s="173" t="n">
        <v>0</v>
      </c>
      <c r="L95" s="173" t="n">
        <f aca="false">K95*F95</f>
        <v>0</v>
      </c>
      <c r="M95" s="173" t="n">
        <f aca="false">L95+J95+H95</f>
        <v>0</v>
      </c>
      <c r="N95" s="184"/>
    </row>
    <row r="96" s="29" customFormat="true" ht="41.25" hidden="false" customHeight="true" outlineLevel="0" collapsed="false">
      <c r="A96" s="167" t="s">
        <v>301</v>
      </c>
      <c r="B96" s="167" t="s">
        <v>302</v>
      </c>
      <c r="C96" s="167" t="s">
        <v>303</v>
      </c>
      <c r="D96" s="167" t="s">
        <v>220</v>
      </c>
      <c r="E96" s="169"/>
      <c r="F96" s="170" t="n">
        <v>58.2</v>
      </c>
      <c r="G96" s="170"/>
      <c r="H96" s="171"/>
      <c r="I96" s="172"/>
      <c r="J96" s="173"/>
      <c r="K96" s="173"/>
      <c r="L96" s="173"/>
      <c r="M96" s="173" t="n">
        <f aca="false">L96+J96+H96</f>
        <v>0</v>
      </c>
      <c r="N96" s="184"/>
    </row>
    <row r="97" customFormat="false" ht="23.25" hidden="false" customHeight="true" outlineLevel="0" collapsed="false">
      <c r="A97" s="180"/>
      <c r="B97" s="198" t="s">
        <v>221</v>
      </c>
      <c r="C97" s="176" t="s">
        <v>222</v>
      </c>
      <c r="D97" s="176" t="s">
        <v>223</v>
      </c>
      <c r="E97" s="144" t="n">
        <v>0.755</v>
      </c>
      <c r="F97" s="178" t="n">
        <f aca="false">E97*F96</f>
        <v>43.941</v>
      </c>
      <c r="G97" s="144" t="n">
        <v>0</v>
      </c>
      <c r="H97" s="144" t="n">
        <f aca="false">F97*G97</f>
        <v>0</v>
      </c>
      <c r="I97" s="179" t="n">
        <v>0</v>
      </c>
      <c r="J97" s="173" t="n">
        <f aca="false">I97*F97</f>
        <v>0</v>
      </c>
      <c r="K97" s="173" t="n">
        <v>0</v>
      </c>
      <c r="L97" s="173" t="n">
        <f aca="false">K97*F97</f>
        <v>0</v>
      </c>
      <c r="M97" s="173" t="n">
        <f aca="false">J97</f>
        <v>0</v>
      </c>
      <c r="N97" s="184"/>
    </row>
    <row r="98" customFormat="false" ht="20.25" hidden="false" customHeight="true" outlineLevel="0" collapsed="false">
      <c r="A98" s="180"/>
      <c r="B98" s="198" t="s">
        <v>221</v>
      </c>
      <c r="C98" s="176" t="s">
        <v>224</v>
      </c>
      <c r="D98" s="117" t="s">
        <v>229</v>
      </c>
      <c r="E98" s="197" t="n">
        <v>0.0075</v>
      </c>
      <c r="F98" s="178" t="n">
        <f aca="false">E98*F96</f>
        <v>0.4365</v>
      </c>
      <c r="G98" s="144" t="n">
        <v>0</v>
      </c>
      <c r="H98" s="144" t="n">
        <v>0</v>
      </c>
      <c r="I98" s="172" t="n">
        <v>0</v>
      </c>
      <c r="J98" s="173" t="n">
        <f aca="false">I98*F98</f>
        <v>0</v>
      </c>
      <c r="K98" s="179" t="n">
        <v>0</v>
      </c>
      <c r="L98" s="173" t="n">
        <f aca="false">K98*F98</f>
        <v>0</v>
      </c>
      <c r="M98" s="173" t="n">
        <f aca="false">L98+J98+H98</f>
        <v>0</v>
      </c>
      <c r="N98" s="184"/>
    </row>
    <row r="99" customFormat="false" ht="20.25" hidden="false" customHeight="true" outlineLevel="0" collapsed="false">
      <c r="A99" s="180"/>
      <c r="B99" s="143" t="s">
        <v>304</v>
      </c>
      <c r="C99" s="143" t="s">
        <v>305</v>
      </c>
      <c r="D99" s="117" t="s">
        <v>267</v>
      </c>
      <c r="E99" s="144" t="n">
        <v>1.02</v>
      </c>
      <c r="F99" s="178" t="n">
        <f aca="false">E99*F96</f>
        <v>59.364</v>
      </c>
      <c r="G99" s="144" t="n">
        <v>0</v>
      </c>
      <c r="H99" s="144" t="n">
        <f aca="false">F99*G99</f>
        <v>0</v>
      </c>
      <c r="I99" s="172" t="n">
        <v>0</v>
      </c>
      <c r="J99" s="173" t="n">
        <f aca="false">I99*F99</f>
        <v>0</v>
      </c>
      <c r="K99" s="173" t="n">
        <v>0</v>
      </c>
      <c r="L99" s="173" t="n">
        <v>0</v>
      </c>
      <c r="M99" s="173" t="n">
        <f aca="false">L99+J99+H99</f>
        <v>0</v>
      </c>
      <c r="N99" s="184"/>
    </row>
    <row r="100" customFormat="false" ht="21.75" hidden="false" customHeight="true" outlineLevel="0" collapsed="false">
      <c r="A100" s="180"/>
      <c r="B100" s="143" t="s">
        <v>306</v>
      </c>
      <c r="C100" s="176" t="s">
        <v>307</v>
      </c>
      <c r="D100" s="117" t="s">
        <v>240</v>
      </c>
      <c r="E100" s="197" t="n">
        <v>0.0005</v>
      </c>
      <c r="F100" s="144" t="n">
        <f aca="false">E100*F96</f>
        <v>0.0291</v>
      </c>
      <c r="G100" s="144" t="n">
        <v>0</v>
      </c>
      <c r="H100" s="144" t="n">
        <f aca="false">F100*G100</f>
        <v>0</v>
      </c>
      <c r="I100" s="172" t="n">
        <v>0</v>
      </c>
      <c r="J100" s="173" t="n">
        <f aca="false">I100*F100</f>
        <v>0</v>
      </c>
      <c r="K100" s="173" t="n">
        <v>0</v>
      </c>
      <c r="L100" s="173" t="n">
        <f aca="false">K100*F100</f>
        <v>0</v>
      </c>
      <c r="M100" s="173" t="n">
        <f aca="false">L100+J100+H100</f>
        <v>0</v>
      </c>
      <c r="N100" s="184"/>
    </row>
    <row r="101" customFormat="false" ht="21" hidden="false" customHeight="true" outlineLevel="0" collapsed="false">
      <c r="A101" s="180"/>
      <c r="B101" s="143" t="s">
        <v>308</v>
      </c>
      <c r="C101" s="176" t="s">
        <v>309</v>
      </c>
      <c r="D101" s="117" t="s">
        <v>310</v>
      </c>
      <c r="E101" s="144" t="n">
        <v>1.07</v>
      </c>
      <c r="F101" s="144" t="n">
        <f aca="false">E101*F96</f>
        <v>62.274</v>
      </c>
      <c r="G101" s="144" t="n">
        <v>0</v>
      </c>
      <c r="H101" s="144" t="n">
        <f aca="false">F101*G101</f>
        <v>0</v>
      </c>
      <c r="I101" s="172" t="n">
        <v>0</v>
      </c>
      <c r="J101" s="173" t="n">
        <f aca="false">I101*F101</f>
        <v>0</v>
      </c>
      <c r="K101" s="173" t="n">
        <v>0</v>
      </c>
      <c r="L101" s="173" t="n">
        <f aca="false">K101*F101</f>
        <v>0</v>
      </c>
      <c r="M101" s="173" t="n">
        <f aca="false">L101+J101+H101</f>
        <v>0</v>
      </c>
      <c r="N101" s="184"/>
    </row>
    <row r="102" customFormat="false" ht="21.75" hidden="false" customHeight="true" outlineLevel="0" collapsed="false">
      <c r="A102" s="180"/>
      <c r="B102" s="143" t="s">
        <v>221</v>
      </c>
      <c r="C102" s="176" t="s">
        <v>255</v>
      </c>
      <c r="D102" s="176" t="s">
        <v>152</v>
      </c>
      <c r="E102" s="197" t="n">
        <v>0.18</v>
      </c>
      <c r="F102" s="178" t="n">
        <f aca="false">E102*F96</f>
        <v>10.476</v>
      </c>
      <c r="G102" s="144" t="n">
        <v>0</v>
      </c>
      <c r="H102" s="144" t="n">
        <f aca="false">F102*G102</f>
        <v>0</v>
      </c>
      <c r="I102" s="172" t="n">
        <v>0</v>
      </c>
      <c r="J102" s="173" t="n">
        <f aca="false">I102*F102</f>
        <v>0</v>
      </c>
      <c r="K102" s="173" t="n">
        <v>0</v>
      </c>
      <c r="L102" s="173" t="n">
        <v>0</v>
      </c>
      <c r="M102" s="173" t="n">
        <f aca="false">L102+J102+H102</f>
        <v>0</v>
      </c>
      <c r="N102" s="184"/>
    </row>
    <row r="103" s="29" customFormat="true" ht="74.25" hidden="false" customHeight="true" outlineLevel="0" collapsed="false">
      <c r="A103" s="167" t="s">
        <v>311</v>
      </c>
      <c r="B103" s="190" t="s">
        <v>312</v>
      </c>
      <c r="C103" s="167" t="s">
        <v>313</v>
      </c>
      <c r="D103" s="167" t="s">
        <v>220</v>
      </c>
      <c r="E103" s="169"/>
      <c r="F103" s="170" t="n">
        <v>11.5</v>
      </c>
      <c r="G103" s="170"/>
      <c r="H103" s="171"/>
      <c r="I103" s="182"/>
      <c r="J103" s="183"/>
      <c r="K103" s="183"/>
      <c r="L103" s="183"/>
      <c r="M103" s="183"/>
    </row>
    <row r="104" customFormat="false" ht="27.75" hidden="false" customHeight="true" outlineLevel="0" collapsed="false">
      <c r="A104" s="187"/>
      <c r="B104" s="198" t="s">
        <v>221</v>
      </c>
      <c r="C104" s="176" t="s">
        <v>222</v>
      </c>
      <c r="D104" s="176" t="s">
        <v>223</v>
      </c>
      <c r="E104" s="195" t="n">
        <v>0.252</v>
      </c>
      <c r="F104" s="178" t="n">
        <f aca="false">E104*F103</f>
        <v>2.898</v>
      </c>
      <c r="G104" s="144" t="n">
        <v>0</v>
      </c>
      <c r="H104" s="144" t="n">
        <v>0</v>
      </c>
      <c r="I104" s="179" t="n">
        <v>0</v>
      </c>
      <c r="J104" s="173" t="n">
        <f aca="false">I104*F104</f>
        <v>0</v>
      </c>
      <c r="K104" s="173" t="n">
        <v>0</v>
      </c>
      <c r="L104" s="173" t="n">
        <f aca="false">K104*F104</f>
        <v>0</v>
      </c>
      <c r="M104" s="173" t="n">
        <f aca="false">J104</f>
        <v>0</v>
      </c>
    </row>
    <row r="105" customFormat="false" ht="22.5" hidden="false" customHeight="true" outlineLevel="0" collapsed="false">
      <c r="A105" s="187"/>
      <c r="B105" s="198" t="s">
        <v>221</v>
      </c>
      <c r="C105" s="176" t="s">
        <v>224</v>
      </c>
      <c r="D105" s="117" t="s">
        <v>152</v>
      </c>
      <c r="E105" s="195" t="n">
        <v>0.017</v>
      </c>
      <c r="F105" s="195" t="n">
        <f aca="false">E105*F103</f>
        <v>0.1955</v>
      </c>
      <c r="G105" s="144" t="n">
        <v>0</v>
      </c>
      <c r="H105" s="144" t="n">
        <v>0</v>
      </c>
      <c r="I105" s="172" t="n">
        <v>0</v>
      </c>
      <c r="J105" s="173" t="n">
        <f aca="false">I105*F105</f>
        <v>0</v>
      </c>
      <c r="K105" s="179" t="n">
        <v>0</v>
      </c>
      <c r="L105" s="173" t="n">
        <f aca="false">K105*F105</f>
        <v>0</v>
      </c>
      <c r="M105" s="173" t="n">
        <f aca="false">L105</f>
        <v>0</v>
      </c>
    </row>
    <row r="106" customFormat="false" ht="24.75" hidden="false" customHeight="true" outlineLevel="0" collapsed="false">
      <c r="A106" s="187"/>
      <c r="B106" s="143" t="s">
        <v>314</v>
      </c>
      <c r="C106" s="143" t="s">
        <v>315</v>
      </c>
      <c r="D106" s="117" t="s">
        <v>316</v>
      </c>
      <c r="E106" s="144" t="n">
        <v>0.1</v>
      </c>
      <c r="F106" s="178" t="n">
        <f aca="false">E106*F103</f>
        <v>1.15</v>
      </c>
      <c r="G106" s="144" t="n">
        <v>0</v>
      </c>
      <c r="H106" s="144" t="n">
        <f aca="false">F106*G106</f>
        <v>0</v>
      </c>
      <c r="I106" s="172" t="n">
        <v>0</v>
      </c>
      <c r="J106" s="173" t="n">
        <f aca="false">I106*F106</f>
        <v>0</v>
      </c>
      <c r="K106" s="173" t="n">
        <v>0</v>
      </c>
      <c r="L106" s="173" t="n">
        <v>0</v>
      </c>
      <c r="M106" s="173" t="n">
        <f aca="false">H106</f>
        <v>0</v>
      </c>
    </row>
    <row r="107" customFormat="false" ht="24.75" hidden="false" customHeight="true" outlineLevel="0" collapsed="false">
      <c r="A107" s="187"/>
      <c r="B107" s="143" t="s">
        <v>317</v>
      </c>
      <c r="C107" s="176" t="s">
        <v>318</v>
      </c>
      <c r="D107" s="176" t="s">
        <v>316</v>
      </c>
      <c r="E107" s="195" t="n">
        <v>0.1</v>
      </c>
      <c r="F107" s="178" t="n">
        <f aca="false">E107*F103</f>
        <v>1.15</v>
      </c>
      <c r="G107" s="144" t="n">
        <v>0</v>
      </c>
      <c r="H107" s="144" t="n">
        <f aca="false">F107*G107</f>
        <v>0</v>
      </c>
      <c r="I107" s="172" t="n">
        <v>0</v>
      </c>
      <c r="J107" s="173" t="n">
        <f aca="false">I107*F107</f>
        <v>0</v>
      </c>
      <c r="K107" s="173" t="n">
        <v>0</v>
      </c>
      <c r="L107" s="173" t="n">
        <f aca="false">K107*F107</f>
        <v>0</v>
      </c>
      <c r="M107" s="173" t="n">
        <f aca="false">L107+J107+H107</f>
        <v>0</v>
      </c>
    </row>
    <row r="108" s="29" customFormat="true" ht="54.75" hidden="false" customHeight="true" outlineLevel="0" collapsed="false">
      <c r="A108" s="167" t="s">
        <v>319</v>
      </c>
      <c r="B108" s="190" t="s">
        <v>320</v>
      </c>
      <c r="C108" s="167" t="s">
        <v>321</v>
      </c>
      <c r="D108" s="167" t="s">
        <v>220</v>
      </c>
      <c r="E108" s="169"/>
      <c r="F108" s="170" t="n">
        <f aca="false">F103</f>
        <v>11.5</v>
      </c>
      <c r="G108" s="170"/>
      <c r="H108" s="199"/>
      <c r="I108" s="182"/>
      <c r="J108" s="183"/>
      <c r="K108" s="183"/>
      <c r="L108" s="183"/>
      <c r="M108" s="183"/>
    </row>
    <row r="109" customFormat="false" ht="24" hidden="false" customHeight="true" outlineLevel="0" collapsed="false">
      <c r="A109" s="187"/>
      <c r="B109" s="198" t="s">
        <v>322</v>
      </c>
      <c r="C109" s="176" t="s">
        <v>222</v>
      </c>
      <c r="D109" s="176" t="s">
        <v>223</v>
      </c>
      <c r="E109" s="195" t="n">
        <v>0.482</v>
      </c>
      <c r="F109" s="178" t="n">
        <f aca="false">E109*F108</f>
        <v>5.543</v>
      </c>
      <c r="G109" s="144" t="n">
        <v>0</v>
      </c>
      <c r="H109" s="144" t="n">
        <v>0</v>
      </c>
      <c r="I109" s="179" t="n">
        <v>0</v>
      </c>
      <c r="J109" s="173" t="n">
        <v>0</v>
      </c>
      <c r="K109" s="173" t="n">
        <v>0</v>
      </c>
      <c r="L109" s="173" t="n">
        <f aca="false">K109*F109</f>
        <v>0</v>
      </c>
      <c r="M109" s="173" t="n">
        <f aca="false">J109</f>
        <v>0</v>
      </c>
    </row>
    <row r="110" customFormat="false" ht="23.25" hidden="false" customHeight="true" outlineLevel="0" collapsed="false">
      <c r="A110" s="187"/>
      <c r="B110" s="198" t="s">
        <v>221</v>
      </c>
      <c r="C110" s="176" t="s">
        <v>224</v>
      </c>
      <c r="D110" s="117" t="s">
        <v>152</v>
      </c>
      <c r="E110" s="195" t="n">
        <v>0.008</v>
      </c>
      <c r="F110" s="195" t="n">
        <f aca="false">E110*F108</f>
        <v>0.092</v>
      </c>
      <c r="G110" s="144" t="n">
        <v>0</v>
      </c>
      <c r="H110" s="144" t="n">
        <v>0</v>
      </c>
      <c r="I110" s="172" t="n">
        <v>0</v>
      </c>
      <c r="J110" s="173" t="n">
        <f aca="false">I110*F110</f>
        <v>0</v>
      </c>
      <c r="K110" s="179" t="n">
        <v>0</v>
      </c>
      <c r="L110" s="173" t="n">
        <f aca="false">K110*F110</f>
        <v>0</v>
      </c>
      <c r="M110" s="173" t="n">
        <f aca="false">L110</f>
        <v>0</v>
      </c>
    </row>
    <row r="111" customFormat="false" ht="24.75" hidden="false" customHeight="true" outlineLevel="0" collapsed="false">
      <c r="A111" s="187"/>
      <c r="B111" s="143" t="s">
        <v>323</v>
      </c>
      <c r="C111" s="143" t="s">
        <v>324</v>
      </c>
      <c r="D111" s="117" t="s">
        <v>325</v>
      </c>
      <c r="E111" s="195" t="n">
        <v>0.482</v>
      </c>
      <c r="F111" s="178" t="n">
        <f aca="false">E111*F108</f>
        <v>5.543</v>
      </c>
      <c r="G111" s="144" t="n">
        <v>0</v>
      </c>
      <c r="H111" s="144" t="n">
        <f aca="false">F111*G111</f>
        <v>0</v>
      </c>
      <c r="I111" s="172" t="n">
        <v>0</v>
      </c>
      <c r="J111" s="173" t="n">
        <f aca="false">I111*F111</f>
        <v>0</v>
      </c>
      <c r="K111" s="173" t="n">
        <v>0</v>
      </c>
      <c r="L111" s="173" t="n">
        <v>0</v>
      </c>
      <c r="M111" s="173" t="n">
        <f aca="false">H111</f>
        <v>0</v>
      </c>
    </row>
    <row r="112" customFormat="false" ht="24.75" hidden="false" customHeight="true" outlineLevel="0" collapsed="false">
      <c r="A112" s="187"/>
      <c r="B112" s="143" t="s">
        <v>326</v>
      </c>
      <c r="C112" s="143" t="s">
        <v>327</v>
      </c>
      <c r="D112" s="117" t="s">
        <v>325</v>
      </c>
      <c r="E112" s="195" t="n">
        <v>0.116</v>
      </c>
      <c r="F112" s="178" t="n">
        <f aca="false">E112*F108</f>
        <v>1.334</v>
      </c>
      <c r="G112" s="144" t="n">
        <v>0</v>
      </c>
      <c r="H112" s="144" t="n">
        <f aca="false">F112*G112</f>
        <v>0</v>
      </c>
      <c r="I112" s="172" t="n">
        <v>0</v>
      </c>
      <c r="J112" s="173" t="n">
        <f aca="false">I112*F112</f>
        <v>0</v>
      </c>
      <c r="K112" s="173" t="n">
        <v>0</v>
      </c>
      <c r="L112" s="173" t="n">
        <f aca="false">K112*F112</f>
        <v>0</v>
      </c>
      <c r="M112" s="173" t="n">
        <f aca="false">L112+J112+H112</f>
        <v>0</v>
      </c>
    </row>
    <row r="113" customFormat="false" ht="24" hidden="false" customHeight="true" outlineLevel="0" collapsed="false">
      <c r="A113" s="187"/>
      <c r="B113" s="143" t="s">
        <v>221</v>
      </c>
      <c r="C113" s="176" t="s">
        <v>255</v>
      </c>
      <c r="D113" s="176" t="s">
        <v>152</v>
      </c>
      <c r="E113" s="195" t="n">
        <v>0.007</v>
      </c>
      <c r="F113" s="178" t="n">
        <f aca="false">E113*F108</f>
        <v>0.0805</v>
      </c>
      <c r="G113" s="144" t="n">
        <v>0</v>
      </c>
      <c r="H113" s="144" t="n">
        <f aca="false">F113*G113</f>
        <v>0</v>
      </c>
      <c r="I113" s="172" t="n">
        <v>0</v>
      </c>
      <c r="J113" s="173" t="n">
        <f aca="false">I113*F113</f>
        <v>0</v>
      </c>
      <c r="K113" s="173" t="n">
        <v>0</v>
      </c>
      <c r="L113" s="173" t="n">
        <v>0</v>
      </c>
      <c r="M113" s="173" t="n">
        <f aca="false">L113+J113+H113</f>
        <v>0</v>
      </c>
    </row>
    <row r="114" s="29" customFormat="true" ht="54.75" hidden="false" customHeight="true" outlineLevel="0" collapsed="false">
      <c r="A114" s="167" t="s">
        <v>328</v>
      </c>
      <c r="B114" s="167" t="s">
        <v>329</v>
      </c>
      <c r="C114" s="166" t="s">
        <v>330</v>
      </c>
      <c r="D114" s="167" t="s">
        <v>220</v>
      </c>
      <c r="E114" s="169"/>
      <c r="F114" s="170" t="n">
        <v>9.3</v>
      </c>
      <c r="G114" s="170"/>
      <c r="H114" s="171"/>
      <c r="I114" s="172"/>
      <c r="J114" s="172"/>
      <c r="K114" s="172"/>
      <c r="L114" s="172"/>
      <c r="M114" s="172" t="n">
        <f aca="false">L114+J114+H114</f>
        <v>0</v>
      </c>
      <c r="N114" s="184"/>
    </row>
    <row r="115" customFormat="false" ht="20.25" hidden="false" customHeight="true" outlineLevel="0" collapsed="false">
      <c r="A115" s="180"/>
      <c r="B115" s="176" t="s">
        <v>221</v>
      </c>
      <c r="C115" s="186" t="s">
        <v>222</v>
      </c>
      <c r="D115" s="186" t="s">
        <v>223</v>
      </c>
      <c r="E115" s="114" t="n">
        <v>0.719</v>
      </c>
      <c r="F115" s="200" t="n">
        <f aca="false">E115*F114</f>
        <v>6.6867</v>
      </c>
      <c r="G115" s="187" t="n">
        <v>0</v>
      </c>
      <c r="H115" s="144" t="n">
        <v>0</v>
      </c>
      <c r="I115" s="179" t="n">
        <v>0</v>
      </c>
      <c r="J115" s="173" t="n">
        <f aca="false">I115*F115</f>
        <v>0</v>
      </c>
      <c r="K115" s="173" t="n">
        <v>0</v>
      </c>
      <c r="L115" s="173" t="n">
        <f aca="false">K115*F115</f>
        <v>0</v>
      </c>
      <c r="M115" s="173" t="n">
        <f aca="false">J115</f>
        <v>0</v>
      </c>
      <c r="N115" s="184"/>
    </row>
    <row r="116" customFormat="false" ht="18" hidden="false" customHeight="true" outlineLevel="0" collapsed="false">
      <c r="A116" s="180"/>
      <c r="B116" s="176" t="s">
        <v>221</v>
      </c>
      <c r="C116" s="186" t="s">
        <v>224</v>
      </c>
      <c r="D116" s="114" t="s">
        <v>229</v>
      </c>
      <c r="E116" s="201" t="n">
        <v>0.125</v>
      </c>
      <c r="F116" s="200" t="n">
        <f aca="false">E116*F114</f>
        <v>1.1625</v>
      </c>
      <c r="G116" s="117" t="n">
        <v>0</v>
      </c>
      <c r="H116" s="144" t="n">
        <v>0</v>
      </c>
      <c r="I116" s="172" t="n">
        <v>0</v>
      </c>
      <c r="J116" s="173" t="n">
        <f aca="false">I116*F116</f>
        <v>0</v>
      </c>
      <c r="K116" s="179" t="n">
        <v>0</v>
      </c>
      <c r="L116" s="173" t="n">
        <f aca="false">K116*F116</f>
        <v>0</v>
      </c>
      <c r="M116" s="173" t="n">
        <f aca="false">L116+J116+H116</f>
        <v>0</v>
      </c>
      <c r="N116" s="184"/>
    </row>
    <row r="117" customFormat="false" ht="22.5" hidden="false" customHeight="true" outlineLevel="0" collapsed="false">
      <c r="A117" s="180"/>
      <c r="B117" s="176" t="s">
        <v>331</v>
      </c>
      <c r="C117" s="142" t="s">
        <v>332</v>
      </c>
      <c r="D117" s="114" t="s">
        <v>267</v>
      </c>
      <c r="E117" s="114" t="n">
        <v>1.05</v>
      </c>
      <c r="F117" s="200" t="n">
        <f aca="false">E117*F114</f>
        <v>9.765</v>
      </c>
      <c r="G117" s="114" t="n">
        <v>0</v>
      </c>
      <c r="H117" s="144" t="n">
        <f aca="false">F117*G117</f>
        <v>0</v>
      </c>
      <c r="I117" s="172" t="n">
        <v>0</v>
      </c>
      <c r="J117" s="173" t="n">
        <f aca="false">I117*F117</f>
        <v>0</v>
      </c>
      <c r="K117" s="173" t="n">
        <v>0</v>
      </c>
      <c r="L117" s="173" t="n">
        <f aca="false">K117*F117</f>
        <v>0</v>
      </c>
      <c r="M117" s="173" t="n">
        <f aca="false">L117+J117+H117</f>
        <v>0</v>
      </c>
      <c r="N117" s="184"/>
    </row>
    <row r="118" customFormat="false" ht="18" hidden="false" customHeight="true" outlineLevel="0" collapsed="false">
      <c r="A118" s="180"/>
      <c r="B118" s="176" t="s">
        <v>317</v>
      </c>
      <c r="C118" s="142" t="s">
        <v>333</v>
      </c>
      <c r="D118" s="114" t="s">
        <v>281</v>
      </c>
      <c r="E118" s="114" t="n">
        <v>1.2</v>
      </c>
      <c r="F118" s="200" t="n">
        <f aca="false">E118*F114</f>
        <v>11.16</v>
      </c>
      <c r="G118" s="114" t="n">
        <v>0</v>
      </c>
      <c r="H118" s="144" t="n">
        <f aca="false">F118*G118</f>
        <v>0</v>
      </c>
      <c r="I118" s="172" t="n">
        <v>0</v>
      </c>
      <c r="J118" s="173" t="n">
        <f aca="false">I118*F118</f>
        <v>0</v>
      </c>
      <c r="K118" s="173" t="n">
        <v>0</v>
      </c>
      <c r="L118" s="173" t="n">
        <f aca="false">K118*F118</f>
        <v>0</v>
      </c>
      <c r="M118" s="173" t="n">
        <f aca="false">L118+J118+H118</f>
        <v>0</v>
      </c>
      <c r="N118" s="184"/>
    </row>
    <row r="119" customFormat="false" ht="18" hidden="false" customHeight="true" outlineLevel="0" collapsed="false">
      <c r="A119" s="180"/>
      <c r="B119" s="176" t="s">
        <v>334</v>
      </c>
      <c r="C119" s="142" t="s">
        <v>335</v>
      </c>
      <c r="D119" s="114" t="s">
        <v>336</v>
      </c>
      <c r="E119" s="114" t="n">
        <v>0.09</v>
      </c>
      <c r="F119" s="200" t="n">
        <f aca="false">E119*F114</f>
        <v>0.837</v>
      </c>
      <c r="G119" s="114" t="n">
        <v>0</v>
      </c>
      <c r="H119" s="144" t="n">
        <v>0</v>
      </c>
      <c r="I119" s="172" t="n">
        <v>0</v>
      </c>
      <c r="J119" s="173" t="n">
        <f aca="false">I119*F119</f>
        <v>0</v>
      </c>
      <c r="K119" s="173" t="n">
        <v>0</v>
      </c>
      <c r="L119" s="173" t="n">
        <f aca="false">K119*F119</f>
        <v>0</v>
      </c>
      <c r="M119" s="173" t="n">
        <f aca="false">L119+J119+H119</f>
        <v>0</v>
      </c>
      <c r="N119" s="184"/>
    </row>
    <row r="120" customFormat="false" ht="18" hidden="false" customHeight="true" outlineLevel="0" collapsed="false">
      <c r="A120" s="180"/>
      <c r="B120" s="176" t="s">
        <v>221</v>
      </c>
      <c r="C120" s="186" t="s">
        <v>255</v>
      </c>
      <c r="D120" s="186" t="s">
        <v>152</v>
      </c>
      <c r="E120" s="201" t="n">
        <v>0.003</v>
      </c>
      <c r="F120" s="200" t="n">
        <f aca="false">E120*F114</f>
        <v>0.0279</v>
      </c>
      <c r="G120" s="202" t="n">
        <v>0</v>
      </c>
      <c r="H120" s="144" t="n">
        <v>0</v>
      </c>
      <c r="I120" s="172" t="n">
        <v>0</v>
      </c>
      <c r="J120" s="173" t="n">
        <f aca="false">I120*F120</f>
        <v>0</v>
      </c>
      <c r="K120" s="173" t="n">
        <v>0</v>
      </c>
      <c r="L120" s="173" t="n">
        <f aca="false">K120*F120</f>
        <v>0</v>
      </c>
      <c r="M120" s="173" t="n">
        <f aca="false">L120+J120+H120</f>
        <v>0</v>
      </c>
      <c r="N120" s="184"/>
    </row>
    <row r="121" s="29" customFormat="true" ht="57" hidden="false" customHeight="true" outlineLevel="0" collapsed="false">
      <c r="A121" s="167" t="s">
        <v>337</v>
      </c>
      <c r="B121" s="167" t="s">
        <v>338</v>
      </c>
      <c r="C121" s="167" t="s">
        <v>339</v>
      </c>
      <c r="D121" s="167" t="s">
        <v>220</v>
      </c>
      <c r="E121" s="169"/>
      <c r="F121" s="170" t="n">
        <v>47.3</v>
      </c>
      <c r="G121" s="170"/>
      <c r="H121" s="171"/>
      <c r="I121" s="172"/>
      <c r="J121" s="172"/>
      <c r="K121" s="172"/>
      <c r="L121" s="172"/>
      <c r="M121" s="172" t="n">
        <f aca="false">L121+J121+H121</f>
        <v>0</v>
      </c>
      <c r="N121" s="184"/>
    </row>
    <row r="122" customFormat="false" ht="20.25" hidden="false" customHeight="true" outlineLevel="0" collapsed="false">
      <c r="A122" s="180"/>
      <c r="B122" s="176" t="s">
        <v>221</v>
      </c>
      <c r="C122" s="176" t="s">
        <v>222</v>
      </c>
      <c r="D122" s="176" t="s">
        <v>223</v>
      </c>
      <c r="E122" s="117" t="n">
        <v>1.27</v>
      </c>
      <c r="F122" s="178" t="n">
        <f aca="false">E122*F121</f>
        <v>60.071</v>
      </c>
      <c r="G122" s="187" t="n">
        <v>0</v>
      </c>
      <c r="H122" s="144" t="n">
        <f aca="false">F122*G122</f>
        <v>0</v>
      </c>
      <c r="I122" s="179" t="n">
        <v>0</v>
      </c>
      <c r="J122" s="173" t="n">
        <f aca="false">I122*F122</f>
        <v>0</v>
      </c>
      <c r="K122" s="173" t="n">
        <v>0</v>
      </c>
      <c r="L122" s="173" t="n">
        <f aca="false">K122*F122</f>
        <v>0</v>
      </c>
      <c r="M122" s="173" t="n">
        <f aca="false">J122</f>
        <v>0</v>
      </c>
      <c r="N122" s="184"/>
    </row>
    <row r="123" customFormat="false" ht="18" hidden="false" customHeight="true" outlineLevel="0" collapsed="false">
      <c r="A123" s="180"/>
      <c r="B123" s="176" t="s">
        <v>221</v>
      </c>
      <c r="C123" s="176" t="s">
        <v>224</v>
      </c>
      <c r="D123" s="117" t="s">
        <v>229</v>
      </c>
      <c r="E123" s="203" t="n">
        <v>0.0194</v>
      </c>
      <c r="F123" s="178" t="n">
        <f aca="false">F121*E123</f>
        <v>0.91762</v>
      </c>
      <c r="G123" s="144" t="n">
        <v>0</v>
      </c>
      <c r="H123" s="144" t="n">
        <v>0</v>
      </c>
      <c r="I123" s="172" t="n">
        <v>0</v>
      </c>
      <c r="J123" s="173" t="n">
        <f aca="false">I123*F123</f>
        <v>0</v>
      </c>
      <c r="K123" s="179" t="n">
        <v>0</v>
      </c>
      <c r="L123" s="173" t="n">
        <f aca="false">K123*F123</f>
        <v>0</v>
      </c>
      <c r="M123" s="173" t="n">
        <f aca="false">L123+J123+H123</f>
        <v>0</v>
      </c>
      <c r="N123" s="184"/>
    </row>
    <row r="124" customFormat="false" ht="36" hidden="false" customHeight="true" outlineLevel="0" collapsed="false">
      <c r="A124" s="180"/>
      <c r="B124" s="176" t="s">
        <v>317</v>
      </c>
      <c r="C124" s="176" t="s">
        <v>340</v>
      </c>
      <c r="D124" s="117" t="s">
        <v>267</v>
      </c>
      <c r="E124" s="177" t="n">
        <v>1.05</v>
      </c>
      <c r="F124" s="178" t="n">
        <f aca="false">E124*F121</f>
        <v>49.665</v>
      </c>
      <c r="G124" s="144" t="n">
        <v>0</v>
      </c>
      <c r="H124" s="144" t="n">
        <f aca="false">F124*G124</f>
        <v>0</v>
      </c>
      <c r="I124" s="172" t="n">
        <v>0</v>
      </c>
      <c r="J124" s="173" t="n">
        <f aca="false">I124*F124</f>
        <v>0</v>
      </c>
      <c r="K124" s="173" t="n">
        <v>0</v>
      </c>
      <c r="L124" s="173" t="n">
        <f aca="false">K124*F124</f>
        <v>0</v>
      </c>
      <c r="M124" s="173" t="n">
        <f aca="false">L124+J124+H124</f>
        <v>0</v>
      </c>
      <c r="N124" s="184"/>
    </row>
    <row r="125" customFormat="false" ht="18" hidden="false" customHeight="true" outlineLevel="0" collapsed="false">
      <c r="A125" s="180"/>
      <c r="B125" s="176" t="s">
        <v>221</v>
      </c>
      <c r="C125" s="176" t="s">
        <v>255</v>
      </c>
      <c r="D125" s="176" t="s">
        <v>152</v>
      </c>
      <c r="E125" s="203" t="n">
        <v>0.0518</v>
      </c>
      <c r="F125" s="178" t="n">
        <f aca="false">E125*F121</f>
        <v>2.45014</v>
      </c>
      <c r="G125" s="144" t="n">
        <v>0</v>
      </c>
      <c r="H125" s="144" t="n">
        <f aca="false">F125*G125</f>
        <v>0</v>
      </c>
      <c r="I125" s="172" t="n">
        <v>0</v>
      </c>
      <c r="J125" s="173" t="n">
        <f aca="false">I125*F125</f>
        <v>0</v>
      </c>
      <c r="K125" s="173" t="n">
        <v>0</v>
      </c>
      <c r="L125" s="173" t="n">
        <f aca="false">K125*F125</f>
        <v>0</v>
      </c>
      <c r="M125" s="173" t="n">
        <f aca="false">L125+J125+H125</f>
        <v>0</v>
      </c>
      <c r="N125" s="184"/>
    </row>
    <row r="126" s="29" customFormat="true" ht="52.5" hidden="false" customHeight="true" outlineLevel="0" collapsed="false">
      <c r="A126" s="167" t="s">
        <v>341</v>
      </c>
      <c r="B126" s="190" t="s">
        <v>342</v>
      </c>
      <c r="C126" s="167" t="s">
        <v>343</v>
      </c>
      <c r="D126" s="167" t="s">
        <v>220</v>
      </c>
      <c r="E126" s="169"/>
      <c r="F126" s="170" t="n">
        <v>162.8</v>
      </c>
      <c r="G126" s="170"/>
      <c r="H126" s="171"/>
      <c r="I126" s="172"/>
      <c r="J126" s="173"/>
      <c r="K126" s="173"/>
      <c r="L126" s="173"/>
      <c r="M126" s="173" t="n">
        <f aca="false">L126+J126+H126</f>
        <v>0</v>
      </c>
      <c r="N126" s="184"/>
    </row>
    <row r="127" customFormat="false" ht="20.25" hidden="false" customHeight="true" outlineLevel="0" collapsed="false">
      <c r="A127" s="180"/>
      <c r="B127" s="186" t="s">
        <v>221</v>
      </c>
      <c r="C127" s="186" t="s">
        <v>248</v>
      </c>
      <c r="D127" s="176" t="s">
        <v>223</v>
      </c>
      <c r="E127" s="195" t="n">
        <v>0.856</v>
      </c>
      <c r="F127" s="178" t="n">
        <f aca="false">E127*F126</f>
        <v>139.3568</v>
      </c>
      <c r="G127" s="187" t="n">
        <v>0</v>
      </c>
      <c r="H127" s="144" t="n">
        <f aca="false">F127*G127</f>
        <v>0</v>
      </c>
      <c r="I127" s="179" t="n">
        <v>0</v>
      </c>
      <c r="J127" s="173" t="n">
        <f aca="false">I127*F127</f>
        <v>0</v>
      </c>
      <c r="K127" s="173" t="n">
        <v>0</v>
      </c>
      <c r="L127" s="173" t="n">
        <f aca="false">K127*F127</f>
        <v>0</v>
      </c>
      <c r="M127" s="173" t="n">
        <f aca="false">J127</f>
        <v>0</v>
      </c>
      <c r="N127" s="184"/>
    </row>
    <row r="128" customFormat="false" ht="18" hidden="false" customHeight="true" outlineLevel="0" collapsed="false">
      <c r="A128" s="180"/>
      <c r="B128" s="186" t="s">
        <v>221</v>
      </c>
      <c r="C128" s="176" t="s">
        <v>224</v>
      </c>
      <c r="D128" s="114" t="s">
        <v>152</v>
      </c>
      <c r="E128" s="195" t="n">
        <v>0.012</v>
      </c>
      <c r="F128" s="195" t="n">
        <f aca="false">E128*F126</f>
        <v>1.9536</v>
      </c>
      <c r="G128" s="144" t="n">
        <v>0</v>
      </c>
      <c r="H128" s="144" t="n">
        <v>0</v>
      </c>
      <c r="I128" s="172" t="n">
        <v>0</v>
      </c>
      <c r="J128" s="173" t="n">
        <f aca="false">I128*F128</f>
        <v>0</v>
      </c>
      <c r="K128" s="179" t="n">
        <v>0</v>
      </c>
      <c r="L128" s="173" t="n">
        <f aca="false">K128*F128</f>
        <v>0</v>
      </c>
      <c r="M128" s="173" t="n">
        <f aca="false">L128+J128+H128</f>
        <v>0</v>
      </c>
      <c r="N128" s="184"/>
    </row>
    <row r="129" customFormat="false" ht="22.5" hidden="false" customHeight="true" outlineLevel="0" collapsed="false">
      <c r="A129" s="180"/>
      <c r="B129" s="143" t="s">
        <v>344</v>
      </c>
      <c r="C129" s="143" t="s">
        <v>345</v>
      </c>
      <c r="D129" s="117" t="s">
        <v>325</v>
      </c>
      <c r="E129" s="144" t="n">
        <v>0.63</v>
      </c>
      <c r="F129" s="178" t="n">
        <f aca="false">E129*F126</f>
        <v>102.564</v>
      </c>
      <c r="G129" s="144" t="n">
        <v>0</v>
      </c>
      <c r="H129" s="144" t="n">
        <f aca="false">F129*G129</f>
        <v>0</v>
      </c>
      <c r="I129" s="172" t="n">
        <v>0</v>
      </c>
      <c r="J129" s="173" t="n">
        <f aca="false">I129*F129</f>
        <v>0</v>
      </c>
      <c r="K129" s="173" t="n">
        <v>0</v>
      </c>
      <c r="L129" s="173" t="n">
        <f aca="false">K129*F129</f>
        <v>0</v>
      </c>
      <c r="M129" s="173" t="n">
        <f aca="false">L129+J129+H129</f>
        <v>0</v>
      </c>
      <c r="N129" s="184"/>
    </row>
    <row r="130" customFormat="false" ht="22.5" hidden="false" customHeight="true" outlineLevel="0" collapsed="false">
      <c r="A130" s="180"/>
      <c r="B130" s="143" t="s">
        <v>346</v>
      </c>
      <c r="C130" s="143" t="s">
        <v>347</v>
      </c>
      <c r="D130" s="117" t="s">
        <v>325</v>
      </c>
      <c r="E130" s="144" t="n">
        <v>0.92</v>
      </c>
      <c r="F130" s="178" t="n">
        <f aca="false">E130*F126</f>
        <v>149.776</v>
      </c>
      <c r="G130" s="144" t="n">
        <v>0</v>
      </c>
      <c r="H130" s="144" t="n">
        <f aca="false">F130*G130</f>
        <v>0</v>
      </c>
      <c r="I130" s="172" t="n">
        <v>0</v>
      </c>
      <c r="J130" s="173" t="n">
        <f aca="false">I130*F130</f>
        <v>0</v>
      </c>
      <c r="K130" s="173" t="n">
        <v>0</v>
      </c>
      <c r="L130" s="173" t="n">
        <f aca="false">K130*F130</f>
        <v>0</v>
      </c>
      <c r="M130" s="173" t="n">
        <f aca="false">L130+J130+H130</f>
        <v>0</v>
      </c>
      <c r="N130" s="184"/>
    </row>
    <row r="131" customFormat="false" ht="21" hidden="false" customHeight="true" outlineLevel="0" collapsed="false">
      <c r="A131" s="180"/>
      <c r="B131" s="186" t="s">
        <v>221</v>
      </c>
      <c r="C131" s="176" t="s">
        <v>255</v>
      </c>
      <c r="D131" s="176" t="s">
        <v>152</v>
      </c>
      <c r="E131" s="195" t="n">
        <v>0.018</v>
      </c>
      <c r="F131" s="178" t="n">
        <f aca="false">E131*F126</f>
        <v>2.9304</v>
      </c>
      <c r="G131" s="144" t="n">
        <v>0</v>
      </c>
      <c r="H131" s="144" t="n">
        <f aca="false">F131*G131</f>
        <v>0</v>
      </c>
      <c r="I131" s="172" t="n">
        <v>0</v>
      </c>
      <c r="J131" s="173" t="n">
        <f aca="false">I131*F131</f>
        <v>0</v>
      </c>
      <c r="K131" s="173" t="n">
        <v>0</v>
      </c>
      <c r="L131" s="173" t="n">
        <f aca="false">K131*F131</f>
        <v>0</v>
      </c>
      <c r="M131" s="173" t="n">
        <f aca="false">L131+J131+H131</f>
        <v>0</v>
      </c>
      <c r="N131" s="184"/>
    </row>
    <row r="132" s="29" customFormat="true" ht="80.25" hidden="false" customHeight="true" outlineLevel="0" collapsed="false">
      <c r="A132" s="167" t="s">
        <v>348</v>
      </c>
      <c r="B132" s="190" t="s">
        <v>342</v>
      </c>
      <c r="C132" s="167" t="s">
        <v>349</v>
      </c>
      <c r="D132" s="167" t="s">
        <v>220</v>
      </c>
      <c r="E132" s="169"/>
      <c r="F132" s="170" t="n">
        <v>458.9</v>
      </c>
      <c r="G132" s="170"/>
      <c r="H132" s="171"/>
      <c r="I132" s="172"/>
      <c r="J132" s="173"/>
      <c r="K132" s="173"/>
      <c r="L132" s="173"/>
      <c r="M132" s="173" t="n">
        <f aca="false">L132+J132+H132</f>
        <v>0</v>
      </c>
      <c r="N132" s="184"/>
    </row>
    <row r="133" customFormat="false" ht="20.25" hidden="false" customHeight="true" outlineLevel="0" collapsed="false">
      <c r="A133" s="180"/>
      <c r="B133" s="186" t="s">
        <v>221</v>
      </c>
      <c r="C133" s="186" t="s">
        <v>248</v>
      </c>
      <c r="D133" s="176" t="s">
        <v>223</v>
      </c>
      <c r="E133" s="195" t="n">
        <v>0.658</v>
      </c>
      <c r="F133" s="178" t="n">
        <f aca="false">E133*F132</f>
        <v>301.9562</v>
      </c>
      <c r="G133" s="187" t="n">
        <v>0</v>
      </c>
      <c r="H133" s="144" t="n">
        <f aca="false">F133*G133</f>
        <v>0</v>
      </c>
      <c r="I133" s="179" t="n">
        <v>0</v>
      </c>
      <c r="J133" s="173" t="n">
        <f aca="false">I133*F133</f>
        <v>0</v>
      </c>
      <c r="K133" s="173" t="n">
        <v>0</v>
      </c>
      <c r="L133" s="173" t="n">
        <f aca="false">K133*F133</f>
        <v>0</v>
      </c>
      <c r="M133" s="173" t="n">
        <f aca="false">J133</f>
        <v>0</v>
      </c>
      <c r="N133" s="184"/>
    </row>
    <row r="134" customFormat="false" ht="18" hidden="false" customHeight="true" outlineLevel="0" collapsed="false">
      <c r="A134" s="180"/>
      <c r="B134" s="186" t="s">
        <v>221</v>
      </c>
      <c r="C134" s="176" t="s">
        <v>224</v>
      </c>
      <c r="D134" s="114" t="s">
        <v>152</v>
      </c>
      <c r="E134" s="195" t="n">
        <v>0.001</v>
      </c>
      <c r="F134" s="195" t="n">
        <f aca="false">E134*F132</f>
        <v>0.4589</v>
      </c>
      <c r="G134" s="144" t="n">
        <v>0</v>
      </c>
      <c r="H134" s="144" t="n">
        <v>0</v>
      </c>
      <c r="I134" s="172" t="n">
        <v>0</v>
      </c>
      <c r="J134" s="173" t="n">
        <f aca="false">I134*F134</f>
        <v>0</v>
      </c>
      <c r="K134" s="179" t="n">
        <v>0</v>
      </c>
      <c r="L134" s="173" t="n">
        <f aca="false">K134*F134</f>
        <v>0</v>
      </c>
      <c r="M134" s="173" t="n">
        <f aca="false">L134+J134+H134</f>
        <v>0</v>
      </c>
      <c r="N134" s="184"/>
    </row>
    <row r="135" customFormat="false" ht="21.75" hidden="false" customHeight="true" outlineLevel="0" collapsed="false">
      <c r="A135" s="180"/>
      <c r="B135" s="143" t="s">
        <v>344</v>
      </c>
      <c r="C135" s="143" t="s">
        <v>345</v>
      </c>
      <c r="D135" s="117" t="s">
        <v>325</v>
      </c>
      <c r="E135" s="144" t="n">
        <v>0.63</v>
      </c>
      <c r="F135" s="178" t="n">
        <f aca="false">E135*F132</f>
        <v>289.107</v>
      </c>
      <c r="G135" s="144" t="n">
        <v>0</v>
      </c>
      <c r="H135" s="144" t="n">
        <f aca="false">F135*G135</f>
        <v>0</v>
      </c>
      <c r="I135" s="172" t="n">
        <v>0</v>
      </c>
      <c r="J135" s="173" t="n">
        <f aca="false">I135*F135</f>
        <v>0</v>
      </c>
      <c r="K135" s="173" t="n">
        <v>0</v>
      </c>
      <c r="L135" s="173" t="n">
        <f aca="false">K135*F135</f>
        <v>0</v>
      </c>
      <c r="M135" s="173" t="n">
        <f aca="false">L135+J135+H135</f>
        <v>0</v>
      </c>
      <c r="N135" s="184"/>
    </row>
    <row r="136" customFormat="false" ht="20.25" hidden="false" customHeight="true" outlineLevel="0" collapsed="false">
      <c r="A136" s="180"/>
      <c r="B136" s="143" t="s">
        <v>346</v>
      </c>
      <c r="C136" s="143" t="s">
        <v>347</v>
      </c>
      <c r="D136" s="117" t="s">
        <v>325</v>
      </c>
      <c r="E136" s="144" t="n">
        <v>0.79</v>
      </c>
      <c r="F136" s="178" t="n">
        <f aca="false">E136*F132</f>
        <v>362.531</v>
      </c>
      <c r="G136" s="144" t="n">
        <v>0</v>
      </c>
      <c r="H136" s="144" t="n">
        <f aca="false">F136*G136</f>
        <v>0</v>
      </c>
      <c r="I136" s="172" t="n">
        <v>0</v>
      </c>
      <c r="J136" s="173" t="n">
        <f aca="false">I136*F136</f>
        <v>0</v>
      </c>
      <c r="K136" s="173" t="n">
        <v>0</v>
      </c>
      <c r="L136" s="173" t="n">
        <f aca="false">K136*F136</f>
        <v>0</v>
      </c>
      <c r="M136" s="173" t="n">
        <f aca="false">L136+J136+H136</f>
        <v>0</v>
      </c>
      <c r="N136" s="184"/>
    </row>
    <row r="137" customFormat="false" ht="18" hidden="false" customHeight="true" outlineLevel="0" collapsed="false">
      <c r="A137" s="180"/>
      <c r="B137" s="186" t="s">
        <v>221</v>
      </c>
      <c r="C137" s="176" t="s">
        <v>255</v>
      </c>
      <c r="D137" s="176" t="s">
        <v>152</v>
      </c>
      <c r="E137" s="197" t="n">
        <v>0.0016</v>
      </c>
      <c r="F137" s="178" t="n">
        <f aca="false">E137*F132</f>
        <v>0.73424</v>
      </c>
      <c r="G137" s="144" t="n">
        <v>0</v>
      </c>
      <c r="H137" s="144" t="n">
        <f aca="false">F137*G137</f>
        <v>0</v>
      </c>
      <c r="I137" s="172" t="n">
        <v>0</v>
      </c>
      <c r="J137" s="173" t="n">
        <f aca="false">I137*F137</f>
        <v>0</v>
      </c>
      <c r="K137" s="173" t="n">
        <v>0</v>
      </c>
      <c r="L137" s="173" t="n">
        <f aca="false">K137*F137</f>
        <v>0</v>
      </c>
      <c r="M137" s="173" t="n">
        <f aca="false">L137+J137+H137</f>
        <v>0</v>
      </c>
      <c r="N137" s="184"/>
    </row>
    <row r="138" s="29" customFormat="true" ht="39" hidden="false" customHeight="true" outlineLevel="0" collapsed="false">
      <c r="A138" s="167" t="s">
        <v>350</v>
      </c>
      <c r="B138" s="190" t="s">
        <v>351</v>
      </c>
      <c r="C138" s="190" t="s">
        <v>352</v>
      </c>
      <c r="D138" s="190" t="s">
        <v>353</v>
      </c>
      <c r="E138" s="143"/>
      <c r="F138" s="204" t="n">
        <v>0.159</v>
      </c>
      <c r="G138" s="170"/>
      <c r="H138" s="171"/>
      <c r="I138" s="182"/>
      <c r="J138" s="189"/>
      <c r="K138" s="189"/>
      <c r="L138" s="189"/>
      <c r="M138" s="189"/>
      <c r="N138" s="184"/>
    </row>
    <row r="139" customFormat="false" ht="22.5" hidden="false" customHeight="true" outlineLevel="0" collapsed="false">
      <c r="A139" s="180"/>
      <c r="B139" s="143" t="s">
        <v>221</v>
      </c>
      <c r="C139" s="176" t="s">
        <v>354</v>
      </c>
      <c r="D139" s="176" t="s">
        <v>223</v>
      </c>
      <c r="E139" s="205" t="n">
        <v>34.9</v>
      </c>
      <c r="F139" s="117" t="n">
        <f aca="false">E139*F138</f>
        <v>5.5491</v>
      </c>
      <c r="G139" s="187" t="n">
        <v>0</v>
      </c>
      <c r="H139" s="178" t="n">
        <f aca="false">F139*G139</f>
        <v>0</v>
      </c>
      <c r="I139" s="172" t="n">
        <v>0</v>
      </c>
      <c r="J139" s="172" t="n">
        <f aca="false">I139*F139</f>
        <v>0</v>
      </c>
      <c r="K139" s="172" t="n">
        <v>0</v>
      </c>
      <c r="L139" s="172" t="n">
        <f aca="false">K139*F139</f>
        <v>0</v>
      </c>
      <c r="M139" s="206" t="n">
        <f aca="false">L139+J139+H139</f>
        <v>0</v>
      </c>
      <c r="N139" s="184"/>
    </row>
    <row r="140" customFormat="false" ht="18.75" hidden="false" customHeight="true" outlineLevel="0" collapsed="false">
      <c r="A140" s="180"/>
      <c r="B140" s="143" t="s">
        <v>221</v>
      </c>
      <c r="C140" s="176" t="s">
        <v>355</v>
      </c>
      <c r="D140" s="117" t="s">
        <v>152</v>
      </c>
      <c r="E140" s="207" t="n">
        <v>4.07</v>
      </c>
      <c r="F140" s="117" t="n">
        <f aca="false">E140*F138</f>
        <v>0.64713</v>
      </c>
      <c r="G140" s="144" t="n">
        <v>0</v>
      </c>
      <c r="H140" s="178" t="n">
        <f aca="false">F140*G140</f>
        <v>0</v>
      </c>
      <c r="I140" s="172" t="n">
        <v>0</v>
      </c>
      <c r="J140" s="172" t="n">
        <f aca="false">I140*F140</f>
        <v>0</v>
      </c>
      <c r="K140" s="172" t="n">
        <v>0</v>
      </c>
      <c r="L140" s="172" t="n">
        <f aca="false">K140*F140</f>
        <v>0</v>
      </c>
      <c r="M140" s="206" t="n">
        <f aca="false">L140+J140+H140</f>
        <v>0</v>
      </c>
      <c r="N140" s="184"/>
    </row>
    <row r="141" customFormat="false" ht="20.25" hidden="false" customHeight="true" outlineLevel="0" collapsed="false">
      <c r="A141" s="180"/>
      <c r="B141" s="143" t="s">
        <v>356</v>
      </c>
      <c r="C141" s="176" t="s">
        <v>357</v>
      </c>
      <c r="D141" s="117" t="s">
        <v>281</v>
      </c>
      <c r="E141" s="207"/>
      <c r="F141" s="117" t="n">
        <v>10</v>
      </c>
      <c r="G141" s="144" t="n">
        <v>0</v>
      </c>
      <c r="H141" s="195" t="n">
        <f aca="false">F141*G141</f>
        <v>0</v>
      </c>
      <c r="I141" s="172" t="n">
        <v>0</v>
      </c>
      <c r="J141" s="172" t="n">
        <v>0</v>
      </c>
      <c r="K141" s="172" t="n">
        <v>0</v>
      </c>
      <c r="L141" s="172" t="n">
        <v>0</v>
      </c>
      <c r="M141" s="206" t="n">
        <f aca="false">H141</f>
        <v>0</v>
      </c>
      <c r="N141" s="208" t="n">
        <v>15.9</v>
      </c>
      <c r="O141" s="208" t="n">
        <v>10</v>
      </c>
      <c r="P141" s="208" t="n">
        <f aca="false">N141*O141</f>
        <v>159</v>
      </c>
    </row>
    <row r="142" customFormat="false" ht="30" hidden="false" customHeight="true" outlineLevel="0" collapsed="false">
      <c r="A142" s="180"/>
      <c r="B142" s="176" t="s">
        <v>358</v>
      </c>
      <c r="C142" s="209" t="s">
        <v>359</v>
      </c>
      <c r="D142" s="143" t="s">
        <v>325</v>
      </c>
      <c r="E142" s="205" t="n">
        <v>15.2</v>
      </c>
      <c r="F142" s="143" t="n">
        <f aca="false">E142*F138</f>
        <v>2.4168</v>
      </c>
      <c r="G142" s="143" t="n">
        <v>0</v>
      </c>
      <c r="H142" s="144" t="n">
        <f aca="false">F142*G142</f>
        <v>0</v>
      </c>
      <c r="I142" s="172" t="n">
        <v>0</v>
      </c>
      <c r="J142" s="172" t="n">
        <f aca="false">I142*F142</f>
        <v>0</v>
      </c>
      <c r="K142" s="172" t="n">
        <v>0</v>
      </c>
      <c r="L142" s="172" t="n">
        <f aca="false">K142*F142</f>
        <v>0</v>
      </c>
      <c r="M142" s="206" t="n">
        <f aca="false">H142</f>
        <v>0</v>
      </c>
      <c r="N142" s="184"/>
    </row>
    <row r="143" customFormat="false" ht="19.5" hidden="false" customHeight="true" outlineLevel="0" collapsed="false">
      <c r="A143" s="180"/>
      <c r="B143" s="143" t="s">
        <v>360</v>
      </c>
      <c r="C143" s="209" t="s">
        <v>361</v>
      </c>
      <c r="D143" s="143" t="s">
        <v>325</v>
      </c>
      <c r="E143" s="207" t="n">
        <v>3.3</v>
      </c>
      <c r="F143" s="117" t="n">
        <f aca="false">E143*F138</f>
        <v>0.5247</v>
      </c>
      <c r="G143" s="143" t="n">
        <v>0</v>
      </c>
      <c r="H143" s="144" t="n">
        <f aca="false">F143*G143</f>
        <v>0</v>
      </c>
      <c r="I143" s="172" t="n">
        <v>0</v>
      </c>
      <c r="J143" s="172" t="n">
        <f aca="false">I143*F143</f>
        <v>0</v>
      </c>
      <c r="K143" s="172" t="n">
        <v>0</v>
      </c>
      <c r="L143" s="172" t="n">
        <f aca="false">K143*F143</f>
        <v>0</v>
      </c>
      <c r="M143" s="206" t="n">
        <f aca="false">L143+J143+H143</f>
        <v>0</v>
      </c>
      <c r="N143" s="184"/>
    </row>
    <row r="144" customFormat="false" ht="20.25" hidden="false" customHeight="true" outlineLevel="0" collapsed="false">
      <c r="A144" s="180"/>
      <c r="B144" s="143" t="s">
        <v>221</v>
      </c>
      <c r="C144" s="143" t="s">
        <v>362</v>
      </c>
      <c r="D144" s="143" t="s">
        <v>152</v>
      </c>
      <c r="E144" s="210" t="n">
        <v>2.78</v>
      </c>
      <c r="F144" s="117" t="n">
        <f aca="false">E144*F138</f>
        <v>0.44202</v>
      </c>
      <c r="G144" s="143" t="n">
        <v>0</v>
      </c>
      <c r="H144" s="144" t="n">
        <f aca="false">F144*G144</f>
        <v>0</v>
      </c>
      <c r="I144" s="172" t="n">
        <v>0</v>
      </c>
      <c r="J144" s="172" t="n">
        <f aca="false">I144*F144</f>
        <v>0</v>
      </c>
      <c r="K144" s="172" t="n">
        <v>0</v>
      </c>
      <c r="L144" s="172" t="n">
        <f aca="false">K144*F144</f>
        <v>0</v>
      </c>
      <c r="M144" s="206" t="n">
        <f aca="false">L144+J144+H144</f>
        <v>0</v>
      </c>
      <c r="N144" s="184"/>
    </row>
    <row r="145" s="29" customFormat="true" ht="58.5" hidden="false" customHeight="true" outlineLevel="0" collapsed="false">
      <c r="A145" s="167" t="s">
        <v>363</v>
      </c>
      <c r="B145" s="167" t="s">
        <v>364</v>
      </c>
      <c r="C145" s="167" t="s">
        <v>365</v>
      </c>
      <c r="D145" s="167" t="s">
        <v>220</v>
      </c>
      <c r="E145" s="196"/>
      <c r="F145" s="168" t="n">
        <v>4.2</v>
      </c>
      <c r="G145" s="170"/>
      <c r="H145" s="171"/>
      <c r="I145" s="172" t="n">
        <v>0</v>
      </c>
      <c r="J145" s="172"/>
      <c r="K145" s="172"/>
      <c r="L145" s="172"/>
      <c r="M145" s="172" t="n">
        <f aca="false">L145+J145+H145</f>
        <v>0</v>
      </c>
    </row>
    <row r="146" customFormat="false" ht="20.25" hidden="false" customHeight="true" outlineLevel="0" collapsed="false">
      <c r="A146" s="174"/>
      <c r="B146" s="211" t="s">
        <v>221</v>
      </c>
      <c r="C146" s="176" t="s">
        <v>222</v>
      </c>
      <c r="D146" s="176" t="s">
        <v>223</v>
      </c>
      <c r="E146" s="117" t="n">
        <v>0.68</v>
      </c>
      <c r="F146" s="187" t="n">
        <f aca="false">E146*F145</f>
        <v>2.856</v>
      </c>
      <c r="G146" s="144" t="n">
        <v>0</v>
      </c>
      <c r="H146" s="144" t="n">
        <f aca="false">F146*G146</f>
        <v>0</v>
      </c>
      <c r="I146" s="179" t="n">
        <v>0</v>
      </c>
      <c r="J146" s="172" t="n">
        <f aca="false">I146*F146</f>
        <v>0</v>
      </c>
      <c r="K146" s="172" t="n">
        <v>0</v>
      </c>
      <c r="L146" s="172" t="n">
        <f aca="false">K146*F146</f>
        <v>0</v>
      </c>
      <c r="M146" s="172" t="n">
        <f aca="false">L146+J146+H146</f>
        <v>0</v>
      </c>
    </row>
    <row r="147" customFormat="false" ht="20.25" hidden="false" customHeight="true" outlineLevel="0" collapsed="false">
      <c r="A147" s="174"/>
      <c r="B147" s="211" t="s">
        <v>221</v>
      </c>
      <c r="C147" s="176" t="s">
        <v>224</v>
      </c>
      <c r="D147" s="117" t="s">
        <v>229</v>
      </c>
      <c r="E147" s="188" t="n">
        <v>0.0003</v>
      </c>
      <c r="F147" s="188" t="n">
        <f aca="false">E147*F145</f>
        <v>0.00126</v>
      </c>
      <c r="G147" s="144" t="n">
        <v>0</v>
      </c>
      <c r="H147" s="144" t="n">
        <f aca="false">F147*G147</f>
        <v>0</v>
      </c>
      <c r="I147" s="172" t="n">
        <v>0</v>
      </c>
      <c r="J147" s="172" t="n">
        <f aca="false">I147*F147</f>
        <v>0</v>
      </c>
      <c r="K147" s="179" t="n">
        <v>0</v>
      </c>
      <c r="L147" s="172" t="n">
        <f aca="false">K147*F147</f>
        <v>0</v>
      </c>
      <c r="M147" s="172" t="n">
        <f aca="false">L147+J147+H147</f>
        <v>0</v>
      </c>
    </row>
    <row r="148" customFormat="false" ht="23.25" hidden="false" customHeight="true" outlineLevel="0" collapsed="false">
      <c r="A148" s="174"/>
      <c r="B148" s="143" t="s">
        <v>366</v>
      </c>
      <c r="C148" s="143" t="s">
        <v>367</v>
      </c>
      <c r="D148" s="117" t="s">
        <v>325</v>
      </c>
      <c r="E148" s="203" t="n">
        <v>0.251</v>
      </c>
      <c r="F148" s="195" t="n">
        <f aca="false">E148*F145</f>
        <v>1.0542</v>
      </c>
      <c r="G148" s="144" t="n">
        <v>0</v>
      </c>
      <c r="H148" s="144" t="n">
        <f aca="false">F148*G148</f>
        <v>0</v>
      </c>
      <c r="I148" s="172" t="n">
        <v>0</v>
      </c>
      <c r="J148" s="172" t="n">
        <f aca="false">I148*F148</f>
        <v>0</v>
      </c>
      <c r="K148" s="172" t="n">
        <v>0</v>
      </c>
      <c r="L148" s="172" t="n">
        <f aca="false">K148*F148</f>
        <v>0</v>
      </c>
      <c r="M148" s="172" t="n">
        <f aca="false">L148+J148+H148</f>
        <v>0</v>
      </c>
    </row>
    <row r="149" customFormat="false" ht="21" hidden="false" customHeight="true" outlineLevel="0" collapsed="false">
      <c r="A149" s="174"/>
      <c r="B149" s="143" t="s">
        <v>368</v>
      </c>
      <c r="C149" s="143" t="s">
        <v>369</v>
      </c>
      <c r="D149" s="117" t="s">
        <v>325</v>
      </c>
      <c r="E149" s="203" t="n">
        <v>0.027</v>
      </c>
      <c r="F149" s="195" t="n">
        <f aca="false">E149*F145</f>
        <v>0.1134</v>
      </c>
      <c r="G149" s="144" t="n">
        <v>0</v>
      </c>
      <c r="H149" s="144" t="n">
        <f aca="false">F149*G149</f>
        <v>0</v>
      </c>
      <c r="I149" s="172" t="n">
        <v>0</v>
      </c>
      <c r="J149" s="172" t="n">
        <f aca="false">I149*F149</f>
        <v>0</v>
      </c>
      <c r="K149" s="172" t="n">
        <v>0</v>
      </c>
      <c r="L149" s="172" t="n">
        <f aca="false">K149*F149</f>
        <v>0</v>
      </c>
      <c r="M149" s="172" t="n">
        <f aca="false">L149+J149+H149</f>
        <v>0</v>
      </c>
    </row>
    <row r="150" customFormat="false" ht="20.25" hidden="false" customHeight="true" outlineLevel="0" collapsed="false">
      <c r="A150" s="174"/>
      <c r="B150" s="211" t="s">
        <v>221</v>
      </c>
      <c r="C150" s="143" t="s">
        <v>362</v>
      </c>
      <c r="D150" s="117" t="s">
        <v>136</v>
      </c>
      <c r="E150" s="203" t="n">
        <v>0.002</v>
      </c>
      <c r="F150" s="203" t="n">
        <f aca="false">E150*F145</f>
        <v>0.0084</v>
      </c>
      <c r="G150" s="144" t="n">
        <v>0</v>
      </c>
      <c r="H150" s="144" t="n">
        <f aca="false">F150*G150</f>
        <v>0</v>
      </c>
      <c r="I150" s="172" t="n">
        <v>0</v>
      </c>
      <c r="J150" s="172" t="n">
        <f aca="false">I150*F150</f>
        <v>0</v>
      </c>
      <c r="K150" s="172" t="n">
        <v>0</v>
      </c>
      <c r="L150" s="172" t="n">
        <f aca="false">K150*F150</f>
        <v>0</v>
      </c>
      <c r="M150" s="172" t="n">
        <f aca="false">L150+J150+H150</f>
        <v>0</v>
      </c>
    </row>
    <row r="151" customFormat="false" ht="21.75" hidden="false" customHeight="true" outlineLevel="0" collapsed="false">
      <c r="A151" s="180"/>
      <c r="B151" s="211"/>
      <c r="C151" s="190" t="s">
        <v>370</v>
      </c>
      <c r="D151" s="114"/>
      <c r="E151" s="201"/>
      <c r="F151" s="203"/>
      <c r="G151" s="144"/>
      <c r="H151" s="144"/>
      <c r="I151" s="172"/>
      <c r="J151" s="173"/>
      <c r="K151" s="173"/>
      <c r="L151" s="173"/>
      <c r="M151" s="173"/>
      <c r="N151" s="184"/>
    </row>
    <row r="152" s="29" customFormat="true" ht="51.75" hidden="false" customHeight="true" outlineLevel="0" collapsed="false">
      <c r="A152" s="167" t="s">
        <v>371</v>
      </c>
      <c r="B152" s="167" t="s">
        <v>372</v>
      </c>
      <c r="C152" s="167" t="s">
        <v>373</v>
      </c>
      <c r="D152" s="168" t="s">
        <v>234</v>
      </c>
      <c r="E152" s="169"/>
      <c r="F152" s="170" t="n">
        <v>7.25</v>
      </c>
      <c r="G152" s="170"/>
      <c r="H152" s="171"/>
      <c r="I152" s="172"/>
      <c r="J152" s="173"/>
      <c r="K152" s="173"/>
      <c r="L152" s="173"/>
      <c r="M152" s="173" t="n">
        <f aca="false">L152+J152+H152</f>
        <v>0</v>
      </c>
    </row>
    <row r="153" customFormat="false" ht="20.25" hidden="false" customHeight="true" outlineLevel="0" collapsed="false">
      <c r="A153" s="180"/>
      <c r="B153" s="175" t="s">
        <v>221</v>
      </c>
      <c r="C153" s="176" t="s">
        <v>222</v>
      </c>
      <c r="D153" s="176" t="s">
        <v>223</v>
      </c>
      <c r="E153" s="177" t="n">
        <v>23.8</v>
      </c>
      <c r="F153" s="178" t="n">
        <f aca="false">E153*F152</f>
        <v>172.55</v>
      </c>
      <c r="G153" s="144" t="n">
        <v>0</v>
      </c>
      <c r="H153" s="178" t="n">
        <f aca="false">F153*G153</f>
        <v>0</v>
      </c>
      <c r="I153" s="179" t="n">
        <v>0</v>
      </c>
      <c r="J153" s="173" t="n">
        <f aca="false">I153*F153</f>
        <v>0</v>
      </c>
      <c r="K153" s="173" t="n">
        <v>0</v>
      </c>
      <c r="L153" s="173" t="n">
        <f aca="false">K153*F153</f>
        <v>0</v>
      </c>
      <c r="M153" s="173" t="n">
        <f aca="false">J153</f>
        <v>0</v>
      </c>
    </row>
    <row r="154" customFormat="false" ht="18.75" hidden="false" customHeight="true" outlineLevel="0" collapsed="false">
      <c r="A154" s="180"/>
      <c r="B154" s="175" t="s">
        <v>221</v>
      </c>
      <c r="C154" s="176" t="s">
        <v>224</v>
      </c>
      <c r="D154" s="117" t="s">
        <v>152</v>
      </c>
      <c r="E154" s="177" t="n">
        <v>2.1</v>
      </c>
      <c r="F154" s="144" t="n">
        <f aca="false">F152*E154</f>
        <v>15.225</v>
      </c>
      <c r="G154" s="144" t="n">
        <v>0</v>
      </c>
      <c r="H154" s="178" t="n">
        <f aca="false">F154*G154</f>
        <v>0</v>
      </c>
      <c r="I154" s="172" t="n">
        <v>0</v>
      </c>
      <c r="J154" s="173" t="n">
        <f aca="false">I154*F154</f>
        <v>0</v>
      </c>
      <c r="K154" s="179" t="n">
        <v>0</v>
      </c>
      <c r="L154" s="173" t="n">
        <f aca="false">K154*F154</f>
        <v>0</v>
      </c>
      <c r="M154" s="173" t="n">
        <f aca="false">L154+J154+H154</f>
        <v>0</v>
      </c>
    </row>
    <row r="155" customFormat="false" ht="18" hidden="false" customHeight="true" outlineLevel="0" collapsed="false">
      <c r="A155" s="180"/>
      <c r="B155" s="176" t="s">
        <v>374</v>
      </c>
      <c r="C155" s="176" t="s">
        <v>375</v>
      </c>
      <c r="D155" s="117" t="s">
        <v>251</v>
      </c>
      <c r="E155" s="177" t="n">
        <v>1.05</v>
      </c>
      <c r="F155" s="178" t="n">
        <f aca="false">E155*F152</f>
        <v>7.6125</v>
      </c>
      <c r="G155" s="144" t="n">
        <v>0</v>
      </c>
      <c r="H155" s="144" t="n">
        <f aca="false">F155*G155</f>
        <v>0</v>
      </c>
      <c r="I155" s="172" t="n">
        <v>0</v>
      </c>
      <c r="J155" s="173" t="n">
        <f aca="false">I155*F155</f>
        <v>0</v>
      </c>
      <c r="K155" s="173" t="n">
        <v>0</v>
      </c>
      <c r="L155" s="173" t="n">
        <f aca="false">K155*F155</f>
        <v>0</v>
      </c>
      <c r="M155" s="173" t="n">
        <f aca="false">L155+J155+H155</f>
        <v>0</v>
      </c>
    </row>
    <row r="156" customFormat="false" ht="21.75" hidden="false" customHeight="true" outlineLevel="0" collapsed="false">
      <c r="A156" s="180"/>
      <c r="B156" s="176" t="s">
        <v>317</v>
      </c>
      <c r="C156" s="176" t="s">
        <v>376</v>
      </c>
      <c r="D156" s="176" t="s">
        <v>325</v>
      </c>
      <c r="E156" s="144" t="n">
        <v>1.96</v>
      </c>
      <c r="F156" s="178" t="n">
        <f aca="false">E156*F152</f>
        <v>14.21</v>
      </c>
      <c r="G156" s="178" t="n">
        <v>0</v>
      </c>
      <c r="H156" s="144" t="n">
        <f aca="false">F156*G156</f>
        <v>0</v>
      </c>
      <c r="I156" s="172" t="n">
        <v>0</v>
      </c>
      <c r="J156" s="173" t="n">
        <f aca="false">I156*F156</f>
        <v>0</v>
      </c>
      <c r="K156" s="173" t="n">
        <v>0</v>
      </c>
      <c r="L156" s="173" t="n">
        <v>0</v>
      </c>
      <c r="M156" s="173" t="n">
        <f aca="false">L156+J156+H156</f>
        <v>0</v>
      </c>
    </row>
    <row r="157" customFormat="false" ht="19.5" hidden="false" customHeight="true" outlineLevel="0" collapsed="false">
      <c r="A157" s="180"/>
      <c r="B157" s="176" t="s">
        <v>377</v>
      </c>
      <c r="C157" s="176" t="s">
        <v>378</v>
      </c>
      <c r="D157" s="176" t="s">
        <v>251</v>
      </c>
      <c r="E157" s="144" t="n">
        <v>3.38</v>
      </c>
      <c r="F157" s="178" t="n">
        <f aca="false">E157*F152</f>
        <v>24.505</v>
      </c>
      <c r="G157" s="144" t="n">
        <v>0</v>
      </c>
      <c r="H157" s="144" t="n">
        <f aca="false">F157*G157</f>
        <v>0</v>
      </c>
      <c r="I157" s="172" t="n">
        <v>0</v>
      </c>
      <c r="J157" s="173" t="n">
        <v>0</v>
      </c>
      <c r="K157" s="173" t="n">
        <v>0</v>
      </c>
      <c r="L157" s="173" t="n">
        <v>0</v>
      </c>
      <c r="M157" s="173" t="n">
        <f aca="false">H157</f>
        <v>0</v>
      </c>
    </row>
    <row r="158" customFormat="false" ht="21" hidden="false" customHeight="true" outlineLevel="0" collapsed="false">
      <c r="A158" s="180"/>
      <c r="B158" s="176" t="s">
        <v>379</v>
      </c>
      <c r="C158" s="176" t="s">
        <v>380</v>
      </c>
      <c r="D158" s="176" t="s">
        <v>325</v>
      </c>
      <c r="E158" s="144" t="n">
        <v>4.38</v>
      </c>
      <c r="F158" s="178" t="n">
        <f aca="false">E158*F152</f>
        <v>31.755</v>
      </c>
      <c r="G158" s="195" t="n">
        <v>0</v>
      </c>
      <c r="H158" s="144" t="n">
        <f aca="false">F158*G158</f>
        <v>0</v>
      </c>
      <c r="I158" s="172" t="n">
        <v>0</v>
      </c>
      <c r="J158" s="173" t="n">
        <v>0</v>
      </c>
      <c r="K158" s="173" t="n">
        <v>0</v>
      </c>
      <c r="L158" s="173" t="n">
        <v>0</v>
      </c>
      <c r="M158" s="173" t="n">
        <f aca="false">H158</f>
        <v>0</v>
      </c>
    </row>
    <row r="159" customFormat="false" ht="19.5" hidden="false" customHeight="true" outlineLevel="0" collapsed="false">
      <c r="A159" s="180"/>
      <c r="B159" s="176" t="s">
        <v>334</v>
      </c>
      <c r="C159" s="176" t="s">
        <v>381</v>
      </c>
      <c r="D159" s="176" t="s">
        <v>325</v>
      </c>
      <c r="E159" s="178" t="n">
        <v>7.2</v>
      </c>
      <c r="F159" s="178" t="n">
        <f aca="false">E159*F152</f>
        <v>52.2</v>
      </c>
      <c r="G159" s="178" t="n">
        <v>0</v>
      </c>
      <c r="H159" s="144" t="n">
        <f aca="false">F159*G159</f>
        <v>0</v>
      </c>
      <c r="I159" s="172" t="n">
        <v>0</v>
      </c>
      <c r="J159" s="173" t="n">
        <v>0</v>
      </c>
      <c r="K159" s="173"/>
      <c r="L159" s="173" t="n">
        <v>0</v>
      </c>
      <c r="M159" s="173" t="n">
        <f aca="false">H159</f>
        <v>0</v>
      </c>
      <c r="N159" s="212"/>
    </row>
    <row r="160" customFormat="false" ht="20.25" hidden="false" customHeight="true" outlineLevel="0" collapsed="false">
      <c r="A160" s="180"/>
      <c r="B160" s="176" t="s">
        <v>221</v>
      </c>
      <c r="C160" s="176" t="s">
        <v>255</v>
      </c>
      <c r="D160" s="176" t="s">
        <v>152</v>
      </c>
      <c r="E160" s="177" t="n">
        <v>3.44</v>
      </c>
      <c r="F160" s="178" t="n">
        <f aca="false">F152*E160</f>
        <v>24.94</v>
      </c>
      <c r="G160" s="144" t="n">
        <v>0</v>
      </c>
      <c r="H160" s="144" t="n">
        <f aca="false">F160*G160</f>
        <v>0</v>
      </c>
      <c r="I160" s="172" t="n">
        <v>0</v>
      </c>
      <c r="J160" s="173" t="n">
        <v>0</v>
      </c>
      <c r="K160" s="173" t="n">
        <v>0</v>
      </c>
      <c r="L160" s="173" t="n">
        <v>0</v>
      </c>
      <c r="M160" s="173" t="n">
        <f aca="false">H160</f>
        <v>0</v>
      </c>
    </row>
    <row r="161" s="29" customFormat="true" ht="43.5" hidden="false" customHeight="true" outlineLevel="0" collapsed="false">
      <c r="A161" s="167" t="s">
        <v>382</v>
      </c>
      <c r="B161" s="190" t="s">
        <v>351</v>
      </c>
      <c r="C161" s="190" t="s">
        <v>383</v>
      </c>
      <c r="D161" s="190" t="s">
        <v>353</v>
      </c>
      <c r="E161" s="143"/>
      <c r="F161" s="204" t="n">
        <v>0.028</v>
      </c>
      <c r="G161" s="170"/>
      <c r="H161" s="171"/>
      <c r="I161" s="182"/>
      <c r="J161" s="189"/>
      <c r="K161" s="189"/>
      <c r="L161" s="189"/>
      <c r="M161" s="189"/>
    </row>
    <row r="162" customFormat="false" ht="20.25" hidden="false" customHeight="true" outlineLevel="0" collapsed="false">
      <c r="A162" s="180"/>
      <c r="B162" s="143" t="s">
        <v>221</v>
      </c>
      <c r="C162" s="176" t="s">
        <v>354</v>
      </c>
      <c r="D162" s="176" t="s">
        <v>223</v>
      </c>
      <c r="E162" s="205" t="n">
        <v>34.9</v>
      </c>
      <c r="F162" s="117" t="n">
        <f aca="false">E162*F161</f>
        <v>0.9772</v>
      </c>
      <c r="G162" s="187" t="n">
        <v>0</v>
      </c>
      <c r="H162" s="178" t="n">
        <f aca="false">F162*G162</f>
        <v>0</v>
      </c>
      <c r="I162" s="172" t="n">
        <v>0</v>
      </c>
      <c r="J162" s="173" t="n">
        <f aca="false">I162*F162</f>
        <v>0</v>
      </c>
      <c r="K162" s="173" t="n">
        <v>0</v>
      </c>
      <c r="L162" s="173" t="n">
        <f aca="false">K162*F162</f>
        <v>0</v>
      </c>
      <c r="M162" s="206" t="n">
        <f aca="false">L162+J162+H162</f>
        <v>0</v>
      </c>
    </row>
    <row r="163" customFormat="false" ht="20.25" hidden="false" customHeight="true" outlineLevel="0" collapsed="false">
      <c r="A163" s="180"/>
      <c r="B163" s="143" t="s">
        <v>221</v>
      </c>
      <c r="C163" s="176" t="s">
        <v>355</v>
      </c>
      <c r="D163" s="114" t="s">
        <v>152</v>
      </c>
      <c r="E163" s="207" t="n">
        <v>4.07</v>
      </c>
      <c r="F163" s="117" t="n">
        <f aca="false">E163*F161</f>
        <v>0.11396</v>
      </c>
      <c r="G163" s="144" t="n">
        <v>0</v>
      </c>
      <c r="H163" s="178" t="n">
        <f aca="false">F163*G163</f>
        <v>0</v>
      </c>
      <c r="I163" s="172" t="n">
        <v>0</v>
      </c>
      <c r="J163" s="173" t="n">
        <f aca="false">I163*F163</f>
        <v>0</v>
      </c>
      <c r="K163" s="173" t="n">
        <v>0</v>
      </c>
      <c r="L163" s="173" t="n">
        <f aca="false">K163*F163</f>
        <v>0</v>
      </c>
      <c r="M163" s="206" t="n">
        <f aca="false">L163+J163+H163</f>
        <v>0</v>
      </c>
    </row>
    <row r="164" customFormat="false" ht="21" hidden="false" customHeight="true" outlineLevel="0" collapsed="false">
      <c r="A164" s="180"/>
      <c r="B164" s="143" t="s">
        <v>384</v>
      </c>
      <c r="C164" s="143" t="s">
        <v>385</v>
      </c>
      <c r="D164" s="143" t="s">
        <v>281</v>
      </c>
      <c r="E164" s="213"/>
      <c r="F164" s="143" t="n">
        <v>31.1</v>
      </c>
      <c r="G164" s="143" t="n">
        <v>0</v>
      </c>
      <c r="H164" s="144" t="n">
        <f aca="false">F164*G164</f>
        <v>0</v>
      </c>
      <c r="I164" s="172" t="n">
        <v>0</v>
      </c>
      <c r="J164" s="172" t="n">
        <v>0</v>
      </c>
      <c r="K164" s="173" t="n">
        <v>0</v>
      </c>
      <c r="L164" s="173" t="n">
        <f aca="false">K164*F164</f>
        <v>0</v>
      </c>
      <c r="M164" s="206" t="n">
        <f aca="false">H164</f>
        <v>0</v>
      </c>
      <c r="N164" s="0" t="n">
        <v>0.89</v>
      </c>
      <c r="O164" s="0" t="n">
        <v>30.5</v>
      </c>
      <c r="P164" s="0" t="n">
        <f aca="false">N164*O164</f>
        <v>27.145</v>
      </c>
    </row>
    <row r="165" customFormat="false" ht="30" hidden="false" customHeight="true" outlineLevel="0" collapsed="false">
      <c r="A165" s="180"/>
      <c r="B165" s="186" t="s">
        <v>358</v>
      </c>
      <c r="C165" s="209" t="s">
        <v>359</v>
      </c>
      <c r="D165" s="143" t="s">
        <v>325</v>
      </c>
      <c r="E165" s="205" t="n">
        <v>15.2</v>
      </c>
      <c r="F165" s="143" t="n">
        <f aca="false">E165*F161</f>
        <v>0.4256</v>
      </c>
      <c r="G165" s="143" t="n">
        <v>0</v>
      </c>
      <c r="H165" s="144" t="n">
        <f aca="false">F165*G165</f>
        <v>0</v>
      </c>
      <c r="I165" s="172" t="n">
        <v>0</v>
      </c>
      <c r="J165" s="173" t="n">
        <f aca="false">I165*F165</f>
        <v>0</v>
      </c>
      <c r="K165" s="173" t="n">
        <v>0</v>
      </c>
      <c r="L165" s="173" t="n">
        <f aca="false">K165*F165</f>
        <v>0</v>
      </c>
      <c r="M165" s="206" t="n">
        <f aca="false">H165</f>
        <v>0</v>
      </c>
    </row>
    <row r="166" customFormat="false" ht="24.75" hidden="false" customHeight="true" outlineLevel="0" collapsed="false">
      <c r="A166" s="180"/>
      <c r="B166" s="143" t="s">
        <v>360</v>
      </c>
      <c r="C166" s="209" t="s">
        <v>361</v>
      </c>
      <c r="D166" s="143" t="s">
        <v>325</v>
      </c>
      <c r="E166" s="207" t="n">
        <v>3.3</v>
      </c>
      <c r="F166" s="117" t="n">
        <f aca="false">E166*F161</f>
        <v>0.0924</v>
      </c>
      <c r="G166" s="143" t="n">
        <v>0</v>
      </c>
      <c r="H166" s="144" t="n">
        <f aca="false">F166*G166</f>
        <v>0</v>
      </c>
      <c r="I166" s="172" t="n">
        <v>0</v>
      </c>
      <c r="J166" s="173" t="n">
        <f aca="false">I166*F166</f>
        <v>0</v>
      </c>
      <c r="K166" s="173" t="n">
        <v>0</v>
      </c>
      <c r="L166" s="173" t="n">
        <f aca="false">K166*F166</f>
        <v>0</v>
      </c>
      <c r="M166" s="206" t="n">
        <f aca="false">L166+J166+H166</f>
        <v>0</v>
      </c>
    </row>
    <row r="167" customFormat="false" ht="19.5" hidden="false" customHeight="true" outlineLevel="0" collapsed="false">
      <c r="A167" s="180"/>
      <c r="B167" s="143" t="s">
        <v>221</v>
      </c>
      <c r="C167" s="143" t="s">
        <v>362</v>
      </c>
      <c r="D167" s="143" t="s">
        <v>152</v>
      </c>
      <c r="E167" s="210" t="n">
        <v>2.78</v>
      </c>
      <c r="F167" s="117" t="n">
        <f aca="false">E167*F161</f>
        <v>0.07784</v>
      </c>
      <c r="G167" s="143" t="n">
        <v>0</v>
      </c>
      <c r="H167" s="144" t="n">
        <f aca="false">F167*G167</f>
        <v>0</v>
      </c>
      <c r="I167" s="172" t="n">
        <v>0</v>
      </c>
      <c r="J167" s="173" t="n">
        <f aca="false">I167*F167</f>
        <v>0</v>
      </c>
      <c r="K167" s="173" t="n">
        <v>0</v>
      </c>
      <c r="L167" s="173" t="n">
        <f aca="false">K167*F167</f>
        <v>0</v>
      </c>
      <c r="M167" s="206" t="n">
        <f aca="false">L167+J167+H167</f>
        <v>0</v>
      </c>
    </row>
    <row r="168" s="29" customFormat="true" ht="51.75" hidden="false" customHeight="true" outlineLevel="0" collapsed="false">
      <c r="A168" s="167" t="s">
        <v>386</v>
      </c>
      <c r="B168" s="167" t="s">
        <v>387</v>
      </c>
      <c r="C168" s="167" t="s">
        <v>388</v>
      </c>
      <c r="D168" s="168" t="s">
        <v>220</v>
      </c>
      <c r="E168" s="169"/>
      <c r="F168" s="170" t="n">
        <v>1552.88</v>
      </c>
      <c r="G168" s="170"/>
      <c r="H168" s="171"/>
      <c r="I168" s="172"/>
      <c r="J168" s="173"/>
      <c r="K168" s="173"/>
      <c r="L168" s="173"/>
      <c r="M168" s="173" t="n">
        <f aca="false">L168+J168+H168</f>
        <v>0</v>
      </c>
    </row>
    <row r="169" customFormat="false" ht="20.25" hidden="false" customHeight="true" outlineLevel="0" collapsed="false">
      <c r="A169" s="180"/>
      <c r="B169" s="175" t="s">
        <v>221</v>
      </c>
      <c r="C169" s="176" t="s">
        <v>222</v>
      </c>
      <c r="D169" s="176" t="s">
        <v>223</v>
      </c>
      <c r="E169" s="177" t="n">
        <v>0.242</v>
      </c>
      <c r="F169" s="178" t="n">
        <f aca="false">E169*F168</f>
        <v>375.79696</v>
      </c>
      <c r="G169" s="144" t="n">
        <v>0</v>
      </c>
      <c r="H169" s="178" t="n">
        <f aca="false">F169*G169</f>
        <v>0</v>
      </c>
      <c r="I169" s="179" t="n">
        <v>0</v>
      </c>
      <c r="J169" s="173" t="n">
        <f aca="false">I169*F169</f>
        <v>0</v>
      </c>
      <c r="K169" s="173" t="n">
        <v>0</v>
      </c>
      <c r="L169" s="173" t="n">
        <f aca="false">K169*F169</f>
        <v>0</v>
      </c>
      <c r="M169" s="173" t="n">
        <f aca="false">J169</f>
        <v>0</v>
      </c>
    </row>
    <row r="170" customFormat="false" ht="20.25" hidden="false" customHeight="true" outlineLevel="0" collapsed="false">
      <c r="A170" s="180"/>
      <c r="B170" s="175" t="s">
        <v>221</v>
      </c>
      <c r="C170" s="176" t="s">
        <v>224</v>
      </c>
      <c r="D170" s="117" t="s">
        <v>152</v>
      </c>
      <c r="E170" s="177" t="n">
        <v>0.043</v>
      </c>
      <c r="F170" s="144" t="n">
        <f aca="false">E170*F168</f>
        <v>66.77384</v>
      </c>
      <c r="G170" s="144" t="n">
        <v>0</v>
      </c>
      <c r="H170" s="178" t="n">
        <f aca="false">F170*G170</f>
        <v>0</v>
      </c>
      <c r="I170" s="172" t="n">
        <v>0</v>
      </c>
      <c r="J170" s="173" t="n">
        <f aca="false">I170*F170</f>
        <v>0</v>
      </c>
      <c r="K170" s="179" t="n">
        <v>0</v>
      </c>
      <c r="L170" s="173" t="n">
        <f aca="false">K170*F170</f>
        <v>0</v>
      </c>
      <c r="M170" s="173" t="n">
        <f aca="false">L170+J170+H170</f>
        <v>0</v>
      </c>
    </row>
    <row r="171" customFormat="false" ht="18.75" hidden="false" customHeight="true" outlineLevel="0" collapsed="false">
      <c r="A171" s="180"/>
      <c r="B171" s="176" t="s">
        <v>374</v>
      </c>
      <c r="C171" s="176" t="s">
        <v>389</v>
      </c>
      <c r="D171" s="117" t="s">
        <v>251</v>
      </c>
      <c r="E171" s="214"/>
      <c r="F171" s="144" t="n">
        <v>5.6</v>
      </c>
      <c r="G171" s="144" t="n">
        <v>0</v>
      </c>
      <c r="H171" s="144" t="n">
        <f aca="false">F171*G171</f>
        <v>0</v>
      </c>
      <c r="I171" s="172" t="n">
        <v>0</v>
      </c>
      <c r="J171" s="173" t="n">
        <f aca="false">I171*F171</f>
        <v>0</v>
      </c>
      <c r="K171" s="173" t="n">
        <v>0</v>
      </c>
      <c r="L171" s="173" t="n">
        <f aca="false">K171*F171</f>
        <v>0</v>
      </c>
      <c r="M171" s="173" t="n">
        <f aca="false">L171+J171+H171</f>
        <v>0</v>
      </c>
    </row>
    <row r="172" customFormat="false" ht="20.25" hidden="false" customHeight="true" outlineLevel="0" collapsed="false">
      <c r="A172" s="180"/>
      <c r="B172" s="176" t="s">
        <v>334</v>
      </c>
      <c r="C172" s="176" t="s">
        <v>390</v>
      </c>
      <c r="D172" s="176" t="s">
        <v>325</v>
      </c>
      <c r="E172" s="195" t="n">
        <v>0.112</v>
      </c>
      <c r="F172" s="178" t="n">
        <f aca="false">E172*F168</f>
        <v>173.92256</v>
      </c>
      <c r="G172" s="178" t="n">
        <v>0</v>
      </c>
      <c r="H172" s="144" t="n">
        <f aca="false">F172*G172</f>
        <v>0</v>
      </c>
      <c r="I172" s="172" t="n">
        <v>0</v>
      </c>
      <c r="J172" s="173" t="n">
        <v>0</v>
      </c>
      <c r="K172" s="173" t="n">
        <v>0</v>
      </c>
      <c r="L172" s="173" t="n">
        <v>0</v>
      </c>
      <c r="M172" s="173" t="n">
        <f aca="false">H172</f>
        <v>0</v>
      </c>
    </row>
    <row r="173" customFormat="false" ht="20.25" hidden="false" customHeight="true" outlineLevel="0" collapsed="false">
      <c r="A173" s="180"/>
      <c r="B173" s="176" t="s">
        <v>221</v>
      </c>
      <c r="C173" s="176" t="s">
        <v>255</v>
      </c>
      <c r="D173" s="176" t="s">
        <v>152</v>
      </c>
      <c r="E173" s="197" t="n">
        <v>0.0484</v>
      </c>
      <c r="F173" s="195" t="n">
        <f aca="false">E173*F168</f>
        <v>75.159392</v>
      </c>
      <c r="G173" s="144" t="n">
        <v>0</v>
      </c>
      <c r="H173" s="144" t="n">
        <f aca="false">F173*G173</f>
        <v>0</v>
      </c>
      <c r="I173" s="172" t="n">
        <v>0</v>
      </c>
      <c r="J173" s="173" t="n">
        <f aca="false">I173*F173</f>
        <v>0</v>
      </c>
      <c r="K173" s="173" t="n">
        <v>0</v>
      </c>
      <c r="L173" s="173" t="n">
        <f aca="false">K173*F173</f>
        <v>0</v>
      </c>
      <c r="M173" s="173" t="n">
        <f aca="false">L173+J173+H173</f>
        <v>0</v>
      </c>
    </row>
    <row r="174" s="29" customFormat="true" ht="66" hidden="false" customHeight="true" outlineLevel="0" collapsed="false">
      <c r="A174" s="167" t="s">
        <v>391</v>
      </c>
      <c r="B174" s="167" t="s">
        <v>392</v>
      </c>
      <c r="C174" s="167" t="s">
        <v>393</v>
      </c>
      <c r="D174" s="168" t="s">
        <v>220</v>
      </c>
      <c r="E174" s="169"/>
      <c r="F174" s="170" t="n">
        <f aca="false">F168</f>
        <v>1552.88</v>
      </c>
      <c r="G174" s="170"/>
      <c r="H174" s="171"/>
      <c r="I174" s="172"/>
      <c r="J174" s="173"/>
      <c r="K174" s="173"/>
      <c r="L174" s="173"/>
      <c r="M174" s="173" t="n">
        <f aca="false">L174+J174+H174</f>
        <v>0</v>
      </c>
    </row>
    <row r="175" customFormat="false" ht="20.25" hidden="false" customHeight="true" outlineLevel="0" collapsed="false">
      <c r="A175" s="174"/>
      <c r="B175" s="175" t="s">
        <v>221</v>
      </c>
      <c r="C175" s="176" t="s">
        <v>222</v>
      </c>
      <c r="D175" s="176" t="s">
        <v>223</v>
      </c>
      <c r="E175" s="177" t="n">
        <v>0.439</v>
      </c>
      <c r="F175" s="178" t="n">
        <f aca="false">E175*F174</f>
        <v>681.71432</v>
      </c>
      <c r="G175" s="144" t="n">
        <v>0</v>
      </c>
      <c r="H175" s="178" t="n">
        <f aca="false">F175*G175</f>
        <v>0</v>
      </c>
      <c r="I175" s="179" t="n">
        <v>0</v>
      </c>
      <c r="J175" s="173" t="n">
        <f aca="false">I175*F175</f>
        <v>0</v>
      </c>
      <c r="K175" s="173" t="n">
        <v>0</v>
      </c>
      <c r="L175" s="173" t="n">
        <f aca="false">K175*F175</f>
        <v>0</v>
      </c>
      <c r="M175" s="173" t="n">
        <f aca="false">J175</f>
        <v>0</v>
      </c>
    </row>
    <row r="176" customFormat="false" ht="20.25" hidden="false" customHeight="true" outlineLevel="0" collapsed="false">
      <c r="A176" s="180"/>
      <c r="B176" s="175" t="s">
        <v>221</v>
      </c>
      <c r="C176" s="176" t="s">
        <v>224</v>
      </c>
      <c r="D176" s="117" t="s">
        <v>152</v>
      </c>
      <c r="E176" s="177" t="n">
        <v>0.00354</v>
      </c>
      <c r="F176" s="144" t="n">
        <f aca="false">E176*F174</f>
        <v>5.4971952</v>
      </c>
      <c r="G176" s="144" t="n">
        <v>0</v>
      </c>
      <c r="H176" s="178" t="n">
        <f aca="false">F176*G176</f>
        <v>0</v>
      </c>
      <c r="I176" s="172" t="n">
        <v>0</v>
      </c>
      <c r="J176" s="173" t="n">
        <f aca="false">I176*F176</f>
        <v>0</v>
      </c>
      <c r="K176" s="179" t="n">
        <v>0</v>
      </c>
      <c r="L176" s="173" t="n">
        <f aca="false">K176*F176</f>
        <v>0</v>
      </c>
      <c r="M176" s="173" t="n">
        <f aca="false">L176+J176+H176</f>
        <v>0</v>
      </c>
    </row>
    <row r="177" customFormat="false" ht="30.75" hidden="false" customHeight="true" outlineLevel="0" collapsed="false">
      <c r="A177" s="180"/>
      <c r="B177" s="176" t="s">
        <v>317</v>
      </c>
      <c r="C177" s="176" t="s">
        <v>394</v>
      </c>
      <c r="D177" s="117" t="s">
        <v>267</v>
      </c>
      <c r="E177" s="177" t="n">
        <v>1.28</v>
      </c>
      <c r="F177" s="178" t="n">
        <f aca="false">E177*F174</f>
        <v>1987.6864</v>
      </c>
      <c r="G177" s="144" t="n">
        <v>0</v>
      </c>
      <c r="H177" s="144" t="n">
        <f aca="false">F177*G177</f>
        <v>0</v>
      </c>
      <c r="I177" s="172" t="n">
        <v>0</v>
      </c>
      <c r="J177" s="173" t="n">
        <f aca="false">I177*F177</f>
        <v>0</v>
      </c>
      <c r="K177" s="173" t="n">
        <v>0</v>
      </c>
      <c r="L177" s="173" t="n">
        <f aca="false">K177*F177</f>
        <v>0</v>
      </c>
      <c r="M177" s="173" t="n">
        <f aca="false">L177+J177+H177</f>
        <v>0</v>
      </c>
    </row>
    <row r="178" customFormat="false" ht="28.5" hidden="false" customHeight="true" outlineLevel="0" collapsed="false">
      <c r="A178" s="180"/>
      <c r="B178" s="176" t="s">
        <v>395</v>
      </c>
      <c r="C178" s="176" t="s">
        <v>396</v>
      </c>
      <c r="D178" s="117" t="s">
        <v>240</v>
      </c>
      <c r="E178" s="177" t="n">
        <v>0.0003</v>
      </c>
      <c r="F178" s="195" t="n">
        <f aca="false">E178*F174</f>
        <v>0.465864</v>
      </c>
      <c r="G178" s="144" t="n">
        <v>0</v>
      </c>
      <c r="H178" s="144" t="n">
        <f aca="false">F178*G178</f>
        <v>0</v>
      </c>
      <c r="I178" s="172" t="n">
        <v>0</v>
      </c>
      <c r="J178" s="173" t="n">
        <v>0</v>
      </c>
      <c r="K178" s="173" t="n">
        <v>0</v>
      </c>
      <c r="L178" s="173" t="n">
        <v>0</v>
      </c>
      <c r="M178" s="173" t="n">
        <f aca="false">H178</f>
        <v>0</v>
      </c>
    </row>
    <row r="179" customFormat="false" ht="23.25" hidden="false" customHeight="true" outlineLevel="0" collapsed="false">
      <c r="A179" s="180"/>
      <c r="B179" s="143" t="s">
        <v>397</v>
      </c>
      <c r="C179" s="176" t="s">
        <v>398</v>
      </c>
      <c r="D179" s="176" t="s">
        <v>325</v>
      </c>
      <c r="E179" s="144" t="n">
        <v>0.15</v>
      </c>
      <c r="F179" s="178" t="n">
        <f aca="false">E179*F174</f>
        <v>232.932</v>
      </c>
      <c r="G179" s="178" t="n">
        <v>0</v>
      </c>
      <c r="H179" s="178" t="n">
        <f aca="false">F179*G179</f>
        <v>0</v>
      </c>
      <c r="I179" s="172" t="n">
        <v>0</v>
      </c>
      <c r="J179" s="173" t="n">
        <v>0</v>
      </c>
      <c r="K179" s="173" t="n">
        <v>0</v>
      </c>
      <c r="L179" s="173" t="n">
        <v>0</v>
      </c>
      <c r="M179" s="173" t="n">
        <f aca="false">H179</f>
        <v>0</v>
      </c>
    </row>
    <row r="180" customFormat="false" ht="21.75" hidden="false" customHeight="true" outlineLevel="0" collapsed="false">
      <c r="A180" s="215"/>
      <c r="B180" s="143" t="s">
        <v>399</v>
      </c>
      <c r="C180" s="176" t="s">
        <v>400</v>
      </c>
      <c r="D180" s="176" t="s">
        <v>325</v>
      </c>
      <c r="E180" s="195" t="n">
        <v>0.106</v>
      </c>
      <c r="F180" s="178" t="n">
        <f aca="false">E180*F174</f>
        <v>164.60528</v>
      </c>
      <c r="G180" s="178" t="n">
        <v>0</v>
      </c>
      <c r="H180" s="178" t="n">
        <f aca="false">F180*G180</f>
        <v>0</v>
      </c>
      <c r="I180" s="172" t="n">
        <v>0</v>
      </c>
      <c r="J180" s="173" t="n">
        <v>0</v>
      </c>
      <c r="K180" s="173" t="n">
        <v>0</v>
      </c>
      <c r="L180" s="173" t="n">
        <v>0</v>
      </c>
      <c r="M180" s="173" t="n">
        <f aca="false">H180</f>
        <v>0</v>
      </c>
    </row>
    <row r="181" customFormat="false" ht="21.75" hidden="false" customHeight="true" outlineLevel="0" collapsed="false">
      <c r="A181" s="215"/>
      <c r="B181" s="143" t="s">
        <v>317</v>
      </c>
      <c r="C181" s="176" t="s">
        <v>401</v>
      </c>
      <c r="D181" s="176" t="s">
        <v>254</v>
      </c>
      <c r="E181" s="216" t="s">
        <v>402</v>
      </c>
      <c r="F181" s="178" t="n">
        <v>920</v>
      </c>
      <c r="G181" s="178" t="n">
        <v>0</v>
      </c>
      <c r="H181" s="178" t="n">
        <f aca="false">F181*G181</f>
        <v>0</v>
      </c>
      <c r="I181" s="172" t="n">
        <v>0</v>
      </c>
      <c r="J181" s="173" t="n">
        <v>0</v>
      </c>
      <c r="K181" s="173" t="n">
        <v>0</v>
      </c>
      <c r="L181" s="173" t="n">
        <v>0</v>
      </c>
      <c r="M181" s="173" t="n">
        <f aca="false">H181</f>
        <v>0</v>
      </c>
    </row>
    <row r="182" customFormat="false" ht="20.25" hidden="false" customHeight="true" outlineLevel="0" collapsed="false">
      <c r="A182" s="217"/>
      <c r="B182" s="176" t="s">
        <v>221</v>
      </c>
      <c r="C182" s="176" t="s">
        <v>255</v>
      </c>
      <c r="D182" s="176" t="s">
        <v>152</v>
      </c>
      <c r="E182" s="177" t="n">
        <v>0.0816</v>
      </c>
      <c r="F182" s="178" t="n">
        <f aca="false">E182*F174</f>
        <v>126.715008</v>
      </c>
      <c r="G182" s="144" t="n">
        <v>0</v>
      </c>
      <c r="H182" s="144" t="n">
        <f aca="false">F182*G182</f>
        <v>0</v>
      </c>
      <c r="I182" s="172" t="n">
        <v>0</v>
      </c>
      <c r="J182" s="173" t="n">
        <f aca="false">I182*F182</f>
        <v>0</v>
      </c>
      <c r="K182" s="173" t="n">
        <v>0</v>
      </c>
      <c r="L182" s="173" t="n">
        <f aca="false">K182*F182</f>
        <v>0</v>
      </c>
      <c r="M182" s="173" t="n">
        <f aca="false">L182+J182+H182</f>
        <v>0</v>
      </c>
    </row>
    <row r="183" s="29" customFormat="true" ht="65.25" hidden="false" customHeight="true" outlineLevel="0" collapsed="false">
      <c r="A183" s="167" t="s">
        <v>403</v>
      </c>
      <c r="B183" s="167" t="s">
        <v>392</v>
      </c>
      <c r="C183" s="167" t="s">
        <v>404</v>
      </c>
      <c r="D183" s="168" t="s">
        <v>220</v>
      </c>
      <c r="E183" s="169"/>
      <c r="F183" s="170" t="n">
        <v>195.6</v>
      </c>
      <c r="G183" s="170"/>
      <c r="H183" s="171"/>
      <c r="I183" s="172"/>
      <c r="J183" s="173"/>
      <c r="K183" s="173"/>
      <c r="L183" s="173"/>
      <c r="M183" s="173" t="n">
        <f aca="false">L183+J183+H183</f>
        <v>0</v>
      </c>
    </row>
    <row r="184" customFormat="false" ht="20.25" hidden="false" customHeight="true" outlineLevel="0" collapsed="false">
      <c r="A184" s="174"/>
      <c r="B184" s="175" t="s">
        <v>221</v>
      </c>
      <c r="C184" s="176" t="s">
        <v>222</v>
      </c>
      <c r="D184" s="176" t="s">
        <v>223</v>
      </c>
      <c r="E184" s="177" t="n">
        <v>0.439</v>
      </c>
      <c r="F184" s="178" t="n">
        <f aca="false">E184*F183</f>
        <v>85.8684</v>
      </c>
      <c r="G184" s="144" t="n">
        <v>0</v>
      </c>
      <c r="H184" s="178" t="n">
        <f aca="false">F184*G184</f>
        <v>0</v>
      </c>
      <c r="I184" s="179" t="n">
        <v>0</v>
      </c>
      <c r="J184" s="173" t="n">
        <f aca="false">I184*F184</f>
        <v>0</v>
      </c>
      <c r="K184" s="173" t="n">
        <v>0</v>
      </c>
      <c r="L184" s="173" t="n">
        <f aca="false">K184*F184</f>
        <v>0</v>
      </c>
      <c r="M184" s="173" t="n">
        <f aca="false">J184</f>
        <v>0</v>
      </c>
    </row>
    <row r="185" customFormat="false" ht="20.25" hidden="false" customHeight="true" outlineLevel="0" collapsed="false">
      <c r="A185" s="180"/>
      <c r="B185" s="175" t="s">
        <v>221</v>
      </c>
      <c r="C185" s="176" t="s">
        <v>224</v>
      </c>
      <c r="D185" s="117" t="s">
        <v>152</v>
      </c>
      <c r="E185" s="177" t="n">
        <v>0.00354</v>
      </c>
      <c r="F185" s="144" t="n">
        <f aca="false">E185*F183</f>
        <v>0.692424</v>
      </c>
      <c r="G185" s="144" t="n">
        <v>0</v>
      </c>
      <c r="H185" s="178" t="n">
        <f aca="false">F185*G185</f>
        <v>0</v>
      </c>
      <c r="I185" s="172" t="n">
        <v>0</v>
      </c>
      <c r="J185" s="173" t="n">
        <f aca="false">I185*F185</f>
        <v>0</v>
      </c>
      <c r="K185" s="179" t="n">
        <v>0</v>
      </c>
      <c r="L185" s="173" t="n">
        <f aca="false">K185*F185</f>
        <v>0</v>
      </c>
      <c r="M185" s="173" t="n">
        <f aca="false">L185+J185+H185</f>
        <v>0</v>
      </c>
    </row>
    <row r="186" customFormat="false" ht="30.75" hidden="false" customHeight="true" outlineLevel="0" collapsed="false">
      <c r="A186" s="180"/>
      <c r="B186" s="176" t="s">
        <v>317</v>
      </c>
      <c r="C186" s="176" t="s">
        <v>394</v>
      </c>
      <c r="D186" s="117" t="s">
        <v>267</v>
      </c>
      <c r="E186" s="177" t="n">
        <v>1.18</v>
      </c>
      <c r="F186" s="178" t="n">
        <f aca="false">E186*F183</f>
        <v>230.808</v>
      </c>
      <c r="G186" s="144" t="n">
        <v>0</v>
      </c>
      <c r="H186" s="144" t="n">
        <f aca="false">F186*G186</f>
        <v>0</v>
      </c>
      <c r="I186" s="172" t="n">
        <v>0</v>
      </c>
      <c r="J186" s="173" t="n">
        <f aca="false">I186*F186</f>
        <v>0</v>
      </c>
      <c r="K186" s="173" t="n">
        <v>0</v>
      </c>
      <c r="L186" s="173" t="n">
        <f aca="false">K186*F186</f>
        <v>0</v>
      </c>
      <c r="M186" s="173" t="n">
        <f aca="false">L186+J186+H186</f>
        <v>0</v>
      </c>
    </row>
    <row r="187" customFormat="false" ht="30.75" hidden="false" customHeight="true" outlineLevel="0" collapsed="false">
      <c r="A187" s="180"/>
      <c r="B187" s="176" t="s">
        <v>395</v>
      </c>
      <c r="C187" s="176" t="s">
        <v>396</v>
      </c>
      <c r="D187" s="117" t="s">
        <v>240</v>
      </c>
      <c r="E187" s="177" t="n">
        <v>0.0003</v>
      </c>
      <c r="F187" s="195" t="n">
        <f aca="false">E187*F183</f>
        <v>0.05868</v>
      </c>
      <c r="G187" s="144" t="n">
        <v>0</v>
      </c>
      <c r="H187" s="144" t="n">
        <f aca="false">F187*G187</f>
        <v>0</v>
      </c>
      <c r="I187" s="172" t="n">
        <v>0</v>
      </c>
      <c r="J187" s="173" t="n">
        <v>0</v>
      </c>
      <c r="K187" s="173" t="n">
        <v>0</v>
      </c>
      <c r="L187" s="173" t="n">
        <v>0</v>
      </c>
      <c r="M187" s="173" t="n">
        <f aca="false">H187</f>
        <v>0</v>
      </c>
    </row>
    <row r="188" customFormat="false" ht="23.25" hidden="false" customHeight="true" outlineLevel="0" collapsed="false">
      <c r="A188" s="180"/>
      <c r="B188" s="143" t="s">
        <v>397</v>
      </c>
      <c r="C188" s="176" t="s">
        <v>398</v>
      </c>
      <c r="D188" s="176" t="s">
        <v>325</v>
      </c>
      <c r="E188" s="144" t="n">
        <v>0.15</v>
      </c>
      <c r="F188" s="178" t="n">
        <f aca="false">E188*F183</f>
        <v>29.34</v>
      </c>
      <c r="G188" s="178" t="n">
        <v>0</v>
      </c>
      <c r="H188" s="178" t="n">
        <f aca="false">F188*G188</f>
        <v>0</v>
      </c>
      <c r="I188" s="172" t="n">
        <v>0</v>
      </c>
      <c r="J188" s="173" t="n">
        <v>0</v>
      </c>
      <c r="K188" s="173" t="n">
        <v>0</v>
      </c>
      <c r="L188" s="173" t="n">
        <v>0</v>
      </c>
      <c r="M188" s="173" t="n">
        <f aca="false">H188</f>
        <v>0</v>
      </c>
    </row>
    <row r="189" customFormat="false" ht="21.75" hidden="false" customHeight="true" outlineLevel="0" collapsed="false">
      <c r="A189" s="215"/>
      <c r="B189" s="143" t="s">
        <v>399</v>
      </c>
      <c r="C189" s="176" t="s">
        <v>400</v>
      </c>
      <c r="D189" s="176" t="s">
        <v>325</v>
      </c>
      <c r="E189" s="195" t="n">
        <v>0.106</v>
      </c>
      <c r="F189" s="178" t="n">
        <f aca="false">E189*F183</f>
        <v>20.7336</v>
      </c>
      <c r="G189" s="178" t="n">
        <v>0</v>
      </c>
      <c r="H189" s="178" t="n">
        <f aca="false">F189*G189</f>
        <v>0</v>
      </c>
      <c r="I189" s="172" t="n">
        <v>0</v>
      </c>
      <c r="J189" s="173" t="n">
        <v>0</v>
      </c>
      <c r="K189" s="173" t="n">
        <v>0</v>
      </c>
      <c r="L189" s="173" t="n">
        <v>0</v>
      </c>
      <c r="M189" s="173" t="n">
        <f aca="false">H189</f>
        <v>0</v>
      </c>
    </row>
    <row r="190" customFormat="false" ht="20.25" hidden="false" customHeight="true" outlineLevel="0" collapsed="false">
      <c r="A190" s="217"/>
      <c r="B190" s="176" t="s">
        <v>221</v>
      </c>
      <c r="C190" s="176" t="s">
        <v>255</v>
      </c>
      <c r="D190" s="176" t="s">
        <v>152</v>
      </c>
      <c r="E190" s="177" t="n">
        <v>0.0816</v>
      </c>
      <c r="F190" s="178" t="n">
        <f aca="false">E190*F183</f>
        <v>15.96096</v>
      </c>
      <c r="G190" s="144" t="n">
        <v>0</v>
      </c>
      <c r="H190" s="144" t="n">
        <f aca="false">F190*G190</f>
        <v>0</v>
      </c>
      <c r="I190" s="172" t="n">
        <v>0</v>
      </c>
      <c r="J190" s="173" t="n">
        <f aca="false">I190*F190</f>
        <v>0</v>
      </c>
      <c r="K190" s="173" t="n">
        <v>0</v>
      </c>
      <c r="L190" s="173" t="n">
        <f aca="false">K190*F190</f>
        <v>0</v>
      </c>
      <c r="M190" s="173" t="n">
        <f aca="false">L190+J190+H190</f>
        <v>0</v>
      </c>
    </row>
    <row r="191" s="29" customFormat="true" ht="57.75" hidden="false" customHeight="true" outlineLevel="0" collapsed="false">
      <c r="A191" s="167" t="s">
        <v>405</v>
      </c>
      <c r="B191" s="167" t="s">
        <v>406</v>
      </c>
      <c r="C191" s="167" t="s">
        <v>407</v>
      </c>
      <c r="D191" s="168" t="s">
        <v>234</v>
      </c>
      <c r="E191" s="169"/>
      <c r="F191" s="170" t="n">
        <f aca="false">F171+F155</f>
        <v>13.2125</v>
      </c>
      <c r="G191" s="170"/>
      <c r="H191" s="171"/>
      <c r="I191" s="172"/>
      <c r="J191" s="173"/>
      <c r="K191" s="173"/>
      <c r="L191" s="173"/>
      <c r="M191" s="173" t="n">
        <f aca="false">L191+J191+H191</f>
        <v>0</v>
      </c>
    </row>
    <row r="192" customFormat="false" ht="20.25" hidden="false" customHeight="true" outlineLevel="0" collapsed="false">
      <c r="A192" s="180"/>
      <c r="B192" s="175" t="s">
        <v>221</v>
      </c>
      <c r="C192" s="176" t="s">
        <v>222</v>
      </c>
      <c r="D192" s="176" t="s">
        <v>223</v>
      </c>
      <c r="E192" s="177" t="n">
        <v>0.87</v>
      </c>
      <c r="F192" s="178" t="n">
        <f aca="false">E192*F191</f>
        <v>11.494875</v>
      </c>
      <c r="G192" s="144" t="n">
        <v>0</v>
      </c>
      <c r="H192" s="178" t="n">
        <f aca="false">F192*G192</f>
        <v>0</v>
      </c>
      <c r="I192" s="179" t="n">
        <v>0</v>
      </c>
      <c r="J192" s="173" t="n">
        <f aca="false">I192*F192</f>
        <v>0</v>
      </c>
      <c r="K192" s="173" t="n">
        <v>0</v>
      </c>
      <c r="L192" s="173" t="n">
        <f aca="false">K192*F192</f>
        <v>0</v>
      </c>
      <c r="M192" s="173" t="n">
        <f aca="false">J192</f>
        <v>0</v>
      </c>
    </row>
    <row r="193" customFormat="false" ht="20.25" hidden="false" customHeight="true" outlineLevel="0" collapsed="false">
      <c r="A193" s="180"/>
      <c r="B193" s="175" t="s">
        <v>221</v>
      </c>
      <c r="C193" s="176" t="s">
        <v>224</v>
      </c>
      <c r="D193" s="117" t="s">
        <v>152</v>
      </c>
      <c r="E193" s="177" t="n">
        <v>0.13</v>
      </c>
      <c r="F193" s="144" t="n">
        <f aca="false">E193*F191</f>
        <v>1.717625</v>
      </c>
      <c r="G193" s="144" t="n">
        <v>0</v>
      </c>
      <c r="H193" s="178" t="n">
        <f aca="false">F193*G193</f>
        <v>0</v>
      </c>
      <c r="I193" s="172" t="n">
        <v>0</v>
      </c>
      <c r="J193" s="173" t="n">
        <f aca="false">I193*F193</f>
        <v>0</v>
      </c>
      <c r="K193" s="179" t="n">
        <v>0</v>
      </c>
      <c r="L193" s="173" t="n">
        <f aca="false">K193*F193</f>
        <v>0</v>
      </c>
      <c r="M193" s="173" t="n">
        <f aca="false">L193+J193+H193</f>
        <v>0</v>
      </c>
    </row>
    <row r="194" customFormat="false" ht="26.25" hidden="false" customHeight="true" outlineLevel="0" collapsed="false">
      <c r="A194" s="180"/>
      <c r="B194" s="176" t="s">
        <v>317</v>
      </c>
      <c r="C194" s="176" t="s">
        <v>408</v>
      </c>
      <c r="D194" s="176" t="s">
        <v>325</v>
      </c>
      <c r="E194" s="177" t="n">
        <v>7.2</v>
      </c>
      <c r="F194" s="178" t="n">
        <f aca="false">E194*F191</f>
        <v>95.13</v>
      </c>
      <c r="G194" s="144" t="n">
        <v>0</v>
      </c>
      <c r="H194" s="144" t="n">
        <f aca="false">F194*G194</f>
        <v>0</v>
      </c>
      <c r="I194" s="172" t="n">
        <v>0</v>
      </c>
      <c r="J194" s="173" t="n">
        <f aca="false">I194*F194</f>
        <v>0</v>
      </c>
      <c r="K194" s="173" t="n">
        <v>0</v>
      </c>
      <c r="L194" s="173" t="n">
        <f aca="false">K194*F194</f>
        <v>0</v>
      </c>
      <c r="M194" s="173" t="n">
        <f aca="false">L194+J194+H194</f>
        <v>0</v>
      </c>
    </row>
    <row r="195" customFormat="false" ht="21.75" hidden="false" customHeight="true" outlineLevel="0" collapsed="false">
      <c r="A195" s="180"/>
      <c r="B195" s="176" t="s">
        <v>317</v>
      </c>
      <c r="C195" s="176" t="s">
        <v>409</v>
      </c>
      <c r="D195" s="176" t="s">
        <v>325</v>
      </c>
      <c r="E195" s="144" t="n">
        <v>1.79</v>
      </c>
      <c r="F195" s="178" t="n">
        <f aca="false">E195*F191</f>
        <v>23.650375</v>
      </c>
      <c r="G195" s="178" t="n">
        <v>0</v>
      </c>
      <c r="H195" s="144" t="n">
        <f aca="false">F195*G195</f>
        <v>0</v>
      </c>
      <c r="I195" s="172" t="n">
        <v>0</v>
      </c>
      <c r="J195" s="173" t="n">
        <f aca="false">I195*F195</f>
        <v>0</v>
      </c>
      <c r="K195" s="173" t="n">
        <v>0</v>
      </c>
      <c r="L195" s="173" t="n">
        <f aca="false">K195*F195</f>
        <v>0</v>
      </c>
      <c r="M195" s="173" t="n">
        <f aca="false">L195+J195+H195</f>
        <v>0</v>
      </c>
    </row>
    <row r="196" customFormat="false" ht="28.5" hidden="false" customHeight="true" outlineLevel="0" collapsed="false">
      <c r="A196" s="180"/>
      <c r="B196" s="176" t="s">
        <v>317</v>
      </c>
      <c r="C196" s="176" t="s">
        <v>410</v>
      </c>
      <c r="D196" s="176" t="s">
        <v>325</v>
      </c>
      <c r="E196" s="197" t="n">
        <v>1.07</v>
      </c>
      <c r="F196" s="178" t="n">
        <f aca="false">E196*F191</f>
        <v>14.137375</v>
      </c>
      <c r="G196" s="178" t="n">
        <v>0</v>
      </c>
      <c r="H196" s="144" t="n">
        <f aca="false">F196*G196</f>
        <v>0</v>
      </c>
      <c r="I196" s="172" t="n">
        <v>0</v>
      </c>
      <c r="J196" s="173" t="n">
        <v>0</v>
      </c>
      <c r="K196" s="173" t="n">
        <v>0</v>
      </c>
      <c r="L196" s="173" t="n">
        <v>0</v>
      </c>
      <c r="M196" s="173" t="n">
        <f aca="false">H196</f>
        <v>0</v>
      </c>
    </row>
    <row r="197" customFormat="false" ht="21.75" hidden="false" customHeight="true" outlineLevel="0" collapsed="false">
      <c r="A197" s="180"/>
      <c r="B197" s="176" t="s">
        <v>221</v>
      </c>
      <c r="C197" s="176" t="s">
        <v>255</v>
      </c>
      <c r="D197" s="176" t="s">
        <v>152</v>
      </c>
      <c r="E197" s="177" t="n">
        <v>0.1</v>
      </c>
      <c r="F197" s="178" t="n">
        <f aca="false">E197*F191</f>
        <v>1.32125</v>
      </c>
      <c r="G197" s="144" t="n">
        <v>0</v>
      </c>
      <c r="H197" s="178" t="n">
        <f aca="false">F197*G197</f>
        <v>0</v>
      </c>
      <c r="I197" s="172" t="n">
        <v>0</v>
      </c>
      <c r="J197" s="173" t="n">
        <v>0</v>
      </c>
      <c r="K197" s="173" t="n">
        <v>0</v>
      </c>
      <c r="L197" s="173" t="n">
        <v>0</v>
      </c>
      <c r="M197" s="173" t="n">
        <f aca="false">H197</f>
        <v>0</v>
      </c>
    </row>
    <row r="198" s="29" customFormat="true" ht="52.5" hidden="false" customHeight="true" outlineLevel="0" collapsed="false">
      <c r="A198" s="167" t="s">
        <v>411</v>
      </c>
      <c r="B198" s="167" t="s">
        <v>412</v>
      </c>
      <c r="C198" s="167" t="s">
        <v>413</v>
      </c>
      <c r="D198" s="168" t="s">
        <v>220</v>
      </c>
      <c r="E198" s="169"/>
      <c r="F198" s="170" t="n">
        <f aca="false">F174</f>
        <v>1552.88</v>
      </c>
      <c r="G198" s="170"/>
      <c r="H198" s="171"/>
      <c r="I198" s="172"/>
      <c r="J198" s="173"/>
      <c r="K198" s="173"/>
      <c r="L198" s="173"/>
      <c r="M198" s="173" t="n">
        <f aca="false">L198+J198+H198</f>
        <v>0</v>
      </c>
    </row>
    <row r="199" customFormat="false" ht="20.25" hidden="false" customHeight="true" outlineLevel="0" collapsed="false">
      <c r="A199" s="180"/>
      <c r="B199" s="175" t="s">
        <v>221</v>
      </c>
      <c r="C199" s="176" t="s">
        <v>222</v>
      </c>
      <c r="D199" s="176" t="s">
        <v>223</v>
      </c>
      <c r="E199" s="177" t="n">
        <v>0.0424</v>
      </c>
      <c r="F199" s="178" t="n">
        <f aca="false">E199*F198</f>
        <v>65.842112</v>
      </c>
      <c r="G199" s="144" t="n">
        <v>0</v>
      </c>
      <c r="H199" s="178" t="n">
        <f aca="false">F199*G199</f>
        <v>0</v>
      </c>
      <c r="I199" s="179" t="n">
        <v>0</v>
      </c>
      <c r="J199" s="173" t="n">
        <f aca="false">I199*F199</f>
        <v>0</v>
      </c>
      <c r="K199" s="173" t="n">
        <v>0</v>
      </c>
      <c r="L199" s="173" t="n">
        <f aca="false">K199*F199</f>
        <v>0</v>
      </c>
      <c r="M199" s="173" t="n">
        <f aca="false">J199</f>
        <v>0</v>
      </c>
    </row>
    <row r="200" customFormat="false" ht="20.25" hidden="false" customHeight="true" outlineLevel="0" collapsed="false">
      <c r="A200" s="180"/>
      <c r="B200" s="175" t="s">
        <v>221</v>
      </c>
      <c r="C200" s="176" t="s">
        <v>224</v>
      </c>
      <c r="D200" s="117" t="s">
        <v>152</v>
      </c>
      <c r="E200" s="177" t="n">
        <v>0.0021</v>
      </c>
      <c r="F200" s="144" t="n">
        <f aca="false">E200*F198</f>
        <v>3.261048</v>
      </c>
      <c r="G200" s="144" t="n">
        <v>0</v>
      </c>
      <c r="H200" s="178" t="n">
        <f aca="false">F200*G200</f>
        <v>0</v>
      </c>
      <c r="I200" s="172" t="n">
        <v>0</v>
      </c>
      <c r="J200" s="173" t="n">
        <f aca="false">I200*F200</f>
        <v>0</v>
      </c>
      <c r="K200" s="179" t="n">
        <v>0</v>
      </c>
      <c r="L200" s="173" t="n">
        <f aca="false">K200*F200</f>
        <v>0</v>
      </c>
      <c r="M200" s="173" t="n">
        <f aca="false">L200+J200+H200</f>
        <v>0</v>
      </c>
    </row>
    <row r="201" customFormat="false" ht="26.25" hidden="false" customHeight="true" outlineLevel="0" collapsed="false">
      <c r="A201" s="180"/>
      <c r="B201" s="176" t="s">
        <v>317</v>
      </c>
      <c r="C201" s="176" t="s">
        <v>408</v>
      </c>
      <c r="D201" s="176" t="s">
        <v>353</v>
      </c>
      <c r="E201" s="177" t="n">
        <v>0.0015</v>
      </c>
      <c r="F201" s="178" t="n">
        <f aca="false">E201*F198</f>
        <v>2.32932</v>
      </c>
      <c r="G201" s="144" t="n">
        <v>0</v>
      </c>
      <c r="H201" s="144" t="n">
        <f aca="false">F201*G201</f>
        <v>0</v>
      </c>
      <c r="I201" s="172" t="n">
        <v>0</v>
      </c>
      <c r="J201" s="173" t="n">
        <f aca="false">I201*F201</f>
        <v>0</v>
      </c>
      <c r="K201" s="173" t="n">
        <v>0</v>
      </c>
      <c r="L201" s="173" t="n">
        <f aca="false">K201*F201</f>
        <v>0</v>
      </c>
      <c r="M201" s="173" t="n">
        <f aca="false">L201+J201+H201</f>
        <v>0</v>
      </c>
    </row>
    <row r="202" s="29" customFormat="true" ht="54" hidden="false" customHeight="true" outlineLevel="0" collapsed="false">
      <c r="A202" s="167" t="s">
        <v>414</v>
      </c>
      <c r="B202" s="167" t="s">
        <v>415</v>
      </c>
      <c r="C202" s="167" t="s">
        <v>416</v>
      </c>
      <c r="D202" s="168" t="s">
        <v>281</v>
      </c>
      <c r="E202" s="169"/>
      <c r="F202" s="170" t="n">
        <v>245</v>
      </c>
      <c r="G202" s="170"/>
      <c r="H202" s="171"/>
      <c r="I202" s="172"/>
      <c r="J202" s="173"/>
      <c r="K202" s="173"/>
      <c r="L202" s="173"/>
      <c r="M202" s="173" t="n">
        <f aca="false">L202+J202+H202</f>
        <v>0</v>
      </c>
      <c r="O202" s="218"/>
    </row>
    <row r="203" customFormat="false" ht="20.25" hidden="false" customHeight="true" outlineLevel="0" collapsed="false">
      <c r="A203" s="180"/>
      <c r="B203" s="175" t="s">
        <v>221</v>
      </c>
      <c r="C203" s="176" t="s">
        <v>222</v>
      </c>
      <c r="D203" s="176" t="s">
        <v>223</v>
      </c>
      <c r="E203" s="177" t="n">
        <v>0.286</v>
      </c>
      <c r="F203" s="178" t="n">
        <f aca="false">E203*F202</f>
        <v>70.07</v>
      </c>
      <c r="G203" s="144" t="n">
        <v>0</v>
      </c>
      <c r="H203" s="178" t="n">
        <f aca="false">F203*G203</f>
        <v>0</v>
      </c>
      <c r="I203" s="179" t="n">
        <v>0</v>
      </c>
      <c r="J203" s="173" t="n">
        <f aca="false">I203*F203</f>
        <v>0</v>
      </c>
      <c r="K203" s="173" t="n">
        <v>0</v>
      </c>
      <c r="L203" s="173" t="n">
        <f aca="false">K203*F203</f>
        <v>0</v>
      </c>
      <c r="M203" s="173" t="n">
        <f aca="false">J203</f>
        <v>0</v>
      </c>
      <c r="O203" s="218"/>
    </row>
    <row r="204" customFormat="false" ht="20.25" hidden="false" customHeight="true" outlineLevel="0" collapsed="false">
      <c r="A204" s="180"/>
      <c r="B204" s="175" t="s">
        <v>221</v>
      </c>
      <c r="C204" s="176" t="s">
        <v>224</v>
      </c>
      <c r="D204" s="117" t="s">
        <v>152</v>
      </c>
      <c r="E204" s="177" t="n">
        <v>0.0041</v>
      </c>
      <c r="F204" s="144" t="n">
        <f aca="false">E204*F202</f>
        <v>1.0045</v>
      </c>
      <c r="G204" s="144" t="n">
        <v>0</v>
      </c>
      <c r="H204" s="178" t="n">
        <f aca="false">F204*G204</f>
        <v>0</v>
      </c>
      <c r="I204" s="172" t="n">
        <v>0</v>
      </c>
      <c r="J204" s="173" t="n">
        <f aca="false">I204*F204</f>
        <v>0</v>
      </c>
      <c r="K204" s="179" t="n">
        <v>0</v>
      </c>
      <c r="L204" s="173" t="n">
        <f aca="false">K204*F204</f>
        <v>0</v>
      </c>
      <c r="M204" s="173" t="n">
        <f aca="false">L204+J204+H204</f>
        <v>0</v>
      </c>
      <c r="O204" s="218"/>
    </row>
    <row r="205" customFormat="false" ht="21" hidden="false" customHeight="true" outlineLevel="0" collapsed="false">
      <c r="A205" s="180"/>
      <c r="B205" s="219" t="s">
        <v>417</v>
      </c>
      <c r="C205" s="176" t="s">
        <v>418</v>
      </c>
      <c r="D205" s="117" t="s">
        <v>254</v>
      </c>
      <c r="E205" s="177" t="n">
        <v>3</v>
      </c>
      <c r="F205" s="178" t="n">
        <f aca="false">E205*F202</f>
        <v>735</v>
      </c>
      <c r="G205" s="144" t="n">
        <v>0</v>
      </c>
      <c r="H205" s="144" t="n">
        <f aca="false">F205*G205</f>
        <v>0</v>
      </c>
      <c r="I205" s="172" t="n">
        <v>0</v>
      </c>
      <c r="J205" s="173" t="n">
        <f aca="false">I205*F205</f>
        <v>0</v>
      </c>
      <c r="K205" s="173" t="n">
        <v>0</v>
      </c>
      <c r="L205" s="173" t="n">
        <f aca="false">K205*F205</f>
        <v>0</v>
      </c>
      <c r="M205" s="173" t="n">
        <f aca="false">L205+J205+H205</f>
        <v>0</v>
      </c>
      <c r="O205" s="220"/>
    </row>
    <row r="206" customFormat="false" ht="24.75" hidden="false" customHeight="true" outlineLevel="0" collapsed="false">
      <c r="A206" s="180"/>
      <c r="B206" s="176" t="s">
        <v>419</v>
      </c>
      <c r="C206" s="176" t="s">
        <v>420</v>
      </c>
      <c r="D206" s="117" t="s">
        <v>254</v>
      </c>
      <c r="E206" s="216"/>
      <c r="F206" s="178" t="n">
        <v>8</v>
      </c>
      <c r="G206" s="144" t="n">
        <v>0</v>
      </c>
      <c r="H206" s="144" t="n">
        <f aca="false">F206*G206</f>
        <v>0</v>
      </c>
      <c r="I206" s="172" t="n">
        <v>0</v>
      </c>
      <c r="J206" s="173" t="n">
        <f aca="false">I206*F206</f>
        <v>0</v>
      </c>
      <c r="K206" s="173" t="n">
        <v>0</v>
      </c>
      <c r="L206" s="173" t="n">
        <f aca="false">K206*F206</f>
        <v>0</v>
      </c>
      <c r="M206" s="173" t="n">
        <f aca="false">L206+J206+H206</f>
        <v>0</v>
      </c>
    </row>
    <row r="207" customFormat="false" ht="23.25" hidden="false" customHeight="true" outlineLevel="0" collapsed="false">
      <c r="A207" s="180"/>
      <c r="B207" s="176" t="s">
        <v>421</v>
      </c>
      <c r="C207" s="176" t="s">
        <v>422</v>
      </c>
      <c r="D207" s="117" t="s">
        <v>281</v>
      </c>
      <c r="E207" s="144" t="n">
        <v>1</v>
      </c>
      <c r="F207" s="178" t="n">
        <f aca="false">E207*F202</f>
        <v>245</v>
      </c>
      <c r="G207" s="178" t="n">
        <v>0</v>
      </c>
      <c r="H207" s="144" t="n">
        <f aca="false">F207*G207</f>
        <v>0</v>
      </c>
      <c r="I207" s="172" t="n">
        <v>0</v>
      </c>
      <c r="J207" s="173" t="n">
        <v>0</v>
      </c>
      <c r="K207" s="173" t="n">
        <v>0</v>
      </c>
      <c r="L207" s="173" t="n">
        <v>0</v>
      </c>
      <c r="M207" s="173" t="n">
        <f aca="false">H207</f>
        <v>0</v>
      </c>
      <c r="O207" s="221"/>
    </row>
    <row r="208" customFormat="false" ht="22.5" hidden="false" customHeight="true" outlineLevel="0" collapsed="false">
      <c r="A208" s="180"/>
      <c r="B208" s="176" t="s">
        <v>334</v>
      </c>
      <c r="C208" s="176" t="s">
        <v>335</v>
      </c>
      <c r="D208" s="176" t="s">
        <v>325</v>
      </c>
      <c r="E208" s="195" t="n">
        <v>0.038</v>
      </c>
      <c r="F208" s="178" t="n">
        <f aca="false">E208*F202</f>
        <v>9.31</v>
      </c>
      <c r="G208" s="178" t="n">
        <v>0</v>
      </c>
      <c r="H208" s="144" t="n">
        <f aca="false">F208*G208</f>
        <v>0</v>
      </c>
      <c r="I208" s="172" t="n">
        <v>0</v>
      </c>
      <c r="J208" s="173" t="n">
        <v>0</v>
      </c>
      <c r="K208" s="173" t="n">
        <v>0</v>
      </c>
      <c r="L208" s="173" t="n">
        <v>0</v>
      </c>
      <c r="M208" s="173" t="n">
        <f aca="false">H208</f>
        <v>0</v>
      </c>
      <c r="O208" s="222"/>
    </row>
    <row r="209" customFormat="false" ht="22.5" hidden="false" customHeight="true" outlineLevel="0" collapsed="false">
      <c r="A209" s="180"/>
      <c r="B209" s="219" t="s">
        <v>399</v>
      </c>
      <c r="C209" s="176" t="s">
        <v>400</v>
      </c>
      <c r="D209" s="176" t="s">
        <v>325</v>
      </c>
      <c r="E209" s="195" t="n">
        <v>0.038</v>
      </c>
      <c r="F209" s="178" t="n">
        <f aca="false">E209*F202</f>
        <v>9.31</v>
      </c>
      <c r="G209" s="178" t="n">
        <v>0</v>
      </c>
      <c r="H209" s="144" t="n">
        <f aca="false">F209*G209</f>
        <v>0</v>
      </c>
      <c r="I209" s="172" t="n">
        <v>0</v>
      </c>
      <c r="J209" s="173" t="n">
        <v>0</v>
      </c>
      <c r="K209" s="173" t="n">
        <v>0</v>
      </c>
      <c r="L209" s="173" t="n">
        <v>0</v>
      </c>
      <c r="M209" s="173" t="n">
        <f aca="false">H209</f>
        <v>0</v>
      </c>
      <c r="O209" s="222"/>
    </row>
    <row r="210" s="230" customFormat="true" ht="17.25" hidden="false" customHeight="true" outlineLevel="0" collapsed="false">
      <c r="A210" s="223"/>
      <c r="B210" s="224" t="s">
        <v>423</v>
      </c>
      <c r="C210" s="211" t="s">
        <v>424</v>
      </c>
      <c r="D210" s="211" t="s">
        <v>325</v>
      </c>
      <c r="E210" s="225" t="n">
        <v>1.69</v>
      </c>
      <c r="F210" s="226" t="n">
        <f aca="false">E210*F202</f>
        <v>414.05</v>
      </c>
      <c r="G210" s="226" t="n">
        <v>0</v>
      </c>
      <c r="H210" s="226" t="n">
        <f aca="false">F210*G210</f>
        <v>0</v>
      </c>
      <c r="I210" s="227" t="n">
        <v>0</v>
      </c>
      <c r="J210" s="227" t="n">
        <f aca="false">I210*F210</f>
        <v>0</v>
      </c>
      <c r="K210" s="227" t="n">
        <v>0</v>
      </c>
      <c r="L210" s="227" t="n">
        <f aca="false">K210*F210</f>
        <v>0</v>
      </c>
      <c r="M210" s="228" t="n">
        <f aca="false">L210+J210+H210</f>
        <v>0</v>
      </c>
      <c r="N210" s="229"/>
    </row>
    <row r="211" s="29" customFormat="true" ht="48.75" hidden="false" customHeight="true" outlineLevel="0" collapsed="false">
      <c r="A211" s="167" t="s">
        <v>425</v>
      </c>
      <c r="B211" s="167" t="s">
        <v>415</v>
      </c>
      <c r="C211" s="167" t="s">
        <v>426</v>
      </c>
      <c r="D211" s="168" t="s">
        <v>281</v>
      </c>
      <c r="E211" s="169"/>
      <c r="F211" s="170" t="n">
        <v>108</v>
      </c>
      <c r="G211" s="170"/>
      <c r="H211" s="171"/>
      <c r="I211" s="172"/>
      <c r="J211" s="173"/>
      <c r="K211" s="173"/>
      <c r="L211" s="173"/>
      <c r="M211" s="173" t="n">
        <f aca="false">L211+J211+H211</f>
        <v>0</v>
      </c>
      <c r="O211" s="222"/>
    </row>
    <row r="212" customFormat="false" ht="20.25" hidden="false" customHeight="true" outlineLevel="0" collapsed="false">
      <c r="A212" s="180"/>
      <c r="B212" s="175" t="s">
        <v>221</v>
      </c>
      <c r="C212" s="176" t="s">
        <v>222</v>
      </c>
      <c r="D212" s="176" t="s">
        <v>223</v>
      </c>
      <c r="E212" s="177" t="n">
        <v>0.74</v>
      </c>
      <c r="F212" s="178" t="n">
        <f aca="false">E212*F211</f>
        <v>79.92</v>
      </c>
      <c r="G212" s="144" t="n">
        <v>0</v>
      </c>
      <c r="H212" s="178" t="n">
        <f aca="false">F212*G212</f>
        <v>0</v>
      </c>
      <c r="I212" s="179" t="n">
        <v>0</v>
      </c>
      <c r="J212" s="173" t="n">
        <f aca="false">I212*F212</f>
        <v>0</v>
      </c>
      <c r="K212" s="173" t="n">
        <v>0</v>
      </c>
      <c r="L212" s="173" t="n">
        <f aca="false">K212*F212</f>
        <v>0</v>
      </c>
      <c r="M212" s="173" t="n">
        <f aca="false">J212</f>
        <v>0</v>
      </c>
      <c r="O212" s="218"/>
    </row>
    <row r="213" customFormat="false" ht="20.25" hidden="false" customHeight="true" outlineLevel="0" collapsed="false">
      <c r="A213" s="180"/>
      <c r="B213" s="175" t="s">
        <v>221</v>
      </c>
      <c r="C213" s="176" t="s">
        <v>224</v>
      </c>
      <c r="D213" s="117" t="s">
        <v>152</v>
      </c>
      <c r="E213" s="177" t="n">
        <v>0.0662</v>
      </c>
      <c r="F213" s="144" t="n">
        <f aca="false">E213*F211</f>
        <v>7.1496</v>
      </c>
      <c r="G213" s="144" t="n">
        <v>0</v>
      </c>
      <c r="H213" s="178" t="n">
        <f aca="false">F213*G213</f>
        <v>0</v>
      </c>
      <c r="I213" s="172" t="n">
        <v>0</v>
      </c>
      <c r="J213" s="173" t="n">
        <f aca="false">I213*F213</f>
        <v>0</v>
      </c>
      <c r="K213" s="179" t="n">
        <v>0</v>
      </c>
      <c r="L213" s="173" t="n">
        <f aca="false">K213*F213</f>
        <v>0</v>
      </c>
      <c r="M213" s="173" t="n">
        <f aca="false">L213+J213+H213</f>
        <v>0</v>
      </c>
    </row>
    <row r="214" customFormat="false" ht="20.25" hidden="false" customHeight="true" outlineLevel="0" collapsed="false">
      <c r="A214" s="180"/>
      <c r="B214" s="219" t="s">
        <v>417</v>
      </c>
      <c r="C214" s="176" t="s">
        <v>427</v>
      </c>
      <c r="D214" s="117" t="s">
        <v>254</v>
      </c>
      <c r="E214" s="216"/>
      <c r="F214" s="178" t="n">
        <v>272</v>
      </c>
      <c r="G214" s="178" t="n">
        <v>0</v>
      </c>
      <c r="H214" s="144" t="n">
        <f aca="false">F214*G214</f>
        <v>0</v>
      </c>
      <c r="I214" s="172" t="n">
        <v>0</v>
      </c>
      <c r="J214" s="173" t="n">
        <v>0</v>
      </c>
      <c r="K214" s="173" t="n">
        <v>0</v>
      </c>
      <c r="L214" s="173" t="n">
        <v>0</v>
      </c>
      <c r="M214" s="173" t="n">
        <f aca="false">H214</f>
        <v>0</v>
      </c>
    </row>
    <row r="215" customFormat="false" ht="24" hidden="false" customHeight="true" outlineLevel="0" collapsed="false">
      <c r="A215" s="180"/>
      <c r="B215" s="176" t="s">
        <v>428</v>
      </c>
      <c r="C215" s="176" t="s">
        <v>429</v>
      </c>
      <c r="D215" s="176" t="s">
        <v>281</v>
      </c>
      <c r="E215" s="144" t="n">
        <v>1.05</v>
      </c>
      <c r="F215" s="178" t="n">
        <f aca="false">E215*F211</f>
        <v>113.4</v>
      </c>
      <c r="G215" s="178" t="n">
        <v>0</v>
      </c>
      <c r="H215" s="144" t="n">
        <f aca="false">F215*G215</f>
        <v>0</v>
      </c>
      <c r="I215" s="172" t="n">
        <v>0</v>
      </c>
      <c r="J215" s="173" t="n">
        <v>0</v>
      </c>
      <c r="K215" s="173" t="n">
        <v>0</v>
      </c>
      <c r="L215" s="173" t="n">
        <v>0</v>
      </c>
      <c r="M215" s="173" t="n">
        <f aca="false">H215</f>
        <v>0</v>
      </c>
    </row>
    <row r="216" customFormat="false" ht="24.75" hidden="false" customHeight="true" outlineLevel="0" collapsed="false">
      <c r="A216" s="180"/>
      <c r="B216" s="176" t="s">
        <v>430</v>
      </c>
      <c r="C216" s="176" t="s">
        <v>431</v>
      </c>
      <c r="D216" s="117" t="s">
        <v>254</v>
      </c>
      <c r="E216" s="216"/>
      <c r="F216" s="178" t="n">
        <v>10</v>
      </c>
      <c r="G216" s="144" t="n">
        <v>0</v>
      </c>
      <c r="H216" s="144" t="n">
        <f aca="false">F216*G216</f>
        <v>0</v>
      </c>
      <c r="I216" s="172" t="n">
        <v>0</v>
      </c>
      <c r="J216" s="173" t="n">
        <f aca="false">I216*F216</f>
        <v>0</v>
      </c>
      <c r="K216" s="173" t="n">
        <v>0</v>
      </c>
      <c r="L216" s="173" t="n">
        <f aca="false">K216*F216</f>
        <v>0</v>
      </c>
      <c r="M216" s="173" t="n">
        <f aca="false">L216+J216+H216</f>
        <v>0</v>
      </c>
    </row>
    <row r="217" customFormat="false" ht="22.5" hidden="false" customHeight="true" outlineLevel="0" collapsed="false">
      <c r="A217" s="180"/>
      <c r="B217" s="176" t="s">
        <v>334</v>
      </c>
      <c r="C217" s="176" t="s">
        <v>432</v>
      </c>
      <c r="D217" s="176" t="s">
        <v>325</v>
      </c>
      <c r="E217" s="195" t="n">
        <v>0.128</v>
      </c>
      <c r="F217" s="178" t="n">
        <f aca="false">E217*F211</f>
        <v>13.824</v>
      </c>
      <c r="G217" s="178" t="n">
        <v>0</v>
      </c>
      <c r="H217" s="144" t="n">
        <f aca="false">F217*G217</f>
        <v>0</v>
      </c>
      <c r="I217" s="172" t="n">
        <v>0</v>
      </c>
      <c r="J217" s="173" t="n">
        <v>0</v>
      </c>
      <c r="K217" s="173" t="n">
        <v>0</v>
      </c>
      <c r="L217" s="173" t="n">
        <v>0</v>
      </c>
      <c r="M217" s="173" t="n">
        <f aca="false">H217</f>
        <v>0</v>
      </c>
    </row>
    <row r="218" customFormat="false" ht="24.75" hidden="false" customHeight="true" outlineLevel="0" collapsed="false">
      <c r="A218" s="180"/>
      <c r="B218" s="143" t="s">
        <v>399</v>
      </c>
      <c r="C218" s="176" t="s">
        <v>400</v>
      </c>
      <c r="D218" s="176" t="s">
        <v>325</v>
      </c>
      <c r="E218" s="195" t="n">
        <v>0.128</v>
      </c>
      <c r="F218" s="178" t="n">
        <f aca="false">E218*F211</f>
        <v>13.824</v>
      </c>
      <c r="G218" s="178" t="n">
        <v>0</v>
      </c>
      <c r="H218" s="144" t="n">
        <f aca="false">F218*G218</f>
        <v>0</v>
      </c>
      <c r="I218" s="172" t="n">
        <v>0</v>
      </c>
      <c r="J218" s="173" t="n">
        <f aca="false">I218*F218</f>
        <v>0</v>
      </c>
      <c r="K218" s="173" t="n">
        <v>0</v>
      </c>
      <c r="L218" s="173" t="n">
        <v>0</v>
      </c>
      <c r="M218" s="173" t="n">
        <f aca="false">L218+J218+H218</f>
        <v>0</v>
      </c>
    </row>
    <row r="219" customFormat="false" ht="23.25" hidden="false" customHeight="true" outlineLevel="0" collapsed="false">
      <c r="A219" s="180"/>
      <c r="B219" s="176" t="s">
        <v>221</v>
      </c>
      <c r="C219" s="176" t="s">
        <v>433</v>
      </c>
      <c r="D219" s="117" t="s">
        <v>152</v>
      </c>
      <c r="E219" s="195" t="n">
        <v>0.13294</v>
      </c>
      <c r="F219" s="178" t="n">
        <f aca="false">E219*F211</f>
        <v>14.35752</v>
      </c>
      <c r="G219" s="178" t="n">
        <v>0</v>
      </c>
      <c r="H219" s="144" t="n">
        <f aca="false">F219*G219</f>
        <v>0</v>
      </c>
      <c r="I219" s="172" t="n">
        <v>0</v>
      </c>
      <c r="J219" s="173" t="n">
        <v>0</v>
      </c>
      <c r="K219" s="173" t="n">
        <v>0</v>
      </c>
      <c r="L219" s="173" t="n">
        <v>0</v>
      </c>
      <c r="M219" s="173" t="n">
        <f aca="false">H219</f>
        <v>0</v>
      </c>
    </row>
    <row r="220" s="29" customFormat="true" ht="81.75" hidden="false" customHeight="true" outlineLevel="0" collapsed="false">
      <c r="A220" s="167" t="s">
        <v>434</v>
      </c>
      <c r="B220" s="167" t="s">
        <v>435</v>
      </c>
      <c r="C220" s="167" t="s">
        <v>436</v>
      </c>
      <c r="D220" s="168" t="s">
        <v>254</v>
      </c>
      <c r="E220" s="169"/>
      <c r="F220" s="170" t="n">
        <v>12</v>
      </c>
      <c r="G220" s="170"/>
      <c r="H220" s="171"/>
      <c r="I220" s="172"/>
      <c r="J220" s="173"/>
      <c r="K220" s="173"/>
      <c r="L220" s="173"/>
      <c r="M220" s="173" t="n">
        <f aca="false">L220+J220+H220</f>
        <v>0</v>
      </c>
    </row>
    <row r="221" customFormat="false" ht="20.25" hidden="false" customHeight="true" outlineLevel="0" collapsed="false">
      <c r="A221" s="180"/>
      <c r="B221" s="175" t="s">
        <v>221</v>
      </c>
      <c r="C221" s="176" t="s">
        <v>222</v>
      </c>
      <c r="D221" s="176" t="s">
        <v>223</v>
      </c>
      <c r="E221" s="177" t="n">
        <v>2.67</v>
      </c>
      <c r="F221" s="178" t="n">
        <f aca="false">E221*F220</f>
        <v>32.04</v>
      </c>
      <c r="G221" s="144" t="n">
        <v>0</v>
      </c>
      <c r="H221" s="178" t="n">
        <f aca="false">F221*G221</f>
        <v>0</v>
      </c>
      <c r="I221" s="179" t="n">
        <v>0</v>
      </c>
      <c r="J221" s="173" t="n">
        <f aca="false">I221*F221</f>
        <v>0</v>
      </c>
      <c r="K221" s="173" t="n">
        <v>0</v>
      </c>
      <c r="L221" s="173" t="n">
        <f aca="false">K221*F221</f>
        <v>0</v>
      </c>
      <c r="M221" s="173" t="n">
        <f aca="false">J221</f>
        <v>0</v>
      </c>
    </row>
    <row r="222" customFormat="false" ht="20.25" hidden="false" customHeight="true" outlineLevel="0" collapsed="false">
      <c r="A222" s="180"/>
      <c r="B222" s="175" t="s">
        <v>221</v>
      </c>
      <c r="C222" s="176" t="s">
        <v>437</v>
      </c>
      <c r="D222" s="117" t="s">
        <v>152</v>
      </c>
      <c r="E222" s="177" t="n">
        <v>0.29</v>
      </c>
      <c r="F222" s="144" t="n">
        <f aca="false">E222*F220</f>
        <v>3.48</v>
      </c>
      <c r="G222" s="144" t="n">
        <v>0</v>
      </c>
      <c r="H222" s="178" t="n">
        <f aca="false">F222*G222</f>
        <v>0</v>
      </c>
      <c r="I222" s="172" t="n">
        <v>0</v>
      </c>
      <c r="J222" s="173" t="n">
        <f aca="false">I222*F222</f>
        <v>0</v>
      </c>
      <c r="K222" s="179" t="n">
        <v>0</v>
      </c>
      <c r="L222" s="173" t="n">
        <f aca="false">K222*F222</f>
        <v>0</v>
      </c>
      <c r="M222" s="173" t="n">
        <f aca="false">L222+J222+H222</f>
        <v>0</v>
      </c>
    </row>
    <row r="223" customFormat="false" ht="27" hidden="false" customHeight="true" outlineLevel="0" collapsed="false">
      <c r="A223" s="180"/>
      <c r="B223" s="176" t="s">
        <v>438</v>
      </c>
      <c r="C223" s="176" t="s">
        <v>439</v>
      </c>
      <c r="D223" s="117" t="s">
        <v>254</v>
      </c>
      <c r="E223" s="177" t="n">
        <v>1</v>
      </c>
      <c r="F223" s="178" t="n">
        <f aca="false">E223*F220</f>
        <v>12</v>
      </c>
      <c r="G223" s="144" t="n">
        <v>0</v>
      </c>
      <c r="H223" s="144" t="n">
        <f aca="false">F223*G223</f>
        <v>0</v>
      </c>
      <c r="I223" s="172" t="n">
        <v>0</v>
      </c>
      <c r="J223" s="173" t="n">
        <f aca="false">I223*F223</f>
        <v>0</v>
      </c>
      <c r="K223" s="173" t="n">
        <v>0</v>
      </c>
      <c r="L223" s="173" t="n">
        <f aca="false">K223*F223</f>
        <v>0</v>
      </c>
      <c r="M223" s="173" t="n">
        <f aca="false">L223+J223+H223</f>
        <v>0</v>
      </c>
    </row>
    <row r="224" customFormat="false" ht="23.25" hidden="false" customHeight="true" outlineLevel="0" collapsed="false">
      <c r="A224" s="180"/>
      <c r="B224" s="176" t="s">
        <v>221</v>
      </c>
      <c r="C224" s="176" t="s">
        <v>433</v>
      </c>
      <c r="D224" s="117" t="s">
        <v>152</v>
      </c>
      <c r="E224" s="144" t="n">
        <v>0.2</v>
      </c>
      <c r="F224" s="178" t="n">
        <f aca="false">E224*F220</f>
        <v>2.4</v>
      </c>
      <c r="G224" s="178" t="n">
        <v>0</v>
      </c>
      <c r="H224" s="144" t="n">
        <f aca="false">F224*G224</f>
        <v>0</v>
      </c>
      <c r="I224" s="172" t="n">
        <v>0</v>
      </c>
      <c r="J224" s="173" t="n">
        <v>0</v>
      </c>
      <c r="K224" s="173" t="n">
        <v>0</v>
      </c>
      <c r="L224" s="173" t="n">
        <v>0</v>
      </c>
      <c r="M224" s="173" t="n">
        <f aca="false">H224</f>
        <v>0</v>
      </c>
    </row>
    <row r="225" customFormat="false" ht="22.5" hidden="false" customHeight="true" outlineLevel="0" collapsed="false">
      <c r="A225" s="167"/>
      <c r="B225" s="176"/>
      <c r="C225" s="123" t="s">
        <v>440</v>
      </c>
      <c r="D225" s="167"/>
      <c r="E225" s="169"/>
      <c r="F225" s="170"/>
      <c r="G225" s="170"/>
      <c r="H225" s="170" t="n">
        <f aca="false">SUM(H13:H224)</f>
        <v>0</v>
      </c>
      <c r="I225" s="231"/>
      <c r="J225" s="232" t="n">
        <f aca="false">SUM(J13:J224)</f>
        <v>0</v>
      </c>
      <c r="K225" s="233"/>
      <c r="L225" s="232" t="n">
        <f aca="false">SUM(L13:L224)</f>
        <v>0</v>
      </c>
      <c r="M225" s="232" t="n">
        <f aca="false">SUM(M13:M224)</f>
        <v>0</v>
      </c>
    </row>
    <row r="226" customFormat="false" ht="33.75" hidden="false" customHeight="true" outlineLevel="0" collapsed="false">
      <c r="A226" s="167"/>
      <c r="B226" s="176"/>
      <c r="C226" s="123" t="s">
        <v>441</v>
      </c>
      <c r="D226" s="167"/>
      <c r="E226" s="169"/>
      <c r="F226" s="170"/>
      <c r="G226" s="170"/>
      <c r="H226" s="170"/>
      <c r="I226" s="231"/>
      <c r="J226" s="232"/>
      <c r="K226" s="233"/>
      <c r="L226" s="232"/>
      <c r="M226" s="232" t="n">
        <f aca="false">M167+M166+M165+M164+M163+M162+M144+M143+M142+M141+M140+M139</f>
        <v>0</v>
      </c>
    </row>
    <row r="227" customFormat="false" ht="30.75" hidden="false" customHeight="true" outlineLevel="0" collapsed="false">
      <c r="A227" s="167"/>
      <c r="B227" s="176"/>
      <c r="C227" s="123" t="s">
        <v>245</v>
      </c>
      <c r="D227" s="167"/>
      <c r="E227" s="169"/>
      <c r="F227" s="170"/>
      <c r="G227" s="170"/>
      <c r="H227" s="170"/>
      <c r="I227" s="231"/>
      <c r="J227" s="232"/>
      <c r="K227" s="233"/>
      <c r="L227" s="232"/>
      <c r="M227" s="232" t="n">
        <f aca="false">M225-M226</f>
        <v>0</v>
      </c>
    </row>
    <row r="228" customFormat="false" ht="25.5" hidden="false" customHeight="true" outlineLevel="0" collapsed="false">
      <c r="A228" s="167"/>
      <c r="B228" s="176"/>
      <c r="C228" s="123" t="s">
        <v>442</v>
      </c>
      <c r="D228" s="234" t="s">
        <v>443</v>
      </c>
      <c r="E228" s="169"/>
      <c r="F228" s="235"/>
      <c r="G228" s="170"/>
      <c r="H228" s="171"/>
      <c r="I228" s="236"/>
      <c r="J228" s="183"/>
      <c r="K228" s="235"/>
      <c r="L228" s="235"/>
      <c r="M228" s="173" t="e">
        <f aca="false">H225*D228</f>
        <v>#VALUE!</v>
      </c>
    </row>
    <row r="229" customFormat="false" ht="23.25" hidden="false" customHeight="true" outlineLevel="0" collapsed="false">
      <c r="A229" s="167"/>
      <c r="B229" s="176"/>
      <c r="C229" s="123" t="s">
        <v>444</v>
      </c>
      <c r="D229" s="170"/>
      <c r="E229" s="169"/>
      <c r="F229" s="235"/>
      <c r="G229" s="170"/>
      <c r="H229" s="171"/>
      <c r="I229" s="237"/>
      <c r="J229" s="183"/>
      <c r="K229" s="235"/>
      <c r="L229" s="235"/>
      <c r="M229" s="238" t="e">
        <f aca="false">M225+M228</f>
        <v>#VALUE!</v>
      </c>
    </row>
    <row r="230" customFormat="false" ht="43.5" hidden="false" customHeight="true" outlineLevel="0" collapsed="false">
      <c r="A230" s="167"/>
      <c r="B230" s="176"/>
      <c r="C230" s="123" t="s">
        <v>445</v>
      </c>
      <c r="D230" s="234" t="s">
        <v>446</v>
      </c>
      <c r="E230" s="239"/>
      <c r="F230" s="240"/>
      <c r="G230" s="170"/>
      <c r="H230" s="144"/>
      <c r="I230" s="193"/>
      <c r="J230" s="241"/>
      <c r="K230" s="242"/>
      <c r="L230" s="242"/>
      <c r="M230" s="240" t="e">
        <f aca="false">M227*D230</f>
        <v>#VALUE!</v>
      </c>
      <c r="N230" s="243"/>
      <c r="P230" s="244"/>
      <c r="Q230" s="245"/>
      <c r="R230" s="245"/>
      <c r="S230" s="245"/>
    </row>
    <row r="231" customFormat="false" ht="48" hidden="false" customHeight="true" outlineLevel="0" collapsed="false">
      <c r="A231" s="167"/>
      <c r="B231" s="176"/>
      <c r="C231" s="123" t="s">
        <v>447</v>
      </c>
      <c r="D231" s="234" t="s">
        <v>446</v>
      </c>
      <c r="E231" s="239"/>
      <c r="F231" s="240"/>
      <c r="G231" s="170"/>
      <c r="H231" s="144"/>
      <c r="I231" s="193"/>
      <c r="J231" s="241"/>
      <c r="K231" s="242"/>
      <c r="L231" s="242"/>
      <c r="M231" s="240" t="e">
        <f aca="false">M226*D231</f>
        <v>#VALUE!</v>
      </c>
      <c r="N231" s="246"/>
      <c r="O231" s="246"/>
      <c r="P231" s="244"/>
      <c r="Q231" s="245"/>
      <c r="R231" s="245"/>
      <c r="S231" s="245"/>
    </row>
    <row r="232" customFormat="false" ht="21" hidden="false" customHeight="true" outlineLevel="0" collapsed="false">
      <c r="A232" s="167"/>
      <c r="B232" s="176"/>
      <c r="C232" s="123" t="s">
        <v>448</v>
      </c>
      <c r="D232" s="247"/>
      <c r="E232" s="169"/>
      <c r="F232" s="235"/>
      <c r="G232" s="170"/>
      <c r="H232" s="171"/>
      <c r="I232" s="248"/>
      <c r="J232" s="183"/>
      <c r="K232" s="235"/>
      <c r="L232" s="235"/>
      <c r="M232" s="238" t="e">
        <f aca="false">M229+M230+M231</f>
        <v>#VALUE!</v>
      </c>
    </row>
    <row r="233" customFormat="false" ht="27" hidden="false" customHeight="true" outlineLevel="0" collapsed="false">
      <c r="A233" s="167"/>
      <c r="B233" s="167"/>
      <c r="C233" s="123" t="s">
        <v>449</v>
      </c>
      <c r="D233" s="234" t="s">
        <v>446</v>
      </c>
      <c r="E233" s="169"/>
      <c r="F233" s="235"/>
      <c r="G233" s="170"/>
      <c r="H233" s="178"/>
      <c r="I233" s="183"/>
      <c r="J233" s="248"/>
      <c r="K233" s="235"/>
      <c r="L233" s="235"/>
      <c r="M233" s="173" t="e">
        <f aca="false">M232*D233</f>
        <v>#VALUE!</v>
      </c>
    </row>
    <row r="234" customFormat="false" ht="26.25" hidden="false" customHeight="true" outlineLevel="0" collapsed="false">
      <c r="A234" s="176"/>
      <c r="B234" s="167"/>
      <c r="C234" s="123" t="s">
        <v>448</v>
      </c>
      <c r="D234" s="144"/>
      <c r="E234" s="177"/>
      <c r="F234" s="235"/>
      <c r="G234" s="144"/>
      <c r="H234" s="171"/>
      <c r="I234" s="249"/>
      <c r="J234" s="235"/>
      <c r="K234" s="235"/>
      <c r="L234" s="235"/>
      <c r="M234" s="173" t="e">
        <f aca="false">M232+M233</f>
        <v>#VALUE!</v>
      </c>
    </row>
    <row r="235" customFormat="false" ht="18" hidden="false" customHeight="false" outlineLevel="0" collapsed="false">
      <c r="A235" s="131"/>
      <c r="B235" s="131"/>
      <c r="C235" s="250"/>
      <c r="D235" s="250"/>
      <c r="E235" s="250"/>
      <c r="F235" s="250"/>
      <c r="G235" s="250"/>
      <c r="H235" s="250"/>
      <c r="I235" s="47"/>
      <c r="J235" s="47"/>
    </row>
    <row r="236" customFormat="false" ht="18" hidden="false" customHeight="false" outlineLevel="0" collapsed="false">
      <c r="A236" s="131"/>
      <c r="B236" s="131"/>
      <c r="C236" s="132"/>
      <c r="D236" s="132"/>
      <c r="E236" s="133"/>
      <c r="F236" s="101"/>
      <c r="G236" s="132"/>
      <c r="H236" s="101"/>
    </row>
    <row r="237" customFormat="false" ht="18" hidden="false" customHeight="true" outlineLevel="0" collapsed="false">
      <c r="A237" s="251" t="s">
        <v>450</v>
      </c>
      <c r="B237" s="251"/>
      <c r="C237" s="251"/>
      <c r="D237" s="251"/>
      <c r="E237" s="251"/>
      <c r="F237" s="251"/>
      <c r="G237" s="251"/>
      <c r="H237" s="251"/>
      <c r="I237" s="251"/>
      <c r="J237" s="251"/>
      <c r="K237" s="251"/>
      <c r="L237" s="251"/>
      <c r="M237" s="251"/>
    </row>
    <row r="240" customFormat="false" ht="15" hidden="false" customHeight="true" outlineLevel="0" collapsed="false">
      <c r="C240" s="48"/>
      <c r="D240" s="48"/>
      <c r="E240" s="48"/>
      <c r="F240" s="48"/>
      <c r="G240" s="48"/>
      <c r="H240" s="48"/>
      <c r="I240" s="48"/>
      <c r="J240" s="48"/>
    </row>
  </sheetData>
  <mergeCells count="24">
    <mergeCell ref="A1:M1"/>
    <mergeCell ref="A2:M2"/>
    <mergeCell ref="A3:M3"/>
    <mergeCell ref="A4:D4"/>
    <mergeCell ref="A5:D5"/>
    <mergeCell ref="A6:D6"/>
    <mergeCell ref="A7:M7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A46:A50"/>
    <mergeCell ref="A52:A56"/>
    <mergeCell ref="A67:A70"/>
    <mergeCell ref="A104:A107"/>
    <mergeCell ref="A109:A113"/>
    <mergeCell ref="A146:A150"/>
    <mergeCell ref="A237:M237"/>
    <mergeCell ref="C240:J2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6.56"/>
    <col collapsed="false" customWidth="true" hidden="false" outlineLevel="0" max="4" min="4" style="0" width="7.56"/>
    <col collapsed="false" customWidth="true" hidden="false" outlineLevel="0" max="5" min="5" style="0" width="9.42"/>
    <col collapsed="false" customWidth="true" hidden="false" outlineLevel="0" max="6" min="6" style="0" width="9.13"/>
    <col collapsed="false" customWidth="true" hidden="false" outlineLevel="0" max="8" min="8" style="0" width="10.99"/>
    <col collapsed="false" customWidth="true" hidden="false" outlineLevel="0" max="9" min="9" style="0" width="9.42"/>
    <col collapsed="false" customWidth="true" hidden="false" outlineLevel="0" max="10" min="10" style="0" width="10.42"/>
    <col collapsed="false" customWidth="true" hidden="false" outlineLevel="0" max="14" min="13" style="0" width="9.56"/>
  </cols>
  <sheetData>
    <row r="1" customFormat="false" ht="25.5" hidden="false" customHeight="true" outlineLevel="0" collapsed="false">
      <c r="A1" s="104" t="s">
        <v>4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2.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2.5" hidden="false" customHeight="true" outlineLevel="0" collapsed="false">
      <c r="A3" s="149" t="s">
        <v>45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7.25" hidden="false" customHeight="true" outlineLevel="0" collapsed="false">
      <c r="A4" s="150" t="s">
        <v>203</v>
      </c>
      <c r="B4" s="150"/>
      <c r="C4" s="150"/>
      <c r="D4" s="150"/>
      <c r="E4" s="151" t="e">
        <f aca="false">M71</f>
        <v>#VALUE!</v>
      </c>
      <c r="F4" s="132" t="s">
        <v>136</v>
      </c>
      <c r="G4" s="152"/>
      <c r="H4" s="152"/>
    </row>
    <row r="5" customFormat="false" ht="19.5" hidden="false" customHeight="true" outlineLevel="0" collapsed="false">
      <c r="A5" s="153" t="s">
        <v>204</v>
      </c>
      <c r="B5" s="153"/>
      <c r="C5" s="153"/>
      <c r="D5" s="153"/>
      <c r="E5" s="151" t="n">
        <f aca="false">J65</f>
        <v>0</v>
      </c>
      <c r="F5" s="132" t="s">
        <v>152</v>
      </c>
      <c r="G5" s="152"/>
      <c r="H5" s="152"/>
    </row>
    <row r="6" customFormat="false" ht="20.25" hidden="false" customHeight="true" outlineLevel="0" collapsed="false">
      <c r="A6" s="150" t="s">
        <v>205</v>
      </c>
      <c r="B6" s="150"/>
      <c r="C6" s="150"/>
      <c r="D6" s="150"/>
      <c r="E6" s="151" t="n">
        <f aca="false">E5/2.8</f>
        <v>0</v>
      </c>
      <c r="F6" s="132" t="s">
        <v>136</v>
      </c>
      <c r="G6" s="152"/>
      <c r="H6" s="152"/>
    </row>
    <row r="7" customFormat="false" ht="18" hidden="false" customHeight="true" outlineLevel="0" collapsed="false">
      <c r="A7" s="154" t="s">
        <v>206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2" hidden="false" customHeight="true" outlineLevel="0" collapsed="false">
      <c r="A8" s="155"/>
      <c r="B8" s="155"/>
      <c r="C8" s="155"/>
      <c r="D8" s="155"/>
      <c r="E8" s="155"/>
      <c r="F8" s="156"/>
      <c r="G8" s="156"/>
      <c r="H8" s="81"/>
    </row>
    <row r="9" customFormat="false" ht="32.25" hidden="false" customHeight="true" outlineLevel="0" collapsed="false">
      <c r="A9" s="157" t="s">
        <v>9</v>
      </c>
      <c r="B9" s="158" t="s">
        <v>207</v>
      </c>
      <c r="C9" s="159" t="s">
        <v>208</v>
      </c>
      <c r="D9" s="160" t="s">
        <v>209</v>
      </c>
      <c r="E9" s="143" t="s">
        <v>210</v>
      </c>
      <c r="F9" s="143"/>
      <c r="G9" s="143" t="s">
        <v>211</v>
      </c>
      <c r="H9" s="143"/>
      <c r="I9" s="161" t="s">
        <v>212</v>
      </c>
      <c r="J9" s="161"/>
      <c r="K9" s="162" t="s">
        <v>213</v>
      </c>
      <c r="L9" s="162"/>
      <c r="M9" s="163" t="s">
        <v>179</v>
      </c>
    </row>
    <row r="10" customFormat="false" ht="69" hidden="false" customHeight="true" outlineLevel="0" collapsed="false">
      <c r="A10" s="157"/>
      <c r="B10" s="158"/>
      <c r="C10" s="159"/>
      <c r="D10" s="160"/>
      <c r="E10" s="164" t="s">
        <v>214</v>
      </c>
      <c r="F10" s="164" t="s">
        <v>215</v>
      </c>
      <c r="G10" s="164" t="s">
        <v>216</v>
      </c>
      <c r="H10" s="164" t="s">
        <v>179</v>
      </c>
      <c r="I10" s="164" t="s">
        <v>216</v>
      </c>
      <c r="J10" s="164" t="s">
        <v>179</v>
      </c>
      <c r="K10" s="164" t="s">
        <v>216</v>
      </c>
      <c r="L10" s="164" t="s">
        <v>179</v>
      </c>
      <c r="M10" s="163"/>
      <c r="N10" s="165"/>
    </row>
    <row r="11" customFormat="false" ht="18" hidden="false" customHeight="true" outlineLevel="0" collapsed="false">
      <c r="A11" s="166" t="s">
        <v>18</v>
      </c>
      <c r="B11" s="166" t="s">
        <v>19</v>
      </c>
      <c r="C11" s="166" t="s">
        <v>20</v>
      </c>
      <c r="D11" s="166" t="s">
        <v>21</v>
      </c>
      <c r="E11" s="166" t="s">
        <v>22</v>
      </c>
      <c r="F11" s="166" t="s">
        <v>23</v>
      </c>
      <c r="G11" s="166" t="s">
        <v>24</v>
      </c>
      <c r="H11" s="119" t="n">
        <v>8</v>
      </c>
      <c r="I11" s="166" t="s">
        <v>66</v>
      </c>
      <c r="J11" s="119" t="n">
        <v>10</v>
      </c>
      <c r="K11" s="166" t="s">
        <v>80</v>
      </c>
      <c r="L11" s="119" t="n">
        <v>12</v>
      </c>
      <c r="M11" s="166" t="s">
        <v>93</v>
      </c>
    </row>
    <row r="12" s="29" customFormat="true" ht="66" hidden="false" customHeight="true" outlineLevel="0" collapsed="false">
      <c r="A12" s="166" t="s">
        <v>18</v>
      </c>
      <c r="B12" s="167" t="s">
        <v>453</v>
      </c>
      <c r="C12" s="252" t="s">
        <v>454</v>
      </c>
      <c r="D12" s="167" t="s">
        <v>455</v>
      </c>
      <c r="E12" s="253"/>
      <c r="F12" s="170" t="n">
        <v>4</v>
      </c>
      <c r="G12" s="170"/>
      <c r="H12" s="171"/>
      <c r="I12" s="172"/>
      <c r="J12" s="173"/>
      <c r="K12" s="173"/>
      <c r="L12" s="173"/>
      <c r="M12" s="173" t="n">
        <f aca="false">L12+J12+H12</f>
        <v>0</v>
      </c>
      <c r="N12" s="184"/>
    </row>
    <row r="13" customFormat="false" ht="22.5" hidden="false" customHeight="true" outlineLevel="0" collapsed="false">
      <c r="A13" s="254"/>
      <c r="B13" s="186" t="s">
        <v>221</v>
      </c>
      <c r="C13" s="176" t="s">
        <v>222</v>
      </c>
      <c r="D13" s="176" t="s">
        <v>223</v>
      </c>
      <c r="E13" s="144" t="n">
        <v>3.17</v>
      </c>
      <c r="F13" s="178" t="n">
        <f aca="false">F12*E13</f>
        <v>12.68</v>
      </c>
      <c r="G13" s="144" t="n">
        <v>0</v>
      </c>
      <c r="H13" s="144" t="n">
        <f aca="false">F13*G13</f>
        <v>0</v>
      </c>
      <c r="I13" s="179" t="n">
        <v>0</v>
      </c>
      <c r="J13" s="173" t="n">
        <f aca="false">I13*F13</f>
        <v>0</v>
      </c>
      <c r="K13" s="173" t="n">
        <v>0</v>
      </c>
      <c r="L13" s="173" t="n">
        <f aca="false">K13*F13</f>
        <v>0</v>
      </c>
      <c r="M13" s="173" t="n">
        <f aca="false">J13</f>
        <v>0</v>
      </c>
      <c r="N13" s="184"/>
    </row>
    <row r="14" customFormat="false" ht="37.5" hidden="false" customHeight="true" outlineLevel="0" collapsed="false">
      <c r="A14" s="254"/>
      <c r="B14" s="186" t="s">
        <v>456</v>
      </c>
      <c r="C14" s="255" t="s">
        <v>457</v>
      </c>
      <c r="D14" s="176" t="s">
        <v>455</v>
      </c>
      <c r="E14" s="187" t="n">
        <v>1</v>
      </c>
      <c r="F14" s="178" t="n">
        <f aca="false">F12*E14</f>
        <v>4</v>
      </c>
      <c r="G14" s="144" t="n">
        <v>0</v>
      </c>
      <c r="H14" s="144" t="n">
        <f aca="false">F14*G14</f>
        <v>0</v>
      </c>
      <c r="I14" s="240" t="n">
        <v>0</v>
      </c>
      <c r="J14" s="256" t="n">
        <f aca="false">I14*F14</f>
        <v>0</v>
      </c>
      <c r="K14" s="179" t="n">
        <v>0</v>
      </c>
      <c r="L14" s="256" t="n">
        <f aca="false">K14*F14</f>
        <v>0</v>
      </c>
      <c r="M14" s="256" t="n">
        <f aca="false">L14+J14+H14</f>
        <v>0</v>
      </c>
      <c r="N14" s="184"/>
    </row>
    <row r="15" customFormat="false" ht="23.25" hidden="false" customHeight="true" outlineLevel="0" collapsed="false">
      <c r="A15" s="254"/>
      <c r="B15" s="186" t="s">
        <v>221</v>
      </c>
      <c r="C15" s="176" t="s">
        <v>458</v>
      </c>
      <c r="D15" s="176" t="s">
        <v>136</v>
      </c>
      <c r="E15" s="117" t="n">
        <v>0.2</v>
      </c>
      <c r="F15" s="178" t="n">
        <f aca="false">F12*E15</f>
        <v>0.8</v>
      </c>
      <c r="G15" s="144" t="n">
        <v>0</v>
      </c>
      <c r="H15" s="144" t="n">
        <f aca="false">F15*G15</f>
        <v>0</v>
      </c>
      <c r="I15" s="179" t="n">
        <v>0</v>
      </c>
      <c r="J15" s="173" t="n">
        <f aca="false">I15*F15</f>
        <v>0</v>
      </c>
      <c r="K15" s="173" t="n">
        <v>0</v>
      </c>
      <c r="L15" s="173" t="n">
        <f aca="false">K15*F15</f>
        <v>0</v>
      </c>
      <c r="M15" s="173" t="n">
        <f aca="false">H15</f>
        <v>0</v>
      </c>
      <c r="N15" s="184"/>
    </row>
    <row r="16" s="29" customFormat="true" ht="60" hidden="false" customHeight="true" outlineLevel="0" collapsed="false">
      <c r="A16" s="257" t="n">
        <v>2</v>
      </c>
      <c r="B16" s="167" t="s">
        <v>459</v>
      </c>
      <c r="C16" s="252" t="s">
        <v>460</v>
      </c>
      <c r="D16" s="166" t="s">
        <v>461</v>
      </c>
      <c r="E16" s="258"/>
      <c r="F16" s="170" t="n">
        <v>12</v>
      </c>
      <c r="G16" s="170"/>
      <c r="H16" s="171"/>
      <c r="I16" s="172"/>
      <c r="J16" s="173"/>
      <c r="K16" s="173"/>
      <c r="L16" s="173"/>
      <c r="M16" s="173" t="n">
        <f aca="false">L16+J16+H16</f>
        <v>0</v>
      </c>
      <c r="N16" s="184"/>
    </row>
    <row r="17" customFormat="false" ht="22.5" hidden="false" customHeight="true" outlineLevel="0" collapsed="false">
      <c r="A17" s="254"/>
      <c r="B17" s="186" t="s">
        <v>221</v>
      </c>
      <c r="C17" s="186" t="s">
        <v>222</v>
      </c>
      <c r="D17" s="186" t="s">
        <v>223</v>
      </c>
      <c r="E17" s="144" t="n">
        <v>2.75</v>
      </c>
      <c r="F17" s="178" t="n">
        <f aca="false">F16*E17</f>
        <v>33</v>
      </c>
      <c r="G17" s="144" t="n">
        <v>0</v>
      </c>
      <c r="H17" s="144" t="n">
        <f aca="false">F17*G17</f>
        <v>0</v>
      </c>
      <c r="I17" s="179" t="n">
        <v>0</v>
      </c>
      <c r="J17" s="173" t="n">
        <f aca="false">I17*F17</f>
        <v>0</v>
      </c>
      <c r="K17" s="173" t="n">
        <v>0</v>
      </c>
      <c r="L17" s="173" t="n">
        <f aca="false">K17*F17</f>
        <v>0</v>
      </c>
      <c r="M17" s="173" t="n">
        <f aca="false">J17</f>
        <v>0</v>
      </c>
      <c r="N17" s="184"/>
    </row>
    <row r="18" customFormat="false" ht="36.75" hidden="false" customHeight="true" outlineLevel="0" collapsed="false">
      <c r="A18" s="254"/>
      <c r="B18" s="186" t="s">
        <v>462</v>
      </c>
      <c r="C18" s="255" t="s">
        <v>463</v>
      </c>
      <c r="D18" s="186" t="s">
        <v>461</v>
      </c>
      <c r="E18" s="178" t="n">
        <v>1</v>
      </c>
      <c r="F18" s="178" t="n">
        <f aca="false">F16*E18</f>
        <v>12</v>
      </c>
      <c r="G18" s="144" t="n">
        <v>0</v>
      </c>
      <c r="H18" s="144" t="n">
        <f aca="false">F18*G18</f>
        <v>0</v>
      </c>
      <c r="I18" s="240" t="n">
        <v>0</v>
      </c>
      <c r="J18" s="256" t="n">
        <f aca="false">I18*F18</f>
        <v>0</v>
      </c>
      <c r="K18" s="179" t="n">
        <v>0</v>
      </c>
      <c r="L18" s="256" t="n">
        <f aca="false">K18*F18</f>
        <v>0</v>
      </c>
      <c r="M18" s="256" t="n">
        <f aca="false">L18+J18+H18</f>
        <v>0</v>
      </c>
      <c r="N18" s="184"/>
    </row>
    <row r="19" customFormat="false" ht="23.25" hidden="false" customHeight="true" outlineLevel="0" collapsed="false">
      <c r="A19" s="254"/>
      <c r="B19" s="186" t="s">
        <v>221</v>
      </c>
      <c r="C19" s="186" t="s">
        <v>458</v>
      </c>
      <c r="D19" s="186" t="s">
        <v>136</v>
      </c>
      <c r="E19" s="144" t="n">
        <v>2.18</v>
      </c>
      <c r="F19" s="178" t="n">
        <f aca="false">F16*E19</f>
        <v>26.16</v>
      </c>
      <c r="G19" s="144" t="n">
        <v>0</v>
      </c>
      <c r="H19" s="144" t="n">
        <f aca="false">F19*G19</f>
        <v>0</v>
      </c>
      <c r="I19" s="179" t="n">
        <v>0</v>
      </c>
      <c r="J19" s="173" t="n">
        <f aca="false">I19*F19</f>
        <v>0</v>
      </c>
      <c r="K19" s="173" t="n">
        <v>0</v>
      </c>
      <c r="L19" s="173" t="n">
        <f aca="false">K19*F19</f>
        <v>0</v>
      </c>
      <c r="M19" s="173" t="n">
        <f aca="false">H19</f>
        <v>0</v>
      </c>
      <c r="N19" s="184"/>
    </row>
    <row r="20" s="29" customFormat="true" ht="63.75" hidden="false" customHeight="true" outlineLevel="0" collapsed="false">
      <c r="A20" s="257" t="n">
        <v>3</v>
      </c>
      <c r="B20" s="167" t="s">
        <v>459</v>
      </c>
      <c r="C20" s="252" t="s">
        <v>464</v>
      </c>
      <c r="D20" s="166" t="s">
        <v>461</v>
      </c>
      <c r="E20" s="258"/>
      <c r="F20" s="170" t="n">
        <v>6</v>
      </c>
      <c r="G20" s="170"/>
      <c r="H20" s="171"/>
      <c r="I20" s="172"/>
      <c r="J20" s="173"/>
      <c r="K20" s="173"/>
      <c r="L20" s="173"/>
      <c r="M20" s="173" t="n">
        <f aca="false">L20+J20+H20</f>
        <v>0</v>
      </c>
      <c r="N20" s="184"/>
    </row>
    <row r="21" customFormat="false" ht="22.5" hidden="false" customHeight="true" outlineLevel="0" collapsed="false">
      <c r="A21" s="254"/>
      <c r="B21" s="186" t="s">
        <v>221</v>
      </c>
      <c r="C21" s="186" t="s">
        <v>222</v>
      </c>
      <c r="D21" s="186" t="s">
        <v>223</v>
      </c>
      <c r="E21" s="144" t="n">
        <v>2.75</v>
      </c>
      <c r="F21" s="178" t="n">
        <f aca="false">F20*E21</f>
        <v>16.5</v>
      </c>
      <c r="G21" s="144" t="n">
        <v>0</v>
      </c>
      <c r="H21" s="144" t="n">
        <f aca="false">F21*G21</f>
        <v>0</v>
      </c>
      <c r="I21" s="179" t="n">
        <v>0</v>
      </c>
      <c r="J21" s="173" t="n">
        <f aca="false">I21*F21</f>
        <v>0</v>
      </c>
      <c r="K21" s="173" t="n">
        <v>0</v>
      </c>
      <c r="L21" s="173" t="n">
        <f aca="false">K21*F21</f>
        <v>0</v>
      </c>
      <c r="M21" s="173" t="n">
        <f aca="false">J21</f>
        <v>0</v>
      </c>
      <c r="N21" s="184"/>
    </row>
    <row r="22" customFormat="false" ht="40.5" hidden="false" customHeight="true" outlineLevel="0" collapsed="false">
      <c r="A22" s="254"/>
      <c r="B22" s="186" t="s">
        <v>465</v>
      </c>
      <c r="C22" s="255" t="s">
        <v>466</v>
      </c>
      <c r="D22" s="186" t="s">
        <v>461</v>
      </c>
      <c r="E22" s="178" t="n">
        <v>1</v>
      </c>
      <c r="F22" s="178" t="n">
        <f aca="false">F20*E22</f>
        <v>6</v>
      </c>
      <c r="G22" s="144" t="n">
        <v>0</v>
      </c>
      <c r="H22" s="144" t="n">
        <f aca="false">F22*G22</f>
        <v>0</v>
      </c>
      <c r="I22" s="240" t="n">
        <v>0</v>
      </c>
      <c r="J22" s="256" t="n">
        <f aca="false">I22*F22</f>
        <v>0</v>
      </c>
      <c r="K22" s="179" t="n">
        <v>0</v>
      </c>
      <c r="L22" s="256" t="n">
        <f aca="false">K22*F22</f>
        <v>0</v>
      </c>
      <c r="M22" s="256" t="n">
        <f aca="false">L22+J22+H22</f>
        <v>0</v>
      </c>
      <c r="N22" s="184"/>
    </row>
    <row r="23" customFormat="false" ht="23.25" hidden="false" customHeight="true" outlineLevel="0" collapsed="false">
      <c r="A23" s="254"/>
      <c r="B23" s="186" t="s">
        <v>221</v>
      </c>
      <c r="C23" s="186" t="s">
        <v>458</v>
      </c>
      <c r="D23" s="186" t="s">
        <v>136</v>
      </c>
      <c r="E23" s="144" t="n">
        <v>2.18</v>
      </c>
      <c r="F23" s="178" t="n">
        <f aca="false">F20*E23</f>
        <v>13.08</v>
      </c>
      <c r="G23" s="144" t="n">
        <v>0</v>
      </c>
      <c r="H23" s="144" t="n">
        <f aca="false">F23*G23</f>
        <v>0</v>
      </c>
      <c r="I23" s="179" t="n">
        <v>0</v>
      </c>
      <c r="J23" s="173" t="n">
        <f aca="false">I23*F23</f>
        <v>0</v>
      </c>
      <c r="K23" s="173" t="n">
        <v>0</v>
      </c>
      <c r="L23" s="173" t="n">
        <f aca="false">K23*F23</f>
        <v>0</v>
      </c>
      <c r="M23" s="173" t="n">
        <f aca="false">H23</f>
        <v>0</v>
      </c>
      <c r="N23" s="184"/>
    </row>
    <row r="24" s="29" customFormat="true" ht="65.25" hidden="false" customHeight="true" outlineLevel="0" collapsed="false">
      <c r="A24" s="166" t="s">
        <v>21</v>
      </c>
      <c r="B24" s="167" t="s">
        <v>467</v>
      </c>
      <c r="C24" s="167" t="s">
        <v>468</v>
      </c>
      <c r="D24" s="167" t="s">
        <v>254</v>
      </c>
      <c r="E24" s="171"/>
      <c r="F24" s="170" t="n">
        <v>16</v>
      </c>
      <c r="G24" s="170"/>
      <c r="H24" s="171"/>
      <c r="I24" s="172"/>
      <c r="J24" s="173"/>
      <c r="K24" s="173"/>
      <c r="L24" s="173"/>
      <c r="M24" s="173" t="n">
        <f aca="false">L24+J24+H24</f>
        <v>0</v>
      </c>
      <c r="N24" s="184"/>
    </row>
    <row r="25" customFormat="false" ht="22.5" hidden="false" customHeight="true" outlineLevel="0" collapsed="false">
      <c r="A25" s="254"/>
      <c r="B25" s="176" t="s">
        <v>221</v>
      </c>
      <c r="C25" s="176" t="s">
        <v>222</v>
      </c>
      <c r="D25" s="176" t="s">
        <v>223</v>
      </c>
      <c r="E25" s="195" t="n">
        <v>0.372</v>
      </c>
      <c r="F25" s="178" t="n">
        <f aca="false">F24*E25</f>
        <v>5.952</v>
      </c>
      <c r="G25" s="144" t="n">
        <v>0</v>
      </c>
      <c r="H25" s="144" t="n">
        <f aca="false">F25*G25</f>
        <v>0</v>
      </c>
      <c r="I25" s="179" t="n">
        <v>0</v>
      </c>
      <c r="J25" s="173" t="n">
        <v>0</v>
      </c>
      <c r="K25" s="173" t="n">
        <v>0</v>
      </c>
      <c r="L25" s="173" t="n">
        <f aca="false">K25*F25</f>
        <v>0</v>
      </c>
      <c r="M25" s="173" t="n">
        <f aca="false">J25</f>
        <v>0</v>
      </c>
      <c r="N25" s="184"/>
    </row>
    <row r="26" customFormat="false" ht="20.25" hidden="false" customHeight="true" outlineLevel="0" collapsed="false">
      <c r="A26" s="254"/>
      <c r="B26" s="176" t="s">
        <v>317</v>
      </c>
      <c r="C26" s="176" t="s">
        <v>468</v>
      </c>
      <c r="D26" s="176" t="s">
        <v>455</v>
      </c>
      <c r="E26" s="178" t="n">
        <v>1</v>
      </c>
      <c r="F26" s="178" t="n">
        <f aca="false">F24*E26</f>
        <v>16</v>
      </c>
      <c r="G26" s="144" t="n">
        <v>0</v>
      </c>
      <c r="H26" s="144" t="n">
        <f aca="false">F26*G26</f>
        <v>0</v>
      </c>
      <c r="I26" s="172" t="n">
        <v>0</v>
      </c>
      <c r="J26" s="173" t="n">
        <f aca="false">I26*F26</f>
        <v>0</v>
      </c>
      <c r="K26" s="179" t="n">
        <v>0</v>
      </c>
      <c r="L26" s="173" t="n">
        <f aca="false">K26*F26</f>
        <v>0</v>
      </c>
      <c r="M26" s="173" t="n">
        <f aca="false">L26+J26+H26</f>
        <v>0</v>
      </c>
      <c r="N26" s="184"/>
    </row>
    <row r="27" customFormat="false" ht="20.25" hidden="false" customHeight="true" outlineLevel="0" collapsed="false">
      <c r="A27" s="254"/>
      <c r="B27" s="176" t="s">
        <v>221</v>
      </c>
      <c r="C27" s="176" t="s">
        <v>458</v>
      </c>
      <c r="D27" s="176" t="s">
        <v>136</v>
      </c>
      <c r="E27" s="197" t="n">
        <v>0.1284</v>
      </c>
      <c r="F27" s="178" t="n">
        <f aca="false">F24*E27</f>
        <v>2.0544</v>
      </c>
      <c r="G27" s="144" t="n">
        <v>0</v>
      </c>
      <c r="H27" s="144" t="n">
        <f aca="false">F27*G27</f>
        <v>0</v>
      </c>
      <c r="I27" s="179" t="n">
        <v>0</v>
      </c>
      <c r="J27" s="173" t="n">
        <f aca="false">I27*F27</f>
        <v>0</v>
      </c>
      <c r="K27" s="173" t="n">
        <v>0</v>
      </c>
      <c r="L27" s="173" t="n">
        <f aca="false">K27*F27</f>
        <v>0</v>
      </c>
      <c r="M27" s="173" t="n">
        <f aca="false">H27</f>
        <v>0</v>
      </c>
      <c r="N27" s="184"/>
    </row>
    <row r="28" s="29" customFormat="true" ht="65.25" hidden="false" customHeight="true" outlineLevel="0" collapsed="false">
      <c r="A28" s="167" t="s">
        <v>22</v>
      </c>
      <c r="B28" s="167" t="s">
        <v>469</v>
      </c>
      <c r="C28" s="167" t="s">
        <v>470</v>
      </c>
      <c r="D28" s="167" t="s">
        <v>254</v>
      </c>
      <c r="E28" s="171"/>
      <c r="F28" s="170" t="n">
        <v>4</v>
      </c>
      <c r="G28" s="170"/>
      <c r="H28" s="171"/>
      <c r="I28" s="172"/>
      <c r="J28" s="173"/>
      <c r="K28" s="173"/>
      <c r="L28" s="173"/>
      <c r="M28" s="173" t="n">
        <f aca="false">L28+J28+H28</f>
        <v>0</v>
      </c>
      <c r="N28" s="184"/>
    </row>
    <row r="29" customFormat="false" ht="20.25" hidden="false" customHeight="true" outlineLevel="0" collapsed="false">
      <c r="A29" s="254"/>
      <c r="B29" s="176" t="s">
        <v>221</v>
      </c>
      <c r="C29" s="176" t="s">
        <v>222</v>
      </c>
      <c r="D29" s="176" t="s">
        <v>223</v>
      </c>
      <c r="E29" s="195" t="n">
        <v>0.372</v>
      </c>
      <c r="F29" s="178" t="n">
        <f aca="false">F28*E29</f>
        <v>1.488</v>
      </c>
      <c r="G29" s="144" t="n">
        <v>0</v>
      </c>
      <c r="H29" s="144" t="n">
        <f aca="false">F29*G29</f>
        <v>0</v>
      </c>
      <c r="I29" s="179" t="n">
        <v>0</v>
      </c>
      <c r="J29" s="173" t="n">
        <f aca="false">I29*F29</f>
        <v>0</v>
      </c>
      <c r="K29" s="173" t="n">
        <v>0</v>
      </c>
      <c r="L29" s="173" t="n">
        <f aca="false">K29*F29</f>
        <v>0</v>
      </c>
      <c r="M29" s="173" t="n">
        <f aca="false">J29</f>
        <v>0</v>
      </c>
      <c r="N29" s="184"/>
    </row>
    <row r="30" customFormat="false" ht="21.75" hidden="false" customHeight="true" outlineLevel="0" collapsed="false">
      <c r="A30" s="254"/>
      <c r="B30" s="176" t="s">
        <v>471</v>
      </c>
      <c r="C30" s="117" t="s">
        <v>472</v>
      </c>
      <c r="D30" s="176" t="s">
        <v>455</v>
      </c>
      <c r="E30" s="178" t="n">
        <v>1</v>
      </c>
      <c r="F30" s="178" t="n">
        <f aca="false">F28*E30</f>
        <v>4</v>
      </c>
      <c r="G30" s="144" t="n">
        <v>0</v>
      </c>
      <c r="H30" s="144" t="n">
        <f aca="false">F30*G30</f>
        <v>0</v>
      </c>
      <c r="I30" s="172" t="n">
        <v>0</v>
      </c>
      <c r="J30" s="173" t="n">
        <f aca="false">I30*F30</f>
        <v>0</v>
      </c>
      <c r="K30" s="179" t="n">
        <v>0</v>
      </c>
      <c r="L30" s="173" t="n">
        <f aca="false">K30*F30</f>
        <v>0</v>
      </c>
      <c r="M30" s="173" t="n">
        <f aca="false">L30+J30+H30</f>
        <v>0</v>
      </c>
      <c r="N30" s="184"/>
    </row>
    <row r="31" customFormat="false" ht="20.25" hidden="false" customHeight="true" outlineLevel="0" collapsed="false">
      <c r="A31" s="254"/>
      <c r="B31" s="176" t="s">
        <v>221</v>
      </c>
      <c r="C31" s="176" t="s">
        <v>458</v>
      </c>
      <c r="D31" s="176" t="s">
        <v>136</v>
      </c>
      <c r="E31" s="197" t="n">
        <v>0.1284</v>
      </c>
      <c r="F31" s="178" t="n">
        <f aca="false">F28*E31</f>
        <v>0.5136</v>
      </c>
      <c r="G31" s="144" t="n">
        <v>0</v>
      </c>
      <c r="H31" s="144" t="n">
        <f aca="false">F31*G31</f>
        <v>0</v>
      </c>
      <c r="I31" s="179" t="n">
        <v>0</v>
      </c>
      <c r="J31" s="173" t="n">
        <f aca="false">I31*F31</f>
        <v>0</v>
      </c>
      <c r="K31" s="173" t="n">
        <v>0</v>
      </c>
      <c r="L31" s="173" t="n">
        <f aca="false">K31*F31</f>
        <v>0</v>
      </c>
      <c r="M31" s="173" t="n">
        <f aca="false">H31</f>
        <v>0</v>
      </c>
      <c r="N31" s="184"/>
    </row>
    <row r="32" s="29" customFormat="true" ht="65.25" hidden="false" customHeight="true" outlineLevel="0" collapsed="false">
      <c r="A32" s="167" t="s">
        <v>23</v>
      </c>
      <c r="B32" s="167" t="s">
        <v>469</v>
      </c>
      <c r="C32" s="167" t="s">
        <v>473</v>
      </c>
      <c r="D32" s="167" t="s">
        <v>254</v>
      </c>
      <c r="E32" s="171"/>
      <c r="F32" s="170" t="n">
        <v>10</v>
      </c>
      <c r="G32" s="170"/>
      <c r="H32" s="171"/>
      <c r="I32" s="172"/>
      <c r="J32" s="173"/>
      <c r="K32" s="173"/>
      <c r="L32" s="173"/>
      <c r="M32" s="173" t="n">
        <f aca="false">L32+J32+H32</f>
        <v>0</v>
      </c>
      <c r="N32" s="184"/>
    </row>
    <row r="33" customFormat="false" ht="20.25" hidden="false" customHeight="true" outlineLevel="0" collapsed="false">
      <c r="A33" s="254"/>
      <c r="B33" s="176" t="s">
        <v>221</v>
      </c>
      <c r="C33" s="176" t="s">
        <v>222</v>
      </c>
      <c r="D33" s="176" t="s">
        <v>223</v>
      </c>
      <c r="E33" s="195" t="n">
        <v>0.372</v>
      </c>
      <c r="F33" s="178" t="n">
        <f aca="false">F32*E33</f>
        <v>3.72</v>
      </c>
      <c r="G33" s="144" t="n">
        <v>0</v>
      </c>
      <c r="H33" s="144" t="n">
        <f aca="false">F33*G33</f>
        <v>0</v>
      </c>
      <c r="I33" s="179" t="n">
        <v>0</v>
      </c>
      <c r="J33" s="173" t="n">
        <f aca="false">I33*F33</f>
        <v>0</v>
      </c>
      <c r="K33" s="173" t="n">
        <v>0</v>
      </c>
      <c r="L33" s="173" t="n">
        <f aca="false">K33*F33</f>
        <v>0</v>
      </c>
      <c r="M33" s="173" t="n">
        <f aca="false">J33</f>
        <v>0</v>
      </c>
      <c r="N33" s="184"/>
    </row>
    <row r="34" customFormat="false" ht="21" hidden="false" customHeight="true" outlineLevel="0" collapsed="false">
      <c r="A34" s="254"/>
      <c r="B34" s="176" t="s">
        <v>474</v>
      </c>
      <c r="C34" s="117" t="s">
        <v>475</v>
      </c>
      <c r="D34" s="176" t="s">
        <v>455</v>
      </c>
      <c r="E34" s="178" t="n">
        <v>1</v>
      </c>
      <c r="F34" s="178" t="n">
        <f aca="false">F32*E34</f>
        <v>10</v>
      </c>
      <c r="G34" s="144" t="n">
        <v>0</v>
      </c>
      <c r="H34" s="144" t="n">
        <f aca="false">F34*G34</f>
        <v>0</v>
      </c>
      <c r="I34" s="172" t="n">
        <v>0</v>
      </c>
      <c r="J34" s="173" t="n">
        <f aca="false">I34*F34</f>
        <v>0</v>
      </c>
      <c r="K34" s="179" t="n">
        <v>0</v>
      </c>
      <c r="L34" s="173" t="n">
        <f aca="false">K34*F34</f>
        <v>0</v>
      </c>
      <c r="M34" s="173" t="n">
        <f aca="false">L34+J34+H34</f>
        <v>0</v>
      </c>
      <c r="N34" s="184"/>
    </row>
    <row r="35" customFormat="false" ht="20.25" hidden="false" customHeight="true" outlineLevel="0" collapsed="false">
      <c r="A35" s="254"/>
      <c r="B35" s="176" t="s">
        <v>221</v>
      </c>
      <c r="C35" s="176" t="s">
        <v>458</v>
      </c>
      <c r="D35" s="176" t="s">
        <v>136</v>
      </c>
      <c r="E35" s="197" t="n">
        <v>0.1284</v>
      </c>
      <c r="F35" s="178" t="n">
        <f aca="false">F32*E35</f>
        <v>1.284</v>
      </c>
      <c r="G35" s="144" t="n">
        <v>0</v>
      </c>
      <c r="H35" s="144" t="n">
        <f aca="false">F35*G35</f>
        <v>0</v>
      </c>
      <c r="I35" s="179" t="n">
        <v>0</v>
      </c>
      <c r="J35" s="173" t="n">
        <f aca="false">I35*F35</f>
        <v>0</v>
      </c>
      <c r="K35" s="173" t="n">
        <v>0</v>
      </c>
      <c r="L35" s="173" t="n">
        <f aca="false">K35*F35</f>
        <v>0</v>
      </c>
      <c r="M35" s="173" t="n">
        <f aca="false">H35</f>
        <v>0</v>
      </c>
      <c r="N35" s="184"/>
    </row>
    <row r="36" s="29" customFormat="true" ht="65.25" hidden="false" customHeight="true" outlineLevel="0" collapsed="false">
      <c r="A36" s="167" t="s">
        <v>24</v>
      </c>
      <c r="B36" s="167" t="s">
        <v>469</v>
      </c>
      <c r="C36" s="167" t="s">
        <v>476</v>
      </c>
      <c r="D36" s="167" t="s">
        <v>254</v>
      </c>
      <c r="E36" s="171"/>
      <c r="F36" s="170" t="n">
        <v>20</v>
      </c>
      <c r="G36" s="170"/>
      <c r="H36" s="171"/>
      <c r="I36" s="172"/>
      <c r="J36" s="173"/>
      <c r="K36" s="173"/>
      <c r="L36" s="173"/>
      <c r="M36" s="173" t="n">
        <f aca="false">L36+J36+H36</f>
        <v>0</v>
      </c>
      <c r="N36" s="184"/>
    </row>
    <row r="37" customFormat="false" ht="20.25" hidden="false" customHeight="true" outlineLevel="0" collapsed="false">
      <c r="A37" s="180"/>
      <c r="B37" s="176" t="s">
        <v>221</v>
      </c>
      <c r="C37" s="176" t="s">
        <v>222</v>
      </c>
      <c r="D37" s="176" t="s">
        <v>223</v>
      </c>
      <c r="E37" s="195" t="n">
        <v>0.372</v>
      </c>
      <c r="F37" s="178" t="n">
        <f aca="false">F36*E37</f>
        <v>7.44</v>
      </c>
      <c r="G37" s="144" t="n">
        <v>0</v>
      </c>
      <c r="H37" s="144" t="n">
        <f aca="false">F37*G37</f>
        <v>0</v>
      </c>
      <c r="I37" s="179" t="n">
        <v>0</v>
      </c>
      <c r="J37" s="173" t="n">
        <f aca="false">I37*F37</f>
        <v>0</v>
      </c>
      <c r="K37" s="173" t="n">
        <v>0</v>
      </c>
      <c r="L37" s="173" t="n">
        <f aca="false">K37*F37</f>
        <v>0</v>
      </c>
      <c r="M37" s="173" t="n">
        <f aca="false">J37</f>
        <v>0</v>
      </c>
      <c r="N37" s="184"/>
    </row>
    <row r="38" customFormat="false" ht="51" hidden="false" customHeight="true" outlineLevel="0" collapsed="false">
      <c r="A38" s="180"/>
      <c r="B38" s="176" t="s">
        <v>477</v>
      </c>
      <c r="C38" s="176" t="s">
        <v>476</v>
      </c>
      <c r="D38" s="176" t="s">
        <v>455</v>
      </c>
      <c r="E38" s="178" t="n">
        <v>1</v>
      </c>
      <c r="F38" s="178" t="n">
        <f aca="false">F36*E38</f>
        <v>20</v>
      </c>
      <c r="G38" s="144" t="n">
        <v>0</v>
      </c>
      <c r="H38" s="144" t="n">
        <f aca="false">F38*G38</f>
        <v>0</v>
      </c>
      <c r="I38" s="172" t="n">
        <v>0</v>
      </c>
      <c r="J38" s="173" t="n">
        <f aca="false">I38*F38</f>
        <v>0</v>
      </c>
      <c r="K38" s="179" t="n">
        <v>0</v>
      </c>
      <c r="L38" s="173" t="n">
        <f aca="false">K38*F38</f>
        <v>0</v>
      </c>
      <c r="M38" s="173" t="n">
        <f aca="false">L38+J38+H38</f>
        <v>0</v>
      </c>
      <c r="N38" s="184"/>
    </row>
    <row r="39" customFormat="false" ht="20.25" hidden="false" customHeight="true" outlineLevel="0" collapsed="false">
      <c r="A39" s="180"/>
      <c r="B39" s="176" t="s">
        <v>221</v>
      </c>
      <c r="C39" s="176" t="s">
        <v>458</v>
      </c>
      <c r="D39" s="176" t="s">
        <v>136</v>
      </c>
      <c r="E39" s="197" t="n">
        <v>0.1284</v>
      </c>
      <c r="F39" s="178" t="n">
        <f aca="false">F36*E39</f>
        <v>2.568</v>
      </c>
      <c r="G39" s="144" t="n">
        <v>0</v>
      </c>
      <c r="H39" s="144" t="n">
        <f aca="false">F39*G39</f>
        <v>0</v>
      </c>
      <c r="I39" s="179" t="n">
        <v>0</v>
      </c>
      <c r="J39" s="173" t="n">
        <f aca="false">I39*F39</f>
        <v>0</v>
      </c>
      <c r="K39" s="173" t="n">
        <v>0</v>
      </c>
      <c r="L39" s="173" t="n">
        <f aca="false">K39*F39</f>
        <v>0</v>
      </c>
      <c r="M39" s="173" t="n">
        <f aca="false">H39</f>
        <v>0</v>
      </c>
      <c r="N39" s="184"/>
    </row>
    <row r="40" s="29" customFormat="true" ht="49.5" hidden="false" customHeight="true" outlineLevel="0" collapsed="false">
      <c r="A40" s="167" t="s">
        <v>57</v>
      </c>
      <c r="B40" s="259" t="s">
        <v>478</v>
      </c>
      <c r="C40" s="167" t="s">
        <v>479</v>
      </c>
      <c r="D40" s="167" t="s">
        <v>254</v>
      </c>
      <c r="E40" s="171"/>
      <c r="F40" s="170" t="n">
        <v>36</v>
      </c>
      <c r="G40" s="170"/>
      <c r="H40" s="171"/>
      <c r="I40" s="172"/>
      <c r="J40" s="173"/>
      <c r="K40" s="173"/>
      <c r="L40" s="173"/>
      <c r="M40" s="173" t="n">
        <f aca="false">L40+J40+H40</f>
        <v>0</v>
      </c>
      <c r="N40" s="184"/>
    </row>
    <row r="41" customFormat="false" ht="20.25" hidden="false" customHeight="true" outlineLevel="0" collapsed="false">
      <c r="A41" s="180"/>
      <c r="B41" s="176" t="s">
        <v>221</v>
      </c>
      <c r="C41" s="176" t="s">
        <v>222</v>
      </c>
      <c r="D41" s="176" t="s">
        <v>223</v>
      </c>
      <c r="E41" s="144" t="n">
        <v>1.02</v>
      </c>
      <c r="F41" s="178" t="n">
        <f aca="false">F40*E41</f>
        <v>36.72</v>
      </c>
      <c r="G41" s="144" t="n">
        <v>0</v>
      </c>
      <c r="H41" s="144" t="n">
        <f aca="false">F41*G41</f>
        <v>0</v>
      </c>
      <c r="I41" s="179" t="n">
        <v>0</v>
      </c>
      <c r="J41" s="173" t="n">
        <f aca="false">I41*F41</f>
        <v>0</v>
      </c>
      <c r="K41" s="173" t="n">
        <v>0</v>
      </c>
      <c r="L41" s="173" t="n">
        <f aca="false">K41*F41</f>
        <v>0</v>
      </c>
      <c r="M41" s="173" t="n">
        <f aca="false">J41</f>
        <v>0</v>
      </c>
      <c r="N41" s="184"/>
    </row>
    <row r="42" customFormat="false" ht="20.25" hidden="false" customHeight="true" outlineLevel="0" collapsed="false">
      <c r="A42" s="180"/>
      <c r="B42" s="176" t="s">
        <v>221</v>
      </c>
      <c r="C42" s="176" t="s">
        <v>224</v>
      </c>
      <c r="D42" s="117" t="s">
        <v>229</v>
      </c>
      <c r="E42" s="144" t="n">
        <v>0.01</v>
      </c>
      <c r="F42" s="195" t="n">
        <f aca="false">F40*E42</f>
        <v>0.36</v>
      </c>
      <c r="G42" s="144" t="n">
        <v>0</v>
      </c>
      <c r="H42" s="144" t="n">
        <f aca="false">F42*G42</f>
        <v>0</v>
      </c>
      <c r="I42" s="179" t="n">
        <v>0</v>
      </c>
      <c r="J42" s="173" t="n">
        <f aca="false">I42*F42</f>
        <v>0</v>
      </c>
      <c r="K42" s="173" t="n">
        <v>0</v>
      </c>
      <c r="L42" s="173" t="n">
        <f aca="false">K42*F42</f>
        <v>0</v>
      </c>
      <c r="M42" s="173" t="n">
        <f aca="false">L42</f>
        <v>0</v>
      </c>
      <c r="N42" s="184"/>
    </row>
    <row r="43" customFormat="false" ht="30" hidden="false" customHeight="true" outlineLevel="0" collapsed="false">
      <c r="A43" s="180"/>
      <c r="B43" s="176" t="s">
        <v>480</v>
      </c>
      <c r="C43" s="176" t="s">
        <v>479</v>
      </c>
      <c r="D43" s="176" t="s">
        <v>254</v>
      </c>
      <c r="E43" s="178" t="n">
        <v>1</v>
      </c>
      <c r="F43" s="178" t="n">
        <f aca="false">F40*E43</f>
        <v>36</v>
      </c>
      <c r="G43" s="144" t="n">
        <v>0</v>
      </c>
      <c r="H43" s="144" t="n">
        <f aca="false">F43*G43</f>
        <v>0</v>
      </c>
      <c r="I43" s="240" t="n">
        <v>0</v>
      </c>
      <c r="J43" s="256" t="n">
        <f aca="false">I43*F43</f>
        <v>0</v>
      </c>
      <c r="K43" s="179" t="n">
        <v>0</v>
      </c>
      <c r="L43" s="256" t="n">
        <f aca="false">K43*F43</f>
        <v>0</v>
      </c>
      <c r="M43" s="256" t="n">
        <f aca="false">H43</f>
        <v>0</v>
      </c>
      <c r="N43" s="184"/>
    </row>
    <row r="44" customFormat="false" ht="20.25" hidden="false" customHeight="true" outlineLevel="0" collapsed="false">
      <c r="A44" s="180"/>
      <c r="B44" s="176" t="s">
        <v>221</v>
      </c>
      <c r="C44" s="176" t="s">
        <v>458</v>
      </c>
      <c r="D44" s="176" t="s">
        <v>136</v>
      </c>
      <c r="E44" s="178" t="n">
        <v>0.3</v>
      </c>
      <c r="F44" s="178" t="n">
        <f aca="false">F40*E44</f>
        <v>10.8</v>
      </c>
      <c r="G44" s="144" t="n">
        <v>0</v>
      </c>
      <c r="H44" s="144" t="n">
        <f aca="false">F44*G44</f>
        <v>0</v>
      </c>
      <c r="I44" s="179" t="n">
        <v>0</v>
      </c>
      <c r="J44" s="173" t="n">
        <f aca="false">I44*F44</f>
        <v>0</v>
      </c>
      <c r="K44" s="173" t="n">
        <v>0</v>
      </c>
      <c r="L44" s="173" t="n">
        <f aca="false">K44*F44</f>
        <v>0</v>
      </c>
      <c r="M44" s="173" t="n">
        <f aca="false">H44</f>
        <v>0</v>
      </c>
      <c r="N44" s="184"/>
    </row>
    <row r="45" s="29" customFormat="true" ht="51" hidden="false" customHeight="true" outlineLevel="0" collapsed="false">
      <c r="A45" s="167" t="s">
        <v>66</v>
      </c>
      <c r="B45" s="259" t="s">
        <v>478</v>
      </c>
      <c r="C45" s="167" t="s">
        <v>481</v>
      </c>
      <c r="D45" s="167" t="s">
        <v>254</v>
      </c>
      <c r="E45" s="171"/>
      <c r="F45" s="170" t="n">
        <v>5</v>
      </c>
      <c r="G45" s="170"/>
      <c r="H45" s="171"/>
      <c r="I45" s="172"/>
      <c r="J45" s="173"/>
      <c r="K45" s="173"/>
      <c r="L45" s="173"/>
      <c r="M45" s="173" t="n">
        <f aca="false">L45+J45+H45</f>
        <v>0</v>
      </c>
      <c r="N45" s="184"/>
    </row>
    <row r="46" customFormat="false" ht="20.25" hidden="false" customHeight="true" outlineLevel="0" collapsed="false">
      <c r="A46" s="180"/>
      <c r="B46" s="176" t="s">
        <v>221</v>
      </c>
      <c r="C46" s="176" t="s">
        <v>222</v>
      </c>
      <c r="D46" s="176" t="s">
        <v>223</v>
      </c>
      <c r="E46" s="144" t="n">
        <v>1.02</v>
      </c>
      <c r="F46" s="178" t="n">
        <f aca="false">F45*E46</f>
        <v>5.1</v>
      </c>
      <c r="G46" s="144" t="n">
        <v>0</v>
      </c>
      <c r="H46" s="144" t="n">
        <f aca="false">F46*G46</f>
        <v>0</v>
      </c>
      <c r="I46" s="179" t="n">
        <v>0</v>
      </c>
      <c r="J46" s="173" t="n">
        <f aca="false">I46*F46</f>
        <v>0</v>
      </c>
      <c r="K46" s="173" t="n">
        <v>0</v>
      </c>
      <c r="L46" s="173" t="n">
        <f aca="false">K46*F46</f>
        <v>0</v>
      </c>
      <c r="M46" s="173" t="n">
        <f aca="false">J46</f>
        <v>0</v>
      </c>
      <c r="N46" s="184"/>
    </row>
    <row r="47" customFormat="false" ht="20.25" hidden="false" customHeight="true" outlineLevel="0" collapsed="false">
      <c r="A47" s="180"/>
      <c r="B47" s="176" t="s">
        <v>221</v>
      </c>
      <c r="C47" s="176" t="s">
        <v>224</v>
      </c>
      <c r="D47" s="117" t="s">
        <v>229</v>
      </c>
      <c r="E47" s="144" t="n">
        <v>0.01</v>
      </c>
      <c r="F47" s="195" t="n">
        <f aca="false">F45*E47</f>
        <v>0.05</v>
      </c>
      <c r="G47" s="144" t="n">
        <v>0</v>
      </c>
      <c r="H47" s="144" t="n">
        <f aca="false">F47*G47</f>
        <v>0</v>
      </c>
      <c r="I47" s="179" t="n">
        <v>0</v>
      </c>
      <c r="J47" s="173" t="n">
        <f aca="false">I47*F47</f>
        <v>0</v>
      </c>
      <c r="K47" s="173" t="n">
        <v>0</v>
      </c>
      <c r="L47" s="173" t="n">
        <f aca="false">K47*F47</f>
        <v>0</v>
      </c>
      <c r="M47" s="173" t="n">
        <f aca="false">L47</f>
        <v>0</v>
      </c>
      <c r="N47" s="184"/>
    </row>
    <row r="48" customFormat="false" ht="28.5" hidden="false" customHeight="true" outlineLevel="0" collapsed="false">
      <c r="A48" s="180"/>
      <c r="B48" s="176" t="s">
        <v>317</v>
      </c>
      <c r="C48" s="176" t="s">
        <v>481</v>
      </c>
      <c r="D48" s="176" t="s">
        <v>254</v>
      </c>
      <c r="E48" s="178" t="n">
        <v>1</v>
      </c>
      <c r="F48" s="178" t="n">
        <f aca="false">F45*E48</f>
        <v>5</v>
      </c>
      <c r="G48" s="144" t="n">
        <v>0</v>
      </c>
      <c r="H48" s="144" t="n">
        <f aca="false">F48*G48</f>
        <v>0</v>
      </c>
      <c r="I48" s="240" t="n">
        <v>0</v>
      </c>
      <c r="J48" s="256" t="n">
        <f aca="false">I48*F48</f>
        <v>0</v>
      </c>
      <c r="K48" s="179" t="n">
        <v>0</v>
      </c>
      <c r="L48" s="256" t="n">
        <f aca="false">K48*F48</f>
        <v>0</v>
      </c>
      <c r="M48" s="256" t="n">
        <f aca="false">H48</f>
        <v>0</v>
      </c>
      <c r="N48" s="184"/>
    </row>
    <row r="49" customFormat="false" ht="20.25" hidden="false" customHeight="true" outlineLevel="0" collapsed="false">
      <c r="A49" s="180"/>
      <c r="B49" s="176" t="s">
        <v>221</v>
      </c>
      <c r="C49" s="176" t="s">
        <v>458</v>
      </c>
      <c r="D49" s="176" t="s">
        <v>136</v>
      </c>
      <c r="E49" s="178" t="n">
        <v>0.3</v>
      </c>
      <c r="F49" s="178" t="n">
        <f aca="false">F45*E49</f>
        <v>1.5</v>
      </c>
      <c r="G49" s="144" t="n">
        <v>0</v>
      </c>
      <c r="H49" s="144" t="n">
        <f aca="false">F49*G49</f>
        <v>0</v>
      </c>
      <c r="I49" s="179" t="n">
        <v>0</v>
      </c>
      <c r="J49" s="173" t="n">
        <f aca="false">I49*F49</f>
        <v>0</v>
      </c>
      <c r="K49" s="173" t="n">
        <v>0</v>
      </c>
      <c r="L49" s="173" t="n">
        <f aca="false">K49*F49</f>
        <v>0</v>
      </c>
      <c r="M49" s="173" t="n">
        <f aca="false">H49</f>
        <v>0</v>
      </c>
      <c r="N49" s="184"/>
    </row>
    <row r="50" s="29" customFormat="true" ht="63" hidden="false" customHeight="true" outlineLevel="0" collapsed="false">
      <c r="A50" s="166" t="s">
        <v>72</v>
      </c>
      <c r="B50" s="167" t="s">
        <v>482</v>
      </c>
      <c r="C50" s="167" t="s">
        <v>483</v>
      </c>
      <c r="D50" s="167" t="s">
        <v>281</v>
      </c>
      <c r="E50" s="171"/>
      <c r="F50" s="170" t="n">
        <v>180</v>
      </c>
      <c r="G50" s="170"/>
      <c r="H50" s="260"/>
      <c r="I50" s="183"/>
      <c r="J50" s="183"/>
      <c r="K50" s="183"/>
      <c r="L50" s="183"/>
      <c r="M50" s="183"/>
      <c r="N50" s="184"/>
    </row>
    <row r="51" customFormat="false" ht="18.75" hidden="false" customHeight="true" outlineLevel="0" collapsed="false">
      <c r="A51" s="254"/>
      <c r="B51" s="176" t="s">
        <v>221</v>
      </c>
      <c r="C51" s="176" t="s">
        <v>222</v>
      </c>
      <c r="D51" s="176" t="s">
        <v>223</v>
      </c>
      <c r="E51" s="195" t="n">
        <v>0.139</v>
      </c>
      <c r="F51" s="178" t="n">
        <f aca="false">F50*E51</f>
        <v>25.02</v>
      </c>
      <c r="G51" s="144" t="n">
        <v>0</v>
      </c>
      <c r="H51" s="178" t="n">
        <f aca="false">F51*G51</f>
        <v>0</v>
      </c>
      <c r="I51" s="179" t="n">
        <v>0</v>
      </c>
      <c r="J51" s="173" t="n">
        <f aca="false">I51*F51</f>
        <v>0</v>
      </c>
      <c r="K51" s="173" t="n">
        <v>0</v>
      </c>
      <c r="L51" s="173" t="n">
        <f aca="false">K51*F51</f>
        <v>0</v>
      </c>
      <c r="M51" s="173" t="n">
        <f aca="false">J51</f>
        <v>0</v>
      </c>
      <c r="N51" s="184"/>
    </row>
    <row r="52" customFormat="false" ht="39.75" hidden="false" customHeight="true" outlineLevel="0" collapsed="false">
      <c r="A52" s="254"/>
      <c r="B52" s="176" t="s">
        <v>484</v>
      </c>
      <c r="C52" s="176" t="s">
        <v>485</v>
      </c>
      <c r="D52" s="176" t="s">
        <v>281</v>
      </c>
      <c r="E52" s="178" t="n">
        <v>1</v>
      </c>
      <c r="F52" s="178" t="n">
        <f aca="false">E52*F50</f>
        <v>180</v>
      </c>
      <c r="G52" s="144" t="n">
        <v>0</v>
      </c>
      <c r="H52" s="178" t="n">
        <f aca="false">F52*G52</f>
        <v>0</v>
      </c>
      <c r="I52" s="240" t="n">
        <v>0</v>
      </c>
      <c r="J52" s="256" t="n">
        <f aca="false">I52*F52</f>
        <v>0</v>
      </c>
      <c r="K52" s="179" t="n">
        <v>0</v>
      </c>
      <c r="L52" s="256" t="n">
        <f aca="false">K52*F52</f>
        <v>0</v>
      </c>
      <c r="M52" s="256" t="n">
        <f aca="false">L52+J52+H52</f>
        <v>0</v>
      </c>
      <c r="N52" s="184"/>
    </row>
    <row r="53" customFormat="false" ht="20.25" hidden="false" customHeight="true" outlineLevel="0" collapsed="false">
      <c r="A53" s="254"/>
      <c r="B53" s="176" t="s">
        <v>221</v>
      </c>
      <c r="C53" s="176" t="s">
        <v>458</v>
      </c>
      <c r="D53" s="176" t="s">
        <v>136</v>
      </c>
      <c r="E53" s="195" t="n">
        <v>0.0097</v>
      </c>
      <c r="F53" s="178" t="n">
        <f aca="false">F50*E53</f>
        <v>1.746</v>
      </c>
      <c r="G53" s="144" t="n">
        <v>0</v>
      </c>
      <c r="H53" s="178" t="n">
        <f aca="false">F53*G53</f>
        <v>0</v>
      </c>
      <c r="I53" s="179" t="n">
        <v>0</v>
      </c>
      <c r="J53" s="173" t="n">
        <f aca="false">I53*F53</f>
        <v>0</v>
      </c>
      <c r="K53" s="173" t="n">
        <v>0</v>
      </c>
      <c r="L53" s="173" t="n">
        <f aca="false">K53*F53</f>
        <v>0</v>
      </c>
      <c r="M53" s="173" t="n">
        <f aca="false">H53</f>
        <v>0</v>
      </c>
      <c r="N53" s="184"/>
    </row>
    <row r="54" s="29" customFormat="true" ht="72.75" hidden="false" customHeight="true" outlineLevel="0" collapsed="false">
      <c r="A54" s="166" t="s">
        <v>80</v>
      </c>
      <c r="B54" s="167" t="s">
        <v>482</v>
      </c>
      <c r="C54" s="167" t="s">
        <v>486</v>
      </c>
      <c r="D54" s="167" t="s">
        <v>281</v>
      </c>
      <c r="E54" s="171"/>
      <c r="F54" s="170" t="n">
        <v>230</v>
      </c>
      <c r="G54" s="170"/>
      <c r="H54" s="260"/>
      <c r="I54" s="183"/>
      <c r="J54" s="183"/>
      <c r="K54" s="183"/>
      <c r="L54" s="183"/>
      <c r="M54" s="183"/>
      <c r="N54" s="184"/>
    </row>
    <row r="55" customFormat="false" ht="18.75" hidden="false" customHeight="true" outlineLevel="0" collapsed="false">
      <c r="A55" s="254"/>
      <c r="B55" s="176" t="s">
        <v>221</v>
      </c>
      <c r="C55" s="176" t="s">
        <v>222</v>
      </c>
      <c r="D55" s="176" t="s">
        <v>223</v>
      </c>
      <c r="E55" s="195" t="n">
        <v>0.139</v>
      </c>
      <c r="F55" s="178" t="n">
        <f aca="false">F54*E55</f>
        <v>31.97</v>
      </c>
      <c r="G55" s="144" t="n">
        <v>0</v>
      </c>
      <c r="H55" s="178" t="n">
        <f aca="false">F55*G55</f>
        <v>0</v>
      </c>
      <c r="I55" s="179" t="n">
        <v>0</v>
      </c>
      <c r="J55" s="173" t="n">
        <f aca="false">I55*F55</f>
        <v>0</v>
      </c>
      <c r="K55" s="173" t="n">
        <v>0</v>
      </c>
      <c r="L55" s="173" t="n">
        <f aca="false">K55*F55</f>
        <v>0</v>
      </c>
      <c r="M55" s="173" t="n">
        <f aca="false">J55</f>
        <v>0</v>
      </c>
      <c r="N55" s="184"/>
    </row>
    <row r="56" customFormat="false" ht="39.75" hidden="false" customHeight="true" outlineLevel="0" collapsed="false">
      <c r="A56" s="254"/>
      <c r="B56" s="176" t="s">
        <v>487</v>
      </c>
      <c r="C56" s="176" t="s">
        <v>488</v>
      </c>
      <c r="D56" s="176" t="s">
        <v>281</v>
      </c>
      <c r="E56" s="178" t="n">
        <v>1</v>
      </c>
      <c r="F56" s="178" t="n">
        <f aca="false">E56*F54</f>
        <v>230</v>
      </c>
      <c r="G56" s="144" t="n">
        <v>0</v>
      </c>
      <c r="H56" s="178" t="n">
        <f aca="false">F56*G56</f>
        <v>0</v>
      </c>
      <c r="I56" s="172" t="n">
        <v>0</v>
      </c>
      <c r="J56" s="173" t="n">
        <f aca="false">I56*F56</f>
        <v>0</v>
      </c>
      <c r="K56" s="179" t="n">
        <v>0</v>
      </c>
      <c r="L56" s="173" t="n">
        <f aca="false">K56*F56</f>
        <v>0</v>
      </c>
      <c r="M56" s="173" t="n">
        <f aca="false">L56+J56+H56</f>
        <v>0</v>
      </c>
      <c r="N56" s="184"/>
    </row>
    <row r="57" customFormat="false" ht="20.25" hidden="false" customHeight="true" outlineLevel="0" collapsed="false">
      <c r="A57" s="254"/>
      <c r="B57" s="176" t="s">
        <v>221</v>
      </c>
      <c r="C57" s="176" t="s">
        <v>458</v>
      </c>
      <c r="D57" s="176" t="s">
        <v>136</v>
      </c>
      <c r="E57" s="195" t="n">
        <v>0.0097</v>
      </c>
      <c r="F57" s="178" t="n">
        <f aca="false">F54*E57</f>
        <v>2.231</v>
      </c>
      <c r="G57" s="144" t="n">
        <v>0</v>
      </c>
      <c r="H57" s="178" t="n">
        <f aca="false">F57*G57</f>
        <v>0</v>
      </c>
      <c r="I57" s="179" t="n">
        <v>0</v>
      </c>
      <c r="J57" s="173" t="n">
        <f aca="false">I57*F57</f>
        <v>0</v>
      </c>
      <c r="K57" s="173" t="n">
        <v>0</v>
      </c>
      <c r="L57" s="173" t="n">
        <f aca="false">K57*F57</f>
        <v>0</v>
      </c>
      <c r="M57" s="173" t="n">
        <f aca="false">H57</f>
        <v>0</v>
      </c>
      <c r="N57" s="184"/>
    </row>
    <row r="58" s="29" customFormat="true" ht="62.25" hidden="false" customHeight="true" outlineLevel="0" collapsed="false">
      <c r="A58" s="166" t="s">
        <v>87</v>
      </c>
      <c r="B58" s="167" t="s">
        <v>482</v>
      </c>
      <c r="C58" s="167" t="s">
        <v>489</v>
      </c>
      <c r="D58" s="167" t="s">
        <v>281</v>
      </c>
      <c r="E58" s="171"/>
      <c r="F58" s="170" t="n">
        <v>52</v>
      </c>
      <c r="G58" s="170"/>
      <c r="H58" s="260"/>
      <c r="I58" s="183"/>
      <c r="J58" s="183"/>
      <c r="K58" s="183"/>
      <c r="L58" s="183"/>
      <c r="M58" s="183"/>
      <c r="N58" s="184"/>
    </row>
    <row r="59" customFormat="false" ht="18.75" hidden="false" customHeight="true" outlineLevel="0" collapsed="false">
      <c r="A59" s="254"/>
      <c r="B59" s="176" t="s">
        <v>221</v>
      </c>
      <c r="C59" s="176" t="s">
        <v>222</v>
      </c>
      <c r="D59" s="176" t="s">
        <v>223</v>
      </c>
      <c r="E59" s="195" t="n">
        <v>0.139</v>
      </c>
      <c r="F59" s="178" t="n">
        <f aca="false">F58*E59</f>
        <v>7.228</v>
      </c>
      <c r="G59" s="144" t="n">
        <v>0</v>
      </c>
      <c r="H59" s="178" t="n">
        <f aca="false">F59*G59</f>
        <v>0</v>
      </c>
      <c r="I59" s="179" t="n">
        <v>0</v>
      </c>
      <c r="J59" s="173" t="n">
        <f aca="false">I59*F59</f>
        <v>0</v>
      </c>
      <c r="K59" s="173" t="n">
        <v>0</v>
      </c>
      <c r="L59" s="173" t="n">
        <f aca="false">K59*F59</f>
        <v>0</v>
      </c>
      <c r="M59" s="173" t="n">
        <f aca="false">J59</f>
        <v>0</v>
      </c>
      <c r="N59" s="184"/>
    </row>
    <row r="60" customFormat="false" ht="37.5" hidden="false" customHeight="true" outlineLevel="0" collapsed="false">
      <c r="A60" s="254"/>
      <c r="B60" s="176" t="s">
        <v>490</v>
      </c>
      <c r="C60" s="176" t="s">
        <v>491</v>
      </c>
      <c r="D60" s="176" t="s">
        <v>281</v>
      </c>
      <c r="E60" s="178" t="n">
        <v>1</v>
      </c>
      <c r="F60" s="178" t="n">
        <f aca="false">E60*F58</f>
        <v>52</v>
      </c>
      <c r="G60" s="144" t="n">
        <v>0</v>
      </c>
      <c r="H60" s="178" t="n">
        <f aca="false">F60*G60</f>
        <v>0</v>
      </c>
      <c r="I60" s="240" t="n">
        <v>0</v>
      </c>
      <c r="J60" s="256" t="n">
        <f aca="false">I60*F60</f>
        <v>0</v>
      </c>
      <c r="K60" s="179" t="n">
        <v>0</v>
      </c>
      <c r="L60" s="256" t="n">
        <f aca="false">K60*F60</f>
        <v>0</v>
      </c>
      <c r="M60" s="256" t="n">
        <f aca="false">L60+J60+H60</f>
        <v>0</v>
      </c>
      <c r="N60" s="184"/>
    </row>
    <row r="61" customFormat="false" ht="20.25" hidden="false" customHeight="true" outlineLevel="0" collapsed="false">
      <c r="A61" s="254"/>
      <c r="B61" s="176" t="s">
        <v>221</v>
      </c>
      <c r="C61" s="176" t="s">
        <v>458</v>
      </c>
      <c r="D61" s="176" t="s">
        <v>136</v>
      </c>
      <c r="E61" s="195" t="n">
        <v>0.0097</v>
      </c>
      <c r="F61" s="178" t="n">
        <f aca="false">F58*E61</f>
        <v>0.5044</v>
      </c>
      <c r="G61" s="144" t="n">
        <v>0</v>
      </c>
      <c r="H61" s="178" t="n">
        <f aca="false">F61*G61</f>
        <v>0</v>
      </c>
      <c r="I61" s="179" t="n">
        <v>0</v>
      </c>
      <c r="J61" s="173" t="n">
        <f aca="false">I61*F61</f>
        <v>0</v>
      </c>
      <c r="K61" s="173" t="n">
        <v>0</v>
      </c>
      <c r="L61" s="173" t="n">
        <f aca="false">K61*F61</f>
        <v>0</v>
      </c>
      <c r="M61" s="173" t="n">
        <f aca="false">H61</f>
        <v>0</v>
      </c>
      <c r="N61" s="184"/>
    </row>
    <row r="62" s="29" customFormat="true" ht="65.25" hidden="false" customHeight="true" outlineLevel="0" collapsed="false">
      <c r="A62" s="167" t="s">
        <v>93</v>
      </c>
      <c r="B62" s="167" t="s">
        <v>492</v>
      </c>
      <c r="C62" s="167" t="s">
        <v>493</v>
      </c>
      <c r="D62" s="167" t="s">
        <v>254</v>
      </c>
      <c r="E62" s="253"/>
      <c r="F62" s="253" t="n">
        <v>16</v>
      </c>
      <c r="G62" s="170"/>
      <c r="H62" s="171"/>
      <c r="I62" s="172"/>
      <c r="J62" s="173"/>
      <c r="K62" s="173"/>
      <c r="L62" s="173"/>
      <c r="M62" s="173" t="n">
        <f aca="false">L62+J62+H62</f>
        <v>0</v>
      </c>
      <c r="N62" s="184"/>
    </row>
    <row r="63" customFormat="false" ht="20.25" hidden="false" customHeight="true" outlineLevel="0" collapsed="false">
      <c r="A63" s="180"/>
      <c r="B63" s="176" t="s">
        <v>221</v>
      </c>
      <c r="C63" s="176" t="s">
        <v>222</v>
      </c>
      <c r="D63" s="117" t="s">
        <v>223</v>
      </c>
      <c r="E63" s="203" t="n">
        <v>0.197</v>
      </c>
      <c r="F63" s="187" t="n">
        <f aca="false">E63*F62</f>
        <v>3.152</v>
      </c>
      <c r="G63" s="144" t="n">
        <v>0</v>
      </c>
      <c r="H63" s="144" t="n">
        <f aca="false">F63*G63</f>
        <v>0</v>
      </c>
      <c r="I63" s="179" t="n">
        <v>0</v>
      </c>
      <c r="J63" s="173" t="n">
        <f aca="false">I63*F63</f>
        <v>0</v>
      </c>
      <c r="K63" s="173" t="n">
        <v>0</v>
      </c>
      <c r="L63" s="173" t="n">
        <f aca="false">K63*F63</f>
        <v>0</v>
      </c>
      <c r="M63" s="173" t="n">
        <f aca="false">J63</f>
        <v>0</v>
      </c>
      <c r="N63" s="184"/>
    </row>
    <row r="64" customFormat="false" ht="18" hidden="false" customHeight="true" outlineLevel="0" collapsed="false">
      <c r="A64" s="180"/>
      <c r="B64" s="176" t="s">
        <v>221</v>
      </c>
      <c r="C64" s="176" t="s">
        <v>224</v>
      </c>
      <c r="D64" s="117" t="s">
        <v>229</v>
      </c>
      <c r="E64" s="188" t="n">
        <v>0.0163</v>
      </c>
      <c r="F64" s="187" t="n">
        <f aca="false">E64*F62</f>
        <v>0.2608</v>
      </c>
      <c r="G64" s="144" t="n">
        <v>0</v>
      </c>
      <c r="H64" s="144" t="n">
        <v>0</v>
      </c>
      <c r="I64" s="172" t="n">
        <v>0</v>
      </c>
      <c r="J64" s="173" t="n">
        <f aca="false">I64*F64</f>
        <v>0</v>
      </c>
      <c r="K64" s="179" t="n">
        <v>0</v>
      </c>
      <c r="L64" s="173" t="n">
        <f aca="false">K64*F64</f>
        <v>0</v>
      </c>
      <c r="M64" s="173" t="n">
        <f aca="false">L64+J64+H64</f>
        <v>0</v>
      </c>
      <c r="N64" s="184"/>
    </row>
    <row r="65" customFormat="false" ht="22.5" hidden="false" customHeight="true" outlineLevel="0" collapsed="false">
      <c r="A65" s="167"/>
      <c r="B65" s="176"/>
      <c r="C65" s="123" t="s">
        <v>440</v>
      </c>
      <c r="D65" s="167"/>
      <c r="E65" s="169"/>
      <c r="F65" s="170"/>
      <c r="G65" s="170"/>
      <c r="H65" s="170" t="n">
        <f aca="false">SUM(H12:H64)</f>
        <v>0</v>
      </c>
      <c r="I65" s="231"/>
      <c r="J65" s="232" t="n">
        <f aca="false">SUM(J12:J64)</f>
        <v>0</v>
      </c>
      <c r="K65" s="261"/>
      <c r="L65" s="232" t="n">
        <f aca="false">SUM(L12:L64)</f>
        <v>0</v>
      </c>
      <c r="M65" s="232" t="n">
        <f aca="false">SUM(M12:M64)</f>
        <v>0</v>
      </c>
    </row>
    <row r="66" customFormat="false" ht="20.25" hidden="false" customHeight="true" outlineLevel="0" collapsed="false">
      <c r="A66" s="167"/>
      <c r="B66" s="176"/>
      <c r="C66" s="123" t="s">
        <v>442</v>
      </c>
      <c r="D66" s="234" t="s">
        <v>443</v>
      </c>
      <c r="E66" s="169"/>
      <c r="F66" s="235"/>
      <c r="G66" s="170"/>
      <c r="H66" s="171"/>
      <c r="I66" s="236"/>
      <c r="J66" s="183"/>
      <c r="K66" s="235"/>
      <c r="L66" s="235"/>
      <c r="M66" s="173" t="e">
        <f aca="false">H65*D66</f>
        <v>#VALUE!</v>
      </c>
    </row>
    <row r="67" customFormat="false" ht="20.25" hidden="false" customHeight="true" outlineLevel="0" collapsed="false">
      <c r="A67" s="167"/>
      <c r="B67" s="176"/>
      <c r="C67" s="123" t="s">
        <v>448</v>
      </c>
      <c r="D67" s="247"/>
      <c r="E67" s="169"/>
      <c r="F67" s="235"/>
      <c r="G67" s="170"/>
      <c r="H67" s="171"/>
      <c r="I67" s="248"/>
      <c r="J67" s="183"/>
      <c r="K67" s="235"/>
      <c r="L67" s="235"/>
      <c r="M67" s="173" t="e">
        <f aca="false">M65+M66</f>
        <v>#VALUE!</v>
      </c>
    </row>
    <row r="68" customFormat="false" ht="35.25" hidden="false" customHeight="true" outlineLevel="0" collapsed="false">
      <c r="A68" s="167"/>
      <c r="B68" s="176"/>
      <c r="C68" s="190" t="s">
        <v>494</v>
      </c>
      <c r="D68" s="234" t="s">
        <v>446</v>
      </c>
      <c r="E68" s="169"/>
      <c r="F68" s="235"/>
      <c r="G68" s="170"/>
      <c r="H68" s="178"/>
      <c r="I68" s="183"/>
      <c r="J68" s="183"/>
      <c r="K68" s="235"/>
      <c r="L68" s="235"/>
      <c r="M68" s="173" t="e">
        <f aca="false">J65*D68</f>
        <v>#VALUE!</v>
      </c>
    </row>
    <row r="69" customFormat="false" ht="23.25" hidden="false" customHeight="true" outlineLevel="0" collapsed="false">
      <c r="A69" s="167"/>
      <c r="B69" s="176"/>
      <c r="C69" s="123" t="s">
        <v>448</v>
      </c>
      <c r="D69" s="247"/>
      <c r="E69" s="169"/>
      <c r="F69" s="235"/>
      <c r="G69" s="170"/>
      <c r="H69" s="171"/>
      <c r="I69" s="248"/>
      <c r="J69" s="183"/>
      <c r="K69" s="235"/>
      <c r="L69" s="235"/>
      <c r="M69" s="173" t="e">
        <f aca="false">M67+M68</f>
        <v>#VALUE!</v>
      </c>
    </row>
    <row r="70" customFormat="false" ht="23.25" hidden="false" customHeight="true" outlineLevel="0" collapsed="false">
      <c r="A70" s="167"/>
      <c r="B70" s="167"/>
      <c r="C70" s="123" t="s">
        <v>449</v>
      </c>
      <c r="D70" s="234" t="s">
        <v>446</v>
      </c>
      <c r="E70" s="169"/>
      <c r="F70" s="235"/>
      <c r="G70" s="170"/>
      <c r="H70" s="178"/>
      <c r="I70" s="183"/>
      <c r="J70" s="248"/>
      <c r="K70" s="235"/>
      <c r="L70" s="235"/>
      <c r="M70" s="173" t="e">
        <f aca="false">M69*D70</f>
        <v>#VALUE!</v>
      </c>
    </row>
    <row r="71" customFormat="false" ht="18.75" hidden="false" customHeight="true" outlineLevel="0" collapsed="false">
      <c r="A71" s="176"/>
      <c r="B71" s="167"/>
      <c r="C71" s="123" t="s">
        <v>448</v>
      </c>
      <c r="D71" s="144"/>
      <c r="E71" s="177"/>
      <c r="F71" s="235"/>
      <c r="G71" s="144"/>
      <c r="H71" s="171"/>
      <c r="I71" s="249"/>
      <c r="J71" s="235"/>
      <c r="K71" s="235"/>
      <c r="L71" s="235"/>
      <c r="M71" s="173" t="e">
        <f aca="false">SUM(M69:M70)</f>
        <v>#VALUE!</v>
      </c>
    </row>
    <row r="73" customFormat="false" ht="7.5" hidden="false" customHeight="true" outlineLevel="0" collapsed="false"/>
    <row r="74" customFormat="false" ht="18.75" hidden="false" customHeight="true" outlineLevel="0" collapsed="false">
      <c r="A74" s="251" t="s">
        <v>450</v>
      </c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</row>
    <row r="78" customFormat="false" ht="15" hidden="false" customHeight="true" outlineLevel="0" collapsed="false">
      <c r="C78" s="48"/>
      <c r="D78" s="48"/>
      <c r="E78" s="48"/>
      <c r="F78" s="48"/>
      <c r="G78" s="48"/>
      <c r="H78" s="48"/>
      <c r="I78" s="48"/>
      <c r="J78" s="48"/>
    </row>
  </sheetData>
  <mergeCells count="27">
    <mergeCell ref="A1:M1"/>
    <mergeCell ref="A2:M2"/>
    <mergeCell ref="A3:M3"/>
    <mergeCell ref="A4:D4"/>
    <mergeCell ref="A5:D5"/>
    <mergeCell ref="A6:D6"/>
    <mergeCell ref="A7:M7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A13:A15"/>
    <mergeCell ref="A17:A19"/>
    <mergeCell ref="A21:A23"/>
    <mergeCell ref="A25:A27"/>
    <mergeCell ref="A29:A31"/>
    <mergeCell ref="A33:A35"/>
    <mergeCell ref="A51:A53"/>
    <mergeCell ref="A55:A57"/>
    <mergeCell ref="A59:A61"/>
    <mergeCell ref="A74:M74"/>
    <mergeCell ref="C78:J7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36.56"/>
    <col collapsed="false" customWidth="true" hidden="false" outlineLevel="0" max="4" min="4" style="0" width="7.56"/>
    <col collapsed="false" customWidth="true" hidden="false" outlineLevel="0" max="5" min="5" style="0" width="9.42"/>
    <col collapsed="false" customWidth="true" hidden="false" outlineLevel="0" max="6" min="6" style="0" width="9.13"/>
    <col collapsed="false" customWidth="true" hidden="false" outlineLevel="0" max="8" min="8" style="0" width="10.99"/>
    <col collapsed="false" customWidth="true" hidden="false" outlineLevel="0" max="9" min="9" style="0" width="9.42"/>
    <col collapsed="false" customWidth="true" hidden="false" outlineLevel="0" max="10" min="10" style="0" width="10.42"/>
    <col collapsed="false" customWidth="true" hidden="false" outlineLevel="0" max="14" min="13" style="0" width="9.56"/>
  </cols>
  <sheetData>
    <row r="1" customFormat="false" ht="25.5" hidden="false" customHeight="true" outlineLevel="0" collapsed="false">
      <c r="A1" s="104" t="s">
        <v>49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2.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8.75" hidden="false" customHeight="true" outlineLevel="0" collapsed="false">
      <c r="A3" s="262" t="s">
        <v>49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customFormat="false" ht="15" hidden="tru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0.25" hidden="false" customHeight="true" outlineLevel="0" collapsed="false">
      <c r="A5" s="150" t="s">
        <v>203</v>
      </c>
      <c r="B5" s="150"/>
      <c r="C5" s="150"/>
      <c r="D5" s="150"/>
      <c r="E5" s="151" t="e">
        <f aca="false">M78</f>
        <v>#VALUE!</v>
      </c>
      <c r="F5" s="132" t="s">
        <v>136</v>
      </c>
      <c r="G5" s="132"/>
      <c r="H5" s="132"/>
    </row>
    <row r="6" customFormat="false" ht="19.5" hidden="false" customHeight="true" outlineLevel="0" collapsed="false">
      <c r="A6" s="153" t="s">
        <v>204</v>
      </c>
      <c r="B6" s="153"/>
      <c r="C6" s="153"/>
      <c r="D6" s="153"/>
      <c r="E6" s="151" t="n">
        <f aca="false">J72</f>
        <v>0</v>
      </c>
      <c r="F6" s="132" t="s">
        <v>152</v>
      </c>
      <c r="G6" s="132"/>
      <c r="H6" s="132"/>
    </row>
    <row r="7" customFormat="false" ht="20.25" hidden="false" customHeight="true" outlineLevel="0" collapsed="false">
      <c r="A7" s="150" t="s">
        <v>205</v>
      </c>
      <c r="B7" s="150"/>
      <c r="C7" s="150"/>
      <c r="D7" s="150"/>
      <c r="E7" s="151" t="n">
        <f aca="false">E6/2.8</f>
        <v>0</v>
      </c>
      <c r="F7" s="263" t="s">
        <v>223</v>
      </c>
      <c r="G7" s="132"/>
      <c r="H7" s="132"/>
    </row>
    <row r="8" customFormat="false" ht="18" hidden="false" customHeight="true" outlineLevel="0" collapsed="false">
      <c r="A8" s="154" t="s">
        <v>497</v>
      </c>
      <c r="B8" s="154"/>
      <c r="C8" s="154"/>
      <c r="D8" s="154"/>
      <c r="E8" s="154"/>
      <c r="F8" s="154"/>
      <c r="G8" s="154"/>
      <c r="H8" s="154"/>
    </row>
    <row r="9" customFormat="false" ht="6" hidden="false" customHeight="true" outlineLevel="0" collapsed="false">
      <c r="A9" s="155"/>
      <c r="B9" s="155"/>
      <c r="C9" s="155"/>
      <c r="D9" s="155"/>
      <c r="E9" s="155"/>
      <c r="F9" s="156"/>
      <c r="G9" s="156"/>
      <c r="H9" s="81"/>
    </row>
    <row r="10" customFormat="false" ht="32.25" hidden="false" customHeight="true" outlineLevel="0" collapsed="false">
      <c r="A10" s="157" t="s">
        <v>9</v>
      </c>
      <c r="B10" s="158" t="s">
        <v>207</v>
      </c>
      <c r="C10" s="159" t="s">
        <v>208</v>
      </c>
      <c r="D10" s="160" t="s">
        <v>209</v>
      </c>
      <c r="E10" s="143" t="s">
        <v>210</v>
      </c>
      <c r="F10" s="143"/>
      <c r="G10" s="143" t="s">
        <v>211</v>
      </c>
      <c r="H10" s="143"/>
      <c r="I10" s="161" t="s">
        <v>212</v>
      </c>
      <c r="J10" s="161"/>
      <c r="K10" s="162" t="s">
        <v>213</v>
      </c>
      <c r="L10" s="162"/>
      <c r="M10" s="163" t="s">
        <v>179</v>
      </c>
    </row>
    <row r="11" customFormat="false" ht="69" hidden="false" customHeight="true" outlineLevel="0" collapsed="false">
      <c r="A11" s="157"/>
      <c r="B11" s="158"/>
      <c r="C11" s="159"/>
      <c r="D11" s="160"/>
      <c r="E11" s="164" t="s">
        <v>214</v>
      </c>
      <c r="F11" s="164" t="s">
        <v>215</v>
      </c>
      <c r="G11" s="164" t="s">
        <v>216</v>
      </c>
      <c r="H11" s="164" t="s">
        <v>179</v>
      </c>
      <c r="I11" s="164" t="s">
        <v>216</v>
      </c>
      <c r="J11" s="164" t="s">
        <v>179</v>
      </c>
      <c r="K11" s="164" t="s">
        <v>216</v>
      </c>
      <c r="L11" s="164" t="s">
        <v>179</v>
      </c>
      <c r="M11" s="163"/>
    </row>
    <row r="12" customFormat="false" ht="18" hidden="false" customHeight="true" outlineLevel="0" collapsed="false">
      <c r="A12" s="166" t="s">
        <v>18</v>
      </c>
      <c r="B12" s="166" t="s">
        <v>19</v>
      </c>
      <c r="C12" s="166" t="s">
        <v>20</v>
      </c>
      <c r="D12" s="166" t="s">
        <v>21</v>
      </c>
      <c r="E12" s="166" t="s">
        <v>22</v>
      </c>
      <c r="F12" s="166" t="s">
        <v>23</v>
      </c>
      <c r="G12" s="166" t="s">
        <v>24</v>
      </c>
      <c r="H12" s="119" t="n">
        <v>8</v>
      </c>
      <c r="I12" s="166" t="s">
        <v>66</v>
      </c>
      <c r="J12" s="119" t="n">
        <v>10</v>
      </c>
      <c r="K12" s="166" t="s">
        <v>80</v>
      </c>
      <c r="L12" s="119" t="n">
        <v>12</v>
      </c>
      <c r="M12" s="166" t="s">
        <v>93</v>
      </c>
    </row>
    <row r="13" customFormat="false" ht="17.25" hidden="false" customHeight="true" outlineLevel="0" collapsed="false">
      <c r="A13" s="166"/>
      <c r="B13" s="166"/>
      <c r="C13" s="166" t="s">
        <v>498</v>
      </c>
      <c r="D13" s="166"/>
      <c r="E13" s="166"/>
      <c r="F13" s="166"/>
      <c r="G13" s="166"/>
      <c r="H13" s="119"/>
      <c r="I13" s="235"/>
      <c r="J13" s="235"/>
      <c r="K13" s="235"/>
      <c r="L13" s="235"/>
      <c r="M13" s="235"/>
    </row>
    <row r="14" s="29" customFormat="true" ht="54.75" hidden="false" customHeight="true" outlineLevel="0" collapsed="false">
      <c r="A14" s="167" t="s">
        <v>18</v>
      </c>
      <c r="B14" s="167" t="s">
        <v>499</v>
      </c>
      <c r="C14" s="167" t="s">
        <v>500</v>
      </c>
      <c r="D14" s="167" t="s">
        <v>501</v>
      </c>
      <c r="E14" s="196"/>
      <c r="F14" s="168" t="n">
        <v>12.5</v>
      </c>
      <c r="G14" s="170"/>
      <c r="H14" s="171"/>
      <c r="I14" s="172"/>
      <c r="J14" s="173"/>
      <c r="K14" s="173"/>
      <c r="L14" s="173"/>
      <c r="M14" s="173" t="n">
        <f aca="false">L14+J14+H14</f>
        <v>0</v>
      </c>
      <c r="N14" s="184"/>
    </row>
    <row r="15" customFormat="false" ht="20.25" hidden="false" customHeight="true" outlineLevel="0" collapsed="false">
      <c r="A15" s="180"/>
      <c r="B15" s="176" t="s">
        <v>221</v>
      </c>
      <c r="C15" s="176" t="s">
        <v>222</v>
      </c>
      <c r="D15" s="117" t="s">
        <v>223</v>
      </c>
      <c r="E15" s="264" t="n">
        <v>0.583</v>
      </c>
      <c r="F15" s="187" t="n">
        <f aca="false">E15*F14</f>
        <v>7.2875</v>
      </c>
      <c r="G15" s="144" t="n">
        <v>0</v>
      </c>
      <c r="H15" s="144" t="n">
        <f aca="false">F15*G15</f>
        <v>0</v>
      </c>
      <c r="I15" s="179" t="n">
        <v>0</v>
      </c>
      <c r="J15" s="173" t="n">
        <f aca="false">I15*F15</f>
        <v>0</v>
      </c>
      <c r="K15" s="173" t="n">
        <v>0</v>
      </c>
      <c r="L15" s="173" t="n">
        <f aca="false">K15*F15</f>
        <v>0</v>
      </c>
      <c r="M15" s="173" t="n">
        <f aca="false">J15</f>
        <v>0</v>
      </c>
      <c r="N15" s="184"/>
    </row>
    <row r="16" customFormat="false" ht="18" hidden="false" customHeight="true" outlineLevel="0" collapsed="false">
      <c r="A16" s="180"/>
      <c r="B16" s="176" t="s">
        <v>221</v>
      </c>
      <c r="C16" s="176" t="s">
        <v>224</v>
      </c>
      <c r="D16" s="117" t="s">
        <v>229</v>
      </c>
      <c r="E16" s="264" t="n">
        <v>0.0046</v>
      </c>
      <c r="F16" s="187" t="n">
        <f aca="false">E16*F14</f>
        <v>0.0575</v>
      </c>
      <c r="G16" s="144" t="n">
        <v>0</v>
      </c>
      <c r="H16" s="144" t="n">
        <v>0</v>
      </c>
      <c r="I16" s="172" t="n">
        <v>0</v>
      </c>
      <c r="J16" s="173" t="n">
        <f aca="false">I16*F16</f>
        <v>0</v>
      </c>
      <c r="K16" s="179" t="n">
        <v>0</v>
      </c>
      <c r="L16" s="173" t="n">
        <f aca="false">K16*F16</f>
        <v>0</v>
      </c>
      <c r="M16" s="173" t="n">
        <f aca="false">L16+J16+H16</f>
        <v>0</v>
      </c>
      <c r="N16" s="184"/>
    </row>
    <row r="17" customFormat="false" ht="24.75" hidden="false" customHeight="true" outlineLevel="0" collapsed="false">
      <c r="A17" s="180"/>
      <c r="B17" s="176" t="s">
        <v>502</v>
      </c>
      <c r="C17" s="176" t="s">
        <v>503</v>
      </c>
      <c r="D17" s="176" t="s">
        <v>504</v>
      </c>
      <c r="E17" s="117" t="n">
        <v>1.01</v>
      </c>
      <c r="F17" s="187" t="n">
        <f aca="false">E17*F14</f>
        <v>12.625</v>
      </c>
      <c r="G17" s="144" t="n">
        <v>0</v>
      </c>
      <c r="H17" s="144" t="n">
        <f aca="false">F17*G17</f>
        <v>0</v>
      </c>
      <c r="I17" s="172" t="n">
        <v>0</v>
      </c>
      <c r="J17" s="173" t="n">
        <f aca="false">I17*F17</f>
        <v>0</v>
      </c>
      <c r="K17" s="173" t="n">
        <v>0</v>
      </c>
      <c r="L17" s="173" t="n">
        <f aca="false">K17*F17</f>
        <v>0</v>
      </c>
      <c r="M17" s="173" t="n">
        <f aca="false">L17+J17+H17</f>
        <v>0</v>
      </c>
      <c r="N17" s="184"/>
    </row>
    <row r="18" customFormat="false" ht="23.25" hidden="false" customHeight="true" outlineLevel="0" collapsed="false">
      <c r="A18" s="180"/>
      <c r="B18" s="176" t="s">
        <v>317</v>
      </c>
      <c r="C18" s="176" t="s">
        <v>505</v>
      </c>
      <c r="D18" s="176" t="s">
        <v>506</v>
      </c>
      <c r="E18" s="265"/>
      <c r="F18" s="187" t="n">
        <v>10</v>
      </c>
      <c r="G18" s="144" t="n">
        <v>0</v>
      </c>
      <c r="H18" s="144" t="n">
        <f aca="false">F18*G18</f>
        <v>0</v>
      </c>
      <c r="I18" s="172" t="n">
        <v>0</v>
      </c>
      <c r="J18" s="173" t="n">
        <f aca="false">I18*F18</f>
        <v>0</v>
      </c>
      <c r="K18" s="173" t="n">
        <v>0</v>
      </c>
      <c r="L18" s="173" t="n">
        <f aca="false">K18*F18</f>
        <v>0</v>
      </c>
      <c r="M18" s="173" t="n">
        <f aca="false">L18+J18+H18</f>
        <v>0</v>
      </c>
      <c r="N18" s="184"/>
    </row>
    <row r="19" customFormat="false" ht="18" hidden="false" customHeight="true" outlineLevel="0" collapsed="false">
      <c r="A19" s="180"/>
      <c r="B19" s="176" t="s">
        <v>221</v>
      </c>
      <c r="C19" s="176" t="s">
        <v>458</v>
      </c>
      <c r="D19" s="176" t="s">
        <v>152</v>
      </c>
      <c r="E19" s="264" t="n">
        <v>0.208</v>
      </c>
      <c r="F19" s="187" t="n">
        <f aca="false">E19*F14</f>
        <v>2.6</v>
      </c>
      <c r="G19" s="144" t="n">
        <v>0</v>
      </c>
      <c r="H19" s="144" t="n">
        <f aca="false">F19*G19</f>
        <v>0</v>
      </c>
      <c r="I19" s="172" t="n">
        <v>0</v>
      </c>
      <c r="J19" s="173" t="n">
        <f aca="false">I19*F19</f>
        <v>0</v>
      </c>
      <c r="K19" s="173" t="n">
        <v>0</v>
      </c>
      <c r="L19" s="173" t="n">
        <f aca="false">K19*F19</f>
        <v>0</v>
      </c>
      <c r="M19" s="173" t="n">
        <f aca="false">L19+J19+H19</f>
        <v>0</v>
      </c>
      <c r="N19" s="184"/>
    </row>
    <row r="20" s="29" customFormat="true" ht="60.75" hidden="false" customHeight="true" outlineLevel="0" collapsed="false">
      <c r="A20" s="167" t="s">
        <v>19</v>
      </c>
      <c r="B20" s="167" t="s">
        <v>507</v>
      </c>
      <c r="C20" s="167" t="s">
        <v>508</v>
      </c>
      <c r="D20" s="167" t="s">
        <v>461</v>
      </c>
      <c r="E20" s="196"/>
      <c r="F20" s="253" t="n">
        <v>2</v>
      </c>
      <c r="G20" s="196"/>
      <c r="H20" s="171"/>
      <c r="I20" s="172"/>
      <c r="J20" s="173"/>
      <c r="K20" s="173"/>
      <c r="L20" s="173"/>
      <c r="M20" s="173" t="n">
        <f aca="false">L20+J20+H20</f>
        <v>0</v>
      </c>
      <c r="N20" s="184"/>
    </row>
    <row r="21" customFormat="false" ht="20.25" hidden="false" customHeight="true" outlineLevel="0" collapsed="false">
      <c r="A21" s="180"/>
      <c r="B21" s="176" t="s">
        <v>221</v>
      </c>
      <c r="C21" s="176" t="s">
        <v>222</v>
      </c>
      <c r="D21" s="117" t="s">
        <v>223</v>
      </c>
      <c r="E21" s="117" t="n">
        <v>1.51</v>
      </c>
      <c r="F21" s="187" t="n">
        <f aca="false">E21*F20</f>
        <v>3.02</v>
      </c>
      <c r="G21" s="117" t="n">
        <v>0</v>
      </c>
      <c r="H21" s="144" t="n">
        <f aca="false">F21*G21</f>
        <v>0</v>
      </c>
      <c r="I21" s="179" t="n">
        <v>0</v>
      </c>
      <c r="J21" s="173" t="n">
        <f aca="false">I21*F21</f>
        <v>0</v>
      </c>
      <c r="K21" s="173" t="n">
        <v>0</v>
      </c>
      <c r="L21" s="173" t="n">
        <f aca="false">K21*F21</f>
        <v>0</v>
      </c>
      <c r="M21" s="173" t="n">
        <f aca="false">J21</f>
        <v>0</v>
      </c>
      <c r="N21" s="184"/>
    </row>
    <row r="22" customFormat="false" ht="18" hidden="false" customHeight="true" outlineLevel="0" collapsed="false">
      <c r="A22" s="180"/>
      <c r="B22" s="176" t="s">
        <v>221</v>
      </c>
      <c r="C22" s="176" t="s">
        <v>224</v>
      </c>
      <c r="D22" s="117" t="s">
        <v>229</v>
      </c>
      <c r="E22" s="115" t="n">
        <v>0.13</v>
      </c>
      <c r="F22" s="187" t="n">
        <f aca="false">E22*F20</f>
        <v>0.26</v>
      </c>
      <c r="G22" s="117" t="n">
        <v>0</v>
      </c>
      <c r="H22" s="144" t="n">
        <v>0</v>
      </c>
      <c r="I22" s="172" t="n">
        <v>0</v>
      </c>
      <c r="J22" s="173" t="n">
        <f aca="false">I22*F22</f>
        <v>0</v>
      </c>
      <c r="K22" s="179" t="n">
        <v>0</v>
      </c>
      <c r="L22" s="173" t="n">
        <f aca="false">K22*F22</f>
        <v>0</v>
      </c>
      <c r="M22" s="173" t="n">
        <f aca="false">L22+J22+H22</f>
        <v>0</v>
      </c>
      <c r="N22" s="184"/>
    </row>
    <row r="23" customFormat="false" ht="18" hidden="false" customHeight="true" outlineLevel="0" collapsed="false">
      <c r="A23" s="180"/>
      <c r="B23" s="176" t="s">
        <v>509</v>
      </c>
      <c r="C23" s="176" t="s">
        <v>510</v>
      </c>
      <c r="D23" s="176" t="s">
        <v>506</v>
      </c>
      <c r="E23" s="187" t="n">
        <v>1</v>
      </c>
      <c r="F23" s="187" t="n">
        <f aca="false">E23*F20</f>
        <v>2</v>
      </c>
      <c r="G23" s="115" t="n">
        <v>0</v>
      </c>
      <c r="H23" s="144" t="n">
        <f aca="false">F23*G23</f>
        <v>0</v>
      </c>
      <c r="I23" s="172" t="n">
        <v>0</v>
      </c>
      <c r="J23" s="173" t="n">
        <f aca="false">I23*F23</f>
        <v>0</v>
      </c>
      <c r="K23" s="173" t="n">
        <v>0</v>
      </c>
      <c r="L23" s="173" t="n">
        <f aca="false">K23*F23</f>
        <v>0</v>
      </c>
      <c r="M23" s="173" t="n">
        <f aca="false">L23+J23+H23</f>
        <v>0</v>
      </c>
      <c r="N23" s="184"/>
    </row>
    <row r="24" customFormat="false" ht="18" hidden="false" customHeight="true" outlineLevel="0" collapsed="false">
      <c r="A24" s="180"/>
      <c r="B24" s="176" t="s">
        <v>221</v>
      </c>
      <c r="C24" s="176" t="s">
        <v>458</v>
      </c>
      <c r="D24" s="176" t="s">
        <v>152</v>
      </c>
      <c r="E24" s="115" t="n">
        <v>0.07</v>
      </c>
      <c r="F24" s="187" t="n">
        <f aca="false">E24*F20</f>
        <v>0.14</v>
      </c>
      <c r="G24" s="115" t="n">
        <v>0</v>
      </c>
      <c r="H24" s="144" t="n">
        <f aca="false">F24*G24</f>
        <v>0</v>
      </c>
      <c r="I24" s="172" t="n">
        <v>0</v>
      </c>
      <c r="J24" s="173" t="n">
        <f aca="false">I24*F24</f>
        <v>0</v>
      </c>
      <c r="K24" s="173" t="n">
        <v>0</v>
      </c>
      <c r="L24" s="173" t="n">
        <f aca="false">K24*F24</f>
        <v>0</v>
      </c>
      <c r="M24" s="173" t="n">
        <f aca="false">L24+J24+H24</f>
        <v>0</v>
      </c>
      <c r="N24" s="184"/>
    </row>
    <row r="25" s="29" customFormat="true" ht="51" hidden="false" customHeight="true" outlineLevel="0" collapsed="false">
      <c r="A25" s="167" t="s">
        <v>20</v>
      </c>
      <c r="B25" s="167" t="s">
        <v>511</v>
      </c>
      <c r="C25" s="167" t="s">
        <v>512</v>
      </c>
      <c r="D25" s="167" t="s">
        <v>455</v>
      </c>
      <c r="E25" s="196"/>
      <c r="F25" s="253" t="n">
        <v>8</v>
      </c>
      <c r="G25" s="170"/>
      <c r="H25" s="171"/>
      <c r="I25" s="172"/>
      <c r="J25" s="173"/>
      <c r="K25" s="173"/>
      <c r="L25" s="173"/>
      <c r="M25" s="173" t="n">
        <f aca="false">L25+J25+H25</f>
        <v>0</v>
      </c>
      <c r="N25" s="184"/>
    </row>
    <row r="26" customFormat="false" ht="20.25" hidden="false" customHeight="true" outlineLevel="0" collapsed="false">
      <c r="A26" s="180"/>
      <c r="B26" s="176" t="s">
        <v>221</v>
      </c>
      <c r="C26" s="176" t="s">
        <v>222</v>
      </c>
      <c r="D26" s="117" t="s">
        <v>223</v>
      </c>
      <c r="E26" s="115" t="n">
        <v>2.19</v>
      </c>
      <c r="F26" s="187" t="n">
        <f aca="false">E26*F25</f>
        <v>17.52</v>
      </c>
      <c r="G26" s="144" t="n">
        <v>0</v>
      </c>
      <c r="H26" s="144" t="n">
        <f aca="false">F26*G26</f>
        <v>0</v>
      </c>
      <c r="I26" s="179" t="n">
        <v>0</v>
      </c>
      <c r="J26" s="173" t="n">
        <f aca="false">I26*F26</f>
        <v>0</v>
      </c>
      <c r="K26" s="173" t="n">
        <v>0</v>
      </c>
      <c r="L26" s="173" t="n">
        <f aca="false">K26*F26</f>
        <v>0</v>
      </c>
      <c r="M26" s="173" t="n">
        <f aca="false">J26</f>
        <v>0</v>
      </c>
      <c r="N26" s="184"/>
    </row>
    <row r="27" customFormat="false" ht="18" hidden="false" customHeight="true" outlineLevel="0" collapsed="false">
      <c r="A27" s="180"/>
      <c r="B27" s="176" t="s">
        <v>221</v>
      </c>
      <c r="C27" s="176" t="s">
        <v>224</v>
      </c>
      <c r="D27" s="117" t="s">
        <v>229</v>
      </c>
      <c r="E27" s="115" t="n">
        <v>0.07</v>
      </c>
      <c r="F27" s="187" t="n">
        <f aca="false">E27*F25</f>
        <v>0.56</v>
      </c>
      <c r="G27" s="144" t="n">
        <v>0</v>
      </c>
      <c r="H27" s="144" t="n">
        <v>0</v>
      </c>
      <c r="I27" s="172" t="n">
        <v>0</v>
      </c>
      <c r="J27" s="173" t="n">
        <f aca="false">I27*F27</f>
        <v>0</v>
      </c>
      <c r="K27" s="179" t="n">
        <v>0</v>
      </c>
      <c r="L27" s="173" t="n">
        <f aca="false">K27*F27</f>
        <v>0</v>
      </c>
      <c r="M27" s="173" t="n">
        <f aca="false">L27+J27+H27</f>
        <v>0</v>
      </c>
      <c r="N27" s="184"/>
    </row>
    <row r="28" customFormat="false" ht="18" hidden="false" customHeight="true" outlineLevel="0" collapsed="false">
      <c r="A28" s="180"/>
      <c r="B28" s="176" t="s">
        <v>513</v>
      </c>
      <c r="C28" s="176" t="s">
        <v>514</v>
      </c>
      <c r="D28" s="176" t="s">
        <v>455</v>
      </c>
      <c r="E28" s="115" t="n">
        <v>1</v>
      </c>
      <c r="F28" s="187" t="n">
        <f aca="false">E28*F25</f>
        <v>8</v>
      </c>
      <c r="G28" s="144" t="n">
        <v>0</v>
      </c>
      <c r="H28" s="144" t="n">
        <f aca="false">F28*G28</f>
        <v>0</v>
      </c>
      <c r="I28" s="172" t="n">
        <v>0</v>
      </c>
      <c r="J28" s="173" t="n">
        <f aca="false">I28*F28</f>
        <v>0</v>
      </c>
      <c r="K28" s="173" t="n">
        <v>0</v>
      </c>
      <c r="L28" s="173" t="n">
        <f aca="false">K28*F28</f>
        <v>0</v>
      </c>
      <c r="M28" s="173" t="n">
        <f aca="false">L28+J28+H28</f>
        <v>0</v>
      </c>
      <c r="N28" s="184"/>
    </row>
    <row r="29" customFormat="false" ht="18" hidden="false" customHeight="true" outlineLevel="0" collapsed="false">
      <c r="A29" s="180"/>
      <c r="B29" s="176" t="s">
        <v>221</v>
      </c>
      <c r="C29" s="176" t="s">
        <v>458</v>
      </c>
      <c r="D29" s="176" t="s">
        <v>152</v>
      </c>
      <c r="E29" s="115" t="n">
        <v>0.37</v>
      </c>
      <c r="F29" s="187" t="n">
        <f aca="false">E29*F25</f>
        <v>2.96</v>
      </c>
      <c r="G29" s="144" t="n">
        <v>0</v>
      </c>
      <c r="H29" s="144" t="n">
        <f aca="false">F29*G29</f>
        <v>0</v>
      </c>
      <c r="I29" s="172" t="n">
        <v>0</v>
      </c>
      <c r="J29" s="173" t="n">
        <f aca="false">I29*F29</f>
        <v>0</v>
      </c>
      <c r="K29" s="173" t="n">
        <v>0</v>
      </c>
      <c r="L29" s="173" t="n">
        <f aca="false">K29*F29</f>
        <v>0</v>
      </c>
      <c r="M29" s="173" t="n">
        <f aca="false">L29+J29+H29</f>
        <v>0</v>
      </c>
      <c r="N29" s="184"/>
    </row>
    <row r="30" s="29" customFormat="true" ht="57.75" hidden="false" customHeight="true" outlineLevel="0" collapsed="false">
      <c r="A30" s="167" t="s">
        <v>21</v>
      </c>
      <c r="B30" s="167" t="s">
        <v>507</v>
      </c>
      <c r="C30" s="167" t="s">
        <v>515</v>
      </c>
      <c r="D30" s="167" t="s">
        <v>461</v>
      </c>
      <c r="E30" s="196"/>
      <c r="F30" s="253" t="n">
        <v>8</v>
      </c>
      <c r="G30" s="196"/>
      <c r="H30" s="171"/>
      <c r="I30" s="172"/>
      <c r="J30" s="173"/>
      <c r="K30" s="173"/>
      <c r="L30" s="173"/>
      <c r="M30" s="173" t="n">
        <f aca="false">L30+J30+H30</f>
        <v>0</v>
      </c>
      <c r="N30" s="184"/>
    </row>
    <row r="31" customFormat="false" ht="20.25" hidden="false" customHeight="true" outlineLevel="0" collapsed="false">
      <c r="A31" s="180"/>
      <c r="B31" s="176" t="s">
        <v>221</v>
      </c>
      <c r="C31" s="176" t="s">
        <v>222</v>
      </c>
      <c r="D31" s="117" t="s">
        <v>223</v>
      </c>
      <c r="E31" s="117" t="n">
        <v>1.51</v>
      </c>
      <c r="F31" s="187" t="n">
        <f aca="false">E31*F30</f>
        <v>12.08</v>
      </c>
      <c r="G31" s="117" t="n">
        <v>0</v>
      </c>
      <c r="H31" s="144" t="n">
        <f aca="false">F31*G31</f>
        <v>0</v>
      </c>
      <c r="I31" s="179" t="n">
        <v>0</v>
      </c>
      <c r="J31" s="173" t="n">
        <f aca="false">I31*F31</f>
        <v>0</v>
      </c>
      <c r="K31" s="173" t="n">
        <v>0</v>
      </c>
      <c r="L31" s="173" t="n">
        <f aca="false">K31*F31</f>
        <v>0</v>
      </c>
      <c r="M31" s="173" t="n">
        <f aca="false">J31</f>
        <v>0</v>
      </c>
      <c r="N31" s="184"/>
    </row>
    <row r="32" customFormat="false" ht="18" hidden="false" customHeight="true" outlineLevel="0" collapsed="false">
      <c r="A32" s="180"/>
      <c r="B32" s="176" t="s">
        <v>221</v>
      </c>
      <c r="C32" s="176" t="s">
        <v>224</v>
      </c>
      <c r="D32" s="117" t="s">
        <v>229</v>
      </c>
      <c r="E32" s="115" t="n">
        <v>0.13</v>
      </c>
      <c r="F32" s="187" t="n">
        <f aca="false">E32*F30</f>
        <v>1.04</v>
      </c>
      <c r="G32" s="117" t="n">
        <v>0</v>
      </c>
      <c r="H32" s="144" t="n">
        <v>0</v>
      </c>
      <c r="I32" s="172" t="n">
        <v>0</v>
      </c>
      <c r="J32" s="173" t="n">
        <f aca="false">I32*F32</f>
        <v>0</v>
      </c>
      <c r="K32" s="179" t="n">
        <v>0</v>
      </c>
      <c r="L32" s="173" t="n">
        <f aca="false">K32*F32</f>
        <v>0</v>
      </c>
      <c r="M32" s="173" t="n">
        <f aca="false">L32+J32+H32</f>
        <v>0</v>
      </c>
      <c r="N32" s="184"/>
    </row>
    <row r="33" customFormat="false" ht="18" hidden="false" customHeight="true" outlineLevel="0" collapsed="false">
      <c r="A33" s="180"/>
      <c r="B33" s="176" t="s">
        <v>516</v>
      </c>
      <c r="C33" s="176" t="s">
        <v>517</v>
      </c>
      <c r="D33" s="176" t="s">
        <v>506</v>
      </c>
      <c r="E33" s="187" t="n">
        <v>1</v>
      </c>
      <c r="F33" s="187" t="n">
        <f aca="false">E33*F30</f>
        <v>8</v>
      </c>
      <c r="G33" s="115" t="n">
        <v>0</v>
      </c>
      <c r="H33" s="144" t="n">
        <f aca="false">F33*G33</f>
        <v>0</v>
      </c>
      <c r="I33" s="172" t="n">
        <v>0</v>
      </c>
      <c r="J33" s="173" t="n">
        <f aca="false">I33*F33</f>
        <v>0</v>
      </c>
      <c r="K33" s="173" t="n">
        <v>0</v>
      </c>
      <c r="L33" s="173" t="n">
        <f aca="false">K33*F33</f>
        <v>0</v>
      </c>
      <c r="M33" s="173" t="n">
        <f aca="false">L33+J33+H33</f>
        <v>0</v>
      </c>
      <c r="N33" s="184"/>
    </row>
    <row r="34" customFormat="false" ht="18" hidden="false" customHeight="true" outlineLevel="0" collapsed="false">
      <c r="A34" s="180"/>
      <c r="B34" s="176" t="s">
        <v>221</v>
      </c>
      <c r="C34" s="176" t="s">
        <v>458</v>
      </c>
      <c r="D34" s="176" t="s">
        <v>152</v>
      </c>
      <c r="E34" s="115" t="n">
        <v>0.07</v>
      </c>
      <c r="F34" s="187" t="n">
        <f aca="false">E34*F30</f>
        <v>0.56</v>
      </c>
      <c r="G34" s="115" t="n">
        <v>0</v>
      </c>
      <c r="H34" s="144" t="n">
        <v>0</v>
      </c>
      <c r="I34" s="172" t="n">
        <v>0</v>
      </c>
      <c r="J34" s="173" t="n">
        <f aca="false">I34*F34</f>
        <v>0</v>
      </c>
      <c r="K34" s="173" t="n">
        <v>0</v>
      </c>
      <c r="L34" s="173" t="n">
        <f aca="false">K34*F34</f>
        <v>0</v>
      </c>
      <c r="M34" s="173" t="n">
        <f aca="false">L34+J34+H34</f>
        <v>0</v>
      </c>
      <c r="N34" s="184"/>
    </row>
    <row r="35" s="29" customFormat="true" ht="54.75" hidden="false" customHeight="true" outlineLevel="0" collapsed="false">
      <c r="A35" s="167" t="s">
        <v>22</v>
      </c>
      <c r="B35" s="167" t="s">
        <v>518</v>
      </c>
      <c r="C35" s="167" t="s">
        <v>519</v>
      </c>
      <c r="D35" s="167" t="s">
        <v>501</v>
      </c>
      <c r="E35" s="196"/>
      <c r="F35" s="253" t="n">
        <f aca="false">F14</f>
        <v>12.5</v>
      </c>
      <c r="G35" s="196"/>
      <c r="H35" s="171"/>
      <c r="I35" s="172"/>
      <c r="J35" s="173"/>
      <c r="K35" s="173"/>
      <c r="L35" s="173"/>
      <c r="M35" s="173" t="n">
        <f aca="false">L35+J35+H35</f>
        <v>0</v>
      </c>
      <c r="N35" s="184"/>
    </row>
    <row r="36" customFormat="false" ht="20.25" hidden="false" customHeight="true" outlineLevel="0" collapsed="false">
      <c r="A36" s="180"/>
      <c r="B36" s="176" t="s">
        <v>221</v>
      </c>
      <c r="C36" s="176" t="s">
        <v>222</v>
      </c>
      <c r="D36" s="117" t="s">
        <v>223</v>
      </c>
      <c r="E36" s="188" t="n">
        <v>0.0516</v>
      </c>
      <c r="F36" s="187" t="n">
        <f aca="false">E36*F35</f>
        <v>0.645</v>
      </c>
      <c r="G36" s="117" t="n">
        <v>0</v>
      </c>
      <c r="H36" s="144" t="n">
        <f aca="false">F36*G36</f>
        <v>0</v>
      </c>
      <c r="I36" s="179" t="n">
        <v>0</v>
      </c>
      <c r="J36" s="173" t="n">
        <f aca="false">I36*F36</f>
        <v>0</v>
      </c>
      <c r="K36" s="173" t="n">
        <v>0</v>
      </c>
      <c r="L36" s="173" t="n">
        <f aca="false">K36*F36</f>
        <v>0</v>
      </c>
      <c r="M36" s="173" t="n">
        <f aca="false">J36</f>
        <v>0</v>
      </c>
      <c r="N36" s="184"/>
    </row>
    <row r="37" customFormat="false" ht="18" hidden="false" customHeight="true" outlineLevel="0" collapsed="false">
      <c r="A37" s="180"/>
      <c r="B37" s="176" t="s">
        <v>221</v>
      </c>
      <c r="C37" s="176" t="s">
        <v>224</v>
      </c>
      <c r="D37" s="117" t="s">
        <v>229</v>
      </c>
      <c r="E37" s="115" t="n">
        <v>0.011</v>
      </c>
      <c r="F37" s="187" t="n">
        <f aca="false">E37*F35</f>
        <v>0.1375</v>
      </c>
      <c r="G37" s="117" t="n">
        <v>0</v>
      </c>
      <c r="H37" s="144" t="n">
        <v>0</v>
      </c>
      <c r="I37" s="172" t="n">
        <v>0</v>
      </c>
      <c r="J37" s="173" t="n">
        <f aca="false">I37*F37</f>
        <v>0</v>
      </c>
      <c r="K37" s="179" t="n">
        <v>0</v>
      </c>
      <c r="L37" s="173" t="n">
        <f aca="false">K37*F37</f>
        <v>0</v>
      </c>
      <c r="M37" s="173" t="n">
        <f aca="false">L37+J37+H37</f>
        <v>0</v>
      </c>
      <c r="N37" s="184"/>
    </row>
    <row r="38" s="29" customFormat="true" ht="59.25" hidden="false" customHeight="true" outlineLevel="0" collapsed="false">
      <c r="A38" s="167" t="s">
        <v>23</v>
      </c>
      <c r="B38" s="167" t="s">
        <v>492</v>
      </c>
      <c r="C38" s="167" t="s">
        <v>493</v>
      </c>
      <c r="D38" s="167" t="s">
        <v>254</v>
      </c>
      <c r="E38" s="253"/>
      <c r="F38" s="253" t="n">
        <v>8</v>
      </c>
      <c r="G38" s="170"/>
      <c r="H38" s="171"/>
      <c r="I38" s="172"/>
      <c r="J38" s="173"/>
      <c r="K38" s="173"/>
      <c r="L38" s="173"/>
      <c r="M38" s="173" t="n">
        <f aca="false">L38+J38+H38</f>
        <v>0</v>
      </c>
      <c r="N38" s="184"/>
    </row>
    <row r="39" customFormat="false" ht="20.25" hidden="false" customHeight="true" outlineLevel="0" collapsed="false">
      <c r="A39" s="180"/>
      <c r="B39" s="176" t="s">
        <v>221</v>
      </c>
      <c r="C39" s="176" t="s">
        <v>222</v>
      </c>
      <c r="D39" s="117" t="s">
        <v>223</v>
      </c>
      <c r="E39" s="203" t="n">
        <v>0.197</v>
      </c>
      <c r="F39" s="187" t="n">
        <f aca="false">E39*F38</f>
        <v>1.576</v>
      </c>
      <c r="G39" s="144" t="n">
        <v>0</v>
      </c>
      <c r="H39" s="144" t="n">
        <f aca="false">F39*G39</f>
        <v>0</v>
      </c>
      <c r="I39" s="179" t="n">
        <v>0</v>
      </c>
      <c r="J39" s="173" t="n">
        <f aca="false">I39*F39</f>
        <v>0</v>
      </c>
      <c r="K39" s="173" t="n">
        <v>0</v>
      </c>
      <c r="L39" s="173" t="n">
        <f aca="false">K39*F39</f>
        <v>0</v>
      </c>
      <c r="M39" s="173" t="n">
        <f aca="false">J39</f>
        <v>0</v>
      </c>
      <c r="N39" s="184"/>
    </row>
    <row r="40" customFormat="false" ht="18" hidden="false" customHeight="true" outlineLevel="0" collapsed="false">
      <c r="A40" s="180"/>
      <c r="B40" s="176" t="s">
        <v>221</v>
      </c>
      <c r="C40" s="176" t="s">
        <v>224</v>
      </c>
      <c r="D40" s="117" t="s">
        <v>229</v>
      </c>
      <c r="E40" s="188" t="n">
        <v>0.0163</v>
      </c>
      <c r="F40" s="187" t="n">
        <f aca="false">E40*F38</f>
        <v>0.1304</v>
      </c>
      <c r="G40" s="144" t="n">
        <v>0</v>
      </c>
      <c r="H40" s="144" t="n">
        <v>0</v>
      </c>
      <c r="I40" s="172" t="n">
        <v>0</v>
      </c>
      <c r="J40" s="173" t="n">
        <f aca="false">I40*F40</f>
        <v>0</v>
      </c>
      <c r="K40" s="179" t="n">
        <v>0</v>
      </c>
      <c r="L40" s="173" t="n">
        <f aca="false">K40*F40</f>
        <v>0</v>
      </c>
      <c r="M40" s="173" t="n">
        <f aca="false">L40+J40+H40</f>
        <v>0</v>
      </c>
      <c r="N40" s="184"/>
    </row>
    <row r="41" customFormat="false" ht="20.1" hidden="false" customHeight="true" outlineLevel="0" collapsed="false">
      <c r="A41" s="254"/>
      <c r="B41" s="176"/>
      <c r="C41" s="167" t="s">
        <v>520</v>
      </c>
      <c r="D41" s="176"/>
      <c r="E41" s="115"/>
      <c r="F41" s="187"/>
      <c r="G41" s="115"/>
      <c r="H41" s="187"/>
      <c r="I41" s="235"/>
      <c r="J41" s="235"/>
      <c r="K41" s="235"/>
      <c r="L41" s="235"/>
      <c r="M41" s="235"/>
      <c r="N41" s="184"/>
    </row>
    <row r="42" s="29" customFormat="true" ht="55.5" hidden="false" customHeight="true" outlineLevel="0" collapsed="false">
      <c r="A42" s="167" t="s">
        <v>24</v>
      </c>
      <c r="B42" s="167" t="s">
        <v>521</v>
      </c>
      <c r="C42" s="167" t="s">
        <v>522</v>
      </c>
      <c r="D42" s="167" t="s">
        <v>501</v>
      </c>
      <c r="E42" s="196"/>
      <c r="F42" s="253" t="n">
        <v>14.5</v>
      </c>
      <c r="G42" s="170"/>
      <c r="H42" s="171"/>
      <c r="I42" s="172"/>
      <c r="J42" s="173"/>
      <c r="K42" s="173"/>
      <c r="L42" s="173"/>
      <c r="M42" s="173" t="n">
        <f aca="false">L42+J42+H42</f>
        <v>0</v>
      </c>
      <c r="N42" s="184"/>
    </row>
    <row r="43" customFormat="false" ht="20.25" hidden="false" customHeight="true" outlineLevel="0" collapsed="false">
      <c r="A43" s="180"/>
      <c r="B43" s="176" t="s">
        <v>221</v>
      </c>
      <c r="C43" s="176" t="s">
        <v>222</v>
      </c>
      <c r="D43" s="117" t="s">
        <v>223</v>
      </c>
      <c r="E43" s="115" t="n">
        <v>0.583</v>
      </c>
      <c r="F43" s="187" t="n">
        <f aca="false">E43*F42</f>
        <v>8.4535</v>
      </c>
      <c r="G43" s="144" t="n">
        <v>0</v>
      </c>
      <c r="H43" s="144" t="n">
        <f aca="false">F43*G43</f>
        <v>0</v>
      </c>
      <c r="I43" s="179" t="n">
        <v>0</v>
      </c>
      <c r="J43" s="173" t="n">
        <f aca="false">I43*F43</f>
        <v>0</v>
      </c>
      <c r="K43" s="173" t="n">
        <v>0</v>
      </c>
      <c r="L43" s="173" t="n">
        <f aca="false">K43*F43</f>
        <v>0</v>
      </c>
      <c r="M43" s="173" t="n">
        <f aca="false">J43</f>
        <v>0</v>
      </c>
      <c r="N43" s="184"/>
    </row>
    <row r="44" customFormat="false" ht="18" hidden="false" customHeight="true" outlineLevel="0" collapsed="false">
      <c r="A44" s="180"/>
      <c r="B44" s="176" t="s">
        <v>221</v>
      </c>
      <c r="C44" s="176" t="s">
        <v>224</v>
      </c>
      <c r="D44" s="117" t="s">
        <v>229</v>
      </c>
      <c r="E44" s="115" t="n">
        <v>0.0046</v>
      </c>
      <c r="F44" s="203" t="n">
        <f aca="false">E44*F42</f>
        <v>0.0667</v>
      </c>
      <c r="G44" s="144" t="n">
        <v>0</v>
      </c>
      <c r="H44" s="144" t="n">
        <v>0</v>
      </c>
      <c r="I44" s="172" t="n">
        <v>0</v>
      </c>
      <c r="J44" s="173" t="n">
        <f aca="false">I44*F44</f>
        <v>0</v>
      </c>
      <c r="K44" s="179" t="n">
        <v>0</v>
      </c>
      <c r="L44" s="173" t="n">
        <f aca="false">K44*F44</f>
        <v>0</v>
      </c>
      <c r="M44" s="173" t="n">
        <f aca="false">L44+J44+H44</f>
        <v>0</v>
      </c>
      <c r="N44" s="184"/>
    </row>
    <row r="45" customFormat="false" ht="18" hidden="false" customHeight="true" outlineLevel="0" collapsed="false">
      <c r="A45" s="180"/>
      <c r="B45" s="176" t="s">
        <v>523</v>
      </c>
      <c r="C45" s="176" t="s">
        <v>524</v>
      </c>
      <c r="D45" s="176" t="s">
        <v>281</v>
      </c>
      <c r="E45" s="187" t="n">
        <v>1</v>
      </c>
      <c r="F45" s="187" t="n">
        <f aca="false">E45*F42</f>
        <v>14.5</v>
      </c>
      <c r="G45" s="144" t="n">
        <v>0</v>
      </c>
      <c r="H45" s="144" t="n">
        <f aca="false">F45*G45</f>
        <v>0</v>
      </c>
      <c r="I45" s="172" t="n">
        <v>0</v>
      </c>
      <c r="J45" s="173" t="n">
        <f aca="false">I45*F45</f>
        <v>0</v>
      </c>
      <c r="K45" s="173" t="n">
        <v>0</v>
      </c>
      <c r="L45" s="173" t="n">
        <f aca="false">K45*F45</f>
        <v>0</v>
      </c>
      <c r="M45" s="173" t="n">
        <f aca="false">L45+J45+H45</f>
        <v>0</v>
      </c>
      <c r="N45" s="184"/>
    </row>
    <row r="46" customFormat="false" ht="21" hidden="false" customHeight="true" outlineLevel="0" collapsed="false">
      <c r="A46" s="180"/>
      <c r="B46" s="176" t="s">
        <v>317</v>
      </c>
      <c r="C46" s="176" t="s">
        <v>525</v>
      </c>
      <c r="D46" s="176" t="s">
        <v>506</v>
      </c>
      <c r="E46" s="115"/>
      <c r="F46" s="187" t="n">
        <v>14</v>
      </c>
      <c r="G46" s="144" t="n">
        <v>0</v>
      </c>
      <c r="H46" s="144" t="n">
        <f aca="false">F46*G46</f>
        <v>0</v>
      </c>
      <c r="I46" s="172" t="n">
        <v>0</v>
      </c>
      <c r="J46" s="173" t="n">
        <f aca="false">I46*F46</f>
        <v>0</v>
      </c>
      <c r="K46" s="173" t="n">
        <v>0</v>
      </c>
      <c r="L46" s="173" t="n">
        <f aca="false">K46*F46</f>
        <v>0</v>
      </c>
      <c r="M46" s="173" t="n">
        <f aca="false">L46+J46+H46</f>
        <v>0</v>
      </c>
      <c r="N46" s="184"/>
    </row>
    <row r="47" customFormat="false" ht="18" hidden="false" customHeight="true" outlineLevel="0" collapsed="false">
      <c r="A47" s="180"/>
      <c r="B47" s="176" t="s">
        <v>221</v>
      </c>
      <c r="C47" s="176" t="s">
        <v>458</v>
      </c>
      <c r="D47" s="176" t="s">
        <v>152</v>
      </c>
      <c r="E47" s="115" t="n">
        <v>0.208</v>
      </c>
      <c r="F47" s="187" t="n">
        <f aca="false">E47*F42</f>
        <v>3.016</v>
      </c>
      <c r="G47" s="144" t="n">
        <v>0</v>
      </c>
      <c r="H47" s="144" t="n">
        <f aca="false">F47*G47</f>
        <v>0</v>
      </c>
      <c r="I47" s="172" t="n">
        <v>0</v>
      </c>
      <c r="J47" s="173" t="n">
        <f aca="false">I47*F47</f>
        <v>0</v>
      </c>
      <c r="K47" s="173" t="n">
        <v>0</v>
      </c>
      <c r="L47" s="173" t="n">
        <f aca="false">K47*F47</f>
        <v>0</v>
      </c>
      <c r="M47" s="173" t="n">
        <f aca="false">L47+J47+H47</f>
        <v>0</v>
      </c>
      <c r="N47" s="184"/>
    </row>
    <row r="48" s="29" customFormat="true" ht="43.5" hidden="false" customHeight="true" outlineLevel="0" collapsed="false">
      <c r="A48" s="167" t="s">
        <v>57</v>
      </c>
      <c r="B48" s="167" t="s">
        <v>526</v>
      </c>
      <c r="C48" s="167" t="s">
        <v>527</v>
      </c>
      <c r="D48" s="167" t="s">
        <v>501</v>
      </c>
      <c r="E48" s="196"/>
      <c r="F48" s="168" t="n">
        <v>12.3</v>
      </c>
      <c r="G48" s="170"/>
      <c r="H48" s="171"/>
      <c r="I48" s="172"/>
      <c r="J48" s="173"/>
      <c r="K48" s="173"/>
      <c r="L48" s="173"/>
      <c r="M48" s="173" t="n">
        <f aca="false">L48+J48+H48</f>
        <v>0</v>
      </c>
      <c r="N48" s="184"/>
    </row>
    <row r="49" customFormat="false" ht="20.25" hidden="false" customHeight="true" outlineLevel="0" collapsed="false">
      <c r="A49" s="180"/>
      <c r="B49" s="176" t="s">
        <v>221</v>
      </c>
      <c r="C49" s="176" t="s">
        <v>222</v>
      </c>
      <c r="D49" s="117" t="s">
        <v>223</v>
      </c>
      <c r="E49" s="115" t="n">
        <v>0.609</v>
      </c>
      <c r="F49" s="187" t="n">
        <f aca="false">E49*F48</f>
        <v>7.4907</v>
      </c>
      <c r="G49" s="144" t="n">
        <v>0</v>
      </c>
      <c r="H49" s="144" t="n">
        <f aca="false">F49*G49</f>
        <v>0</v>
      </c>
      <c r="I49" s="179" t="n">
        <v>0</v>
      </c>
      <c r="J49" s="173" t="n">
        <f aca="false">I49*F49</f>
        <v>0</v>
      </c>
      <c r="K49" s="173" t="n">
        <v>0</v>
      </c>
      <c r="L49" s="173" t="n">
        <f aca="false">K49*F49</f>
        <v>0</v>
      </c>
      <c r="M49" s="173" t="n">
        <f aca="false">J49</f>
        <v>0</v>
      </c>
      <c r="N49" s="184"/>
    </row>
    <row r="50" customFormat="false" ht="18" hidden="false" customHeight="true" outlineLevel="0" collapsed="false">
      <c r="A50" s="180"/>
      <c r="B50" s="176" t="s">
        <v>221</v>
      </c>
      <c r="C50" s="176" t="s">
        <v>224</v>
      </c>
      <c r="D50" s="117" t="s">
        <v>229</v>
      </c>
      <c r="E50" s="115" t="n">
        <v>0.0021</v>
      </c>
      <c r="F50" s="203" t="n">
        <f aca="false">E50*F48</f>
        <v>0.02583</v>
      </c>
      <c r="G50" s="144" t="n">
        <v>0</v>
      </c>
      <c r="H50" s="144" t="n">
        <v>0</v>
      </c>
      <c r="I50" s="172" t="n">
        <v>0</v>
      </c>
      <c r="J50" s="173" t="n">
        <f aca="false">I50*F50</f>
        <v>0</v>
      </c>
      <c r="K50" s="179" t="n">
        <v>0</v>
      </c>
      <c r="L50" s="173" t="n">
        <f aca="false">K50*F50</f>
        <v>0</v>
      </c>
      <c r="M50" s="173" t="n">
        <f aca="false">L50+J50+H50</f>
        <v>0</v>
      </c>
      <c r="N50" s="184"/>
    </row>
    <row r="51" customFormat="false" ht="20.25" hidden="false" customHeight="true" outlineLevel="0" collapsed="false">
      <c r="A51" s="180"/>
      <c r="B51" s="176" t="s">
        <v>528</v>
      </c>
      <c r="C51" s="176" t="s">
        <v>529</v>
      </c>
      <c r="D51" s="176" t="s">
        <v>281</v>
      </c>
      <c r="E51" s="187" t="n">
        <v>1</v>
      </c>
      <c r="F51" s="187" t="n">
        <f aca="false">E51*F48</f>
        <v>12.3</v>
      </c>
      <c r="G51" s="144" t="n">
        <v>0</v>
      </c>
      <c r="H51" s="144" t="n">
        <f aca="false">F51*G51</f>
        <v>0</v>
      </c>
      <c r="I51" s="172" t="n">
        <v>0</v>
      </c>
      <c r="J51" s="173" t="n">
        <f aca="false">I51*F51</f>
        <v>0</v>
      </c>
      <c r="K51" s="173" t="n">
        <v>0</v>
      </c>
      <c r="L51" s="173" t="n">
        <f aca="false">K51*F51</f>
        <v>0</v>
      </c>
      <c r="M51" s="173" t="n">
        <f aca="false">L51+J51+H51</f>
        <v>0</v>
      </c>
      <c r="N51" s="184"/>
    </row>
    <row r="52" customFormat="false" ht="21" hidden="false" customHeight="true" outlineLevel="0" collapsed="false">
      <c r="A52" s="180"/>
      <c r="B52" s="176" t="s">
        <v>317</v>
      </c>
      <c r="C52" s="176" t="s">
        <v>530</v>
      </c>
      <c r="D52" s="176" t="s">
        <v>506</v>
      </c>
      <c r="E52" s="115"/>
      <c r="F52" s="187" t="n">
        <v>12</v>
      </c>
      <c r="G52" s="144" t="n">
        <v>0</v>
      </c>
      <c r="H52" s="144" t="n">
        <f aca="false">F52*G52</f>
        <v>0</v>
      </c>
      <c r="I52" s="172" t="n">
        <v>0</v>
      </c>
      <c r="J52" s="173" t="n">
        <f aca="false">I52*F52</f>
        <v>0</v>
      </c>
      <c r="K52" s="173" t="n">
        <v>0</v>
      </c>
      <c r="L52" s="173" t="n">
        <f aca="false">K52*F52</f>
        <v>0</v>
      </c>
      <c r="M52" s="173" t="n">
        <f aca="false">L52+J52+H52</f>
        <v>0</v>
      </c>
      <c r="N52" s="184"/>
    </row>
    <row r="53" customFormat="false" ht="18" hidden="false" customHeight="true" outlineLevel="0" collapsed="false">
      <c r="A53" s="180"/>
      <c r="B53" s="176" t="s">
        <v>221</v>
      </c>
      <c r="C53" s="176" t="s">
        <v>458</v>
      </c>
      <c r="D53" s="176" t="s">
        <v>152</v>
      </c>
      <c r="E53" s="115" t="n">
        <v>0.156</v>
      </c>
      <c r="F53" s="187" t="n">
        <f aca="false">E53*F48</f>
        <v>1.9188</v>
      </c>
      <c r="G53" s="144" t="n">
        <v>0</v>
      </c>
      <c r="H53" s="144" t="n">
        <f aca="false">F53*G53</f>
        <v>0</v>
      </c>
      <c r="I53" s="172" t="n">
        <v>0</v>
      </c>
      <c r="J53" s="173" t="n">
        <f aca="false">I53*F53</f>
        <v>0</v>
      </c>
      <c r="K53" s="173" t="n">
        <v>0</v>
      </c>
      <c r="L53" s="173" t="n">
        <f aca="false">K53*F53</f>
        <v>0</v>
      </c>
      <c r="M53" s="173" t="n">
        <f aca="false">L53+J53+H53</f>
        <v>0</v>
      </c>
      <c r="N53" s="184"/>
    </row>
    <row r="54" s="29" customFormat="true" ht="54" hidden="false" customHeight="true" outlineLevel="0" collapsed="false">
      <c r="A54" s="167" t="s">
        <v>66</v>
      </c>
      <c r="B54" s="167" t="s">
        <v>531</v>
      </c>
      <c r="C54" s="167" t="s">
        <v>532</v>
      </c>
      <c r="D54" s="167" t="s">
        <v>455</v>
      </c>
      <c r="E54" s="196"/>
      <c r="F54" s="253" t="n">
        <v>4</v>
      </c>
      <c r="G54" s="170"/>
      <c r="H54" s="171"/>
      <c r="I54" s="172"/>
      <c r="J54" s="173"/>
      <c r="K54" s="173"/>
      <c r="L54" s="173"/>
      <c r="M54" s="173" t="n">
        <f aca="false">L54+J54+H54</f>
        <v>0</v>
      </c>
      <c r="N54" s="184"/>
    </row>
    <row r="55" customFormat="false" ht="22.5" hidden="false" customHeight="true" outlineLevel="0" collapsed="false">
      <c r="A55" s="180"/>
      <c r="B55" s="176" t="s">
        <v>221</v>
      </c>
      <c r="C55" s="176" t="s">
        <v>222</v>
      </c>
      <c r="D55" s="117" t="s">
        <v>223</v>
      </c>
      <c r="E55" s="115" t="n">
        <v>3.02</v>
      </c>
      <c r="F55" s="187" t="n">
        <f aca="false">E55*F54</f>
        <v>12.08</v>
      </c>
      <c r="G55" s="144" t="n">
        <v>0</v>
      </c>
      <c r="H55" s="144" t="n">
        <f aca="false">F55*G55</f>
        <v>0</v>
      </c>
      <c r="I55" s="179" t="n">
        <v>0</v>
      </c>
      <c r="J55" s="173" t="n">
        <f aca="false">I55*F55</f>
        <v>0</v>
      </c>
      <c r="K55" s="173" t="n">
        <v>0</v>
      </c>
      <c r="L55" s="173" t="n">
        <f aca="false">K55*F55</f>
        <v>0</v>
      </c>
      <c r="M55" s="173" t="n">
        <f aca="false">J55</f>
        <v>0</v>
      </c>
      <c r="N55" s="184"/>
    </row>
    <row r="56" customFormat="false" ht="21" hidden="false" customHeight="true" outlineLevel="0" collapsed="false">
      <c r="A56" s="180"/>
      <c r="B56" s="176" t="s">
        <v>221</v>
      </c>
      <c r="C56" s="176" t="s">
        <v>224</v>
      </c>
      <c r="D56" s="117" t="s">
        <v>229</v>
      </c>
      <c r="E56" s="115" t="n">
        <v>0.07</v>
      </c>
      <c r="F56" s="187" t="n">
        <f aca="false">E56*F54</f>
        <v>0.28</v>
      </c>
      <c r="G56" s="144" t="n">
        <v>0</v>
      </c>
      <c r="H56" s="144" t="n">
        <v>0</v>
      </c>
      <c r="I56" s="172" t="n">
        <v>0</v>
      </c>
      <c r="J56" s="173" t="n">
        <f aca="false">I56*F56</f>
        <v>0</v>
      </c>
      <c r="K56" s="179" t="n">
        <v>0</v>
      </c>
      <c r="L56" s="173" t="n">
        <f aca="false">K56*F56</f>
        <v>0</v>
      </c>
      <c r="M56" s="173" t="n">
        <f aca="false">L56+J56+H56</f>
        <v>0</v>
      </c>
      <c r="N56" s="184"/>
    </row>
    <row r="57" customFormat="false" ht="20.25" hidden="false" customHeight="true" outlineLevel="0" collapsed="false">
      <c r="A57" s="180"/>
      <c r="B57" s="176" t="s">
        <v>533</v>
      </c>
      <c r="C57" s="176" t="s">
        <v>534</v>
      </c>
      <c r="D57" s="176" t="s">
        <v>455</v>
      </c>
      <c r="E57" s="115" t="n">
        <v>1</v>
      </c>
      <c r="F57" s="187" t="n">
        <f aca="false">E57*F54</f>
        <v>4</v>
      </c>
      <c r="G57" s="144" t="n">
        <v>0</v>
      </c>
      <c r="H57" s="144" t="n">
        <v>0</v>
      </c>
      <c r="I57" s="172" t="n">
        <v>0</v>
      </c>
      <c r="J57" s="173" t="n">
        <f aca="false">I57*F57</f>
        <v>0</v>
      </c>
      <c r="K57" s="173" t="n">
        <v>0</v>
      </c>
      <c r="L57" s="173" t="n">
        <f aca="false">K57*F57</f>
        <v>0</v>
      </c>
      <c r="M57" s="173" t="n">
        <f aca="false">L57+J57+H57</f>
        <v>0</v>
      </c>
      <c r="N57" s="184"/>
    </row>
    <row r="58" customFormat="false" ht="23.25" hidden="false" customHeight="true" outlineLevel="0" collapsed="false">
      <c r="A58" s="180"/>
      <c r="B58" s="176" t="s">
        <v>221</v>
      </c>
      <c r="C58" s="176" t="s">
        <v>458</v>
      </c>
      <c r="D58" s="176" t="s">
        <v>152</v>
      </c>
      <c r="E58" s="115" t="n">
        <v>1.32</v>
      </c>
      <c r="F58" s="187" t="n">
        <f aca="false">E58*F54</f>
        <v>5.28</v>
      </c>
      <c r="G58" s="144" t="n">
        <v>0</v>
      </c>
      <c r="H58" s="144" t="n">
        <v>0</v>
      </c>
      <c r="I58" s="172" t="n">
        <v>0</v>
      </c>
      <c r="J58" s="173" t="n">
        <f aca="false">I58*F58</f>
        <v>0</v>
      </c>
      <c r="K58" s="173" t="n">
        <v>0</v>
      </c>
      <c r="L58" s="173" t="n">
        <f aca="false">K58*F58</f>
        <v>0</v>
      </c>
      <c r="M58" s="173" t="n">
        <f aca="false">L58+J58+H58</f>
        <v>0</v>
      </c>
      <c r="N58" s="184"/>
    </row>
    <row r="59" s="29" customFormat="true" ht="53.25" hidden="false" customHeight="true" outlineLevel="0" collapsed="false">
      <c r="A59" s="167" t="s">
        <v>72</v>
      </c>
      <c r="B59" s="167" t="s">
        <v>531</v>
      </c>
      <c r="C59" s="167" t="s">
        <v>535</v>
      </c>
      <c r="D59" s="167" t="s">
        <v>455</v>
      </c>
      <c r="E59" s="196"/>
      <c r="F59" s="253" t="n">
        <v>4</v>
      </c>
      <c r="G59" s="170"/>
      <c r="H59" s="171"/>
      <c r="I59" s="172"/>
      <c r="J59" s="173"/>
      <c r="K59" s="173"/>
      <c r="L59" s="173"/>
      <c r="M59" s="173" t="n">
        <f aca="false">L59+J59+H59</f>
        <v>0</v>
      </c>
      <c r="N59" s="184"/>
    </row>
    <row r="60" customFormat="false" ht="22.5" hidden="false" customHeight="true" outlineLevel="0" collapsed="false">
      <c r="A60" s="180"/>
      <c r="B60" s="176" t="s">
        <v>221</v>
      </c>
      <c r="C60" s="176" t="s">
        <v>222</v>
      </c>
      <c r="D60" s="117" t="s">
        <v>223</v>
      </c>
      <c r="E60" s="115" t="n">
        <v>3.02</v>
      </c>
      <c r="F60" s="187" t="n">
        <f aca="false">E60*F59</f>
        <v>12.08</v>
      </c>
      <c r="G60" s="144" t="n">
        <v>0</v>
      </c>
      <c r="H60" s="144" t="n">
        <f aca="false">F60*G60</f>
        <v>0</v>
      </c>
      <c r="I60" s="179" t="n">
        <v>0</v>
      </c>
      <c r="J60" s="173" t="n">
        <f aca="false">I60*F60</f>
        <v>0</v>
      </c>
      <c r="K60" s="173" t="n">
        <v>0</v>
      </c>
      <c r="L60" s="173" t="n">
        <f aca="false">K60*F60</f>
        <v>0</v>
      </c>
      <c r="M60" s="173" t="n">
        <f aca="false">J60</f>
        <v>0</v>
      </c>
      <c r="N60" s="184"/>
    </row>
    <row r="61" customFormat="false" ht="21" hidden="false" customHeight="true" outlineLevel="0" collapsed="false">
      <c r="A61" s="180"/>
      <c r="B61" s="176" t="s">
        <v>221</v>
      </c>
      <c r="C61" s="176" t="s">
        <v>224</v>
      </c>
      <c r="D61" s="117" t="s">
        <v>229</v>
      </c>
      <c r="E61" s="115" t="n">
        <v>0.07</v>
      </c>
      <c r="F61" s="187" t="n">
        <f aca="false">E61*F59</f>
        <v>0.28</v>
      </c>
      <c r="G61" s="144" t="n">
        <v>0</v>
      </c>
      <c r="H61" s="144" t="n">
        <v>0</v>
      </c>
      <c r="I61" s="172" t="n">
        <v>0</v>
      </c>
      <c r="J61" s="173" t="n">
        <f aca="false">I61*F61</f>
        <v>0</v>
      </c>
      <c r="K61" s="179" t="n">
        <v>0</v>
      </c>
      <c r="L61" s="173" t="n">
        <f aca="false">K61*F61</f>
        <v>0</v>
      </c>
      <c r="M61" s="173" t="n">
        <f aca="false">L61+J61+H61</f>
        <v>0</v>
      </c>
      <c r="N61" s="184"/>
    </row>
    <row r="62" customFormat="false" ht="20.25" hidden="false" customHeight="true" outlineLevel="0" collapsed="false">
      <c r="A62" s="180"/>
      <c r="B62" s="176" t="s">
        <v>536</v>
      </c>
      <c r="C62" s="176" t="s">
        <v>537</v>
      </c>
      <c r="D62" s="176" t="s">
        <v>455</v>
      </c>
      <c r="E62" s="115" t="n">
        <v>1</v>
      </c>
      <c r="F62" s="187" t="n">
        <f aca="false">E62*F59</f>
        <v>4</v>
      </c>
      <c r="G62" s="144" t="n">
        <v>0</v>
      </c>
      <c r="H62" s="144" t="n">
        <v>0</v>
      </c>
      <c r="I62" s="172" t="n">
        <v>0</v>
      </c>
      <c r="J62" s="173" t="n">
        <f aca="false">I62*F62</f>
        <v>0</v>
      </c>
      <c r="K62" s="173" t="n">
        <v>0</v>
      </c>
      <c r="L62" s="173" t="n">
        <f aca="false">K62*F62</f>
        <v>0</v>
      </c>
      <c r="M62" s="173" t="n">
        <f aca="false">L62+J62+H62</f>
        <v>0</v>
      </c>
      <c r="N62" s="184"/>
    </row>
    <row r="63" customFormat="false" ht="23.25" hidden="false" customHeight="true" outlineLevel="0" collapsed="false">
      <c r="A63" s="180"/>
      <c r="B63" s="176" t="s">
        <v>221</v>
      </c>
      <c r="C63" s="176" t="s">
        <v>458</v>
      </c>
      <c r="D63" s="176" t="s">
        <v>152</v>
      </c>
      <c r="E63" s="115" t="n">
        <v>1.32</v>
      </c>
      <c r="F63" s="187" t="n">
        <f aca="false">E63*F59</f>
        <v>5.28</v>
      </c>
      <c r="G63" s="144" t="n">
        <v>0</v>
      </c>
      <c r="H63" s="144" t="n">
        <v>0</v>
      </c>
      <c r="I63" s="172" t="n">
        <v>0</v>
      </c>
      <c r="J63" s="173" t="n">
        <f aca="false">I63*F63</f>
        <v>0</v>
      </c>
      <c r="K63" s="173" t="n">
        <v>0</v>
      </c>
      <c r="L63" s="173" t="n">
        <f aca="false">K63*F63</f>
        <v>0</v>
      </c>
      <c r="M63" s="173" t="n">
        <f aca="false">L63+J63+H63</f>
        <v>0</v>
      </c>
      <c r="N63" s="184"/>
    </row>
    <row r="64" s="29" customFormat="true" ht="60" hidden="false" customHeight="true" outlineLevel="0" collapsed="false">
      <c r="A64" s="167" t="s">
        <v>80</v>
      </c>
      <c r="B64" s="167" t="s">
        <v>538</v>
      </c>
      <c r="C64" s="167" t="s">
        <v>539</v>
      </c>
      <c r="D64" s="167" t="s">
        <v>506</v>
      </c>
      <c r="E64" s="196"/>
      <c r="F64" s="253" t="n">
        <v>3</v>
      </c>
      <c r="G64" s="170"/>
      <c r="H64" s="171"/>
      <c r="I64" s="172"/>
      <c r="J64" s="173"/>
      <c r="K64" s="173"/>
      <c r="L64" s="173"/>
      <c r="M64" s="173" t="n">
        <f aca="false">L64+J64+H64</f>
        <v>0</v>
      </c>
      <c r="N64" s="184"/>
    </row>
    <row r="65" customFormat="false" ht="20.25" hidden="false" customHeight="true" outlineLevel="0" collapsed="false">
      <c r="A65" s="180"/>
      <c r="B65" s="176" t="s">
        <v>221</v>
      </c>
      <c r="C65" s="176" t="s">
        <v>222</v>
      </c>
      <c r="D65" s="117" t="s">
        <v>223</v>
      </c>
      <c r="E65" s="115" t="n">
        <v>0.46</v>
      </c>
      <c r="F65" s="187" t="n">
        <f aca="false">E65*F64</f>
        <v>1.38</v>
      </c>
      <c r="G65" s="144" t="n">
        <v>0</v>
      </c>
      <c r="H65" s="144" t="n">
        <f aca="false">F65*G65</f>
        <v>0</v>
      </c>
      <c r="I65" s="179" t="n">
        <v>0</v>
      </c>
      <c r="J65" s="173" t="n">
        <f aca="false">I65*F65</f>
        <v>0</v>
      </c>
      <c r="K65" s="173" t="n">
        <v>0</v>
      </c>
      <c r="L65" s="173" t="n">
        <f aca="false">K65*F65</f>
        <v>0</v>
      </c>
      <c r="M65" s="173" t="n">
        <f aca="false">J65</f>
        <v>0</v>
      </c>
      <c r="N65" s="184"/>
    </row>
    <row r="66" customFormat="false" ht="18" hidden="false" customHeight="true" outlineLevel="0" collapsed="false">
      <c r="A66" s="180"/>
      <c r="B66" s="176" t="s">
        <v>221</v>
      </c>
      <c r="C66" s="176" t="s">
        <v>224</v>
      </c>
      <c r="D66" s="117" t="s">
        <v>229</v>
      </c>
      <c r="E66" s="115" t="n">
        <v>0.02</v>
      </c>
      <c r="F66" s="187" t="n">
        <f aca="false">E66*F64</f>
        <v>0.06</v>
      </c>
      <c r="G66" s="144" t="n">
        <v>0</v>
      </c>
      <c r="H66" s="144" t="n">
        <v>0</v>
      </c>
      <c r="I66" s="172" t="n">
        <v>0</v>
      </c>
      <c r="J66" s="173" t="n">
        <f aca="false">I66*F66</f>
        <v>0</v>
      </c>
      <c r="K66" s="179" t="n">
        <v>0</v>
      </c>
      <c r="L66" s="173" t="n">
        <f aca="false">K66*F66</f>
        <v>0</v>
      </c>
      <c r="M66" s="173" t="n">
        <f aca="false">L66+J66+H66</f>
        <v>0</v>
      </c>
      <c r="N66" s="184"/>
    </row>
    <row r="67" customFormat="false" ht="18" hidden="false" customHeight="true" outlineLevel="0" collapsed="false">
      <c r="A67" s="180"/>
      <c r="B67" s="176" t="s">
        <v>540</v>
      </c>
      <c r="C67" s="176" t="s">
        <v>541</v>
      </c>
      <c r="D67" s="176" t="s">
        <v>455</v>
      </c>
      <c r="E67" s="115" t="n">
        <v>1</v>
      </c>
      <c r="F67" s="187" t="n">
        <f aca="false">E67*F64</f>
        <v>3</v>
      </c>
      <c r="G67" s="144" t="n">
        <v>0</v>
      </c>
      <c r="H67" s="144" t="n">
        <v>0</v>
      </c>
      <c r="I67" s="172" t="n">
        <v>0</v>
      </c>
      <c r="J67" s="173" t="n">
        <f aca="false">I67*F67</f>
        <v>0</v>
      </c>
      <c r="K67" s="173" t="n">
        <v>0</v>
      </c>
      <c r="L67" s="173" t="n">
        <f aca="false">K67*F67</f>
        <v>0</v>
      </c>
      <c r="M67" s="173" t="n">
        <f aca="false">L67+J67+H67</f>
        <v>0</v>
      </c>
      <c r="N67" s="184"/>
    </row>
    <row r="68" customFormat="false" ht="18" hidden="false" customHeight="true" outlineLevel="0" collapsed="false">
      <c r="A68" s="180"/>
      <c r="B68" s="176" t="s">
        <v>221</v>
      </c>
      <c r="C68" s="176" t="s">
        <v>458</v>
      </c>
      <c r="D68" s="176" t="s">
        <v>152</v>
      </c>
      <c r="E68" s="115" t="n">
        <v>0.11</v>
      </c>
      <c r="F68" s="187" t="n">
        <f aca="false">E68*F64</f>
        <v>0.33</v>
      </c>
      <c r="G68" s="144" t="n">
        <v>0</v>
      </c>
      <c r="H68" s="144" t="n">
        <f aca="false">F68*G68</f>
        <v>0</v>
      </c>
      <c r="I68" s="172" t="n">
        <v>0</v>
      </c>
      <c r="J68" s="173" t="n">
        <f aca="false">I68*F68</f>
        <v>0</v>
      </c>
      <c r="K68" s="173" t="n">
        <v>0</v>
      </c>
      <c r="L68" s="173" t="n">
        <f aca="false">K68*F68</f>
        <v>0</v>
      </c>
      <c r="M68" s="173" t="n">
        <f aca="false">L68+J68+H68</f>
        <v>0</v>
      </c>
      <c r="N68" s="184"/>
    </row>
    <row r="69" s="29" customFormat="true" ht="65.25" hidden="false" customHeight="true" outlineLevel="0" collapsed="false">
      <c r="A69" s="167" t="s">
        <v>87</v>
      </c>
      <c r="B69" s="167" t="s">
        <v>492</v>
      </c>
      <c r="C69" s="167" t="s">
        <v>493</v>
      </c>
      <c r="D69" s="167" t="s">
        <v>254</v>
      </c>
      <c r="E69" s="253"/>
      <c r="F69" s="253" t="n">
        <v>14</v>
      </c>
      <c r="G69" s="170"/>
      <c r="H69" s="171"/>
      <c r="I69" s="172"/>
      <c r="J69" s="173"/>
      <c r="K69" s="173"/>
      <c r="L69" s="173"/>
      <c r="M69" s="173" t="n">
        <f aca="false">L69+J69+H69</f>
        <v>0</v>
      </c>
      <c r="N69" s="184"/>
    </row>
    <row r="70" customFormat="false" ht="20.25" hidden="false" customHeight="true" outlineLevel="0" collapsed="false">
      <c r="A70" s="180"/>
      <c r="B70" s="176" t="s">
        <v>221</v>
      </c>
      <c r="C70" s="176" t="s">
        <v>222</v>
      </c>
      <c r="D70" s="117" t="s">
        <v>223</v>
      </c>
      <c r="E70" s="203" t="n">
        <v>0.197</v>
      </c>
      <c r="F70" s="187" t="n">
        <f aca="false">E70*F69</f>
        <v>2.758</v>
      </c>
      <c r="G70" s="144" t="n">
        <v>0</v>
      </c>
      <c r="H70" s="144" t="n">
        <f aca="false">F70*G70</f>
        <v>0</v>
      </c>
      <c r="I70" s="179" t="n">
        <v>0</v>
      </c>
      <c r="J70" s="173" t="n">
        <f aca="false">I70*F70</f>
        <v>0</v>
      </c>
      <c r="K70" s="173" t="n">
        <v>0</v>
      </c>
      <c r="L70" s="173" t="n">
        <f aca="false">K70*F70</f>
        <v>0</v>
      </c>
      <c r="M70" s="173" t="n">
        <f aca="false">J70</f>
        <v>0</v>
      </c>
      <c r="N70" s="184"/>
    </row>
    <row r="71" customFormat="false" ht="18" hidden="false" customHeight="true" outlineLevel="0" collapsed="false">
      <c r="A71" s="180"/>
      <c r="B71" s="176" t="s">
        <v>221</v>
      </c>
      <c r="C71" s="176" t="s">
        <v>224</v>
      </c>
      <c r="D71" s="117" t="s">
        <v>229</v>
      </c>
      <c r="E71" s="188" t="n">
        <v>0.0163</v>
      </c>
      <c r="F71" s="187" t="n">
        <f aca="false">E71*F69</f>
        <v>0.2282</v>
      </c>
      <c r="G71" s="144" t="n">
        <v>0</v>
      </c>
      <c r="H71" s="144" t="n">
        <v>0</v>
      </c>
      <c r="I71" s="172" t="n">
        <v>0</v>
      </c>
      <c r="J71" s="173" t="n">
        <f aca="false">I71*F71</f>
        <v>0</v>
      </c>
      <c r="K71" s="179" t="n">
        <v>0</v>
      </c>
      <c r="L71" s="173" t="n">
        <f aca="false">K71*F71</f>
        <v>0</v>
      </c>
      <c r="M71" s="173" t="n">
        <f aca="false">L71+J71+H71</f>
        <v>0</v>
      </c>
      <c r="N71" s="184"/>
    </row>
    <row r="72" customFormat="false" ht="18" hidden="false" customHeight="true" outlineLevel="0" collapsed="false">
      <c r="A72" s="167"/>
      <c r="B72" s="176"/>
      <c r="C72" s="123" t="s">
        <v>440</v>
      </c>
      <c r="D72" s="167"/>
      <c r="E72" s="169"/>
      <c r="F72" s="170"/>
      <c r="G72" s="170"/>
      <c r="H72" s="170" t="n">
        <f aca="false">SUM(H14:H71)</f>
        <v>0</v>
      </c>
      <c r="I72" s="183"/>
      <c r="J72" s="238" t="n">
        <f aca="false">SUM(J14:J71)</f>
        <v>0</v>
      </c>
      <c r="K72" s="235"/>
      <c r="L72" s="238" t="n">
        <f aca="false">SUM(L14:L71)</f>
        <v>0</v>
      </c>
      <c r="M72" s="238" t="n">
        <f aca="false">SUM(M14:M71)</f>
        <v>0</v>
      </c>
    </row>
    <row r="73" customFormat="false" ht="21.75" hidden="false" customHeight="true" outlineLevel="0" collapsed="false">
      <c r="A73" s="167"/>
      <c r="B73" s="176"/>
      <c r="C73" s="123" t="s">
        <v>442</v>
      </c>
      <c r="D73" s="234" t="s">
        <v>443</v>
      </c>
      <c r="E73" s="169"/>
      <c r="F73" s="235"/>
      <c r="G73" s="170"/>
      <c r="H73" s="171"/>
      <c r="I73" s="236"/>
      <c r="J73" s="183"/>
      <c r="K73" s="235"/>
      <c r="L73" s="183"/>
      <c r="M73" s="238" t="e">
        <f aca="false">H72*D73</f>
        <v>#VALUE!</v>
      </c>
    </row>
    <row r="74" customFormat="false" ht="18" hidden="false" customHeight="true" outlineLevel="0" collapsed="false">
      <c r="A74" s="167"/>
      <c r="B74" s="176"/>
      <c r="C74" s="123" t="s">
        <v>448</v>
      </c>
      <c r="D74" s="247"/>
      <c r="E74" s="169"/>
      <c r="F74" s="235"/>
      <c r="G74" s="170"/>
      <c r="H74" s="171"/>
      <c r="I74" s="248"/>
      <c r="J74" s="183"/>
      <c r="K74" s="235"/>
      <c r="L74" s="235"/>
      <c r="M74" s="173" t="e">
        <f aca="false">M72+M73</f>
        <v>#VALUE!</v>
      </c>
    </row>
    <row r="75" customFormat="false" ht="22.5" hidden="false" customHeight="true" outlineLevel="0" collapsed="false">
      <c r="A75" s="167"/>
      <c r="B75" s="176"/>
      <c r="C75" s="123" t="s">
        <v>542</v>
      </c>
      <c r="D75" s="234" t="s">
        <v>446</v>
      </c>
      <c r="E75" s="169"/>
      <c r="F75" s="235"/>
      <c r="G75" s="170"/>
      <c r="H75" s="178"/>
      <c r="I75" s="183"/>
      <c r="J75" s="183"/>
      <c r="K75" s="235"/>
      <c r="L75" s="235"/>
      <c r="M75" s="173" t="e">
        <f aca="false">M74*D75</f>
        <v>#VALUE!</v>
      </c>
    </row>
    <row r="76" customFormat="false" ht="18.75" hidden="false" customHeight="true" outlineLevel="0" collapsed="false">
      <c r="A76" s="167"/>
      <c r="B76" s="176"/>
      <c r="C76" s="123" t="s">
        <v>448</v>
      </c>
      <c r="D76" s="247"/>
      <c r="E76" s="169"/>
      <c r="F76" s="235"/>
      <c r="G76" s="170"/>
      <c r="H76" s="171"/>
      <c r="I76" s="248"/>
      <c r="J76" s="183"/>
      <c r="K76" s="235"/>
      <c r="L76" s="235"/>
      <c r="M76" s="173" t="e">
        <f aca="false">M74+M75</f>
        <v>#VALUE!</v>
      </c>
    </row>
    <row r="77" customFormat="false" ht="20.25" hidden="false" customHeight="true" outlineLevel="0" collapsed="false">
      <c r="A77" s="167"/>
      <c r="B77" s="167"/>
      <c r="C77" s="123" t="s">
        <v>449</v>
      </c>
      <c r="D77" s="234" t="s">
        <v>446</v>
      </c>
      <c r="E77" s="169"/>
      <c r="F77" s="235"/>
      <c r="G77" s="170"/>
      <c r="H77" s="178"/>
      <c r="I77" s="183"/>
      <c r="J77" s="248"/>
      <c r="K77" s="235"/>
      <c r="L77" s="235"/>
      <c r="M77" s="173" t="e">
        <f aca="false">M76*D77</f>
        <v>#VALUE!</v>
      </c>
    </row>
    <row r="78" customFormat="false" ht="24.75" hidden="false" customHeight="true" outlineLevel="0" collapsed="false">
      <c r="A78" s="176"/>
      <c r="B78" s="167"/>
      <c r="C78" s="123" t="s">
        <v>448</v>
      </c>
      <c r="D78" s="144"/>
      <c r="E78" s="177"/>
      <c r="F78" s="235"/>
      <c r="G78" s="144"/>
      <c r="H78" s="171"/>
      <c r="I78" s="249"/>
      <c r="J78" s="235"/>
      <c r="K78" s="235"/>
      <c r="L78" s="235"/>
      <c r="M78" s="173" t="e">
        <f aca="false">M76+M77</f>
        <v>#VALUE!</v>
      </c>
    </row>
    <row r="79" customFormat="false" ht="18.75" hidden="false" customHeight="true" outlineLevel="0" collapsed="false">
      <c r="A79" s="266"/>
      <c r="B79" s="267"/>
      <c r="C79" s="268"/>
      <c r="D79" s="220"/>
      <c r="E79" s="218"/>
      <c r="F79" s="78"/>
      <c r="G79" s="220"/>
      <c r="H79" s="269"/>
      <c r="I79" s="270"/>
      <c r="J79" s="78"/>
      <c r="K79" s="78"/>
      <c r="L79" s="78"/>
      <c r="M79" s="271"/>
    </row>
    <row r="80" customFormat="false" ht="15" hidden="false" customHeight="false" outlineLevel="0" collapsed="false">
      <c r="A80" s="272"/>
      <c r="B80" s="45"/>
      <c r="C80" s="45"/>
      <c r="D80" s="45"/>
      <c r="E80" s="45"/>
      <c r="F80" s="45"/>
      <c r="G80" s="45"/>
    </row>
    <row r="81" customFormat="false" ht="30" hidden="false" customHeight="true" outlineLevel="0" collapsed="false">
      <c r="A81" s="130"/>
      <c r="B81" s="46" t="s">
        <v>543</v>
      </c>
      <c r="C81" s="46"/>
      <c r="D81" s="46"/>
      <c r="E81" s="46"/>
      <c r="F81" s="46"/>
      <c r="G81" s="46"/>
      <c r="H81" s="46"/>
      <c r="I81" s="47"/>
    </row>
    <row r="85" customFormat="false" ht="15" hidden="false" customHeight="true" outlineLevel="0" collapsed="false">
      <c r="C85" s="48"/>
      <c r="D85" s="48"/>
      <c r="E85" s="48"/>
      <c r="F85" s="48"/>
      <c r="G85" s="48"/>
      <c r="H85" s="48"/>
      <c r="I85" s="48"/>
      <c r="J85" s="48"/>
    </row>
  </sheetData>
  <mergeCells count="18">
    <mergeCell ref="A1:M1"/>
    <mergeCell ref="A2:M2"/>
    <mergeCell ref="A3:M3"/>
    <mergeCell ref="A5:D5"/>
    <mergeCell ref="A6:D6"/>
    <mergeCell ref="A7:D7"/>
    <mergeCell ref="A8:H8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B81:H81"/>
    <mergeCell ref="C85:J8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3" min="3" style="0" width="36.56"/>
    <col collapsed="false" customWidth="true" hidden="false" outlineLevel="0" max="4" min="4" style="0" width="7.56"/>
    <col collapsed="false" customWidth="true" hidden="false" outlineLevel="0" max="5" min="5" style="0" width="9.42"/>
    <col collapsed="false" customWidth="true" hidden="false" outlineLevel="0" max="6" min="6" style="0" width="9.13"/>
    <col collapsed="false" customWidth="true" hidden="false" outlineLevel="0" max="8" min="8" style="0" width="10.99"/>
    <col collapsed="false" customWidth="true" hidden="false" outlineLevel="0" max="9" min="9" style="0" width="9.42"/>
    <col collapsed="false" customWidth="true" hidden="false" outlineLevel="0" max="10" min="10" style="0" width="10.42"/>
    <col collapsed="false" customWidth="true" hidden="false" outlineLevel="0" max="14" min="13" style="0" width="9.56"/>
  </cols>
  <sheetData>
    <row r="1" customFormat="false" ht="25.5" hidden="false" customHeight="true" outlineLevel="0" collapsed="false">
      <c r="A1" s="104" t="s">
        <v>54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2.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8.75" hidden="false" customHeight="true" outlineLevel="0" collapsed="false">
      <c r="A3" s="262" t="s">
        <v>54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customFormat="false" ht="15" hidden="tru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20.25" hidden="false" customHeight="true" outlineLevel="0" collapsed="false">
      <c r="A5" s="150" t="s">
        <v>203</v>
      </c>
      <c r="B5" s="150"/>
      <c r="C5" s="150"/>
      <c r="D5" s="150"/>
      <c r="E5" s="151" t="e">
        <f aca="false">M26</f>
        <v>#VALUE!</v>
      </c>
      <c r="F5" s="132" t="s">
        <v>136</v>
      </c>
      <c r="G5" s="132"/>
      <c r="H5" s="132"/>
    </row>
    <row r="6" customFormat="false" ht="19.5" hidden="false" customHeight="true" outlineLevel="0" collapsed="false">
      <c r="A6" s="153" t="s">
        <v>204</v>
      </c>
      <c r="B6" s="153"/>
      <c r="C6" s="153"/>
      <c r="D6" s="153"/>
      <c r="E6" s="151" t="n">
        <f aca="false">J20</f>
        <v>0</v>
      </c>
      <c r="F6" s="132" t="s">
        <v>152</v>
      </c>
      <c r="G6" s="132"/>
      <c r="H6" s="132"/>
    </row>
    <row r="7" customFormat="false" ht="20.25" hidden="false" customHeight="true" outlineLevel="0" collapsed="false">
      <c r="A7" s="150" t="s">
        <v>205</v>
      </c>
      <c r="B7" s="150"/>
      <c r="C7" s="150"/>
      <c r="D7" s="150"/>
      <c r="E7" s="151" t="n">
        <f aca="false">E6/2.8</f>
        <v>0</v>
      </c>
      <c r="F7" s="263" t="s">
        <v>223</v>
      </c>
      <c r="G7" s="132"/>
      <c r="H7" s="132"/>
    </row>
    <row r="8" customFormat="false" ht="18" hidden="false" customHeight="true" outlineLevel="0" collapsed="false">
      <c r="A8" s="154" t="s">
        <v>497</v>
      </c>
      <c r="B8" s="154"/>
      <c r="C8" s="154"/>
      <c r="D8" s="154"/>
      <c r="E8" s="154"/>
      <c r="F8" s="154"/>
      <c r="G8" s="154"/>
      <c r="H8" s="154"/>
    </row>
    <row r="9" customFormat="false" ht="6" hidden="false" customHeight="true" outlineLevel="0" collapsed="false">
      <c r="A9" s="155"/>
      <c r="B9" s="155"/>
      <c r="C9" s="155"/>
      <c r="D9" s="155"/>
      <c r="E9" s="155"/>
      <c r="F9" s="156"/>
      <c r="G9" s="156"/>
      <c r="H9" s="81"/>
    </row>
    <row r="10" customFormat="false" ht="32.25" hidden="false" customHeight="true" outlineLevel="0" collapsed="false">
      <c r="A10" s="157" t="s">
        <v>9</v>
      </c>
      <c r="B10" s="158" t="s">
        <v>207</v>
      </c>
      <c r="C10" s="159" t="s">
        <v>208</v>
      </c>
      <c r="D10" s="160" t="s">
        <v>209</v>
      </c>
      <c r="E10" s="143" t="s">
        <v>210</v>
      </c>
      <c r="F10" s="143"/>
      <c r="G10" s="143" t="s">
        <v>211</v>
      </c>
      <c r="H10" s="143"/>
      <c r="I10" s="161" t="s">
        <v>212</v>
      </c>
      <c r="J10" s="161"/>
      <c r="K10" s="162" t="s">
        <v>213</v>
      </c>
      <c r="L10" s="162"/>
      <c r="M10" s="163" t="s">
        <v>179</v>
      </c>
    </row>
    <row r="11" customFormat="false" ht="69" hidden="false" customHeight="true" outlineLevel="0" collapsed="false">
      <c r="A11" s="157"/>
      <c r="B11" s="158"/>
      <c r="C11" s="159"/>
      <c r="D11" s="160"/>
      <c r="E11" s="164" t="s">
        <v>214</v>
      </c>
      <c r="F11" s="164" t="s">
        <v>215</v>
      </c>
      <c r="G11" s="164" t="s">
        <v>216</v>
      </c>
      <c r="H11" s="164" t="s">
        <v>179</v>
      </c>
      <c r="I11" s="164" t="s">
        <v>216</v>
      </c>
      <c r="J11" s="164" t="s">
        <v>179</v>
      </c>
      <c r="K11" s="164" t="s">
        <v>216</v>
      </c>
      <c r="L11" s="164" t="s">
        <v>179</v>
      </c>
      <c r="M11" s="163"/>
    </row>
    <row r="12" customFormat="false" ht="18" hidden="false" customHeight="true" outlineLevel="0" collapsed="false">
      <c r="A12" s="166" t="s">
        <v>18</v>
      </c>
      <c r="B12" s="166" t="s">
        <v>19</v>
      </c>
      <c r="C12" s="166" t="s">
        <v>20</v>
      </c>
      <c r="D12" s="166" t="s">
        <v>21</v>
      </c>
      <c r="E12" s="166" t="s">
        <v>22</v>
      </c>
      <c r="F12" s="166" t="s">
        <v>23</v>
      </c>
      <c r="G12" s="166" t="s">
        <v>24</v>
      </c>
      <c r="H12" s="119" t="n">
        <v>8</v>
      </c>
      <c r="I12" s="166" t="s">
        <v>66</v>
      </c>
      <c r="J12" s="119" t="n">
        <v>10</v>
      </c>
      <c r="K12" s="166" t="s">
        <v>80</v>
      </c>
      <c r="L12" s="119" t="n">
        <v>12</v>
      </c>
      <c r="M12" s="166" t="s">
        <v>93</v>
      </c>
    </row>
    <row r="13" s="29" customFormat="true" ht="65.25" hidden="false" customHeight="true" outlineLevel="0" collapsed="false">
      <c r="A13" s="167" t="s">
        <v>18</v>
      </c>
      <c r="B13" s="166" t="s">
        <v>546</v>
      </c>
      <c r="C13" s="166" t="s">
        <v>547</v>
      </c>
      <c r="D13" s="166" t="s">
        <v>506</v>
      </c>
      <c r="E13" s="273"/>
      <c r="F13" s="253" t="n">
        <v>2</v>
      </c>
      <c r="G13" s="170"/>
      <c r="H13" s="171"/>
      <c r="I13" s="172"/>
      <c r="J13" s="173"/>
      <c r="K13" s="173"/>
      <c r="L13" s="173"/>
      <c r="M13" s="173" t="n">
        <f aca="false">L13+J13+H13</f>
        <v>0</v>
      </c>
    </row>
    <row r="14" customFormat="false" ht="24.75" hidden="false" customHeight="true" outlineLevel="0" collapsed="false">
      <c r="A14" s="180"/>
      <c r="B14" s="186" t="s">
        <v>221</v>
      </c>
      <c r="C14" s="186" t="s">
        <v>222</v>
      </c>
      <c r="D14" s="114" t="s">
        <v>223</v>
      </c>
      <c r="E14" s="114" t="n">
        <v>1.52</v>
      </c>
      <c r="F14" s="254" t="n">
        <f aca="false">E14*F13</f>
        <v>3.04</v>
      </c>
      <c r="G14" s="144" t="n">
        <v>0</v>
      </c>
      <c r="H14" s="144" t="n">
        <f aca="false">F14*G14</f>
        <v>0</v>
      </c>
      <c r="I14" s="179" t="n">
        <v>0</v>
      </c>
      <c r="J14" s="173" t="n">
        <f aca="false">I14*F14</f>
        <v>0</v>
      </c>
      <c r="K14" s="173" t="n">
        <v>0</v>
      </c>
      <c r="L14" s="173" t="n">
        <f aca="false">K14*F14</f>
        <v>0</v>
      </c>
      <c r="M14" s="173" t="n">
        <f aca="false">J14</f>
        <v>0</v>
      </c>
    </row>
    <row r="15" customFormat="false" ht="35.25" hidden="false" customHeight="true" outlineLevel="0" collapsed="false">
      <c r="A15" s="180"/>
      <c r="B15" s="186" t="s">
        <v>548</v>
      </c>
      <c r="C15" s="186" t="s">
        <v>549</v>
      </c>
      <c r="D15" s="186" t="s">
        <v>461</v>
      </c>
      <c r="E15" s="254" t="n">
        <v>1</v>
      </c>
      <c r="F15" s="254" t="n">
        <f aca="false">E15*F13</f>
        <v>2</v>
      </c>
      <c r="G15" s="144" t="n">
        <v>0</v>
      </c>
      <c r="H15" s="144" t="n">
        <v>0</v>
      </c>
      <c r="I15" s="172" t="n">
        <v>0</v>
      </c>
      <c r="J15" s="173" t="n">
        <f aca="false">I15*F15</f>
        <v>0</v>
      </c>
      <c r="K15" s="179" t="n">
        <v>0</v>
      </c>
      <c r="L15" s="173" t="n">
        <f aca="false">K15*F15</f>
        <v>0</v>
      </c>
      <c r="M15" s="173" t="n">
        <f aca="false">L15+J15+H15</f>
        <v>0</v>
      </c>
    </row>
    <row r="16" customFormat="false" ht="19.5" hidden="false" customHeight="true" outlineLevel="0" collapsed="false">
      <c r="A16" s="180"/>
      <c r="B16" s="186" t="s">
        <v>221</v>
      </c>
      <c r="C16" s="186" t="s">
        <v>458</v>
      </c>
      <c r="D16" s="186" t="s">
        <v>152</v>
      </c>
      <c r="E16" s="114" t="n">
        <v>0.815</v>
      </c>
      <c r="F16" s="254" t="n">
        <f aca="false">E16*F13</f>
        <v>1.63</v>
      </c>
      <c r="G16" s="144" t="n">
        <v>0</v>
      </c>
      <c r="H16" s="144" t="n">
        <f aca="false">F16*G16</f>
        <v>0</v>
      </c>
      <c r="I16" s="172" t="n">
        <v>0</v>
      </c>
      <c r="J16" s="173" t="n">
        <f aca="false">I16*F16</f>
        <v>0</v>
      </c>
      <c r="K16" s="173" t="n">
        <v>0</v>
      </c>
      <c r="L16" s="173" t="n">
        <f aca="false">K16*F16</f>
        <v>0</v>
      </c>
      <c r="M16" s="173" t="n">
        <f aca="false">L16+J16+H16</f>
        <v>0</v>
      </c>
    </row>
    <row r="17" s="29" customFormat="true" ht="65.25" hidden="false" customHeight="true" outlineLevel="0" collapsed="false">
      <c r="A17" s="167" t="s">
        <v>19</v>
      </c>
      <c r="B17" s="167" t="s">
        <v>492</v>
      </c>
      <c r="C17" s="167" t="s">
        <v>550</v>
      </c>
      <c r="D17" s="167" t="s">
        <v>254</v>
      </c>
      <c r="E17" s="253"/>
      <c r="F17" s="253" t="n">
        <v>2</v>
      </c>
      <c r="G17" s="170"/>
      <c r="H17" s="171"/>
      <c r="I17" s="172"/>
      <c r="J17" s="173"/>
      <c r="K17" s="173"/>
      <c r="L17" s="173"/>
      <c r="M17" s="173" t="n">
        <f aca="false">L17+J17+H17</f>
        <v>0</v>
      </c>
    </row>
    <row r="18" customFormat="false" ht="22.5" hidden="false" customHeight="true" outlineLevel="0" collapsed="false">
      <c r="A18" s="180"/>
      <c r="B18" s="176" t="s">
        <v>221</v>
      </c>
      <c r="C18" s="176" t="s">
        <v>222</v>
      </c>
      <c r="D18" s="117" t="s">
        <v>223</v>
      </c>
      <c r="E18" s="203" t="n">
        <v>0.197</v>
      </c>
      <c r="F18" s="187" t="n">
        <f aca="false">E18*F17</f>
        <v>0.394</v>
      </c>
      <c r="G18" s="144" t="n">
        <v>0</v>
      </c>
      <c r="H18" s="144" t="n">
        <f aca="false">F18*G18</f>
        <v>0</v>
      </c>
      <c r="I18" s="179" t="n">
        <v>0</v>
      </c>
      <c r="J18" s="173" t="n">
        <f aca="false">I18*F18</f>
        <v>0</v>
      </c>
      <c r="K18" s="173" t="n">
        <v>0</v>
      </c>
      <c r="L18" s="173" t="n">
        <f aca="false">K18*F18</f>
        <v>0</v>
      </c>
      <c r="M18" s="173" t="n">
        <f aca="false">J18</f>
        <v>0</v>
      </c>
    </row>
    <row r="19" customFormat="false" ht="21.75" hidden="false" customHeight="true" outlineLevel="0" collapsed="false">
      <c r="A19" s="180"/>
      <c r="B19" s="176" t="s">
        <v>221</v>
      </c>
      <c r="C19" s="176" t="s">
        <v>224</v>
      </c>
      <c r="D19" s="117" t="s">
        <v>229</v>
      </c>
      <c r="E19" s="188" t="n">
        <v>0.0163</v>
      </c>
      <c r="F19" s="187" t="n">
        <f aca="false">E19*F17</f>
        <v>0.0326</v>
      </c>
      <c r="G19" s="144" t="n">
        <v>0</v>
      </c>
      <c r="H19" s="144" t="n">
        <v>0</v>
      </c>
      <c r="I19" s="172" t="n">
        <v>0</v>
      </c>
      <c r="J19" s="173" t="n">
        <f aca="false">I19*F19</f>
        <v>0</v>
      </c>
      <c r="K19" s="179" t="n">
        <v>0</v>
      </c>
      <c r="L19" s="173" t="n">
        <f aca="false">K19*F19</f>
        <v>0</v>
      </c>
      <c r="M19" s="173" t="n">
        <f aca="false">L19+J19+H19</f>
        <v>0</v>
      </c>
    </row>
    <row r="20" customFormat="false" ht="18" hidden="false" customHeight="true" outlineLevel="0" collapsed="false">
      <c r="A20" s="167"/>
      <c r="B20" s="176"/>
      <c r="C20" s="123" t="s">
        <v>440</v>
      </c>
      <c r="D20" s="167"/>
      <c r="E20" s="169"/>
      <c r="F20" s="170"/>
      <c r="G20" s="170"/>
      <c r="H20" s="170" t="n">
        <f aca="false">SUM(H13:H19)</f>
        <v>0</v>
      </c>
      <c r="I20" s="183"/>
      <c r="J20" s="238" t="n">
        <f aca="false">SUM(J13:J19)</f>
        <v>0</v>
      </c>
      <c r="K20" s="235"/>
      <c r="L20" s="238" t="n">
        <f aca="false">SUM(L13:L19)</f>
        <v>0</v>
      </c>
      <c r="M20" s="238" t="n">
        <f aca="false">SUM(M13:M19)</f>
        <v>0</v>
      </c>
    </row>
    <row r="21" customFormat="false" ht="21.75" hidden="false" customHeight="true" outlineLevel="0" collapsed="false">
      <c r="A21" s="167"/>
      <c r="B21" s="176"/>
      <c r="C21" s="123" t="s">
        <v>442</v>
      </c>
      <c r="D21" s="234" t="s">
        <v>443</v>
      </c>
      <c r="E21" s="169"/>
      <c r="F21" s="235"/>
      <c r="G21" s="170"/>
      <c r="H21" s="171"/>
      <c r="I21" s="236"/>
      <c r="J21" s="183"/>
      <c r="K21" s="235"/>
      <c r="L21" s="183"/>
      <c r="M21" s="238" t="e">
        <f aca="false">H20*D21</f>
        <v>#VALUE!</v>
      </c>
    </row>
    <row r="22" customFormat="false" ht="18" hidden="false" customHeight="true" outlineLevel="0" collapsed="false">
      <c r="A22" s="167"/>
      <c r="B22" s="176"/>
      <c r="C22" s="123" t="s">
        <v>448</v>
      </c>
      <c r="D22" s="247"/>
      <c r="E22" s="169"/>
      <c r="F22" s="235"/>
      <c r="G22" s="170"/>
      <c r="H22" s="171"/>
      <c r="I22" s="248"/>
      <c r="J22" s="183"/>
      <c r="K22" s="235"/>
      <c r="L22" s="235"/>
      <c r="M22" s="173" t="e">
        <f aca="false">M20+M21</f>
        <v>#VALUE!</v>
      </c>
    </row>
    <row r="23" customFormat="false" ht="22.5" hidden="false" customHeight="true" outlineLevel="0" collapsed="false">
      <c r="A23" s="167"/>
      <c r="B23" s="176"/>
      <c r="C23" s="123" t="s">
        <v>542</v>
      </c>
      <c r="D23" s="234" t="s">
        <v>446</v>
      </c>
      <c r="E23" s="169"/>
      <c r="F23" s="235"/>
      <c r="G23" s="170"/>
      <c r="H23" s="178"/>
      <c r="I23" s="183"/>
      <c r="J23" s="183"/>
      <c r="K23" s="235"/>
      <c r="L23" s="235"/>
      <c r="M23" s="173" t="e">
        <f aca="false">M22*D23</f>
        <v>#VALUE!</v>
      </c>
    </row>
    <row r="24" customFormat="false" ht="18.75" hidden="false" customHeight="true" outlineLevel="0" collapsed="false">
      <c r="A24" s="167"/>
      <c r="B24" s="176"/>
      <c r="C24" s="123" t="s">
        <v>448</v>
      </c>
      <c r="D24" s="247"/>
      <c r="E24" s="169"/>
      <c r="F24" s="235"/>
      <c r="G24" s="170"/>
      <c r="H24" s="171"/>
      <c r="I24" s="248"/>
      <c r="J24" s="183"/>
      <c r="K24" s="235"/>
      <c r="L24" s="235"/>
      <c r="M24" s="173" t="e">
        <f aca="false">M22+M23</f>
        <v>#VALUE!</v>
      </c>
    </row>
    <row r="25" customFormat="false" ht="20.25" hidden="false" customHeight="true" outlineLevel="0" collapsed="false">
      <c r="A25" s="167"/>
      <c r="B25" s="167"/>
      <c r="C25" s="123" t="s">
        <v>449</v>
      </c>
      <c r="D25" s="234" t="s">
        <v>446</v>
      </c>
      <c r="E25" s="169"/>
      <c r="F25" s="235"/>
      <c r="G25" s="170"/>
      <c r="H25" s="178"/>
      <c r="I25" s="183"/>
      <c r="J25" s="248"/>
      <c r="K25" s="235"/>
      <c r="L25" s="235"/>
      <c r="M25" s="173" t="e">
        <f aca="false">M24*D25</f>
        <v>#VALUE!</v>
      </c>
    </row>
    <row r="26" customFormat="false" ht="24.75" hidden="false" customHeight="true" outlineLevel="0" collapsed="false">
      <c r="A26" s="176"/>
      <c r="B26" s="167"/>
      <c r="C26" s="123" t="s">
        <v>448</v>
      </c>
      <c r="D26" s="144"/>
      <c r="E26" s="177"/>
      <c r="F26" s="235"/>
      <c r="G26" s="144"/>
      <c r="H26" s="171"/>
      <c r="I26" s="249"/>
      <c r="J26" s="235"/>
      <c r="K26" s="235"/>
      <c r="L26" s="235"/>
      <c r="M26" s="173" t="e">
        <f aca="false">M24+M25</f>
        <v>#VALUE!</v>
      </c>
    </row>
    <row r="27" customFormat="false" ht="18.75" hidden="false" customHeight="true" outlineLevel="0" collapsed="false">
      <c r="A27" s="266"/>
      <c r="B27" s="267"/>
      <c r="C27" s="268"/>
      <c r="D27" s="220"/>
      <c r="E27" s="218"/>
      <c r="F27" s="78"/>
      <c r="G27" s="220"/>
      <c r="H27" s="269"/>
      <c r="I27" s="270"/>
      <c r="J27" s="78"/>
      <c r="K27" s="78"/>
      <c r="L27" s="78"/>
      <c r="M27" s="271"/>
    </row>
    <row r="28" customFormat="false" ht="15" hidden="false" customHeight="false" outlineLevel="0" collapsed="false">
      <c r="A28" s="272"/>
      <c r="B28" s="45"/>
      <c r="C28" s="45"/>
      <c r="D28" s="45"/>
      <c r="E28" s="45"/>
      <c r="F28" s="45"/>
      <c r="G28" s="45"/>
    </row>
    <row r="29" customFormat="false" ht="30" hidden="false" customHeight="true" outlineLevel="0" collapsed="false">
      <c r="A29" s="130"/>
      <c r="B29" s="46" t="s">
        <v>543</v>
      </c>
      <c r="C29" s="46"/>
      <c r="D29" s="46"/>
      <c r="E29" s="46"/>
      <c r="F29" s="46"/>
      <c r="G29" s="46"/>
      <c r="H29" s="46"/>
      <c r="I29" s="47"/>
    </row>
    <row r="33" customFormat="false" ht="15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</row>
  </sheetData>
  <mergeCells count="18">
    <mergeCell ref="A1:M1"/>
    <mergeCell ref="A2:M2"/>
    <mergeCell ref="A3:M3"/>
    <mergeCell ref="A5:D5"/>
    <mergeCell ref="A6:D6"/>
    <mergeCell ref="A7:D7"/>
    <mergeCell ref="A8:H8"/>
    <mergeCell ref="A10:A11"/>
    <mergeCell ref="B10:B11"/>
    <mergeCell ref="C10:C11"/>
    <mergeCell ref="D10:D11"/>
    <mergeCell ref="E10:F10"/>
    <mergeCell ref="G10:H10"/>
    <mergeCell ref="I10:J10"/>
    <mergeCell ref="K10:L10"/>
    <mergeCell ref="M10:M11"/>
    <mergeCell ref="B29:H29"/>
    <mergeCell ref="C33:J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5:52:32Z</dcterms:created>
  <dc:creator>MIKE</dc:creator>
  <dc:description/>
  <dc:language>en-US</dc:language>
  <cp:lastModifiedBy>marine beradze</cp:lastModifiedBy>
  <cp:lastPrinted>2021-02-24T08:48:24Z</cp:lastPrinted>
  <dcterms:modified xsi:type="dcterms:W3CDTF">2021-08-17T10:25:59Z</dcterms:modified>
  <cp:revision>0</cp:revision>
  <dc:subject/>
  <dc:title/>
</cp:coreProperties>
</file>