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mtkiceb " sheetId="1" state="visible" r:id="rId2"/>
    <sheet name="xarjtarricx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1">
  <si>
    <t xml:space="preserve">dedofliswyaros municipaliteti</t>
  </si>
  <si>
    <t xml:space="preserve">xarjTaRricxvis   angariSi</t>
  </si>
  <si>
    <t xml:space="preserve">#</t>
  </si>
  <si>
    <t xml:space="preserve">winaswari xarjTaRricxvis #</t>
  </si>
  <si>
    <t xml:space="preserve">xarjTaRricxvis Tavebi</t>
  </si>
  <si>
    <t xml:space="preserve">winaswari xarjTaRricxvis Rirebuleba</t>
  </si>
  <si>
    <t xml:space="preserve">saerTo saxarjTaRricxvo Rirebuleba</t>
  </si>
  <si>
    <t xml:space="preserve">masala</t>
  </si>
  <si>
    <t xml:space="preserve">xelfasi</t>
  </si>
  <si>
    <t xml:space="preserve">manqana-meqanizmebi</t>
  </si>
  <si>
    <t xml:space="preserve">pirdapiri danaxarjebi</t>
  </si>
  <si>
    <t xml:space="preserve">daricxvebiT</t>
  </si>
  <si>
    <t xml:space="preserve">satadionis reabilitacia</t>
  </si>
  <si>
    <t xml:space="preserve">sul</t>
  </si>
  <si>
    <t xml:space="preserve">sofel firosmanSi arsebul stadionze frenburTis moednis, gadaxuruli tipis satrenaJoro moednisa da moednis ganaTebis mowyobaze Sedgenili winaswari lokalur-resursuli</t>
  </si>
  <si>
    <t xml:space="preserve">                       x a r j T a R r i c x v a 1/1</t>
  </si>
  <si>
    <t xml:space="preserve">TanxiT:</t>
  </si>
  <si>
    <t xml:space="preserve">lari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xelfasi </t>
  </si>
  <si>
    <t xml:space="preserve">jami</t>
  </si>
  <si>
    <t xml:space="preserve">erTeuli</t>
  </si>
  <si>
    <t xml:space="preserve">I teritoriis momzadeba da Robis SekeTeba</t>
  </si>
  <si>
    <t xml:space="preserve">sabazro </t>
  </si>
  <si>
    <t xml:space="preserve">teritoriis gawmenda xeliT buCqnarisa da balaxisagan gatan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fexburTis dazianebuli karebebis foladis milebis moWra</t>
  </si>
  <si>
    <t xml:space="preserve">c.</t>
  </si>
  <si>
    <t xml:space="preserve">s.n. da w. 27.10.1</t>
  </si>
  <si>
    <t xml:space="preserve">stadionisa da gare teritoriis mosworeba datkepna meqanizmebiT zedmeti gruntisa da betonis namtvrevebis datvirTviT a/TviTmclelze</t>
  </si>
  <si>
    <r>
      <rPr>
        <sz val="10"/>
        <color rgb="FF000000"/>
        <rFont val="AcadNusx"/>
        <family val="0"/>
      </rPr>
      <t xml:space="preserve">10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14.124</t>
  </si>
  <si>
    <t xml:space="preserve">eqskavatori</t>
  </si>
  <si>
    <t xml:space="preserve">manq/sT.</t>
  </si>
  <si>
    <t xml:space="preserve">srf. 14.200</t>
  </si>
  <si>
    <t xml:space="preserve">avtogreideri saSualo tipis 79kvt (108cx.Z)</t>
  </si>
  <si>
    <t xml:space="preserve">srf. 14.219</t>
  </si>
  <si>
    <t xml:space="preserve">satkepni TviTmavali gluvi 10t.</t>
  </si>
  <si>
    <t xml:space="preserve">srf. 14.3</t>
  </si>
  <si>
    <t xml:space="preserve">gruntisa da betonis namtvrevebis gatana avtoTviTmcleliT 3km-ze</t>
  </si>
  <si>
    <t xml:space="preserve">t.</t>
  </si>
  <si>
    <t xml:space="preserve">I jami:</t>
  </si>
  <si>
    <t xml:space="preserve">II satrenaJoro </t>
  </si>
  <si>
    <t xml:space="preserve">s.n. da w. 1.80.3</t>
  </si>
  <si>
    <t xml:space="preserve">mcenareuli safaris aWra xeliT samSeneblo teritoriaze sisqiT saSualod 15sm.-ze a/TviTmclelze datvirTviT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`--------~</t>
  </si>
  <si>
    <t xml:space="preserve">SromiTi danaxarji</t>
  </si>
  <si>
    <t xml:space="preserve">kac/sT.</t>
  </si>
  <si>
    <t xml:space="preserve">s.n. da w. 1.80.7</t>
  </si>
  <si>
    <t xml:space="preserve">gruntis moTxra xeliT wertilovani saZirkvlebisaTvis (16 adgilas) a/TviTmclelze datvirTviT</t>
  </si>
  <si>
    <t xml:space="preserve">zedmeti gruntis gatana avtoTviTmcleliT 3km-ze</t>
  </si>
  <si>
    <t xml:space="preserve">s.n. da w. 6.1.5</t>
  </si>
  <si>
    <t xml:space="preserve">moewyos r/b wertilovani saZirkveli betoniT m-200 Casatanebeli detal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manqanebi</t>
  </si>
  <si>
    <t xml:space="preserve">man..</t>
  </si>
  <si>
    <t xml:space="preserve">sxva masalebi</t>
  </si>
  <si>
    <t xml:space="preserve">man.</t>
  </si>
  <si>
    <t xml:space="preserve">srf. 1.1.13</t>
  </si>
  <si>
    <t xml:space="preserve">armatura d=6 a-I</t>
  </si>
  <si>
    <t xml:space="preserve">m.</t>
  </si>
  <si>
    <t xml:space="preserve">srf. 1.1.21</t>
  </si>
  <si>
    <t xml:space="preserve">armatura d=8 a-III</t>
  </si>
  <si>
    <t xml:space="preserve">srf. 1.1.24</t>
  </si>
  <si>
    <t xml:space="preserve">armatura d=14 a-III (ankeri)</t>
  </si>
  <si>
    <t xml:space="preserve">srf. 1.6.31</t>
  </si>
  <si>
    <t xml:space="preserve">furclovani foladi 4mm. (Casatanebeli detali)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4.1.341</t>
  </si>
  <si>
    <t xml:space="preserve">betoni m-200 </t>
  </si>
  <si>
    <t xml:space="preserve">srf. 5.1.138</t>
  </si>
  <si>
    <t xml:space="preserve">yalibis fari</t>
  </si>
  <si>
    <t xml:space="preserve">srf. 5.1.19</t>
  </si>
  <si>
    <t xml:space="preserve">xe-masala III xarisxis </t>
  </si>
  <si>
    <t xml:space="preserve">srf. 1.10.2</t>
  </si>
  <si>
    <t xml:space="preserve">lursmani samSeneblo</t>
  </si>
  <si>
    <t xml:space="preserve">kg.</t>
  </si>
  <si>
    <t xml:space="preserve">sabazro</t>
  </si>
  <si>
    <t xml:space="preserve">moewyos dgarebi Casatanebeli detaliT. liTonis kvadratuli milebis betonSi motanebiT</t>
  </si>
  <si>
    <t xml:space="preserve">srf. 2.2.84</t>
  </si>
  <si>
    <t xml:space="preserve">mili kvadratuli 80X80X4mm.</t>
  </si>
  <si>
    <t xml:space="preserve">furclovani foladi 4mm. (dgaris samkudxedebi)</t>
  </si>
  <si>
    <t xml:space="preserve">srf. 1.10.28</t>
  </si>
  <si>
    <t xml:space="preserve">samSeneblo qanCi</t>
  </si>
  <si>
    <t xml:space="preserve">s.n. da w. 9.7.5</t>
  </si>
  <si>
    <t xml:space="preserve">moewyos gadaxurvis karkasi</t>
  </si>
  <si>
    <t xml:space="preserve">sxva manqanebi</t>
  </si>
  <si>
    <t xml:space="preserve">srf. 2.2.97</t>
  </si>
  <si>
    <t xml:space="preserve">mili kvadratuli 40X40X3mm.</t>
  </si>
  <si>
    <t xml:space="preserve">m</t>
  </si>
  <si>
    <t xml:space="preserve">srf. 2.2.16</t>
  </si>
  <si>
    <t xml:space="preserve">mili kvadratuli 20X40X2mm.</t>
  </si>
  <si>
    <t xml:space="preserve">srf. 1.10.14</t>
  </si>
  <si>
    <t xml:space="preserve">eleqtrodi d=4mm. </t>
  </si>
  <si>
    <t xml:space="preserve">srf. 10.1.44</t>
  </si>
  <si>
    <t xml:space="preserve">saWreli qva `balgarkis~ </t>
  </si>
  <si>
    <t xml:space="preserve">srf. 1.10.16</t>
  </si>
  <si>
    <t xml:space="preserve">qanC-WanWiki</t>
  </si>
  <si>
    <t xml:space="preserve">s.n. da w. 12.6.1</t>
  </si>
  <si>
    <t xml:space="preserve">moewyos gadaxurvis polikarbonatis filebiT</t>
  </si>
  <si>
    <t xml:space="preserve">srf. 1.5.38</t>
  </si>
  <si>
    <t xml:space="preserve">fiWuri polikarbonatis fila sisqiT 8mm.</t>
  </si>
  <si>
    <t xml:space="preserve">srf. 1.10.27</t>
  </si>
  <si>
    <t xml:space="preserve">saxuravis dasamagrebeli sWavli</t>
  </si>
  <si>
    <t xml:space="preserve">s.n. da w. 27.19.2</t>
  </si>
  <si>
    <t xml:space="preserve">moewyos anakrebi betonis bordiurebi iatakis garSemo</t>
  </si>
  <si>
    <t xml:space="preserve">100m</t>
  </si>
  <si>
    <t xml:space="preserve">betonis bordiurebi 10X20sm.</t>
  </si>
  <si>
    <t xml:space="preserve">betoni m-200</t>
  </si>
  <si>
    <t xml:space="preserve">srf. 4.1.379</t>
  </si>
  <si>
    <t xml:space="preserve">cementis xsnari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.n. da w. 11.1.5</t>
  </si>
  <si>
    <t xml:space="preserve">moewyos RorRis fena sisqiT 5sm.</t>
  </si>
  <si>
    <t xml:space="preserve">srf. 4.1.248</t>
  </si>
  <si>
    <t xml:space="preserve">RorRi fraqcia 20-40mm.</t>
  </si>
  <si>
    <t xml:space="preserve">s.n. da w. 11.1.11</t>
  </si>
  <si>
    <t xml:space="preserve">moewyos betonis qvesagebi fena sisqiT 10sm.</t>
  </si>
  <si>
    <t xml:space="preserve">srf. 4.1.311</t>
  </si>
  <si>
    <t xml:space="preserve">srf. 5.1.120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.n. da w. 11.8.1.2</t>
  </si>
  <si>
    <t xml:space="preserve">cementis moWimva sisqiT 3sm.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SromiTi danaxarji 18,8+0,34X2=19,48</t>
  </si>
  <si>
    <t xml:space="preserve">manqanebi 0,95+0,23X2=1,41</t>
  </si>
  <si>
    <t xml:space="preserve">moewyos vinilis sportuli safari</t>
  </si>
  <si>
    <t xml:space="preserve">srf. 4.3.35</t>
  </si>
  <si>
    <t xml:space="preserve">vinilis sportuli safari sisqiT 30mm.</t>
  </si>
  <si>
    <t xml:space="preserve">webo </t>
  </si>
  <si>
    <t xml:space="preserve">s.n. da w. 15.164.8</t>
  </si>
  <si>
    <t xml:space="preserve">SeiRebos metalis karkasi zeTovani saRebaviT gaumjobesebulad</t>
  </si>
  <si>
    <t xml:space="preserve">srf. 4.2.25</t>
  </si>
  <si>
    <t xml:space="preserve">saRebavi zeTovani `betekis~ </t>
  </si>
  <si>
    <t xml:space="preserve">srf. 15.60</t>
  </si>
  <si>
    <t xml:space="preserve">samSeneblo masalebis Semotana 60km.</t>
  </si>
  <si>
    <t xml:space="preserve">srf. 15.200</t>
  </si>
  <si>
    <t xml:space="preserve">masalebis ESetana 200km.-ze</t>
  </si>
  <si>
    <t xml:space="preserve">II jami:</t>
  </si>
  <si>
    <t xml:space="preserve">III frenburTis moedani</t>
  </si>
  <si>
    <t xml:space="preserve">gruntis moTxra xeliT wertilovani saZirkvlebisaTvis (2 adgilas) a/TviTmclelze daitvirTviT</t>
  </si>
  <si>
    <t xml:space="preserve">moewyos betonis wertilovani saZirkveli betoniT m-200, liTonis milebis betonSi motanebiT</t>
  </si>
  <si>
    <t xml:space="preserve">srf. 2.1.25</t>
  </si>
  <si>
    <t xml:space="preserve">foladis mili d=100X4mm.</t>
  </si>
  <si>
    <t xml:space="preserve">SeiRebos mili zeTovani saRebaviT gaumjobesebulad</t>
  </si>
  <si>
    <t xml:space="preserve">moewyos frenburTis bade milebze</t>
  </si>
  <si>
    <t xml:space="preserve">frenburTis bade</t>
  </si>
  <si>
    <t xml:space="preserve">komp.</t>
  </si>
  <si>
    <t xml:space="preserve">frenburTis moednis daxazva</t>
  </si>
  <si>
    <t xml:space="preserve">srf. 4.1.215</t>
  </si>
  <si>
    <t xml:space="preserve">carci</t>
  </si>
  <si>
    <t xml:space="preserve">msajis koSkuris mowyoba</t>
  </si>
  <si>
    <t xml:space="preserve">msajis koSkura</t>
  </si>
  <si>
    <t xml:space="preserve">III jami:</t>
  </si>
  <si>
    <t xml:space="preserve">IV gareganaTebis mowyoba</t>
  </si>
  <si>
    <t xml:space="preserve">gruntis moTxra xeliT wertilovani saZirkvlebisaTvis (1+2 adgilas) a/TviTmclelze daitvirTviT</t>
  </si>
  <si>
    <t xml:space="preserve">ganaTebis anZebis (3 cali) damzadeba.</t>
  </si>
  <si>
    <t xml:space="preserve">srf. 2.1.73</t>
  </si>
  <si>
    <t xml:space="preserve">foladis mili eleqtroSeduRebuli  d=127X4,5mm. (6m.X3c.)</t>
  </si>
  <si>
    <t xml:space="preserve">srf. 1.4.43</t>
  </si>
  <si>
    <t xml:space="preserve">kuTxovana 50X50X4mm.</t>
  </si>
  <si>
    <t xml:space="preserve">moewyos betonis wertilovani saZirkveli betoniT m-200, ganaTebis boZebis betonSi motanebiT</t>
  </si>
  <si>
    <t xml:space="preserve">s.n. da w. 21.26.1</t>
  </si>
  <si>
    <r>
      <rPr>
        <sz val="10"/>
        <color rgb="FF000000"/>
        <rFont val="AcadNusx"/>
        <family val="0"/>
      </rPr>
      <t xml:space="preserve">or boZze </t>
    </r>
    <r>
      <rPr>
        <sz val="10"/>
        <color rgb="FF000000"/>
        <rFont val="Calibri"/>
        <family val="2"/>
        <charset val="204"/>
      </rPr>
      <t xml:space="preserve">LED </t>
    </r>
    <r>
      <rPr>
        <sz val="10"/>
        <color rgb="FF000000"/>
        <rFont val="AcadNusx"/>
        <family val="0"/>
      </rPr>
      <t xml:space="preserve">proJeqtorebis montaJi</t>
    </r>
  </si>
  <si>
    <t xml:space="preserve">kompl.</t>
  </si>
  <si>
    <t xml:space="preserve">man</t>
  </si>
  <si>
    <r>
      <rPr>
        <sz val="10"/>
        <color rgb="FF000000"/>
        <rFont val="Calibri"/>
        <family val="2"/>
        <charset val="204"/>
      </rPr>
      <t xml:space="preserve">LED </t>
    </r>
    <r>
      <rPr>
        <sz val="10"/>
        <color rgb="FF000000"/>
        <rFont val="AcadNusx"/>
        <family val="0"/>
      </rPr>
      <t xml:space="preserve">proJeqtori 50vt. (2+2c.)</t>
    </r>
  </si>
  <si>
    <t xml:space="preserve">srf. 1.9.20</t>
  </si>
  <si>
    <t xml:space="preserve">samontaJo qanC-WanWiki</t>
  </si>
  <si>
    <t xml:space="preserve">s.n. da w. 21.22.2</t>
  </si>
  <si>
    <t xml:space="preserve">stadionidan arsebul denis wyaromde `sipis~ kabelis montaJi</t>
  </si>
  <si>
    <t xml:space="preserve">srf. 14.288</t>
  </si>
  <si>
    <t xml:space="preserve">avtomobili amwe</t>
  </si>
  <si>
    <r>
      <rPr>
        <sz val="10"/>
        <color rgb="FF000000"/>
        <rFont val="AcadNusx"/>
        <family val="0"/>
      </rPr>
      <t xml:space="preserve">2-ZarRviani `sipis~ kabeli 2X16mm</t>
    </r>
    <r>
      <rPr>
        <vertAlign val="superscript"/>
        <sz val="10"/>
        <color rgb="FF000000"/>
        <rFont val="AcadNusx"/>
        <family val="0"/>
      </rPr>
      <t xml:space="preserve">2  </t>
    </r>
  </si>
  <si>
    <t xml:space="preserve">kabelis sakidi damWimi</t>
  </si>
  <si>
    <t xml:space="preserve">kabelis sakidi Sualeduri</t>
  </si>
  <si>
    <t xml:space="preserve">kabelidan kabelze gadamyvani</t>
  </si>
  <si>
    <t xml:space="preserve">kabelidan sanaTze gadamyvani</t>
  </si>
  <si>
    <t xml:space="preserve">izolenta</t>
  </si>
  <si>
    <t xml:space="preserve">IV jami:</t>
  </si>
  <si>
    <t xml:space="preserve">V stadionis Robis SekeTeba da Rvaramridi bordiuris mowyoba</t>
  </si>
  <si>
    <t xml:space="preserve">gruntis moTxra Robis cokolis saZirkvlisa da Rvaramridi bordiuris saZirkvlisaTvis xeliT a/TviTmclelze daitvirTviT</t>
  </si>
  <si>
    <t xml:space="preserve">moewyos WiSkari kuTxovanaSi Casmuli mavTulbadiT or adgilas arsebul dgarebze damagrebiT</t>
  </si>
  <si>
    <t xml:space="preserve">srf. 1.9.8</t>
  </si>
  <si>
    <t xml:space="preserve">mavTulbade d=2,5mm. ujrediT 50X50mm.</t>
  </si>
  <si>
    <t xml:space="preserve">saWreli qva `balgarkis~</t>
  </si>
  <si>
    <t xml:space="preserve">srf. 5.1.171</t>
  </si>
  <si>
    <t xml:space="preserve">karis sakidi anjama ubralo</t>
  </si>
  <si>
    <t xml:space="preserve">karis saketi klite</t>
  </si>
  <si>
    <t xml:space="preserve">arsebuli dgarebis Tavze mTel perimetrze moewyos kuTxovana masze arsebuli mavTulbadis glinuliT mibmiT</t>
  </si>
  <si>
    <t xml:space="preserve">srf. 1.1.38</t>
  </si>
  <si>
    <t xml:space="preserve">glinula d=6,5mm.</t>
  </si>
  <si>
    <t xml:space="preserve">s.n. da w. 6.1.20</t>
  </si>
  <si>
    <t xml:space="preserve">moewyos betonis lenturi saZirkveli zeZirkvliT betoniT m-200 arsebuli mavTulbadis 5sm.-iT betonSi motanebiT</t>
  </si>
  <si>
    <t xml:space="preserve">moewyos betonis Rvaramridi bordiuri betoniT m-250</t>
  </si>
  <si>
    <t xml:space="preserve">srf. 4.1.342</t>
  </si>
  <si>
    <t xml:space="preserve">betoni m-250 </t>
  </si>
  <si>
    <t xml:space="preserve">SeiRebos sayrdeni dgarebi da kuTxovanebi zeTovani saRebaviT gaumjobesebulad</t>
  </si>
  <si>
    <t xml:space="preserve">samSeneblo masalebis Setana 60km.</t>
  </si>
  <si>
    <t xml:space="preserve">V jami: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  <numFmt numFmtId="170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itNusx"/>
      <family val="0"/>
    </font>
    <font>
      <sz val="11"/>
      <color rgb="FF000000"/>
      <name val="AcadNusx"/>
      <family val="0"/>
    </font>
    <font>
      <b val="true"/>
      <sz val="12"/>
      <color rgb="FF000000"/>
      <name val="AcadMtavr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sz val="11"/>
      <color rgb="FF333300"/>
      <name val="AcadNusx"/>
      <family val="0"/>
    </font>
    <font>
      <sz val="10"/>
      <color rgb="FF333300"/>
      <name val="AcadNusx"/>
      <family val="0"/>
    </font>
    <font>
      <sz val="12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b val="true"/>
      <sz val="10"/>
      <color rgb="FF000000"/>
      <name val="AcadNusx"/>
      <family val="0"/>
    </font>
    <font>
      <b val="true"/>
      <sz val="10"/>
      <name val="AcadNusx"/>
      <family val="0"/>
    </font>
    <font>
      <vertAlign val="superscript"/>
      <sz val="10"/>
      <name val="AcadNusx"/>
      <family val="0"/>
    </font>
    <font>
      <sz val="9"/>
      <color rgb="FF000000"/>
      <name val="AcadNusx"/>
      <family val="0"/>
    </font>
    <font>
      <vertAlign val="superscript"/>
      <sz val="10"/>
      <color rgb="FF333300"/>
      <name val="AcadNusx"/>
      <family val="0"/>
    </font>
    <font>
      <sz val="10"/>
      <color rgb="FF000000"/>
      <name val="Calibri"/>
      <family val="2"/>
      <charset val="204"/>
    </font>
    <font>
      <sz val="10"/>
      <color rgb="FF000000"/>
      <name val="LitNusx"/>
      <family val="0"/>
    </font>
    <font>
      <b val="true"/>
      <sz val="11"/>
      <color rgb="FF000000"/>
      <name val="AcadNusx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7"/>
    <col collapsed="false" customWidth="true" hidden="false" outlineLevel="0" max="3" min="3" style="1" width="10.41"/>
    <col collapsed="false" customWidth="false" hidden="false" outlineLevel="0" max="6" min="4" style="1" width="9.14"/>
    <col collapsed="false" customWidth="true" hidden="false" outlineLevel="0" max="7" min="7" style="1" width="19.85"/>
    <col collapsed="false" customWidth="true" hidden="false" outlineLevel="0" max="8" min="8" style="1" width="7.56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12.42"/>
    <col collapsed="false" customWidth="true" hidden="false" outlineLevel="0" max="13" min="12" style="1" width="14.56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0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4" customFormat="true" ht="30.75" hidden="false" customHeight="true" outlineLevel="0" collapsed="false">
      <c r="A3" s="7" t="str">
        <f aca="false">xarjtarricxva!A2</f>
        <v>sofel firosmanSi arsebul stadionze frenburTis moednis, gadaxuruli tipis satrenaJoro moednisa da moednis ganaTebis mowyobaze Sedgenili winaswari lokalur-resursuli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6.5" hidden="false" customHeight="tru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10"/>
      <c r="B7" s="11" t="s">
        <v>2</v>
      </c>
      <c r="C7" s="11" t="s">
        <v>3</v>
      </c>
      <c r="D7" s="11"/>
      <c r="E7" s="11" t="s">
        <v>4</v>
      </c>
      <c r="F7" s="11"/>
      <c r="G7" s="11"/>
      <c r="H7" s="11"/>
      <c r="I7" s="11" t="s">
        <v>5</v>
      </c>
      <c r="J7" s="11"/>
      <c r="K7" s="11"/>
      <c r="L7" s="11" t="s">
        <v>6</v>
      </c>
      <c r="M7" s="11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 t="s">
        <v>7</v>
      </c>
      <c r="J8" s="11" t="s">
        <v>8</v>
      </c>
      <c r="K8" s="11" t="s">
        <v>9</v>
      </c>
      <c r="L8" s="11" t="s">
        <v>10</v>
      </c>
      <c r="M8" s="11" t="s">
        <v>11</v>
      </c>
    </row>
    <row r="9" customFormat="false" ht="15.75" hidden="false" customHeight="false" outlineLevel="0" collapsed="false">
      <c r="A9" s="12"/>
      <c r="B9" s="13" t="n">
        <v>1</v>
      </c>
      <c r="C9" s="13" t="n">
        <v>2</v>
      </c>
      <c r="D9" s="13"/>
      <c r="E9" s="13" t="n">
        <v>3</v>
      </c>
      <c r="F9" s="13"/>
      <c r="G9" s="13"/>
      <c r="H9" s="13"/>
      <c r="I9" s="13" t="n">
        <v>4</v>
      </c>
      <c r="J9" s="13" t="n">
        <v>5</v>
      </c>
      <c r="K9" s="13" t="n">
        <v>6</v>
      </c>
      <c r="L9" s="13" t="n">
        <v>7</v>
      </c>
      <c r="M9" s="13" t="n">
        <v>8</v>
      </c>
    </row>
    <row r="10" customFormat="false" ht="19.5" hidden="false" customHeight="true" outlineLevel="0" collapsed="false">
      <c r="A10" s="12"/>
      <c r="B10" s="14"/>
      <c r="C10" s="15" t="n">
        <v>1</v>
      </c>
      <c r="D10" s="15"/>
      <c r="E10" s="14" t="s">
        <v>12</v>
      </c>
      <c r="F10" s="14"/>
      <c r="G10" s="14"/>
      <c r="H10" s="14"/>
      <c r="I10" s="16"/>
      <c r="J10" s="16"/>
      <c r="K10" s="16"/>
      <c r="L10" s="16"/>
      <c r="M10" s="16"/>
      <c r="N10" s="17"/>
    </row>
    <row r="11" customFormat="false" ht="19.5" hidden="false" customHeight="true" outlineLevel="0" collapsed="false">
      <c r="A11" s="12"/>
      <c r="B11" s="14"/>
      <c r="C11" s="14"/>
      <c r="D11" s="14"/>
      <c r="E11" s="14" t="s">
        <v>13</v>
      </c>
      <c r="F11" s="14"/>
      <c r="G11" s="14"/>
      <c r="H11" s="14"/>
      <c r="I11" s="18"/>
      <c r="J11" s="18"/>
      <c r="K11" s="18"/>
      <c r="L11" s="16"/>
      <c r="M11" s="16"/>
    </row>
    <row r="12" customFormat="fals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true" outlineLevel="0" collapsed="false">
      <c r="A13" s="19"/>
      <c r="B13" s="20"/>
      <c r="C13" s="20"/>
      <c r="D13" s="20"/>
      <c r="E13" s="20"/>
      <c r="F13" s="20"/>
      <c r="G13" s="21"/>
      <c r="H13" s="22"/>
      <c r="I13" s="22"/>
      <c r="J13" s="21"/>
      <c r="K13" s="19"/>
      <c r="L13" s="19"/>
      <c r="M13" s="19"/>
    </row>
    <row r="14" customFormat="false" ht="29.25" hidden="false" customHeight="true" outlineLevel="0" collapsed="false">
      <c r="A14" s="19"/>
      <c r="B14" s="19"/>
      <c r="C14" s="19"/>
      <c r="D14" s="23"/>
      <c r="E14" s="23"/>
      <c r="F14" s="23"/>
      <c r="G14" s="21"/>
      <c r="H14" s="22"/>
      <c r="I14" s="22"/>
      <c r="J14" s="21"/>
      <c r="K14" s="19"/>
      <c r="L14" s="19"/>
      <c r="M14" s="19"/>
    </row>
    <row r="15" customFormat="false" ht="21" hidden="false" customHeight="true" outlineLevel="0" collapsed="false">
      <c r="A15" s="19"/>
      <c r="B15" s="19"/>
      <c r="C15" s="19"/>
      <c r="D15" s="23"/>
      <c r="E15" s="24"/>
      <c r="F15" s="24"/>
      <c r="G15" s="25"/>
      <c r="H15" s="26"/>
      <c r="I15" s="26"/>
      <c r="J15" s="25"/>
      <c r="K15" s="25"/>
      <c r="L15" s="25"/>
      <c r="M15" s="27"/>
    </row>
    <row r="16" customFormat="false" ht="15" hidden="false" customHeight="false" outlineLevel="0" collapsed="false"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G20" s="28"/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G23" s="28"/>
      <c r="H23" s="28"/>
      <c r="I23" s="28"/>
      <c r="J23" s="28"/>
      <c r="K23" s="28"/>
      <c r="L23" s="28"/>
      <c r="M23" s="28"/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G25" s="28"/>
      <c r="H25" s="28"/>
      <c r="I25" s="28"/>
      <c r="J25" s="28"/>
      <c r="K25" s="28"/>
      <c r="L25" s="28"/>
      <c r="M25" s="28"/>
    </row>
  </sheetData>
  <sheetProtection sheet="true" password="c83d"/>
  <mergeCells count="17">
    <mergeCell ref="B1:M1"/>
    <mergeCell ref="A3:M3"/>
    <mergeCell ref="B5:M5"/>
    <mergeCell ref="B7:B8"/>
    <mergeCell ref="C7:D8"/>
    <mergeCell ref="E7:H8"/>
    <mergeCell ref="I7:K7"/>
    <mergeCell ref="L7:M7"/>
    <mergeCell ref="C9:D9"/>
    <mergeCell ref="E9:H9"/>
    <mergeCell ref="C10:D10"/>
    <mergeCell ref="E10:H10"/>
    <mergeCell ref="C11:D11"/>
    <mergeCell ref="E11:H11"/>
    <mergeCell ref="B13:F13"/>
    <mergeCell ref="E15:F15"/>
    <mergeCell ref="H15:I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77" activeCellId="0" sqref="D177:F187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0" width="10.99"/>
    <col collapsed="false" customWidth="true" hidden="false" outlineLevel="0" max="3" min="3" style="31" width="44.99"/>
    <col collapsed="false" customWidth="false" hidden="false" outlineLevel="0" max="4" min="4" style="32" width="8.99"/>
    <col collapsed="false" customWidth="true" hidden="false" outlineLevel="0" max="13" min="5" style="32" width="9.14"/>
    <col collapsed="false" customWidth="false" hidden="false" outlineLevel="0" max="257" min="14" style="32" width="8.99"/>
  </cols>
  <sheetData>
    <row r="1" s="33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5" customFormat="true" ht="16.5" hidden="false" customHeight="true" outlineLevel="0" collapsed="false">
      <c r="A2" s="34" t="s">
        <v>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9" customFormat="true" ht="16.5" hidden="false" customHeight="true" outlineLevel="0" collapsed="false">
      <c r="A3" s="36" t="s">
        <v>15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16</v>
      </c>
      <c r="L3" s="38" t="n">
        <f aca="false">M187</f>
        <v>0</v>
      </c>
      <c r="M3" s="37" t="s">
        <v>17</v>
      </c>
    </row>
    <row r="4" customFormat="false" ht="15.75" hidden="false" customHeight="true" outlineLevel="0" collapsed="false">
      <c r="A4" s="40" t="s">
        <v>2</v>
      </c>
      <c r="B4" s="41" t="s">
        <v>18</v>
      </c>
      <c r="C4" s="40" t="s">
        <v>19</v>
      </c>
      <c r="D4" s="40" t="s">
        <v>20</v>
      </c>
      <c r="E4" s="40" t="s">
        <v>21</v>
      </c>
      <c r="F4" s="40" t="s">
        <v>22</v>
      </c>
      <c r="G4" s="40" t="s">
        <v>7</v>
      </c>
      <c r="H4" s="40"/>
      <c r="I4" s="40" t="s">
        <v>23</v>
      </c>
      <c r="J4" s="40"/>
      <c r="K4" s="40" t="s">
        <v>9</v>
      </c>
      <c r="L4" s="40"/>
      <c r="M4" s="40" t="s">
        <v>24</v>
      </c>
    </row>
    <row r="5" customFormat="false" ht="15.75" hidden="false" customHeight="false" outlineLevel="0" collapsed="false">
      <c r="A5" s="40"/>
      <c r="B5" s="41"/>
      <c r="C5" s="40"/>
      <c r="D5" s="40"/>
      <c r="E5" s="40"/>
      <c r="F5" s="40"/>
      <c r="G5" s="42" t="s">
        <v>25</v>
      </c>
      <c r="H5" s="42" t="s">
        <v>13</v>
      </c>
      <c r="I5" s="42" t="s">
        <v>25</v>
      </c>
      <c r="J5" s="42" t="s">
        <v>13</v>
      </c>
      <c r="K5" s="42" t="s">
        <v>25</v>
      </c>
      <c r="L5" s="42" t="s">
        <v>13</v>
      </c>
      <c r="M5" s="40"/>
    </row>
    <row r="6" customFormat="false" ht="15.75" hidden="false" customHeight="false" outlineLevel="0" collapsed="false">
      <c r="A6" s="40" t="n">
        <v>1</v>
      </c>
      <c r="B6" s="41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</row>
    <row r="7" customFormat="false" ht="27" hidden="false" customHeight="false" outlineLevel="0" collapsed="false">
      <c r="A7" s="43"/>
      <c r="B7" s="41"/>
      <c r="C7" s="41" t="s">
        <v>26</v>
      </c>
      <c r="D7" s="40"/>
      <c r="E7" s="40"/>
      <c r="F7" s="40"/>
      <c r="G7" s="44"/>
      <c r="H7" s="44"/>
      <c r="I7" s="44"/>
      <c r="J7" s="44"/>
      <c r="K7" s="44"/>
      <c r="L7" s="44"/>
      <c r="M7" s="44"/>
    </row>
    <row r="8" s="49" customFormat="true" ht="27" hidden="false" customHeight="false" outlineLevel="0" collapsed="false">
      <c r="A8" s="45" t="n">
        <v>1</v>
      </c>
      <c r="B8" s="45" t="s">
        <v>27</v>
      </c>
      <c r="C8" s="46" t="s">
        <v>28</v>
      </c>
      <c r="D8" s="45" t="s">
        <v>29</v>
      </c>
      <c r="E8" s="45"/>
      <c r="F8" s="45" t="n">
        <v>17</v>
      </c>
      <c r="G8" s="47"/>
      <c r="H8" s="48"/>
      <c r="I8" s="48"/>
      <c r="J8" s="48"/>
      <c r="K8" s="48"/>
      <c r="L8" s="48"/>
      <c r="M8" s="48"/>
    </row>
    <row r="9" s="49" customFormat="true" ht="27" hidden="false" customHeight="false" outlineLevel="0" collapsed="false">
      <c r="A9" s="50" t="n">
        <v>2</v>
      </c>
      <c r="B9" s="45" t="s">
        <v>27</v>
      </c>
      <c r="C9" s="46" t="s">
        <v>30</v>
      </c>
      <c r="D9" s="45" t="s">
        <v>31</v>
      </c>
      <c r="E9" s="45"/>
      <c r="F9" s="45" t="n">
        <v>2</v>
      </c>
      <c r="G9" s="47"/>
      <c r="H9" s="48"/>
      <c r="I9" s="48"/>
      <c r="J9" s="48"/>
      <c r="K9" s="48"/>
      <c r="L9" s="48"/>
      <c r="M9" s="48"/>
    </row>
    <row r="10" s="53" customFormat="true" ht="54" hidden="false" customHeight="false" outlineLevel="0" collapsed="false">
      <c r="A10" s="14" t="n">
        <v>3</v>
      </c>
      <c r="B10" s="45" t="s">
        <v>32</v>
      </c>
      <c r="C10" s="51" t="s">
        <v>33</v>
      </c>
      <c r="D10" s="45" t="s">
        <v>34</v>
      </c>
      <c r="E10" s="45"/>
      <c r="F10" s="52" t="n">
        <v>1.7</v>
      </c>
      <c r="G10" s="48"/>
      <c r="H10" s="16"/>
      <c r="I10" s="48"/>
      <c r="J10" s="48"/>
      <c r="K10" s="48"/>
      <c r="L10" s="16"/>
      <c r="M10" s="16"/>
    </row>
    <row r="11" s="53" customFormat="true" ht="13.5" hidden="false" customHeight="false" outlineLevel="0" collapsed="false">
      <c r="A11" s="14"/>
      <c r="B11" s="45" t="s">
        <v>35</v>
      </c>
      <c r="C11" s="51" t="s">
        <v>36</v>
      </c>
      <c r="D11" s="45" t="s">
        <v>37</v>
      </c>
      <c r="E11" s="45"/>
      <c r="F11" s="52" t="n">
        <v>3</v>
      </c>
      <c r="G11" s="48"/>
      <c r="H11" s="16"/>
      <c r="I11" s="48"/>
      <c r="J11" s="48"/>
      <c r="K11" s="48"/>
      <c r="L11" s="16"/>
      <c r="M11" s="16"/>
    </row>
    <row r="12" s="53" customFormat="true" ht="13.5" hidden="false" customHeight="false" outlineLevel="0" collapsed="false">
      <c r="A12" s="14"/>
      <c r="B12" s="45" t="s">
        <v>38</v>
      </c>
      <c r="C12" s="51" t="s">
        <v>39</v>
      </c>
      <c r="D12" s="45" t="s">
        <v>37</v>
      </c>
      <c r="E12" s="45" t="n">
        <v>2.69</v>
      </c>
      <c r="F12" s="52" t="n">
        <f aca="false">E12*F10</f>
        <v>4.573</v>
      </c>
      <c r="G12" s="47"/>
      <c r="H12" s="54"/>
      <c r="I12" s="47"/>
      <c r="J12" s="48"/>
      <c r="K12" s="47"/>
      <c r="L12" s="16"/>
      <c r="M12" s="16"/>
    </row>
    <row r="13" s="53" customFormat="true" ht="13.5" hidden="false" customHeight="false" outlineLevel="0" collapsed="false">
      <c r="A13" s="14"/>
      <c r="B13" s="55" t="s">
        <v>40</v>
      </c>
      <c r="C13" s="56" t="s">
        <v>41</v>
      </c>
      <c r="D13" s="55" t="s">
        <v>37</v>
      </c>
      <c r="E13" s="55" t="n">
        <v>7.4</v>
      </c>
      <c r="F13" s="57" t="n">
        <f aca="false">E13*F10</f>
        <v>12.58</v>
      </c>
      <c r="G13" s="58"/>
      <c r="H13" s="54"/>
      <c r="I13" s="59"/>
      <c r="J13" s="48"/>
      <c r="K13" s="59"/>
      <c r="L13" s="16"/>
      <c r="M13" s="16"/>
    </row>
    <row r="14" s="53" customFormat="true" ht="27" hidden="false" customHeight="false" outlineLevel="0" collapsed="false">
      <c r="A14" s="14" t="n">
        <v>4</v>
      </c>
      <c r="B14" s="45" t="s">
        <v>42</v>
      </c>
      <c r="C14" s="51" t="s">
        <v>43</v>
      </c>
      <c r="D14" s="45" t="s">
        <v>44</v>
      </c>
      <c r="E14" s="45"/>
      <c r="F14" s="60" t="n">
        <v>28</v>
      </c>
      <c r="G14" s="47"/>
      <c r="H14" s="16"/>
      <c r="I14" s="47"/>
      <c r="J14" s="16"/>
      <c r="K14" s="47"/>
      <c r="L14" s="16"/>
      <c r="M14" s="16"/>
    </row>
    <row r="15" s="69" customFormat="true" ht="13.5" hidden="false" customHeight="false" outlineLevel="0" collapsed="false">
      <c r="A15" s="61"/>
      <c r="B15" s="62"/>
      <c r="C15" s="62" t="s">
        <v>45</v>
      </c>
      <c r="D15" s="62"/>
      <c r="E15" s="62"/>
      <c r="F15" s="63"/>
      <c r="G15" s="64"/>
      <c r="H15" s="65"/>
      <c r="I15" s="66"/>
      <c r="J15" s="67"/>
      <c r="K15" s="66"/>
      <c r="L15" s="68"/>
      <c r="M15" s="68"/>
    </row>
    <row r="16" s="69" customFormat="true" ht="13.5" hidden="false" customHeight="false" outlineLevel="0" collapsed="false">
      <c r="A16" s="61"/>
      <c r="B16" s="62"/>
      <c r="C16" s="62"/>
      <c r="D16" s="62"/>
      <c r="E16" s="62"/>
      <c r="F16" s="63"/>
      <c r="G16" s="64"/>
      <c r="H16" s="65"/>
      <c r="I16" s="66"/>
      <c r="J16" s="67"/>
      <c r="K16" s="66"/>
      <c r="L16" s="68"/>
      <c r="M16" s="68"/>
    </row>
    <row r="17" s="53" customFormat="true" ht="13.5" hidden="false" customHeight="false" outlineLevel="0" collapsed="false">
      <c r="A17" s="14"/>
      <c r="B17" s="55"/>
      <c r="C17" s="41" t="s">
        <v>46</v>
      </c>
      <c r="D17" s="55"/>
      <c r="E17" s="55"/>
      <c r="F17" s="57"/>
      <c r="G17" s="58"/>
      <c r="H17" s="54"/>
      <c r="I17" s="59"/>
      <c r="J17" s="48"/>
      <c r="K17" s="59"/>
      <c r="L17" s="16"/>
      <c r="M17" s="16"/>
    </row>
    <row r="18" s="53" customFormat="true" ht="40.5" hidden="false" customHeight="false" outlineLevel="0" collapsed="false">
      <c r="A18" s="14" t="n">
        <v>1</v>
      </c>
      <c r="B18" s="45" t="s">
        <v>47</v>
      </c>
      <c r="C18" s="51" t="s">
        <v>48</v>
      </c>
      <c r="D18" s="45" t="s">
        <v>49</v>
      </c>
      <c r="E18" s="45"/>
      <c r="F18" s="70" t="n">
        <v>15</v>
      </c>
      <c r="G18" s="48"/>
      <c r="H18" s="16"/>
      <c r="I18" s="48"/>
      <c r="J18" s="48"/>
      <c r="K18" s="48"/>
      <c r="L18" s="16"/>
      <c r="M18" s="16"/>
    </row>
    <row r="19" s="53" customFormat="true" ht="13.5" hidden="false" customHeight="false" outlineLevel="0" collapsed="false">
      <c r="A19" s="14"/>
      <c r="B19" s="45" t="s">
        <v>50</v>
      </c>
      <c r="C19" s="51" t="s">
        <v>51</v>
      </c>
      <c r="D19" s="45" t="s">
        <v>52</v>
      </c>
      <c r="E19" s="45" t="n">
        <v>2.06</v>
      </c>
      <c r="F19" s="52" t="n">
        <f aca="false">E19*F18</f>
        <v>30.9</v>
      </c>
      <c r="G19" s="47"/>
      <c r="H19" s="16"/>
      <c r="I19" s="47"/>
      <c r="J19" s="16"/>
      <c r="K19" s="47"/>
      <c r="L19" s="16"/>
      <c r="M19" s="16"/>
    </row>
    <row r="20" s="53" customFormat="true" ht="40.5" hidden="false" customHeight="false" outlineLevel="0" collapsed="false">
      <c r="A20" s="71" t="n">
        <v>2</v>
      </c>
      <c r="B20" s="45" t="s">
        <v>53</v>
      </c>
      <c r="C20" s="51" t="s">
        <v>54</v>
      </c>
      <c r="D20" s="45" t="s">
        <v>49</v>
      </c>
      <c r="E20" s="45"/>
      <c r="F20" s="70" t="n">
        <v>2.2</v>
      </c>
      <c r="G20" s="48"/>
      <c r="H20" s="16"/>
      <c r="I20" s="48"/>
      <c r="J20" s="48"/>
      <c r="K20" s="48"/>
      <c r="L20" s="16"/>
      <c r="M20" s="16"/>
    </row>
    <row r="21" s="53" customFormat="true" ht="13.5" hidden="false" customHeight="false" outlineLevel="0" collapsed="false">
      <c r="A21" s="71"/>
      <c r="B21" s="45" t="s">
        <v>50</v>
      </c>
      <c r="C21" s="51" t="s">
        <v>51</v>
      </c>
      <c r="D21" s="45" t="s">
        <v>52</v>
      </c>
      <c r="E21" s="45" t="n">
        <v>3.88</v>
      </c>
      <c r="F21" s="52" t="n">
        <f aca="false">E21*F20</f>
        <v>8.536</v>
      </c>
      <c r="G21" s="47"/>
      <c r="H21" s="16"/>
      <c r="I21" s="47"/>
      <c r="J21" s="16"/>
      <c r="K21" s="47"/>
      <c r="L21" s="16"/>
      <c r="M21" s="16"/>
    </row>
    <row r="22" s="53" customFormat="true" ht="27" hidden="false" customHeight="false" outlineLevel="0" collapsed="false">
      <c r="A22" s="14" t="n">
        <v>3</v>
      </c>
      <c r="B22" s="45" t="s">
        <v>42</v>
      </c>
      <c r="C22" s="51" t="s">
        <v>55</v>
      </c>
      <c r="D22" s="45" t="s">
        <v>44</v>
      </c>
      <c r="E22" s="45"/>
      <c r="F22" s="60" t="n">
        <v>28</v>
      </c>
      <c r="G22" s="47"/>
      <c r="H22" s="16"/>
      <c r="I22" s="47"/>
      <c r="J22" s="16"/>
      <c r="K22" s="47"/>
      <c r="L22" s="16"/>
      <c r="M22" s="16"/>
    </row>
    <row r="23" s="53" customFormat="true" ht="27" hidden="false" customHeight="false" outlineLevel="0" collapsed="false">
      <c r="A23" s="14" t="n">
        <v>4</v>
      </c>
      <c r="B23" s="45" t="s">
        <v>56</v>
      </c>
      <c r="C23" s="51" t="s">
        <v>57</v>
      </c>
      <c r="D23" s="14" t="s">
        <v>58</v>
      </c>
      <c r="E23" s="14"/>
      <c r="F23" s="72" t="n">
        <v>0.022</v>
      </c>
      <c r="G23" s="16"/>
      <c r="H23" s="16"/>
      <c r="I23" s="16"/>
      <c r="J23" s="16"/>
      <c r="K23" s="16"/>
      <c r="L23" s="16"/>
      <c r="M23" s="16"/>
    </row>
    <row r="24" s="53" customFormat="true" ht="13.5" hidden="false" customHeight="false" outlineLevel="0" collapsed="false">
      <c r="A24" s="14"/>
      <c r="B24" s="14" t="s">
        <v>50</v>
      </c>
      <c r="C24" s="73" t="s">
        <v>51</v>
      </c>
      <c r="D24" s="14" t="s">
        <v>52</v>
      </c>
      <c r="E24" s="14" t="n">
        <v>665</v>
      </c>
      <c r="F24" s="74" t="n">
        <f aca="false">E24*F23</f>
        <v>14.63</v>
      </c>
      <c r="G24" s="18"/>
      <c r="H24" s="16"/>
      <c r="I24" s="18"/>
      <c r="J24" s="16"/>
      <c r="K24" s="18"/>
      <c r="L24" s="16"/>
      <c r="M24" s="16"/>
    </row>
    <row r="25" s="53" customFormat="true" ht="13.5" hidden="false" customHeight="false" outlineLevel="0" collapsed="false">
      <c r="A25" s="14"/>
      <c r="B25" s="14" t="s">
        <v>50</v>
      </c>
      <c r="C25" s="73" t="s">
        <v>59</v>
      </c>
      <c r="D25" s="14" t="s">
        <v>60</v>
      </c>
      <c r="E25" s="14" t="n">
        <v>59</v>
      </c>
      <c r="F25" s="72" t="n">
        <f aca="false">E25*F23</f>
        <v>1.298</v>
      </c>
      <c r="G25" s="18"/>
      <c r="H25" s="16"/>
      <c r="I25" s="18"/>
      <c r="J25" s="16"/>
      <c r="K25" s="18"/>
      <c r="L25" s="16"/>
      <c r="M25" s="16"/>
    </row>
    <row r="26" s="53" customFormat="true" ht="13.5" hidden="false" customHeight="false" outlineLevel="0" collapsed="false">
      <c r="A26" s="14"/>
      <c r="B26" s="14" t="s">
        <v>50</v>
      </c>
      <c r="C26" s="73" t="s">
        <v>61</v>
      </c>
      <c r="D26" s="14" t="s">
        <v>62</v>
      </c>
      <c r="E26" s="14" t="n">
        <v>40</v>
      </c>
      <c r="F26" s="72" t="n">
        <f aca="false">E26*F23</f>
        <v>0.88</v>
      </c>
      <c r="G26" s="18"/>
      <c r="H26" s="16"/>
      <c r="I26" s="18"/>
      <c r="J26" s="16"/>
      <c r="K26" s="18"/>
      <c r="L26" s="16"/>
      <c r="M26" s="16"/>
    </row>
    <row r="27" s="53" customFormat="true" ht="13.5" hidden="false" customHeight="false" outlineLevel="0" collapsed="false">
      <c r="A27" s="14"/>
      <c r="B27" s="45" t="s">
        <v>63</v>
      </c>
      <c r="C27" s="51" t="s">
        <v>64</v>
      </c>
      <c r="D27" s="14" t="s">
        <v>65</v>
      </c>
      <c r="E27" s="14"/>
      <c r="F27" s="75" t="n">
        <v>44</v>
      </c>
      <c r="G27" s="18"/>
      <c r="H27" s="76"/>
      <c r="I27" s="18"/>
      <c r="J27" s="16"/>
      <c r="K27" s="18"/>
      <c r="L27" s="16"/>
      <c r="M27" s="16"/>
    </row>
    <row r="28" s="53" customFormat="true" ht="13.5" hidden="false" customHeight="false" outlineLevel="0" collapsed="false">
      <c r="A28" s="14"/>
      <c r="B28" s="45" t="s">
        <v>66</v>
      </c>
      <c r="C28" s="51" t="s">
        <v>67</v>
      </c>
      <c r="D28" s="14" t="s">
        <v>65</v>
      </c>
      <c r="E28" s="14"/>
      <c r="F28" s="75" t="n">
        <v>62</v>
      </c>
      <c r="G28" s="18"/>
      <c r="H28" s="76"/>
      <c r="I28" s="18"/>
      <c r="J28" s="16"/>
      <c r="K28" s="18"/>
      <c r="L28" s="16"/>
      <c r="M28" s="16"/>
    </row>
    <row r="29" s="53" customFormat="true" ht="13.5" hidden="false" customHeight="false" outlineLevel="0" collapsed="false">
      <c r="A29" s="14"/>
      <c r="B29" s="45" t="s">
        <v>68</v>
      </c>
      <c r="C29" s="51" t="s">
        <v>69</v>
      </c>
      <c r="D29" s="14" t="s">
        <v>65</v>
      </c>
      <c r="E29" s="14"/>
      <c r="F29" s="75" t="n">
        <v>45</v>
      </c>
      <c r="G29" s="18"/>
      <c r="H29" s="76"/>
      <c r="I29" s="18"/>
      <c r="J29" s="16"/>
      <c r="K29" s="18"/>
      <c r="L29" s="16"/>
      <c r="M29" s="16"/>
    </row>
    <row r="30" s="53" customFormat="true" ht="27" hidden="false" customHeight="false" outlineLevel="0" collapsed="false">
      <c r="A30" s="14"/>
      <c r="B30" s="45" t="s">
        <v>70</v>
      </c>
      <c r="C30" s="51" t="s">
        <v>71</v>
      </c>
      <c r="D30" s="14" t="s">
        <v>72</v>
      </c>
      <c r="E30" s="14"/>
      <c r="F30" s="75" t="n">
        <v>2</v>
      </c>
      <c r="G30" s="18"/>
      <c r="H30" s="76"/>
      <c r="I30" s="18"/>
      <c r="J30" s="16"/>
      <c r="K30" s="18"/>
      <c r="L30" s="16"/>
      <c r="M30" s="16"/>
    </row>
    <row r="31" s="53" customFormat="true" ht="15.75" hidden="false" customHeight="false" outlineLevel="0" collapsed="false">
      <c r="A31" s="14"/>
      <c r="B31" s="45" t="s">
        <v>73</v>
      </c>
      <c r="C31" s="51" t="s">
        <v>74</v>
      </c>
      <c r="D31" s="14" t="s">
        <v>49</v>
      </c>
      <c r="E31" s="75" t="n">
        <v>101.5</v>
      </c>
      <c r="F31" s="74" t="n">
        <f aca="false">F23*E31</f>
        <v>2.233</v>
      </c>
      <c r="G31" s="47"/>
      <c r="H31" s="76"/>
      <c r="I31" s="18"/>
      <c r="J31" s="16"/>
      <c r="K31" s="18"/>
      <c r="L31" s="16"/>
      <c r="M31" s="16"/>
    </row>
    <row r="32" s="53" customFormat="true" ht="15.75" hidden="false" customHeight="false" outlineLevel="0" collapsed="false">
      <c r="A32" s="14"/>
      <c r="B32" s="45" t="s">
        <v>75</v>
      </c>
      <c r="C32" s="51" t="s">
        <v>76</v>
      </c>
      <c r="D32" s="14" t="s">
        <v>72</v>
      </c>
      <c r="E32" s="14" t="n">
        <v>160</v>
      </c>
      <c r="F32" s="74" t="n">
        <f aca="false">E32*F23</f>
        <v>3.52</v>
      </c>
      <c r="G32" s="47"/>
      <c r="H32" s="16"/>
      <c r="I32" s="18"/>
      <c r="J32" s="16"/>
      <c r="K32" s="18"/>
      <c r="L32" s="16"/>
      <c r="M32" s="16"/>
    </row>
    <row r="33" s="53" customFormat="true" ht="15.75" hidden="false" customHeight="false" outlineLevel="0" collapsed="false">
      <c r="A33" s="14"/>
      <c r="B33" s="45" t="s">
        <v>77</v>
      </c>
      <c r="C33" s="51" t="s">
        <v>78</v>
      </c>
      <c r="D33" s="14" t="s">
        <v>49</v>
      </c>
      <c r="E33" s="74" t="n">
        <v>1.83</v>
      </c>
      <c r="F33" s="74" t="n">
        <f aca="false">E33*F23</f>
        <v>0.04026</v>
      </c>
      <c r="G33" s="47"/>
      <c r="H33" s="16"/>
      <c r="I33" s="18"/>
      <c r="J33" s="16"/>
      <c r="K33" s="18"/>
      <c r="L33" s="16"/>
      <c r="M33" s="16"/>
    </row>
    <row r="34" s="77" customFormat="true" ht="13.5" hidden="false" customHeight="false" outlineLevel="0" collapsed="false">
      <c r="A34" s="14"/>
      <c r="B34" s="45" t="s">
        <v>79</v>
      </c>
      <c r="C34" s="51" t="s">
        <v>80</v>
      </c>
      <c r="D34" s="14" t="s">
        <v>81</v>
      </c>
      <c r="E34" s="74"/>
      <c r="F34" s="74" t="n">
        <v>5</v>
      </c>
      <c r="G34" s="47"/>
      <c r="H34" s="16"/>
      <c r="I34" s="18"/>
      <c r="J34" s="16"/>
      <c r="K34" s="18"/>
      <c r="L34" s="16"/>
      <c r="M34" s="16"/>
    </row>
    <row r="35" s="53" customFormat="true" ht="40.5" hidden="false" customHeight="false" outlineLevel="0" collapsed="false">
      <c r="A35" s="71" t="n">
        <v>4</v>
      </c>
      <c r="B35" s="45" t="s">
        <v>82</v>
      </c>
      <c r="C35" s="51" t="s">
        <v>83</v>
      </c>
      <c r="D35" s="14" t="s">
        <v>58</v>
      </c>
      <c r="E35" s="14"/>
      <c r="F35" s="72" t="n">
        <v>0.022</v>
      </c>
      <c r="G35" s="16"/>
      <c r="H35" s="16"/>
      <c r="I35" s="16"/>
      <c r="J35" s="16"/>
      <c r="K35" s="16"/>
      <c r="L35" s="16"/>
      <c r="M35" s="16"/>
    </row>
    <row r="36" s="53" customFormat="true" ht="13.5" hidden="false" customHeight="false" outlineLevel="0" collapsed="false">
      <c r="A36" s="71"/>
      <c r="B36" s="45" t="s">
        <v>84</v>
      </c>
      <c r="C36" s="51" t="s">
        <v>85</v>
      </c>
      <c r="D36" s="14" t="s">
        <v>65</v>
      </c>
      <c r="E36" s="14"/>
      <c r="F36" s="75" t="n">
        <v>43</v>
      </c>
      <c r="G36" s="18"/>
      <c r="H36" s="76"/>
      <c r="I36" s="18"/>
      <c r="J36" s="16"/>
      <c r="K36" s="18"/>
      <c r="L36" s="16"/>
      <c r="M36" s="16"/>
    </row>
    <row r="37" s="53" customFormat="true" ht="27" hidden="false" customHeight="false" outlineLevel="0" collapsed="false">
      <c r="A37" s="71"/>
      <c r="B37" s="45" t="s">
        <v>70</v>
      </c>
      <c r="C37" s="51" t="s">
        <v>86</v>
      </c>
      <c r="D37" s="14" t="s">
        <v>72</v>
      </c>
      <c r="E37" s="75"/>
      <c r="F37" s="74" t="n">
        <v>0.5</v>
      </c>
      <c r="G37" s="47"/>
      <c r="H37" s="76"/>
      <c r="I37" s="18"/>
      <c r="J37" s="16"/>
      <c r="K37" s="18"/>
      <c r="L37" s="16"/>
      <c r="M37" s="16"/>
    </row>
    <row r="38" s="53" customFormat="true" ht="13.5" hidden="false" customHeight="false" outlineLevel="0" collapsed="false">
      <c r="A38" s="71"/>
      <c r="B38" s="45" t="s">
        <v>87</v>
      </c>
      <c r="C38" s="51" t="s">
        <v>88</v>
      </c>
      <c r="D38" s="14" t="s">
        <v>81</v>
      </c>
      <c r="E38" s="14"/>
      <c r="F38" s="74" t="n">
        <v>6</v>
      </c>
      <c r="G38" s="47"/>
      <c r="H38" s="16"/>
      <c r="I38" s="18"/>
      <c r="J38" s="16"/>
      <c r="K38" s="18"/>
      <c r="L38" s="16"/>
      <c r="M38" s="16"/>
    </row>
    <row r="39" s="78" customFormat="true" ht="27" hidden="false" customHeight="false" outlineLevel="0" collapsed="false">
      <c r="A39" s="71" t="n">
        <v>5</v>
      </c>
      <c r="B39" s="45" t="s">
        <v>89</v>
      </c>
      <c r="C39" s="51" t="s">
        <v>90</v>
      </c>
      <c r="D39" s="14" t="s">
        <v>44</v>
      </c>
      <c r="E39" s="14"/>
      <c r="F39" s="74" t="n">
        <v>0.6</v>
      </c>
      <c r="G39" s="16"/>
      <c r="H39" s="16"/>
      <c r="I39" s="16"/>
      <c r="J39" s="16"/>
      <c r="K39" s="16"/>
      <c r="L39" s="16"/>
      <c r="M39" s="16"/>
    </row>
    <row r="40" s="53" customFormat="true" ht="13.5" hidden="false" customHeight="false" outlineLevel="0" collapsed="false">
      <c r="A40" s="71"/>
      <c r="B40" s="14" t="s">
        <v>50</v>
      </c>
      <c r="C40" s="73" t="s">
        <v>51</v>
      </c>
      <c r="D40" s="14" t="s">
        <v>52</v>
      </c>
      <c r="E40" s="14" t="n">
        <v>69.1</v>
      </c>
      <c r="F40" s="74" t="n">
        <f aca="false">E40*F39</f>
        <v>41.46</v>
      </c>
      <c r="G40" s="18"/>
      <c r="H40" s="16"/>
      <c r="I40" s="18"/>
      <c r="J40" s="16"/>
      <c r="K40" s="18"/>
      <c r="L40" s="16"/>
      <c r="M40" s="16"/>
    </row>
    <row r="41" s="77" customFormat="true" ht="13.5" hidden="false" customHeight="false" outlineLevel="0" collapsed="false">
      <c r="A41" s="71"/>
      <c r="B41" s="14" t="s">
        <v>50</v>
      </c>
      <c r="C41" s="73" t="s">
        <v>91</v>
      </c>
      <c r="D41" s="14" t="s">
        <v>62</v>
      </c>
      <c r="E41" s="14" t="n">
        <v>14.3</v>
      </c>
      <c r="F41" s="74" t="n">
        <f aca="false">E41*F39</f>
        <v>8.58</v>
      </c>
      <c r="G41" s="18"/>
      <c r="H41" s="16"/>
      <c r="I41" s="18"/>
      <c r="J41" s="16"/>
      <c r="K41" s="18"/>
      <c r="L41" s="16"/>
      <c r="M41" s="16"/>
    </row>
    <row r="42" s="53" customFormat="true" ht="13.5" hidden="false" customHeight="false" outlineLevel="0" collapsed="false">
      <c r="A42" s="71"/>
      <c r="B42" s="14" t="s">
        <v>50</v>
      </c>
      <c r="C42" s="73" t="s">
        <v>61</v>
      </c>
      <c r="D42" s="14" t="s">
        <v>62</v>
      </c>
      <c r="E42" s="14" t="n">
        <v>2.78</v>
      </c>
      <c r="F42" s="74" t="n">
        <f aca="false">F39*E42</f>
        <v>1.668</v>
      </c>
      <c r="G42" s="18"/>
      <c r="H42" s="16"/>
      <c r="I42" s="18"/>
      <c r="J42" s="16"/>
      <c r="K42" s="18"/>
      <c r="L42" s="16"/>
      <c r="M42" s="16"/>
    </row>
    <row r="43" s="77" customFormat="true" ht="13.5" hidden="false" customHeight="false" outlineLevel="0" collapsed="false">
      <c r="A43" s="71"/>
      <c r="B43" s="45" t="s">
        <v>92</v>
      </c>
      <c r="C43" s="51" t="s">
        <v>93</v>
      </c>
      <c r="D43" s="14" t="s">
        <v>94</v>
      </c>
      <c r="E43" s="14"/>
      <c r="F43" s="75" t="n">
        <v>74</v>
      </c>
      <c r="G43" s="18"/>
      <c r="H43" s="16"/>
      <c r="I43" s="18"/>
      <c r="J43" s="16"/>
      <c r="K43" s="18"/>
      <c r="L43" s="16"/>
      <c r="M43" s="16"/>
    </row>
    <row r="44" s="77" customFormat="true" ht="13.5" hidden="false" customHeight="false" outlineLevel="0" collapsed="false">
      <c r="A44" s="71"/>
      <c r="B44" s="45" t="s">
        <v>95</v>
      </c>
      <c r="C44" s="51" t="s">
        <v>96</v>
      </c>
      <c r="D44" s="14" t="s">
        <v>94</v>
      </c>
      <c r="E44" s="14"/>
      <c r="F44" s="74" t="n">
        <v>173</v>
      </c>
      <c r="G44" s="18"/>
      <c r="H44" s="16"/>
      <c r="I44" s="18"/>
      <c r="J44" s="16"/>
      <c r="K44" s="18"/>
      <c r="L44" s="16"/>
      <c r="M44" s="16"/>
    </row>
    <row r="45" s="53" customFormat="true" ht="13.5" hidden="false" customHeight="false" outlineLevel="0" collapsed="false">
      <c r="A45" s="71"/>
      <c r="B45" s="45" t="s">
        <v>97</v>
      </c>
      <c r="C45" s="51" t="s">
        <v>98</v>
      </c>
      <c r="D45" s="45" t="s">
        <v>81</v>
      </c>
      <c r="E45" s="45"/>
      <c r="F45" s="70" t="n">
        <v>12</v>
      </c>
      <c r="G45" s="47"/>
      <c r="H45" s="16"/>
      <c r="I45" s="47"/>
      <c r="J45" s="16"/>
      <c r="K45" s="47"/>
      <c r="L45" s="16"/>
      <c r="M45" s="16"/>
    </row>
    <row r="46" s="53" customFormat="true" ht="13.5" hidden="false" customHeight="false" outlineLevel="0" collapsed="false">
      <c r="A46" s="71"/>
      <c r="B46" s="45" t="s">
        <v>99</v>
      </c>
      <c r="C46" s="51" t="s">
        <v>100</v>
      </c>
      <c r="D46" s="79" t="s">
        <v>31</v>
      </c>
      <c r="E46" s="52"/>
      <c r="F46" s="70" t="n">
        <v>10</v>
      </c>
      <c r="G46" s="80"/>
      <c r="H46" s="76"/>
      <c r="I46" s="47"/>
      <c r="J46" s="16"/>
      <c r="K46" s="47"/>
      <c r="L46" s="16"/>
      <c r="M46" s="16"/>
    </row>
    <row r="47" s="81" customFormat="true" ht="13.5" hidden="false" customHeight="false" outlineLevel="0" collapsed="false">
      <c r="A47" s="71"/>
      <c r="B47" s="14" t="s">
        <v>101</v>
      </c>
      <c r="C47" s="73" t="s">
        <v>102</v>
      </c>
      <c r="D47" s="14" t="s">
        <v>81</v>
      </c>
      <c r="E47" s="14"/>
      <c r="F47" s="74" t="n">
        <v>5</v>
      </c>
      <c r="G47" s="76"/>
      <c r="H47" s="16"/>
      <c r="I47" s="18"/>
      <c r="J47" s="16"/>
      <c r="K47" s="18"/>
      <c r="L47" s="16"/>
      <c r="M47" s="16"/>
    </row>
    <row r="48" s="78" customFormat="true" ht="27" hidden="false" customHeight="false" outlineLevel="0" collapsed="false">
      <c r="A48" s="71" t="n">
        <v>6</v>
      </c>
      <c r="B48" s="45" t="s">
        <v>103</v>
      </c>
      <c r="C48" s="51" t="s">
        <v>104</v>
      </c>
      <c r="D48" s="14" t="s">
        <v>29</v>
      </c>
      <c r="E48" s="14"/>
      <c r="F48" s="74" t="n">
        <v>0.7</v>
      </c>
      <c r="G48" s="16"/>
      <c r="H48" s="16"/>
      <c r="I48" s="16"/>
      <c r="J48" s="16"/>
      <c r="K48" s="16"/>
      <c r="L48" s="16"/>
      <c r="M48" s="16"/>
    </row>
    <row r="49" s="53" customFormat="true" ht="13.5" hidden="false" customHeight="false" outlineLevel="0" collapsed="false">
      <c r="A49" s="71"/>
      <c r="B49" s="14" t="s">
        <v>50</v>
      </c>
      <c r="C49" s="73" t="s">
        <v>51</v>
      </c>
      <c r="D49" s="14" t="s">
        <v>52</v>
      </c>
      <c r="E49" s="14" t="n">
        <v>43.9</v>
      </c>
      <c r="F49" s="74" t="n">
        <f aca="false">E49*F48</f>
        <v>30.73</v>
      </c>
      <c r="G49" s="18"/>
      <c r="H49" s="16"/>
      <c r="I49" s="18"/>
      <c r="J49" s="16"/>
      <c r="K49" s="18"/>
      <c r="L49" s="16"/>
      <c r="M49" s="16"/>
    </row>
    <row r="50" s="77" customFormat="true" ht="13.5" hidden="false" customHeight="false" outlineLevel="0" collapsed="false">
      <c r="A50" s="71"/>
      <c r="B50" s="14" t="s">
        <v>50</v>
      </c>
      <c r="C50" s="73" t="s">
        <v>91</v>
      </c>
      <c r="D50" s="14" t="s">
        <v>62</v>
      </c>
      <c r="E50" s="14" t="n">
        <v>3.5</v>
      </c>
      <c r="F50" s="74" t="n">
        <f aca="false">E50*F48</f>
        <v>2.45</v>
      </c>
      <c r="G50" s="18"/>
      <c r="H50" s="16"/>
      <c r="I50" s="18"/>
      <c r="J50" s="16"/>
      <c r="K50" s="18"/>
      <c r="L50" s="16"/>
      <c r="M50" s="16"/>
    </row>
    <row r="51" s="53" customFormat="true" ht="13.5" hidden="false" customHeight="false" outlineLevel="0" collapsed="false">
      <c r="A51" s="71"/>
      <c r="B51" s="14" t="s">
        <v>50</v>
      </c>
      <c r="C51" s="73" t="s">
        <v>61</v>
      </c>
      <c r="D51" s="14" t="s">
        <v>62</v>
      </c>
      <c r="E51" s="14" t="n">
        <v>8.16</v>
      </c>
      <c r="F51" s="74" t="n">
        <f aca="false">F48*E51</f>
        <v>5.712</v>
      </c>
      <c r="G51" s="18"/>
      <c r="H51" s="16"/>
      <c r="I51" s="18"/>
      <c r="J51" s="16"/>
      <c r="K51" s="18"/>
      <c r="L51" s="16"/>
      <c r="M51" s="16"/>
    </row>
    <row r="52" s="81" customFormat="true" ht="15.75" hidden="false" customHeight="false" outlineLevel="0" collapsed="false">
      <c r="A52" s="71"/>
      <c r="B52" s="14" t="s">
        <v>105</v>
      </c>
      <c r="C52" s="51" t="s">
        <v>106</v>
      </c>
      <c r="D52" s="14" t="s">
        <v>72</v>
      </c>
      <c r="E52" s="14" t="n">
        <v>1.1</v>
      </c>
      <c r="F52" s="74" t="n">
        <f aca="false">E52*F48</f>
        <v>0.77</v>
      </c>
      <c r="G52" s="76"/>
      <c r="H52" s="16"/>
      <c r="I52" s="18"/>
      <c r="J52" s="16"/>
      <c r="K52" s="18"/>
      <c r="L52" s="16"/>
      <c r="M52" s="16"/>
    </row>
    <row r="53" s="81" customFormat="true" ht="13.5" hidden="false" customHeight="false" outlineLevel="0" collapsed="false">
      <c r="A53" s="71"/>
      <c r="B53" s="55" t="s">
        <v>107</v>
      </c>
      <c r="C53" s="82" t="s">
        <v>108</v>
      </c>
      <c r="D53" s="79" t="s">
        <v>31</v>
      </c>
      <c r="E53" s="14"/>
      <c r="F53" s="74" t="n">
        <v>120</v>
      </c>
      <c r="G53" s="76"/>
      <c r="H53" s="16"/>
      <c r="I53" s="18"/>
      <c r="J53" s="16"/>
      <c r="K53" s="18"/>
      <c r="L53" s="16"/>
      <c r="M53" s="16"/>
    </row>
    <row r="54" s="53" customFormat="true" ht="27" hidden="false" customHeight="false" outlineLevel="0" collapsed="false">
      <c r="A54" s="71" t="n">
        <v>7</v>
      </c>
      <c r="B54" s="45" t="s">
        <v>109</v>
      </c>
      <c r="C54" s="51" t="s">
        <v>110</v>
      </c>
      <c r="D54" s="14" t="s">
        <v>111</v>
      </c>
      <c r="E54" s="14"/>
      <c r="F54" s="74" t="n">
        <v>0.58</v>
      </c>
      <c r="G54" s="16"/>
      <c r="H54" s="16"/>
      <c r="I54" s="16"/>
      <c r="J54" s="16"/>
      <c r="K54" s="16"/>
      <c r="L54" s="16"/>
      <c r="M54" s="16"/>
    </row>
    <row r="55" s="53" customFormat="true" ht="13.5" hidden="false" customHeight="false" outlineLevel="0" collapsed="false">
      <c r="A55" s="71"/>
      <c r="B55" s="14" t="s">
        <v>50</v>
      </c>
      <c r="C55" s="73" t="s">
        <v>51</v>
      </c>
      <c r="D55" s="14" t="s">
        <v>52</v>
      </c>
      <c r="E55" s="14" t="n">
        <v>74</v>
      </c>
      <c r="F55" s="74" t="n">
        <f aca="false">E55*F54</f>
        <v>42.92</v>
      </c>
      <c r="G55" s="18"/>
      <c r="H55" s="16"/>
      <c r="I55" s="18"/>
      <c r="J55" s="16"/>
      <c r="K55" s="18"/>
      <c r="L55" s="16"/>
      <c r="M55" s="16"/>
    </row>
    <row r="56" s="53" customFormat="true" ht="13.5" hidden="false" customHeight="false" outlineLevel="0" collapsed="false">
      <c r="A56" s="71"/>
      <c r="B56" s="14" t="s">
        <v>50</v>
      </c>
      <c r="C56" s="73" t="s">
        <v>59</v>
      </c>
      <c r="D56" s="14" t="s">
        <v>60</v>
      </c>
      <c r="E56" s="14" t="n">
        <v>0.71</v>
      </c>
      <c r="F56" s="72" t="n">
        <f aca="false">E56*F54</f>
        <v>0.4118</v>
      </c>
      <c r="G56" s="18"/>
      <c r="H56" s="16"/>
      <c r="I56" s="18"/>
      <c r="J56" s="16"/>
      <c r="K56" s="18"/>
      <c r="L56" s="16"/>
      <c r="M56" s="16"/>
    </row>
    <row r="57" s="53" customFormat="true" ht="13.5" hidden="false" customHeight="false" outlineLevel="0" collapsed="false">
      <c r="A57" s="71"/>
      <c r="B57" s="14" t="s">
        <v>50</v>
      </c>
      <c r="C57" s="73" t="s">
        <v>61</v>
      </c>
      <c r="D57" s="14" t="s">
        <v>62</v>
      </c>
      <c r="E57" s="14" t="n">
        <v>9.6</v>
      </c>
      <c r="F57" s="72" t="n">
        <f aca="false">E57*F54</f>
        <v>5.568</v>
      </c>
      <c r="G57" s="18"/>
      <c r="H57" s="16"/>
      <c r="I57" s="18"/>
      <c r="J57" s="16"/>
      <c r="K57" s="18"/>
      <c r="L57" s="16"/>
      <c r="M57" s="16"/>
    </row>
    <row r="58" s="53" customFormat="true" ht="13.5" hidden="false" customHeight="false" outlineLevel="0" collapsed="false">
      <c r="A58" s="71"/>
      <c r="B58" s="45" t="s">
        <v>82</v>
      </c>
      <c r="C58" s="51" t="s">
        <v>112</v>
      </c>
      <c r="D58" s="14" t="s">
        <v>65</v>
      </c>
      <c r="E58" s="14" t="n">
        <v>100</v>
      </c>
      <c r="F58" s="75" t="n">
        <f aca="false">E58*F54</f>
        <v>58</v>
      </c>
      <c r="G58" s="76"/>
      <c r="H58" s="76"/>
      <c r="I58" s="18"/>
      <c r="J58" s="16"/>
      <c r="K58" s="18"/>
      <c r="L58" s="16"/>
      <c r="M58" s="16"/>
    </row>
    <row r="59" s="53" customFormat="true" ht="15.75" hidden="false" customHeight="false" outlineLevel="0" collapsed="false">
      <c r="A59" s="71"/>
      <c r="B59" s="45" t="s">
        <v>73</v>
      </c>
      <c r="C59" s="73" t="s">
        <v>113</v>
      </c>
      <c r="D59" s="14" t="s">
        <v>49</v>
      </c>
      <c r="E59" s="75" t="n">
        <v>2</v>
      </c>
      <c r="F59" s="74" t="n">
        <f aca="false">F54*E59</f>
        <v>1.16</v>
      </c>
      <c r="G59" s="83"/>
      <c r="H59" s="76"/>
      <c r="I59" s="18"/>
      <c r="J59" s="16"/>
      <c r="K59" s="18"/>
      <c r="L59" s="16"/>
      <c r="M59" s="76"/>
    </row>
    <row r="60" s="53" customFormat="true" ht="15.75" hidden="false" customHeight="false" outlineLevel="0" collapsed="false">
      <c r="A60" s="71"/>
      <c r="B60" s="45" t="s">
        <v>114</v>
      </c>
      <c r="C60" s="82" t="s">
        <v>115</v>
      </c>
      <c r="D60" s="55" t="s">
        <v>116</v>
      </c>
      <c r="E60" s="14" t="n">
        <v>0.06</v>
      </c>
      <c r="F60" s="74" t="n">
        <f aca="false">E60*F54</f>
        <v>0.0348</v>
      </c>
      <c r="G60" s="83"/>
      <c r="H60" s="16"/>
      <c r="I60" s="18"/>
      <c r="J60" s="16"/>
      <c r="K60" s="18"/>
      <c r="L60" s="16"/>
      <c r="M60" s="16"/>
    </row>
    <row r="61" s="85" customFormat="true" ht="27" hidden="false" customHeight="false" outlineLevel="0" collapsed="false">
      <c r="A61" s="84" t="n">
        <v>8</v>
      </c>
      <c r="B61" s="55" t="s">
        <v>117</v>
      </c>
      <c r="C61" s="56" t="s">
        <v>118</v>
      </c>
      <c r="D61" s="14" t="s">
        <v>29</v>
      </c>
      <c r="E61" s="55"/>
      <c r="F61" s="57" t="n">
        <v>1</v>
      </c>
      <c r="G61" s="59"/>
      <c r="H61" s="54"/>
      <c r="I61" s="59"/>
      <c r="J61" s="54"/>
      <c r="K61" s="59"/>
      <c r="L61" s="54"/>
      <c r="M61" s="16"/>
    </row>
    <row r="62" s="85" customFormat="true" ht="13.5" hidden="false" customHeight="false" outlineLevel="0" collapsed="false">
      <c r="A62" s="84"/>
      <c r="B62" s="55" t="s">
        <v>50</v>
      </c>
      <c r="C62" s="56" t="s">
        <v>51</v>
      </c>
      <c r="D62" s="55" t="s">
        <v>52</v>
      </c>
      <c r="E62" s="55" t="n">
        <v>3.16</v>
      </c>
      <c r="F62" s="57" t="n">
        <f aca="false">E62*F61</f>
        <v>3.16</v>
      </c>
      <c r="G62" s="58"/>
      <c r="H62" s="54"/>
      <c r="I62" s="47"/>
      <c r="J62" s="54"/>
      <c r="K62" s="58"/>
      <c r="L62" s="54"/>
      <c r="M62" s="16"/>
    </row>
    <row r="63" s="85" customFormat="true" ht="15.75" hidden="false" customHeight="false" outlineLevel="0" collapsed="false">
      <c r="A63" s="84"/>
      <c r="B63" s="45" t="s">
        <v>119</v>
      </c>
      <c r="C63" s="51" t="s">
        <v>120</v>
      </c>
      <c r="D63" s="55" t="s">
        <v>116</v>
      </c>
      <c r="E63" s="55" t="n">
        <v>5.5</v>
      </c>
      <c r="F63" s="57" t="n">
        <f aca="false">E63*F61</f>
        <v>5.5</v>
      </c>
      <c r="G63" s="58"/>
      <c r="H63" s="54"/>
      <c r="I63" s="58"/>
      <c r="J63" s="54"/>
      <c r="K63" s="58"/>
      <c r="L63" s="54"/>
      <c r="M63" s="16"/>
    </row>
    <row r="64" s="85" customFormat="true" ht="27" hidden="false" customHeight="false" outlineLevel="0" collapsed="false">
      <c r="A64" s="86" t="n">
        <v>9</v>
      </c>
      <c r="B64" s="55" t="s">
        <v>121</v>
      </c>
      <c r="C64" s="56" t="s">
        <v>122</v>
      </c>
      <c r="D64" s="55" t="s">
        <v>116</v>
      </c>
      <c r="E64" s="55"/>
      <c r="F64" s="57" t="n">
        <v>10</v>
      </c>
      <c r="G64" s="59"/>
      <c r="H64" s="54"/>
      <c r="I64" s="59"/>
      <c r="J64" s="54"/>
      <c r="K64" s="59"/>
      <c r="L64" s="54"/>
      <c r="M64" s="16"/>
    </row>
    <row r="65" s="85" customFormat="true" ht="13.5" hidden="false" customHeight="false" outlineLevel="0" collapsed="false">
      <c r="A65" s="86"/>
      <c r="B65" s="55" t="s">
        <v>50</v>
      </c>
      <c r="C65" s="56" t="s">
        <v>51</v>
      </c>
      <c r="D65" s="55" t="s">
        <v>52</v>
      </c>
      <c r="E65" s="55" t="n">
        <v>2.9</v>
      </c>
      <c r="F65" s="57" t="n">
        <f aca="false">E65*F64</f>
        <v>29</v>
      </c>
      <c r="G65" s="58"/>
      <c r="H65" s="54"/>
      <c r="I65" s="47"/>
      <c r="J65" s="54"/>
      <c r="K65" s="58"/>
      <c r="L65" s="54"/>
      <c r="M65" s="16"/>
    </row>
    <row r="66" s="85" customFormat="true" ht="13.5" hidden="false" customHeight="false" outlineLevel="0" collapsed="false">
      <c r="A66" s="86"/>
      <c r="B66" s="55" t="s">
        <v>50</v>
      </c>
      <c r="C66" s="56" t="s">
        <v>61</v>
      </c>
      <c r="D66" s="55" t="s">
        <v>62</v>
      </c>
      <c r="E66" s="55" t="n">
        <v>0.88</v>
      </c>
      <c r="F66" s="57" t="n">
        <f aca="false">E66*F64</f>
        <v>8.8</v>
      </c>
      <c r="G66" s="58"/>
      <c r="H66" s="54"/>
      <c r="I66" s="58"/>
      <c r="J66" s="54"/>
      <c r="K66" s="58"/>
      <c r="L66" s="54"/>
      <c r="M66" s="16"/>
    </row>
    <row r="67" s="85" customFormat="true" ht="15.75" hidden="false" customHeight="false" outlineLevel="0" collapsed="false">
      <c r="A67" s="86"/>
      <c r="B67" s="45" t="s">
        <v>123</v>
      </c>
      <c r="C67" s="51" t="s">
        <v>74</v>
      </c>
      <c r="D67" s="55" t="s">
        <v>116</v>
      </c>
      <c r="E67" s="55" t="n">
        <v>1.02</v>
      </c>
      <c r="F67" s="57" t="n">
        <f aca="false">E67*F64</f>
        <v>10.2</v>
      </c>
      <c r="G67" s="58"/>
      <c r="H67" s="54"/>
      <c r="I67" s="58"/>
      <c r="J67" s="54"/>
      <c r="K67" s="58"/>
      <c r="L67" s="54"/>
      <c r="M67" s="16"/>
    </row>
    <row r="68" s="89" customFormat="true" ht="15.75" hidden="false" customHeight="false" outlineLevel="0" collapsed="false">
      <c r="A68" s="86"/>
      <c r="B68" s="45" t="s">
        <v>124</v>
      </c>
      <c r="C68" s="51" t="s">
        <v>76</v>
      </c>
      <c r="D68" s="79" t="s">
        <v>125</v>
      </c>
      <c r="E68" s="79" t="n">
        <v>1.84</v>
      </c>
      <c r="F68" s="87" t="n">
        <f aca="false">E68*F64</f>
        <v>18.4</v>
      </c>
      <c r="G68" s="83"/>
      <c r="H68" s="88"/>
      <c r="I68" s="83"/>
      <c r="J68" s="88"/>
      <c r="K68" s="83"/>
      <c r="L68" s="88"/>
      <c r="M68" s="16"/>
    </row>
    <row r="69" s="85" customFormat="true" ht="27" hidden="false" customHeight="false" outlineLevel="0" collapsed="false">
      <c r="A69" s="86" t="n">
        <v>10</v>
      </c>
      <c r="B69" s="55" t="s">
        <v>126</v>
      </c>
      <c r="C69" s="56" t="s">
        <v>127</v>
      </c>
      <c r="D69" s="55" t="s">
        <v>128</v>
      </c>
      <c r="E69" s="55"/>
      <c r="F69" s="57" t="n">
        <v>0.95</v>
      </c>
      <c r="G69" s="59"/>
      <c r="H69" s="54"/>
      <c r="I69" s="59"/>
      <c r="J69" s="54"/>
      <c r="K69" s="59"/>
      <c r="L69" s="54"/>
      <c r="M69" s="16"/>
    </row>
    <row r="70" s="85" customFormat="true" ht="13.5" hidden="false" customHeight="false" outlineLevel="0" collapsed="false">
      <c r="A70" s="86"/>
      <c r="B70" s="55" t="s">
        <v>50</v>
      </c>
      <c r="C70" s="56" t="s">
        <v>129</v>
      </c>
      <c r="D70" s="55" t="s">
        <v>52</v>
      </c>
      <c r="E70" s="55" t="n">
        <v>19.48</v>
      </c>
      <c r="F70" s="57" t="n">
        <f aca="false">E70*F69</f>
        <v>18.506</v>
      </c>
      <c r="G70" s="58"/>
      <c r="H70" s="54"/>
      <c r="I70" s="47"/>
      <c r="J70" s="54"/>
      <c r="K70" s="58"/>
      <c r="L70" s="54"/>
      <c r="M70" s="16"/>
    </row>
    <row r="71" s="85" customFormat="true" ht="13.5" hidden="false" customHeight="false" outlineLevel="0" collapsed="false">
      <c r="A71" s="86"/>
      <c r="B71" s="55" t="s">
        <v>50</v>
      </c>
      <c r="C71" s="56" t="s">
        <v>130</v>
      </c>
      <c r="D71" s="55" t="s">
        <v>62</v>
      </c>
      <c r="E71" s="55" t="n">
        <v>1.41</v>
      </c>
      <c r="F71" s="57" t="n">
        <f aca="false">F69*E71</f>
        <v>1.3395</v>
      </c>
      <c r="G71" s="58"/>
      <c r="H71" s="54"/>
      <c r="I71" s="58"/>
      <c r="J71" s="54"/>
      <c r="K71" s="58"/>
      <c r="L71" s="54"/>
      <c r="M71" s="16"/>
    </row>
    <row r="72" s="85" customFormat="true" ht="13.5" hidden="false" customHeight="false" outlineLevel="0" collapsed="false">
      <c r="A72" s="86"/>
      <c r="B72" s="55" t="s">
        <v>50</v>
      </c>
      <c r="C72" s="56" t="s">
        <v>61</v>
      </c>
      <c r="D72" s="55" t="s">
        <v>62</v>
      </c>
      <c r="E72" s="55" t="n">
        <v>6.36</v>
      </c>
      <c r="F72" s="57" t="n">
        <f aca="false">E72*F69</f>
        <v>6.042</v>
      </c>
      <c r="G72" s="58"/>
      <c r="H72" s="54"/>
      <c r="I72" s="58"/>
      <c r="J72" s="54"/>
      <c r="K72" s="58"/>
      <c r="L72" s="54"/>
      <c r="M72" s="16"/>
    </row>
    <row r="73" s="85" customFormat="true" ht="15.75" hidden="false" customHeight="false" outlineLevel="0" collapsed="false">
      <c r="A73" s="86"/>
      <c r="B73" s="45" t="s">
        <v>114</v>
      </c>
      <c r="C73" s="51" t="s">
        <v>115</v>
      </c>
      <c r="D73" s="55" t="s">
        <v>116</v>
      </c>
      <c r="E73" s="55" t="n">
        <v>3.06</v>
      </c>
      <c r="F73" s="57" t="n">
        <f aca="false">E73*F69</f>
        <v>2.907</v>
      </c>
      <c r="G73" s="90"/>
      <c r="H73" s="54"/>
      <c r="I73" s="58"/>
      <c r="J73" s="54"/>
      <c r="K73" s="58"/>
      <c r="L73" s="54"/>
      <c r="M73" s="16"/>
    </row>
    <row r="74" s="78" customFormat="true" ht="15.75" hidden="false" customHeight="false" outlineLevel="0" collapsed="false">
      <c r="A74" s="71" t="n">
        <v>11</v>
      </c>
      <c r="B74" s="45" t="s">
        <v>82</v>
      </c>
      <c r="C74" s="51" t="s">
        <v>131</v>
      </c>
      <c r="D74" s="14" t="s">
        <v>29</v>
      </c>
      <c r="E74" s="14"/>
      <c r="F74" s="74" t="n">
        <v>0.95</v>
      </c>
      <c r="G74" s="16"/>
      <c r="H74" s="16"/>
      <c r="I74" s="16"/>
      <c r="J74" s="16"/>
      <c r="K74" s="16"/>
      <c r="L74" s="16"/>
      <c r="M74" s="16"/>
    </row>
    <row r="75" s="77" customFormat="true" ht="15.75" hidden="false" customHeight="false" outlineLevel="0" collapsed="false">
      <c r="A75" s="71"/>
      <c r="B75" s="45" t="s">
        <v>132</v>
      </c>
      <c r="C75" s="51" t="s">
        <v>133</v>
      </c>
      <c r="D75" s="14" t="s">
        <v>72</v>
      </c>
      <c r="E75" s="14" t="n">
        <v>101</v>
      </c>
      <c r="F75" s="75" t="n">
        <f aca="false">E75*F74</f>
        <v>95.95</v>
      </c>
      <c r="G75" s="76"/>
      <c r="H75" s="16"/>
      <c r="I75" s="18"/>
      <c r="J75" s="16"/>
      <c r="K75" s="18"/>
      <c r="L75" s="16"/>
      <c r="M75" s="16"/>
    </row>
    <row r="76" s="53" customFormat="true" ht="13.5" hidden="false" customHeight="false" outlineLevel="0" collapsed="false">
      <c r="A76" s="71"/>
      <c r="B76" s="45" t="s">
        <v>82</v>
      </c>
      <c r="C76" s="82" t="s">
        <v>134</v>
      </c>
      <c r="D76" s="55" t="s">
        <v>81</v>
      </c>
      <c r="E76" s="14"/>
      <c r="F76" s="75" t="n">
        <v>10</v>
      </c>
      <c r="G76" s="76"/>
      <c r="H76" s="16"/>
      <c r="I76" s="18"/>
      <c r="J76" s="16"/>
      <c r="K76" s="18"/>
      <c r="L76" s="16"/>
      <c r="M76" s="16"/>
    </row>
    <row r="77" s="53" customFormat="true" ht="27" hidden="false" customHeight="false" outlineLevel="0" collapsed="false">
      <c r="A77" s="14" t="n">
        <v>12</v>
      </c>
      <c r="B77" s="45" t="s">
        <v>135</v>
      </c>
      <c r="C77" s="51" t="s">
        <v>136</v>
      </c>
      <c r="D77" s="45" t="s">
        <v>29</v>
      </c>
      <c r="E77" s="45"/>
      <c r="F77" s="52" t="n">
        <v>0.45</v>
      </c>
      <c r="G77" s="48"/>
      <c r="H77" s="16"/>
      <c r="I77" s="48"/>
      <c r="J77" s="16"/>
      <c r="K77" s="48"/>
      <c r="L77" s="16"/>
      <c r="M77" s="16"/>
    </row>
    <row r="78" s="53" customFormat="true" ht="13.5" hidden="false" customHeight="false" outlineLevel="0" collapsed="false">
      <c r="A78" s="14"/>
      <c r="B78" s="45" t="s">
        <v>50</v>
      </c>
      <c r="C78" s="51" t="s">
        <v>51</v>
      </c>
      <c r="D78" s="45" t="s">
        <v>52</v>
      </c>
      <c r="E78" s="45" t="n">
        <v>68</v>
      </c>
      <c r="F78" s="52" t="n">
        <f aca="false">E78*F77</f>
        <v>30.6</v>
      </c>
      <c r="G78" s="47"/>
      <c r="H78" s="16"/>
      <c r="I78" s="47"/>
      <c r="J78" s="16"/>
      <c r="K78" s="47"/>
      <c r="L78" s="16"/>
      <c r="M78" s="16"/>
    </row>
    <row r="79" s="53" customFormat="true" ht="13.5" hidden="false" customHeight="false" outlineLevel="0" collapsed="false">
      <c r="A79" s="14"/>
      <c r="B79" s="45" t="s">
        <v>137</v>
      </c>
      <c r="C79" s="51" t="s">
        <v>138</v>
      </c>
      <c r="D79" s="45" t="s">
        <v>81</v>
      </c>
      <c r="E79" s="70" t="n">
        <v>25.1</v>
      </c>
      <c r="F79" s="52" t="n">
        <f aca="false">F77*E79</f>
        <v>11.295</v>
      </c>
      <c r="G79" s="47"/>
      <c r="H79" s="16"/>
      <c r="I79" s="47"/>
      <c r="J79" s="16"/>
      <c r="K79" s="47"/>
      <c r="L79" s="16"/>
      <c r="M79" s="16"/>
    </row>
    <row r="80" s="89" customFormat="true" ht="13.5" hidden="false" customHeight="false" outlineLevel="0" collapsed="false">
      <c r="A80" s="91" t="n">
        <v>13</v>
      </c>
      <c r="B80" s="79" t="s">
        <v>139</v>
      </c>
      <c r="C80" s="82" t="s">
        <v>140</v>
      </c>
      <c r="D80" s="79" t="s">
        <v>44</v>
      </c>
      <c r="E80" s="79"/>
      <c r="F80" s="92" t="n">
        <v>45</v>
      </c>
      <c r="G80" s="83"/>
      <c r="H80" s="88"/>
      <c r="I80" s="83"/>
      <c r="J80" s="88"/>
      <c r="K80" s="83"/>
      <c r="L80" s="88"/>
      <c r="M80" s="16"/>
    </row>
    <row r="81" s="94" customFormat="true" ht="13.5" hidden="false" customHeight="false" outlineLevel="0" collapsed="false">
      <c r="A81" s="84" t="n">
        <v>14</v>
      </c>
      <c r="B81" s="55" t="s">
        <v>141</v>
      </c>
      <c r="C81" s="56" t="s">
        <v>142</v>
      </c>
      <c r="D81" s="55" t="s">
        <v>44</v>
      </c>
      <c r="E81" s="57"/>
      <c r="F81" s="93" t="n">
        <v>2</v>
      </c>
      <c r="G81" s="59"/>
      <c r="H81" s="54"/>
      <c r="I81" s="59"/>
      <c r="J81" s="16"/>
      <c r="K81" s="59"/>
      <c r="L81" s="16"/>
      <c r="M81" s="16"/>
    </row>
    <row r="82" s="69" customFormat="true" ht="13.5" hidden="false" customHeight="false" outlineLevel="0" collapsed="false">
      <c r="A82" s="61"/>
      <c r="B82" s="62"/>
      <c r="C82" s="62" t="s">
        <v>143</v>
      </c>
      <c r="D82" s="62"/>
      <c r="E82" s="62"/>
      <c r="F82" s="63"/>
      <c r="G82" s="66"/>
      <c r="H82" s="65"/>
      <c r="I82" s="66"/>
      <c r="J82" s="67"/>
      <c r="K82" s="66"/>
      <c r="L82" s="68"/>
      <c r="M82" s="68"/>
    </row>
    <row r="83" s="69" customFormat="true" ht="13.5" hidden="false" customHeight="false" outlineLevel="0" collapsed="false">
      <c r="A83" s="61"/>
      <c r="B83" s="62"/>
      <c r="C83" s="62"/>
      <c r="D83" s="62"/>
      <c r="E83" s="62"/>
      <c r="F83" s="63"/>
      <c r="G83" s="66"/>
      <c r="H83" s="65"/>
      <c r="I83" s="66"/>
      <c r="J83" s="67"/>
      <c r="K83" s="66"/>
      <c r="L83" s="68"/>
      <c r="M83" s="68"/>
    </row>
    <row r="84" s="69" customFormat="true" ht="13.5" hidden="false" customHeight="false" outlineLevel="0" collapsed="false">
      <c r="A84" s="61"/>
      <c r="B84" s="62"/>
      <c r="C84" s="62" t="s">
        <v>144</v>
      </c>
      <c r="D84" s="62"/>
      <c r="E84" s="62"/>
      <c r="F84" s="63"/>
      <c r="G84" s="66"/>
      <c r="H84" s="65"/>
      <c r="I84" s="66"/>
      <c r="J84" s="67"/>
      <c r="K84" s="66"/>
      <c r="L84" s="68"/>
      <c r="M84" s="68"/>
    </row>
    <row r="85" s="53" customFormat="true" ht="40.5" hidden="false" customHeight="false" outlineLevel="0" collapsed="false">
      <c r="A85" s="14" t="n">
        <v>1</v>
      </c>
      <c r="B85" s="45" t="s">
        <v>53</v>
      </c>
      <c r="C85" s="51" t="s">
        <v>145</v>
      </c>
      <c r="D85" s="45" t="s">
        <v>49</v>
      </c>
      <c r="E85" s="45"/>
      <c r="F85" s="70" t="n">
        <v>0.3</v>
      </c>
      <c r="G85" s="48"/>
      <c r="H85" s="16"/>
      <c r="I85" s="48"/>
      <c r="J85" s="48"/>
      <c r="K85" s="48"/>
      <c r="L85" s="16"/>
      <c r="M85" s="16"/>
    </row>
    <row r="86" s="53" customFormat="true" ht="13.5" hidden="false" customHeight="false" outlineLevel="0" collapsed="false">
      <c r="A86" s="14"/>
      <c r="B86" s="45" t="s">
        <v>50</v>
      </c>
      <c r="C86" s="51" t="s">
        <v>51</v>
      </c>
      <c r="D86" s="45" t="s">
        <v>52</v>
      </c>
      <c r="E86" s="45" t="n">
        <v>3.88</v>
      </c>
      <c r="F86" s="52" t="n">
        <f aca="false">E86*F85</f>
        <v>1.164</v>
      </c>
      <c r="G86" s="47"/>
      <c r="H86" s="16"/>
      <c r="I86" s="47"/>
      <c r="J86" s="16"/>
      <c r="K86" s="47"/>
      <c r="L86" s="16"/>
      <c r="M86" s="16"/>
    </row>
    <row r="87" s="53" customFormat="true" ht="27" hidden="false" customHeight="false" outlineLevel="0" collapsed="false">
      <c r="A87" s="14" t="n">
        <v>2</v>
      </c>
      <c r="B87" s="45" t="s">
        <v>42</v>
      </c>
      <c r="C87" s="51" t="s">
        <v>55</v>
      </c>
      <c r="D87" s="45" t="s">
        <v>44</v>
      </c>
      <c r="E87" s="45"/>
      <c r="F87" s="60" t="n">
        <v>1</v>
      </c>
      <c r="G87" s="47"/>
      <c r="H87" s="16"/>
      <c r="I87" s="47"/>
      <c r="J87" s="16"/>
      <c r="K87" s="47"/>
      <c r="L87" s="16"/>
      <c r="M87" s="16"/>
    </row>
    <row r="88" s="53" customFormat="true" ht="40.5" hidden="false" customHeight="false" outlineLevel="0" collapsed="false">
      <c r="A88" s="14" t="n">
        <v>3</v>
      </c>
      <c r="B88" s="45" t="s">
        <v>56</v>
      </c>
      <c r="C88" s="51" t="s">
        <v>146</v>
      </c>
      <c r="D88" s="14" t="s">
        <v>49</v>
      </c>
      <c r="E88" s="14"/>
      <c r="F88" s="75" t="n">
        <v>0.3</v>
      </c>
      <c r="G88" s="16"/>
      <c r="H88" s="16"/>
      <c r="I88" s="16"/>
      <c r="J88" s="16"/>
      <c r="K88" s="16"/>
      <c r="L88" s="16"/>
      <c r="M88" s="16"/>
    </row>
    <row r="89" s="53" customFormat="true" ht="13.5" hidden="false" customHeight="false" outlineLevel="0" collapsed="false">
      <c r="A89" s="14"/>
      <c r="B89" s="14" t="s">
        <v>50</v>
      </c>
      <c r="C89" s="73" t="s">
        <v>51</v>
      </c>
      <c r="D89" s="14" t="s">
        <v>52</v>
      </c>
      <c r="E89" s="14" t="n">
        <v>6.65</v>
      </c>
      <c r="F89" s="74" t="n">
        <f aca="false">E89*F88</f>
        <v>1.995</v>
      </c>
      <c r="G89" s="18"/>
      <c r="H89" s="16"/>
      <c r="I89" s="18"/>
      <c r="J89" s="16"/>
      <c r="K89" s="18"/>
      <c r="L89" s="16"/>
      <c r="M89" s="16"/>
    </row>
    <row r="90" s="53" customFormat="true" ht="13.5" hidden="false" customHeight="false" outlineLevel="0" collapsed="false">
      <c r="A90" s="14"/>
      <c r="B90" s="14" t="s">
        <v>50</v>
      </c>
      <c r="C90" s="73" t="s">
        <v>59</v>
      </c>
      <c r="D90" s="14" t="s">
        <v>60</v>
      </c>
      <c r="E90" s="14" t="n">
        <v>0.59</v>
      </c>
      <c r="F90" s="72" t="n">
        <f aca="false">E90*F88</f>
        <v>0.177</v>
      </c>
      <c r="G90" s="18"/>
      <c r="H90" s="16"/>
      <c r="I90" s="18"/>
      <c r="J90" s="16"/>
      <c r="K90" s="18"/>
      <c r="L90" s="16"/>
      <c r="M90" s="16"/>
    </row>
    <row r="91" s="53" customFormat="true" ht="13.5" hidden="false" customHeight="false" outlineLevel="0" collapsed="false">
      <c r="A91" s="14"/>
      <c r="B91" s="14" t="s">
        <v>50</v>
      </c>
      <c r="C91" s="73" t="s">
        <v>61</v>
      </c>
      <c r="D91" s="14" t="s">
        <v>62</v>
      </c>
      <c r="E91" s="14" t="n">
        <v>0.4</v>
      </c>
      <c r="F91" s="72" t="n">
        <f aca="false">E91*F88</f>
        <v>0.12</v>
      </c>
      <c r="G91" s="18"/>
      <c r="H91" s="16"/>
      <c r="I91" s="18"/>
      <c r="J91" s="16"/>
      <c r="K91" s="18"/>
      <c r="L91" s="16"/>
      <c r="M91" s="16"/>
    </row>
    <row r="92" s="53" customFormat="true" ht="13.5" hidden="false" customHeight="false" outlineLevel="0" collapsed="false">
      <c r="A92" s="14"/>
      <c r="B92" s="45" t="s">
        <v>147</v>
      </c>
      <c r="C92" s="51" t="s">
        <v>148</v>
      </c>
      <c r="D92" s="14" t="s">
        <v>65</v>
      </c>
      <c r="E92" s="14"/>
      <c r="F92" s="75" t="n">
        <v>6.2</v>
      </c>
      <c r="G92" s="18"/>
      <c r="H92" s="76"/>
      <c r="I92" s="18"/>
      <c r="J92" s="16"/>
      <c r="K92" s="18"/>
      <c r="L92" s="16"/>
      <c r="M92" s="16"/>
    </row>
    <row r="93" s="53" customFormat="true" ht="15.75" hidden="false" customHeight="false" outlineLevel="0" collapsed="false">
      <c r="A93" s="14"/>
      <c r="B93" s="45" t="s">
        <v>73</v>
      </c>
      <c r="C93" s="51" t="s">
        <v>74</v>
      </c>
      <c r="D93" s="14" t="s">
        <v>49</v>
      </c>
      <c r="E93" s="75" t="n">
        <v>1.02</v>
      </c>
      <c r="F93" s="74" t="n">
        <f aca="false">F88*E93</f>
        <v>0.306</v>
      </c>
      <c r="G93" s="47"/>
      <c r="H93" s="76"/>
      <c r="I93" s="18"/>
      <c r="J93" s="16"/>
      <c r="K93" s="18"/>
      <c r="L93" s="16"/>
      <c r="M93" s="16"/>
    </row>
    <row r="94" s="53" customFormat="true" ht="15.75" hidden="false" customHeight="false" outlineLevel="0" collapsed="false">
      <c r="A94" s="14"/>
      <c r="B94" s="45" t="s">
        <v>75</v>
      </c>
      <c r="C94" s="51" t="s">
        <v>76</v>
      </c>
      <c r="D94" s="14" t="s">
        <v>72</v>
      </c>
      <c r="E94" s="14" t="n">
        <v>1.6</v>
      </c>
      <c r="F94" s="74" t="n">
        <f aca="false">E94*F88</f>
        <v>0.48</v>
      </c>
      <c r="G94" s="47"/>
      <c r="H94" s="16"/>
      <c r="I94" s="18"/>
      <c r="J94" s="16"/>
      <c r="K94" s="18"/>
      <c r="L94" s="16"/>
      <c r="M94" s="16"/>
    </row>
    <row r="95" s="53" customFormat="true" ht="15.75" hidden="false" customHeight="false" outlineLevel="0" collapsed="false">
      <c r="A95" s="14"/>
      <c r="B95" s="45" t="s">
        <v>77</v>
      </c>
      <c r="C95" s="51" t="s">
        <v>78</v>
      </c>
      <c r="D95" s="14" t="s">
        <v>49</v>
      </c>
      <c r="E95" s="74" t="n">
        <v>0.02</v>
      </c>
      <c r="F95" s="74" t="n">
        <f aca="false">E95*F88</f>
        <v>0.006</v>
      </c>
      <c r="G95" s="47"/>
      <c r="H95" s="16"/>
      <c r="I95" s="18"/>
      <c r="J95" s="16"/>
      <c r="K95" s="18"/>
      <c r="L95" s="16"/>
      <c r="M95" s="16"/>
    </row>
    <row r="96" s="77" customFormat="true" ht="13.5" hidden="false" customHeight="false" outlineLevel="0" collapsed="false">
      <c r="A96" s="14"/>
      <c r="B96" s="45" t="s">
        <v>79</v>
      </c>
      <c r="C96" s="51" t="s">
        <v>80</v>
      </c>
      <c r="D96" s="14" t="s">
        <v>81</v>
      </c>
      <c r="E96" s="74"/>
      <c r="F96" s="74" t="n">
        <v>1</v>
      </c>
      <c r="G96" s="47"/>
      <c r="H96" s="16"/>
      <c r="I96" s="18"/>
      <c r="J96" s="16"/>
      <c r="K96" s="18"/>
      <c r="L96" s="16"/>
      <c r="M96" s="16"/>
    </row>
    <row r="97" s="53" customFormat="true" ht="27" hidden="false" customHeight="false" outlineLevel="0" collapsed="false">
      <c r="A97" s="14" t="n">
        <v>4</v>
      </c>
      <c r="B97" s="45" t="s">
        <v>135</v>
      </c>
      <c r="C97" s="51" t="s">
        <v>149</v>
      </c>
      <c r="D97" s="45" t="s">
        <v>72</v>
      </c>
      <c r="E97" s="45"/>
      <c r="F97" s="52" t="n">
        <v>2</v>
      </c>
      <c r="G97" s="48"/>
      <c r="H97" s="16"/>
      <c r="I97" s="48"/>
      <c r="J97" s="16"/>
      <c r="K97" s="48"/>
      <c r="L97" s="16"/>
      <c r="M97" s="16"/>
    </row>
    <row r="98" s="53" customFormat="true" ht="13.5" hidden="false" customHeight="false" outlineLevel="0" collapsed="false">
      <c r="A98" s="14"/>
      <c r="B98" s="45" t="s">
        <v>50</v>
      </c>
      <c r="C98" s="51" t="s">
        <v>51</v>
      </c>
      <c r="D98" s="45" t="s">
        <v>52</v>
      </c>
      <c r="E98" s="45" t="n">
        <v>0.68</v>
      </c>
      <c r="F98" s="52" t="n">
        <f aca="false">E98*F97</f>
        <v>1.36</v>
      </c>
      <c r="G98" s="47"/>
      <c r="H98" s="16"/>
      <c r="I98" s="47"/>
      <c r="J98" s="16"/>
      <c r="K98" s="47"/>
      <c r="L98" s="16"/>
      <c r="M98" s="16"/>
    </row>
    <row r="99" s="53" customFormat="true" ht="13.5" hidden="false" customHeight="false" outlineLevel="0" collapsed="false">
      <c r="A99" s="14"/>
      <c r="B99" s="45" t="s">
        <v>137</v>
      </c>
      <c r="C99" s="51" t="s">
        <v>138</v>
      </c>
      <c r="D99" s="45" t="s">
        <v>81</v>
      </c>
      <c r="E99" s="70" t="n">
        <v>0.25</v>
      </c>
      <c r="F99" s="52" t="n">
        <f aca="false">F97*E99</f>
        <v>0.5</v>
      </c>
      <c r="G99" s="47"/>
      <c r="H99" s="16"/>
      <c r="I99" s="47"/>
      <c r="J99" s="16"/>
      <c r="K99" s="47"/>
      <c r="L99" s="16"/>
      <c r="M99" s="16"/>
    </row>
    <row r="100" s="78" customFormat="true" ht="13.5" hidden="false" customHeight="false" outlineLevel="0" collapsed="false">
      <c r="A100" s="14" t="n">
        <v>5</v>
      </c>
      <c r="B100" s="45" t="s">
        <v>82</v>
      </c>
      <c r="C100" s="51" t="s">
        <v>150</v>
      </c>
      <c r="D100" s="14" t="s">
        <v>31</v>
      </c>
      <c r="E100" s="14"/>
      <c r="F100" s="74" t="n">
        <v>1</v>
      </c>
      <c r="G100" s="16"/>
      <c r="H100" s="16"/>
      <c r="I100" s="16"/>
      <c r="J100" s="16"/>
      <c r="K100" s="16"/>
      <c r="L100" s="16"/>
      <c r="M100" s="16"/>
    </row>
    <row r="101" s="77" customFormat="true" ht="13.5" hidden="false" customHeight="false" outlineLevel="0" collapsed="false">
      <c r="A101" s="14"/>
      <c r="B101" s="45" t="s">
        <v>50</v>
      </c>
      <c r="C101" s="51" t="s">
        <v>151</v>
      </c>
      <c r="D101" s="14" t="s">
        <v>152</v>
      </c>
      <c r="E101" s="14"/>
      <c r="F101" s="75" t="n">
        <v>1</v>
      </c>
      <c r="G101" s="18"/>
      <c r="H101" s="16"/>
      <c r="I101" s="18"/>
      <c r="J101" s="16"/>
      <c r="K101" s="18"/>
      <c r="L101" s="16"/>
      <c r="M101" s="16"/>
    </row>
    <row r="102" s="78" customFormat="true" ht="15.75" hidden="false" customHeight="false" outlineLevel="0" collapsed="false">
      <c r="A102" s="14" t="n">
        <v>6</v>
      </c>
      <c r="B102" s="45" t="s">
        <v>82</v>
      </c>
      <c r="C102" s="51" t="s">
        <v>153</v>
      </c>
      <c r="D102" s="14" t="s">
        <v>29</v>
      </c>
      <c r="E102" s="14"/>
      <c r="F102" s="74" t="n">
        <v>1.6</v>
      </c>
      <c r="G102" s="16"/>
      <c r="H102" s="16"/>
      <c r="I102" s="16"/>
      <c r="J102" s="16"/>
      <c r="K102" s="16"/>
      <c r="L102" s="16"/>
      <c r="M102" s="16"/>
    </row>
    <row r="103" s="81" customFormat="true" ht="13.5" hidden="false" customHeight="false" outlineLevel="0" collapsed="false">
      <c r="A103" s="14"/>
      <c r="B103" s="14" t="s">
        <v>154</v>
      </c>
      <c r="C103" s="51" t="s">
        <v>155</v>
      </c>
      <c r="D103" s="14" t="s">
        <v>81</v>
      </c>
      <c r="E103" s="14"/>
      <c r="F103" s="74" t="n">
        <v>20</v>
      </c>
      <c r="G103" s="16"/>
      <c r="H103" s="16"/>
      <c r="I103" s="18"/>
      <c r="J103" s="16"/>
      <c r="K103" s="18"/>
      <c r="L103" s="16"/>
      <c r="M103" s="16"/>
    </row>
    <row r="104" s="53" customFormat="true" ht="13.5" hidden="false" customHeight="false" outlineLevel="0" collapsed="false">
      <c r="A104" s="14" t="n">
        <v>7</v>
      </c>
      <c r="B104" s="45" t="s">
        <v>82</v>
      </c>
      <c r="C104" s="51" t="s">
        <v>156</v>
      </c>
      <c r="D104" s="14" t="s">
        <v>31</v>
      </c>
      <c r="E104" s="14"/>
      <c r="F104" s="74" t="n">
        <v>1</v>
      </c>
      <c r="G104" s="16"/>
      <c r="H104" s="16"/>
      <c r="I104" s="16"/>
      <c r="J104" s="16"/>
      <c r="K104" s="16"/>
      <c r="L104" s="16"/>
      <c r="M104" s="16"/>
    </row>
    <row r="105" s="53" customFormat="true" ht="13.5" hidden="false" customHeight="false" outlineLevel="0" collapsed="false">
      <c r="A105" s="14"/>
      <c r="B105" s="14" t="s">
        <v>50</v>
      </c>
      <c r="C105" s="51" t="s">
        <v>157</v>
      </c>
      <c r="D105" s="14" t="s">
        <v>152</v>
      </c>
      <c r="E105" s="14"/>
      <c r="F105" s="74" t="n">
        <v>1</v>
      </c>
      <c r="G105" s="18"/>
      <c r="H105" s="16"/>
      <c r="I105" s="18"/>
      <c r="J105" s="16"/>
      <c r="K105" s="18"/>
      <c r="L105" s="16"/>
      <c r="M105" s="16"/>
    </row>
    <row r="106" s="89" customFormat="true" ht="13.5" hidden="false" customHeight="false" outlineLevel="0" collapsed="false">
      <c r="A106" s="91" t="n">
        <v>8</v>
      </c>
      <c r="B106" s="79" t="s">
        <v>139</v>
      </c>
      <c r="C106" s="82" t="s">
        <v>140</v>
      </c>
      <c r="D106" s="79" t="s">
        <v>44</v>
      </c>
      <c r="E106" s="79"/>
      <c r="F106" s="92" t="n">
        <v>1</v>
      </c>
      <c r="G106" s="83"/>
      <c r="H106" s="88"/>
      <c r="I106" s="83"/>
      <c r="J106" s="88"/>
      <c r="K106" s="83"/>
      <c r="L106" s="88"/>
      <c r="M106" s="16"/>
    </row>
    <row r="107" s="69" customFormat="true" ht="13.5" hidden="false" customHeight="false" outlineLevel="0" collapsed="false">
      <c r="A107" s="61"/>
      <c r="B107" s="62"/>
      <c r="C107" s="62" t="s">
        <v>158</v>
      </c>
      <c r="D107" s="62"/>
      <c r="E107" s="62"/>
      <c r="F107" s="63"/>
      <c r="G107" s="66"/>
      <c r="H107" s="65"/>
      <c r="I107" s="66"/>
      <c r="J107" s="67"/>
      <c r="K107" s="66"/>
      <c r="L107" s="68"/>
      <c r="M107" s="68"/>
    </row>
    <row r="108" s="69" customFormat="true" ht="13.5" hidden="false" customHeight="false" outlineLevel="0" collapsed="false">
      <c r="A108" s="61"/>
      <c r="B108" s="62"/>
      <c r="C108" s="62"/>
      <c r="D108" s="62"/>
      <c r="E108" s="62"/>
      <c r="F108" s="63"/>
      <c r="G108" s="66"/>
      <c r="H108" s="65"/>
      <c r="I108" s="66"/>
      <c r="J108" s="67"/>
      <c r="K108" s="66"/>
      <c r="L108" s="68"/>
      <c r="M108" s="68"/>
    </row>
    <row r="109" s="69" customFormat="true" ht="13.5" hidden="false" customHeight="false" outlineLevel="0" collapsed="false">
      <c r="A109" s="61"/>
      <c r="B109" s="62"/>
      <c r="C109" s="62" t="s">
        <v>159</v>
      </c>
      <c r="D109" s="62"/>
      <c r="E109" s="62"/>
      <c r="F109" s="63"/>
      <c r="G109" s="66"/>
      <c r="H109" s="65"/>
      <c r="I109" s="66"/>
      <c r="J109" s="67"/>
      <c r="K109" s="66"/>
      <c r="L109" s="68"/>
      <c r="M109" s="68"/>
    </row>
    <row r="110" s="53" customFormat="true" ht="40.5" hidden="false" customHeight="false" outlineLevel="0" collapsed="false">
      <c r="A110" s="14" t="n">
        <v>1</v>
      </c>
      <c r="B110" s="45" t="s">
        <v>53</v>
      </c>
      <c r="C110" s="51" t="s">
        <v>160</v>
      </c>
      <c r="D110" s="45" t="s">
        <v>49</v>
      </c>
      <c r="E110" s="45"/>
      <c r="F110" s="70" t="n">
        <v>0.6</v>
      </c>
      <c r="G110" s="48"/>
      <c r="H110" s="16"/>
      <c r="I110" s="48"/>
      <c r="J110" s="48"/>
      <c r="K110" s="48"/>
      <c r="L110" s="16"/>
      <c r="M110" s="16"/>
    </row>
    <row r="111" s="53" customFormat="true" ht="13.5" hidden="false" customHeight="false" outlineLevel="0" collapsed="false">
      <c r="A111" s="14"/>
      <c r="B111" s="45" t="s">
        <v>50</v>
      </c>
      <c r="C111" s="51" t="s">
        <v>51</v>
      </c>
      <c r="D111" s="45" t="s">
        <v>52</v>
      </c>
      <c r="E111" s="45" t="n">
        <v>3.88</v>
      </c>
      <c r="F111" s="52" t="n">
        <f aca="false">E111*F110</f>
        <v>2.328</v>
      </c>
      <c r="G111" s="47"/>
      <c r="H111" s="16"/>
      <c r="I111" s="47"/>
      <c r="J111" s="16"/>
      <c r="K111" s="47"/>
      <c r="L111" s="16"/>
      <c r="M111" s="16"/>
    </row>
    <row r="112" s="53" customFormat="true" ht="27" hidden="false" customHeight="false" outlineLevel="0" collapsed="false">
      <c r="A112" s="14" t="n">
        <v>2</v>
      </c>
      <c r="B112" s="45" t="s">
        <v>42</v>
      </c>
      <c r="C112" s="51" t="s">
        <v>55</v>
      </c>
      <c r="D112" s="45" t="s">
        <v>44</v>
      </c>
      <c r="E112" s="45"/>
      <c r="F112" s="60" t="n">
        <v>2</v>
      </c>
      <c r="G112" s="47"/>
      <c r="H112" s="16"/>
      <c r="I112" s="47"/>
      <c r="J112" s="16"/>
      <c r="K112" s="47"/>
      <c r="L112" s="16"/>
      <c r="M112" s="16"/>
    </row>
    <row r="113" s="53" customFormat="true" ht="13.5" hidden="false" customHeight="false" outlineLevel="0" collapsed="false">
      <c r="A113" s="14" t="n">
        <v>3</v>
      </c>
      <c r="B113" s="45" t="s">
        <v>82</v>
      </c>
      <c r="C113" s="51" t="s">
        <v>161</v>
      </c>
      <c r="D113" s="45" t="s">
        <v>31</v>
      </c>
      <c r="E113" s="45"/>
      <c r="F113" s="60" t="n">
        <v>3</v>
      </c>
      <c r="G113" s="47"/>
      <c r="H113" s="16"/>
      <c r="I113" s="47"/>
      <c r="J113" s="16"/>
      <c r="K113" s="47"/>
      <c r="L113" s="16"/>
      <c r="M113" s="16"/>
    </row>
    <row r="114" s="53" customFormat="true" ht="27" hidden="false" customHeight="false" outlineLevel="0" collapsed="false">
      <c r="A114" s="14"/>
      <c r="B114" s="45" t="s">
        <v>162</v>
      </c>
      <c r="C114" s="51" t="s">
        <v>163</v>
      </c>
      <c r="D114" s="45" t="s">
        <v>65</v>
      </c>
      <c r="E114" s="45"/>
      <c r="F114" s="60" t="n">
        <v>18</v>
      </c>
      <c r="G114" s="47"/>
      <c r="H114" s="16"/>
      <c r="I114" s="47"/>
      <c r="J114" s="16"/>
      <c r="K114" s="47"/>
      <c r="L114" s="16"/>
      <c r="M114" s="16"/>
    </row>
    <row r="115" s="53" customFormat="true" ht="13.5" hidden="false" customHeight="false" outlineLevel="0" collapsed="false">
      <c r="A115" s="14"/>
      <c r="B115" s="45" t="s">
        <v>164</v>
      </c>
      <c r="C115" s="51" t="s">
        <v>165</v>
      </c>
      <c r="D115" s="45" t="s">
        <v>65</v>
      </c>
      <c r="E115" s="45"/>
      <c r="F115" s="60" t="n">
        <v>3</v>
      </c>
      <c r="G115" s="47"/>
      <c r="H115" s="16"/>
      <c r="I115" s="47"/>
      <c r="J115" s="16"/>
      <c r="K115" s="47"/>
      <c r="L115" s="16"/>
      <c r="M115" s="16"/>
    </row>
    <row r="116" s="53" customFormat="true" ht="40.5" hidden="false" customHeight="false" outlineLevel="0" collapsed="false">
      <c r="A116" s="14" t="n">
        <v>4</v>
      </c>
      <c r="B116" s="45" t="s">
        <v>56</v>
      </c>
      <c r="C116" s="51" t="s">
        <v>166</v>
      </c>
      <c r="D116" s="14" t="s">
        <v>49</v>
      </c>
      <c r="E116" s="14"/>
      <c r="F116" s="75" t="n">
        <v>0.6</v>
      </c>
      <c r="G116" s="16"/>
      <c r="H116" s="16"/>
      <c r="I116" s="16"/>
      <c r="J116" s="16"/>
      <c r="K116" s="16"/>
      <c r="L116" s="16"/>
      <c r="M116" s="16"/>
    </row>
    <row r="117" s="53" customFormat="true" ht="13.5" hidden="false" customHeight="false" outlineLevel="0" collapsed="false">
      <c r="A117" s="14"/>
      <c r="B117" s="14" t="s">
        <v>50</v>
      </c>
      <c r="C117" s="73" t="s">
        <v>51</v>
      </c>
      <c r="D117" s="14" t="s">
        <v>52</v>
      </c>
      <c r="E117" s="14" t="n">
        <v>6.65</v>
      </c>
      <c r="F117" s="74" t="n">
        <f aca="false">E117*F116</f>
        <v>3.99</v>
      </c>
      <c r="G117" s="18"/>
      <c r="H117" s="16"/>
      <c r="I117" s="18"/>
      <c r="J117" s="16"/>
      <c r="K117" s="18"/>
      <c r="L117" s="16"/>
      <c r="M117" s="16"/>
    </row>
    <row r="118" s="53" customFormat="true" ht="13.5" hidden="false" customHeight="false" outlineLevel="0" collapsed="false">
      <c r="A118" s="14"/>
      <c r="B118" s="14" t="s">
        <v>50</v>
      </c>
      <c r="C118" s="73" t="s">
        <v>59</v>
      </c>
      <c r="D118" s="14" t="s">
        <v>60</v>
      </c>
      <c r="E118" s="14" t="n">
        <v>0.59</v>
      </c>
      <c r="F118" s="72" t="n">
        <f aca="false">E118*F116</f>
        <v>0.354</v>
      </c>
      <c r="G118" s="18"/>
      <c r="H118" s="16"/>
      <c r="I118" s="18"/>
      <c r="J118" s="16"/>
      <c r="K118" s="18"/>
      <c r="L118" s="16"/>
      <c r="M118" s="16"/>
    </row>
    <row r="119" s="53" customFormat="true" ht="13.5" hidden="false" customHeight="false" outlineLevel="0" collapsed="false">
      <c r="A119" s="14"/>
      <c r="B119" s="14" t="s">
        <v>50</v>
      </c>
      <c r="C119" s="73" t="s">
        <v>61</v>
      </c>
      <c r="D119" s="14" t="s">
        <v>62</v>
      </c>
      <c r="E119" s="14" t="n">
        <v>0.4</v>
      </c>
      <c r="F119" s="72" t="n">
        <f aca="false">E119*F116</f>
        <v>0.24</v>
      </c>
      <c r="G119" s="18"/>
      <c r="H119" s="16"/>
      <c r="I119" s="18"/>
      <c r="J119" s="16"/>
      <c r="K119" s="18"/>
      <c r="L119" s="16"/>
      <c r="M119" s="16"/>
    </row>
    <row r="120" s="53" customFormat="true" ht="15.75" hidden="false" customHeight="false" outlineLevel="0" collapsed="false">
      <c r="A120" s="14"/>
      <c r="B120" s="45" t="s">
        <v>73</v>
      </c>
      <c r="C120" s="51" t="s">
        <v>74</v>
      </c>
      <c r="D120" s="14" t="s">
        <v>49</v>
      </c>
      <c r="E120" s="75" t="n">
        <v>1.02</v>
      </c>
      <c r="F120" s="74" t="n">
        <f aca="false">F116*E120</f>
        <v>0.612</v>
      </c>
      <c r="G120" s="47"/>
      <c r="H120" s="76"/>
      <c r="I120" s="18"/>
      <c r="J120" s="16"/>
      <c r="K120" s="18"/>
      <c r="L120" s="16"/>
      <c r="M120" s="16"/>
    </row>
    <row r="121" s="53" customFormat="true" ht="15.75" hidden="false" customHeight="false" outlineLevel="0" collapsed="false">
      <c r="A121" s="14"/>
      <c r="B121" s="45" t="s">
        <v>75</v>
      </c>
      <c r="C121" s="51" t="s">
        <v>76</v>
      </c>
      <c r="D121" s="14" t="s">
        <v>72</v>
      </c>
      <c r="E121" s="14" t="n">
        <v>1.6</v>
      </c>
      <c r="F121" s="74" t="n">
        <f aca="false">E121*F116</f>
        <v>0.96</v>
      </c>
      <c r="G121" s="47"/>
      <c r="H121" s="16"/>
      <c r="I121" s="18"/>
      <c r="J121" s="16"/>
      <c r="K121" s="18"/>
      <c r="L121" s="16"/>
      <c r="M121" s="16"/>
    </row>
    <row r="122" s="53" customFormat="true" ht="15.75" hidden="false" customHeight="false" outlineLevel="0" collapsed="false">
      <c r="A122" s="14"/>
      <c r="B122" s="45" t="s">
        <v>77</v>
      </c>
      <c r="C122" s="51" t="s">
        <v>78</v>
      </c>
      <c r="D122" s="14" t="s">
        <v>49</v>
      </c>
      <c r="E122" s="74" t="n">
        <v>0.02</v>
      </c>
      <c r="F122" s="74" t="n">
        <f aca="false">E122*F116</f>
        <v>0.012</v>
      </c>
      <c r="G122" s="47"/>
      <c r="H122" s="16"/>
      <c r="I122" s="18"/>
      <c r="J122" s="16"/>
      <c r="K122" s="18"/>
      <c r="L122" s="16"/>
      <c r="M122" s="16"/>
    </row>
    <row r="123" s="77" customFormat="true" ht="13.5" hidden="false" customHeight="false" outlineLevel="0" collapsed="false">
      <c r="A123" s="14"/>
      <c r="B123" s="45" t="s">
        <v>79</v>
      </c>
      <c r="C123" s="51" t="s">
        <v>80</v>
      </c>
      <c r="D123" s="14" t="s">
        <v>81</v>
      </c>
      <c r="E123" s="74"/>
      <c r="F123" s="74" t="n">
        <v>2</v>
      </c>
      <c r="G123" s="47"/>
      <c r="H123" s="16"/>
      <c r="I123" s="18"/>
      <c r="J123" s="16"/>
      <c r="K123" s="18"/>
      <c r="L123" s="16"/>
      <c r="M123" s="16"/>
    </row>
    <row r="124" s="49" customFormat="true" ht="27" hidden="false" customHeight="false" outlineLevel="0" collapsed="false">
      <c r="A124" s="45" t="n">
        <v>5</v>
      </c>
      <c r="B124" s="45" t="s">
        <v>167</v>
      </c>
      <c r="C124" s="46" t="s">
        <v>168</v>
      </c>
      <c r="D124" s="45" t="s">
        <v>169</v>
      </c>
      <c r="E124" s="45"/>
      <c r="F124" s="45" t="n">
        <v>4</v>
      </c>
      <c r="G124" s="47"/>
      <c r="H124" s="48"/>
      <c r="I124" s="48"/>
      <c r="J124" s="48"/>
      <c r="K124" s="48"/>
      <c r="L124" s="48"/>
      <c r="M124" s="48"/>
    </row>
    <row r="125" s="49" customFormat="true" ht="13.5" hidden="false" customHeight="false" outlineLevel="0" collapsed="false">
      <c r="A125" s="45"/>
      <c r="B125" s="45" t="s">
        <v>50</v>
      </c>
      <c r="C125" s="46" t="s">
        <v>51</v>
      </c>
      <c r="D125" s="45" t="s">
        <v>52</v>
      </c>
      <c r="E125" s="45" t="n">
        <v>1.01</v>
      </c>
      <c r="F125" s="45" t="n">
        <f aca="false">F124*E125</f>
        <v>4.04</v>
      </c>
      <c r="G125" s="47"/>
      <c r="H125" s="48"/>
      <c r="I125" s="48"/>
      <c r="J125" s="48"/>
      <c r="K125" s="48"/>
      <c r="L125" s="48"/>
      <c r="M125" s="48"/>
    </row>
    <row r="126" s="49" customFormat="true" ht="13.5" hidden="false" customHeight="false" outlineLevel="0" collapsed="false">
      <c r="A126" s="45"/>
      <c r="B126" s="45" t="s">
        <v>50</v>
      </c>
      <c r="C126" s="46" t="s">
        <v>61</v>
      </c>
      <c r="D126" s="45" t="s">
        <v>170</v>
      </c>
      <c r="E126" s="45" t="n">
        <v>0.12</v>
      </c>
      <c r="F126" s="45" t="n">
        <f aca="false">E126*F124</f>
        <v>0.48</v>
      </c>
      <c r="G126" s="47"/>
      <c r="H126" s="48"/>
      <c r="I126" s="48"/>
      <c r="J126" s="48"/>
      <c r="K126" s="48"/>
      <c r="L126" s="48"/>
      <c r="M126" s="48"/>
    </row>
    <row r="127" s="49" customFormat="true" ht="13.5" hidden="false" customHeight="false" outlineLevel="0" collapsed="false">
      <c r="A127" s="45"/>
      <c r="B127" s="45" t="s">
        <v>82</v>
      </c>
      <c r="C127" s="95" t="s">
        <v>171</v>
      </c>
      <c r="D127" s="45" t="s">
        <v>169</v>
      </c>
      <c r="E127" s="45" t="n">
        <v>1</v>
      </c>
      <c r="F127" s="45" t="n">
        <f aca="false">F124</f>
        <v>4</v>
      </c>
      <c r="G127" s="80"/>
      <c r="H127" s="48"/>
      <c r="I127" s="80"/>
      <c r="J127" s="48"/>
      <c r="K127" s="80"/>
      <c r="L127" s="48"/>
      <c r="M127" s="48"/>
    </row>
    <row r="128" s="49" customFormat="true" ht="13.5" hidden="false" customHeight="false" outlineLevel="0" collapsed="false">
      <c r="A128" s="45"/>
      <c r="B128" s="45" t="s">
        <v>172</v>
      </c>
      <c r="C128" s="46" t="s">
        <v>173</v>
      </c>
      <c r="D128" s="45" t="s">
        <v>81</v>
      </c>
      <c r="E128" s="45"/>
      <c r="F128" s="45" t="n">
        <v>1.5</v>
      </c>
      <c r="G128" s="80"/>
      <c r="H128" s="48"/>
      <c r="I128" s="80"/>
      <c r="J128" s="48"/>
      <c r="K128" s="80"/>
      <c r="L128" s="48"/>
      <c r="M128" s="48"/>
    </row>
    <row r="129" s="49" customFormat="true" ht="27" hidden="false" customHeight="false" outlineLevel="0" collapsed="false">
      <c r="A129" s="45" t="n">
        <v>6</v>
      </c>
      <c r="B129" s="45" t="s">
        <v>174</v>
      </c>
      <c r="C129" s="46" t="s">
        <v>175</v>
      </c>
      <c r="D129" s="45" t="s">
        <v>111</v>
      </c>
      <c r="E129" s="45"/>
      <c r="F129" s="52" t="n">
        <v>1.2</v>
      </c>
      <c r="G129" s="47"/>
      <c r="H129" s="48"/>
      <c r="I129" s="48"/>
      <c r="J129" s="48"/>
      <c r="K129" s="48"/>
      <c r="L129" s="48"/>
      <c r="M129" s="48"/>
      <c r="N129" s="96"/>
    </row>
    <row r="130" s="49" customFormat="true" ht="13.5" hidden="false" customHeight="false" outlineLevel="0" collapsed="false">
      <c r="A130" s="45"/>
      <c r="B130" s="45" t="s">
        <v>50</v>
      </c>
      <c r="C130" s="46" t="s">
        <v>51</v>
      </c>
      <c r="D130" s="45" t="s">
        <v>52</v>
      </c>
      <c r="E130" s="45" t="n">
        <v>6.55</v>
      </c>
      <c r="F130" s="52" t="n">
        <f aca="false">F129*E130</f>
        <v>7.86</v>
      </c>
      <c r="G130" s="47"/>
      <c r="H130" s="48"/>
      <c r="I130" s="48"/>
      <c r="J130" s="48"/>
      <c r="K130" s="48"/>
      <c r="L130" s="48"/>
      <c r="M130" s="48"/>
    </row>
    <row r="131" s="49" customFormat="true" ht="13.5" hidden="false" customHeight="false" outlineLevel="0" collapsed="false">
      <c r="A131" s="45"/>
      <c r="B131" s="45" t="s">
        <v>50</v>
      </c>
      <c r="C131" s="46" t="s">
        <v>61</v>
      </c>
      <c r="D131" s="45" t="s">
        <v>170</v>
      </c>
      <c r="E131" s="45" t="n">
        <v>0.61</v>
      </c>
      <c r="F131" s="52" t="n">
        <f aca="false">E131*F129</f>
        <v>0.732</v>
      </c>
      <c r="G131" s="47"/>
      <c r="H131" s="48"/>
      <c r="I131" s="48"/>
      <c r="J131" s="48"/>
      <c r="K131" s="48"/>
      <c r="L131" s="48"/>
      <c r="M131" s="48"/>
    </row>
    <row r="132" s="49" customFormat="true" ht="13.5" hidden="false" customHeight="false" outlineLevel="0" collapsed="false">
      <c r="A132" s="45"/>
      <c r="B132" s="45" t="s">
        <v>176</v>
      </c>
      <c r="C132" s="46" t="s">
        <v>177</v>
      </c>
      <c r="D132" s="45" t="s">
        <v>37</v>
      </c>
      <c r="E132" s="45" t="n">
        <v>1.7</v>
      </c>
      <c r="F132" s="45" t="n">
        <f aca="false">E132*F129</f>
        <v>2.04</v>
      </c>
      <c r="G132" s="47"/>
      <c r="H132" s="48"/>
      <c r="I132" s="48"/>
      <c r="J132" s="48"/>
      <c r="K132" s="48"/>
      <c r="L132" s="48"/>
      <c r="M132" s="48"/>
    </row>
    <row r="133" s="49" customFormat="true" ht="15.75" hidden="false" customHeight="false" outlineLevel="0" collapsed="false">
      <c r="A133" s="45"/>
      <c r="B133" s="45" t="s">
        <v>82</v>
      </c>
      <c r="C133" s="46" t="s">
        <v>178</v>
      </c>
      <c r="D133" s="45" t="s">
        <v>94</v>
      </c>
      <c r="E133" s="45" t="n">
        <v>102</v>
      </c>
      <c r="F133" s="45" t="n">
        <f aca="false">E133*F129</f>
        <v>122.4</v>
      </c>
      <c r="G133" s="47"/>
      <c r="H133" s="48"/>
      <c r="I133" s="48"/>
      <c r="J133" s="48"/>
      <c r="K133" s="48"/>
      <c r="L133" s="48"/>
      <c r="M133" s="48"/>
    </row>
    <row r="134" s="49" customFormat="true" ht="13.5" hidden="false" customHeight="false" outlineLevel="0" collapsed="false">
      <c r="A134" s="45"/>
      <c r="B134" s="45" t="s">
        <v>50</v>
      </c>
      <c r="C134" s="46" t="s">
        <v>179</v>
      </c>
      <c r="D134" s="45" t="s">
        <v>169</v>
      </c>
      <c r="E134" s="45"/>
      <c r="F134" s="45" t="n">
        <v>3</v>
      </c>
      <c r="G134" s="47"/>
      <c r="H134" s="48"/>
      <c r="I134" s="48"/>
      <c r="J134" s="48"/>
      <c r="K134" s="48"/>
      <c r="L134" s="48"/>
      <c r="M134" s="48"/>
    </row>
    <row r="135" s="49" customFormat="true" ht="13.5" hidden="false" customHeight="false" outlineLevel="0" collapsed="false">
      <c r="A135" s="45"/>
      <c r="B135" s="45" t="s">
        <v>50</v>
      </c>
      <c r="C135" s="46" t="s">
        <v>180</v>
      </c>
      <c r="D135" s="45" t="s">
        <v>169</v>
      </c>
      <c r="E135" s="45"/>
      <c r="F135" s="45" t="n">
        <v>1</v>
      </c>
      <c r="G135" s="47"/>
      <c r="H135" s="48"/>
      <c r="I135" s="48"/>
      <c r="J135" s="48"/>
      <c r="K135" s="48"/>
      <c r="L135" s="48"/>
      <c r="M135" s="48"/>
    </row>
    <row r="136" s="49" customFormat="true" ht="13.5" hidden="false" customHeight="false" outlineLevel="0" collapsed="false">
      <c r="A136" s="45"/>
      <c r="B136" s="45" t="s">
        <v>50</v>
      </c>
      <c r="C136" s="46" t="s">
        <v>181</v>
      </c>
      <c r="D136" s="45" t="s">
        <v>169</v>
      </c>
      <c r="E136" s="45"/>
      <c r="F136" s="45" t="n">
        <v>2</v>
      </c>
      <c r="G136" s="47"/>
      <c r="H136" s="48"/>
      <c r="I136" s="47"/>
      <c r="J136" s="48"/>
      <c r="K136" s="47"/>
      <c r="L136" s="48"/>
      <c r="M136" s="48"/>
    </row>
    <row r="137" s="49" customFormat="true" ht="13.5" hidden="false" customHeight="false" outlineLevel="0" collapsed="false">
      <c r="A137" s="45"/>
      <c r="B137" s="45" t="s">
        <v>50</v>
      </c>
      <c r="C137" s="46" t="s">
        <v>182</v>
      </c>
      <c r="D137" s="45" t="s">
        <v>65</v>
      </c>
      <c r="E137" s="45"/>
      <c r="F137" s="45" t="n">
        <v>5</v>
      </c>
      <c r="G137" s="47"/>
      <c r="H137" s="48"/>
      <c r="I137" s="47"/>
      <c r="J137" s="48"/>
      <c r="K137" s="47"/>
      <c r="L137" s="48"/>
      <c r="M137" s="48"/>
    </row>
    <row r="138" s="49" customFormat="true" ht="13.5" hidden="false" customHeight="false" outlineLevel="0" collapsed="false">
      <c r="A138" s="45"/>
      <c r="B138" s="45" t="s">
        <v>50</v>
      </c>
      <c r="C138" s="97" t="s">
        <v>183</v>
      </c>
      <c r="D138" s="45" t="s">
        <v>31</v>
      </c>
      <c r="E138" s="45"/>
      <c r="F138" s="45" t="n">
        <v>1</v>
      </c>
      <c r="G138" s="47"/>
      <c r="H138" s="48"/>
      <c r="I138" s="48"/>
      <c r="J138" s="48"/>
      <c r="K138" s="48"/>
      <c r="L138" s="48"/>
      <c r="M138" s="48"/>
    </row>
    <row r="139" s="69" customFormat="true" ht="13.5" hidden="false" customHeight="false" outlineLevel="0" collapsed="false">
      <c r="A139" s="98"/>
      <c r="B139" s="62"/>
      <c r="C139" s="62" t="s">
        <v>184</v>
      </c>
      <c r="D139" s="62"/>
      <c r="E139" s="62"/>
      <c r="F139" s="63"/>
      <c r="G139" s="66"/>
      <c r="H139" s="65"/>
      <c r="I139" s="66"/>
      <c r="J139" s="67"/>
      <c r="K139" s="66"/>
      <c r="L139" s="68"/>
      <c r="M139" s="68"/>
    </row>
    <row r="140" s="49" customFormat="true" ht="13.5" hidden="false" customHeight="false" outlineLevel="0" collapsed="false">
      <c r="A140" s="99"/>
      <c r="B140" s="45"/>
      <c r="C140" s="97"/>
      <c r="D140" s="45"/>
      <c r="E140" s="45"/>
      <c r="F140" s="45"/>
      <c r="G140" s="47"/>
      <c r="H140" s="48"/>
      <c r="I140" s="48"/>
      <c r="J140" s="48"/>
      <c r="K140" s="48"/>
      <c r="L140" s="48"/>
      <c r="M140" s="48"/>
    </row>
    <row r="141" s="53" customFormat="true" ht="27" hidden="false" customHeight="false" outlineLevel="0" collapsed="false">
      <c r="A141" s="14"/>
      <c r="B141" s="55"/>
      <c r="C141" s="41" t="s">
        <v>185</v>
      </c>
      <c r="D141" s="55"/>
      <c r="E141" s="55"/>
      <c r="F141" s="57"/>
      <c r="G141" s="58"/>
      <c r="H141" s="54"/>
      <c r="I141" s="59"/>
      <c r="J141" s="48"/>
      <c r="K141" s="59"/>
      <c r="L141" s="16"/>
      <c r="M141" s="16"/>
    </row>
    <row r="142" s="53" customFormat="true" ht="54" hidden="false" customHeight="false" outlineLevel="0" collapsed="false">
      <c r="A142" s="14" t="n">
        <v>1</v>
      </c>
      <c r="B142" s="45" t="s">
        <v>47</v>
      </c>
      <c r="C142" s="51" t="s">
        <v>186</v>
      </c>
      <c r="D142" s="45" t="s">
        <v>49</v>
      </c>
      <c r="E142" s="45"/>
      <c r="F142" s="70" t="n">
        <v>8</v>
      </c>
      <c r="G142" s="48"/>
      <c r="H142" s="16"/>
      <c r="I142" s="48"/>
      <c r="J142" s="48"/>
      <c r="K142" s="48"/>
      <c r="L142" s="16"/>
      <c r="M142" s="16"/>
    </row>
    <row r="143" s="53" customFormat="true" ht="13.5" hidden="false" customHeight="false" outlineLevel="0" collapsed="false">
      <c r="A143" s="14"/>
      <c r="B143" s="45" t="s">
        <v>50</v>
      </c>
      <c r="C143" s="51" t="s">
        <v>51</v>
      </c>
      <c r="D143" s="45" t="s">
        <v>52</v>
      </c>
      <c r="E143" s="45" t="n">
        <v>2.06</v>
      </c>
      <c r="F143" s="52" t="n">
        <f aca="false">E143*F142</f>
        <v>16.48</v>
      </c>
      <c r="G143" s="47"/>
      <c r="H143" s="16"/>
      <c r="I143" s="47"/>
      <c r="J143" s="16"/>
      <c r="K143" s="47"/>
      <c r="L143" s="16"/>
      <c r="M143" s="16"/>
    </row>
    <row r="144" s="53" customFormat="true" ht="27" hidden="false" customHeight="false" outlineLevel="0" collapsed="false">
      <c r="A144" s="14" t="n">
        <v>2</v>
      </c>
      <c r="B144" s="45" t="s">
        <v>42</v>
      </c>
      <c r="C144" s="51" t="s">
        <v>55</v>
      </c>
      <c r="D144" s="45" t="s">
        <v>44</v>
      </c>
      <c r="E144" s="45"/>
      <c r="F144" s="60" t="n">
        <v>13</v>
      </c>
      <c r="G144" s="47"/>
      <c r="H144" s="16"/>
      <c r="I144" s="47"/>
      <c r="J144" s="16"/>
      <c r="K144" s="47"/>
      <c r="L144" s="16"/>
      <c r="M144" s="16"/>
    </row>
    <row r="145" s="53" customFormat="true" ht="40.5" hidden="false" customHeight="false" outlineLevel="0" collapsed="false">
      <c r="A145" s="14" t="n">
        <v>3</v>
      </c>
      <c r="B145" s="45" t="s">
        <v>82</v>
      </c>
      <c r="C145" s="51" t="s">
        <v>187</v>
      </c>
      <c r="D145" s="45" t="s">
        <v>72</v>
      </c>
      <c r="E145" s="45"/>
      <c r="F145" s="70" t="n">
        <v>5</v>
      </c>
      <c r="G145" s="47"/>
      <c r="H145" s="16"/>
      <c r="I145" s="47"/>
      <c r="J145" s="88"/>
      <c r="K145" s="47"/>
      <c r="L145" s="16"/>
      <c r="M145" s="88"/>
    </row>
    <row r="146" s="53" customFormat="true" ht="13.5" hidden="false" customHeight="false" outlineLevel="0" collapsed="false">
      <c r="A146" s="14"/>
      <c r="B146" s="45" t="s">
        <v>164</v>
      </c>
      <c r="C146" s="51" t="s">
        <v>165</v>
      </c>
      <c r="D146" s="45" t="s">
        <v>65</v>
      </c>
      <c r="E146" s="45"/>
      <c r="F146" s="60" t="n">
        <v>13</v>
      </c>
      <c r="G146" s="47"/>
      <c r="H146" s="16"/>
      <c r="I146" s="47"/>
      <c r="J146" s="16"/>
      <c r="K146" s="47"/>
      <c r="L146" s="16"/>
      <c r="M146" s="16"/>
    </row>
    <row r="147" s="53" customFormat="true" ht="15.75" hidden="false" customHeight="false" outlineLevel="0" collapsed="false">
      <c r="A147" s="14"/>
      <c r="B147" s="45" t="s">
        <v>188</v>
      </c>
      <c r="C147" s="51" t="s">
        <v>189</v>
      </c>
      <c r="D147" s="45" t="s">
        <v>72</v>
      </c>
      <c r="E147" s="45"/>
      <c r="F147" s="60" t="n">
        <v>5</v>
      </c>
      <c r="G147" s="47"/>
      <c r="H147" s="16"/>
      <c r="I147" s="47"/>
      <c r="J147" s="16"/>
      <c r="K147" s="47"/>
      <c r="L147" s="16"/>
      <c r="M147" s="16"/>
    </row>
    <row r="148" s="53" customFormat="true" ht="13.5" hidden="false" customHeight="false" outlineLevel="0" collapsed="false">
      <c r="A148" s="14"/>
      <c r="B148" s="45" t="s">
        <v>97</v>
      </c>
      <c r="C148" s="51" t="s">
        <v>98</v>
      </c>
      <c r="D148" s="45" t="s">
        <v>81</v>
      </c>
      <c r="E148" s="45"/>
      <c r="F148" s="70" t="n">
        <v>2</v>
      </c>
      <c r="G148" s="47"/>
      <c r="H148" s="16"/>
      <c r="I148" s="47"/>
      <c r="J148" s="88"/>
      <c r="K148" s="47"/>
      <c r="L148" s="16"/>
      <c r="M148" s="88"/>
    </row>
    <row r="149" s="100" customFormat="true" ht="13.5" hidden="false" customHeight="false" outlineLevel="0" collapsed="false">
      <c r="A149" s="14"/>
      <c r="B149" s="45" t="s">
        <v>82</v>
      </c>
      <c r="C149" s="51" t="s">
        <v>190</v>
      </c>
      <c r="D149" s="45" t="s">
        <v>31</v>
      </c>
      <c r="E149" s="52"/>
      <c r="F149" s="70" t="n">
        <v>3</v>
      </c>
      <c r="G149" s="80"/>
      <c r="H149" s="76"/>
      <c r="I149" s="47"/>
      <c r="J149" s="16"/>
      <c r="K149" s="47"/>
      <c r="L149" s="16"/>
      <c r="M149" s="16"/>
    </row>
    <row r="150" s="100" customFormat="true" ht="13.5" hidden="false" customHeight="false" outlineLevel="0" collapsed="false">
      <c r="A150" s="14"/>
      <c r="B150" s="45" t="s">
        <v>191</v>
      </c>
      <c r="C150" s="51" t="s">
        <v>192</v>
      </c>
      <c r="D150" s="45" t="s">
        <v>31</v>
      </c>
      <c r="E150" s="45"/>
      <c r="F150" s="70" t="n">
        <v>4</v>
      </c>
      <c r="G150" s="47"/>
      <c r="H150" s="16"/>
      <c r="I150" s="47"/>
      <c r="J150" s="16"/>
      <c r="K150" s="47"/>
      <c r="L150" s="16"/>
      <c r="M150" s="16"/>
    </row>
    <row r="151" s="100" customFormat="true" ht="13.5" hidden="false" customHeight="false" outlineLevel="0" collapsed="false">
      <c r="A151" s="14"/>
      <c r="B151" s="45" t="s">
        <v>50</v>
      </c>
      <c r="C151" s="51" t="s">
        <v>193</v>
      </c>
      <c r="D151" s="45" t="s">
        <v>31</v>
      </c>
      <c r="E151" s="45"/>
      <c r="F151" s="93" t="n">
        <v>2</v>
      </c>
      <c r="G151" s="47"/>
      <c r="H151" s="16"/>
      <c r="I151" s="47"/>
      <c r="J151" s="16"/>
      <c r="K151" s="47"/>
      <c r="L151" s="16"/>
      <c r="M151" s="16"/>
    </row>
    <row r="152" s="53" customFormat="true" ht="40.5" hidden="false" customHeight="false" outlineLevel="0" collapsed="false">
      <c r="A152" s="71" t="n">
        <v>4</v>
      </c>
      <c r="B152" s="45" t="s">
        <v>82</v>
      </c>
      <c r="C152" s="51" t="s">
        <v>194</v>
      </c>
      <c r="D152" s="45" t="s">
        <v>65</v>
      </c>
      <c r="E152" s="45"/>
      <c r="F152" s="70" t="n">
        <v>165</v>
      </c>
      <c r="G152" s="47"/>
      <c r="H152" s="16"/>
      <c r="I152" s="47"/>
      <c r="J152" s="88"/>
      <c r="K152" s="47"/>
      <c r="L152" s="16"/>
      <c r="M152" s="88"/>
    </row>
    <row r="153" s="53" customFormat="true" ht="13.5" hidden="false" customHeight="false" outlineLevel="0" collapsed="false">
      <c r="A153" s="71"/>
      <c r="B153" s="45" t="s">
        <v>164</v>
      </c>
      <c r="C153" s="51" t="s">
        <v>165</v>
      </c>
      <c r="D153" s="45" t="s">
        <v>65</v>
      </c>
      <c r="E153" s="45"/>
      <c r="F153" s="70" t="n">
        <v>165</v>
      </c>
      <c r="G153" s="47"/>
      <c r="H153" s="16"/>
      <c r="I153" s="47"/>
      <c r="J153" s="16"/>
      <c r="K153" s="47"/>
      <c r="L153" s="16"/>
      <c r="M153" s="16"/>
    </row>
    <row r="154" s="53" customFormat="true" ht="13.5" hidden="false" customHeight="false" outlineLevel="0" collapsed="false">
      <c r="A154" s="71"/>
      <c r="B154" s="79" t="s">
        <v>195</v>
      </c>
      <c r="C154" s="82" t="s">
        <v>196</v>
      </c>
      <c r="D154" s="45" t="s">
        <v>65</v>
      </c>
      <c r="E154" s="45"/>
      <c r="F154" s="70" t="n">
        <v>165</v>
      </c>
      <c r="G154" s="47"/>
      <c r="H154" s="16"/>
      <c r="I154" s="47"/>
      <c r="J154" s="16"/>
      <c r="K154" s="47"/>
      <c r="L154" s="16"/>
      <c r="M154" s="88"/>
    </row>
    <row r="155" s="53" customFormat="true" ht="13.5" hidden="false" customHeight="false" outlineLevel="0" collapsed="false">
      <c r="A155" s="71"/>
      <c r="B155" s="45" t="s">
        <v>97</v>
      </c>
      <c r="C155" s="51" t="s">
        <v>98</v>
      </c>
      <c r="D155" s="45" t="s">
        <v>81</v>
      </c>
      <c r="E155" s="45"/>
      <c r="F155" s="70" t="n">
        <v>6</v>
      </c>
      <c r="G155" s="47"/>
      <c r="H155" s="16"/>
      <c r="I155" s="47"/>
      <c r="J155" s="88"/>
      <c r="K155" s="47"/>
      <c r="L155" s="16"/>
      <c r="M155" s="88"/>
    </row>
    <row r="156" s="100" customFormat="true" ht="13.5" hidden="false" customHeight="false" outlineLevel="0" collapsed="false">
      <c r="A156" s="71"/>
      <c r="B156" s="45" t="s">
        <v>82</v>
      </c>
      <c r="C156" s="51" t="s">
        <v>190</v>
      </c>
      <c r="D156" s="45" t="s">
        <v>31</v>
      </c>
      <c r="E156" s="52"/>
      <c r="F156" s="70" t="n">
        <v>7</v>
      </c>
      <c r="G156" s="80"/>
      <c r="H156" s="76"/>
      <c r="I156" s="47"/>
      <c r="J156" s="16"/>
      <c r="K156" s="47"/>
      <c r="L156" s="16"/>
      <c r="M156" s="16"/>
    </row>
    <row r="157" s="53" customFormat="true" ht="40.5" hidden="false" customHeight="false" outlineLevel="0" collapsed="false">
      <c r="A157" s="14" t="n">
        <v>5</v>
      </c>
      <c r="B157" s="45" t="s">
        <v>197</v>
      </c>
      <c r="C157" s="51" t="s">
        <v>198</v>
      </c>
      <c r="D157" s="14" t="s">
        <v>49</v>
      </c>
      <c r="E157" s="14"/>
      <c r="F157" s="75" t="n">
        <v>12.5</v>
      </c>
      <c r="G157" s="16"/>
      <c r="H157" s="16"/>
      <c r="I157" s="16"/>
      <c r="J157" s="16"/>
      <c r="K157" s="16"/>
      <c r="L157" s="16"/>
      <c r="M157" s="16"/>
    </row>
    <row r="158" s="53" customFormat="true" ht="13.5" hidden="false" customHeight="false" outlineLevel="0" collapsed="false">
      <c r="A158" s="14"/>
      <c r="B158" s="14" t="s">
        <v>50</v>
      </c>
      <c r="C158" s="73" t="s">
        <v>51</v>
      </c>
      <c r="D158" s="14" t="s">
        <v>52</v>
      </c>
      <c r="E158" s="14" t="n">
        <v>2.86</v>
      </c>
      <c r="F158" s="74" t="n">
        <f aca="false">E158*F157</f>
        <v>35.75</v>
      </c>
      <c r="G158" s="18"/>
      <c r="H158" s="16"/>
      <c r="I158" s="18"/>
      <c r="J158" s="16"/>
      <c r="K158" s="18"/>
      <c r="L158" s="16"/>
      <c r="M158" s="16"/>
    </row>
    <row r="159" s="53" customFormat="true" ht="13.5" hidden="false" customHeight="false" outlineLevel="0" collapsed="false">
      <c r="A159" s="14"/>
      <c r="B159" s="14" t="s">
        <v>50</v>
      </c>
      <c r="C159" s="73" t="s">
        <v>59</v>
      </c>
      <c r="D159" s="14" t="s">
        <v>60</v>
      </c>
      <c r="E159" s="14" t="n">
        <v>0.76</v>
      </c>
      <c r="F159" s="72" t="n">
        <f aca="false">E159*F157</f>
        <v>9.5</v>
      </c>
      <c r="G159" s="18"/>
      <c r="H159" s="16"/>
      <c r="I159" s="18"/>
      <c r="J159" s="16"/>
      <c r="K159" s="18"/>
      <c r="L159" s="16"/>
      <c r="M159" s="16"/>
    </row>
    <row r="160" s="53" customFormat="true" ht="13.5" hidden="false" customHeight="false" outlineLevel="0" collapsed="false">
      <c r="A160" s="14"/>
      <c r="B160" s="14" t="s">
        <v>50</v>
      </c>
      <c r="C160" s="73" t="s">
        <v>61</v>
      </c>
      <c r="D160" s="14" t="s">
        <v>62</v>
      </c>
      <c r="E160" s="14" t="n">
        <v>0.13</v>
      </c>
      <c r="F160" s="72" t="n">
        <f aca="false">E160*F157</f>
        <v>1.625</v>
      </c>
      <c r="G160" s="18"/>
      <c r="H160" s="16"/>
      <c r="I160" s="18"/>
      <c r="J160" s="16"/>
      <c r="K160" s="18"/>
      <c r="L160" s="16"/>
      <c r="M160" s="16"/>
    </row>
    <row r="161" s="53" customFormat="true" ht="15.75" hidden="false" customHeight="false" outlineLevel="0" collapsed="false">
      <c r="A161" s="14"/>
      <c r="B161" s="45" t="s">
        <v>73</v>
      </c>
      <c r="C161" s="51" t="s">
        <v>74</v>
      </c>
      <c r="D161" s="14" t="s">
        <v>49</v>
      </c>
      <c r="E161" s="74" t="n">
        <v>1.02</v>
      </c>
      <c r="F161" s="74" t="n">
        <f aca="false">F157*E161</f>
        <v>12.75</v>
      </c>
      <c r="G161" s="47"/>
      <c r="H161" s="76"/>
      <c r="I161" s="18"/>
      <c r="J161" s="16"/>
      <c r="K161" s="18"/>
      <c r="L161" s="16"/>
      <c r="M161" s="16"/>
    </row>
    <row r="162" s="53" customFormat="true" ht="15.75" hidden="false" customHeight="false" outlineLevel="0" collapsed="false">
      <c r="A162" s="14"/>
      <c r="B162" s="45" t="s">
        <v>75</v>
      </c>
      <c r="C162" s="51" t="s">
        <v>76</v>
      </c>
      <c r="D162" s="14" t="s">
        <v>72</v>
      </c>
      <c r="E162" s="14" t="n">
        <v>0.8</v>
      </c>
      <c r="F162" s="74" t="n">
        <f aca="false">E162*F157</f>
        <v>10</v>
      </c>
      <c r="G162" s="47"/>
      <c r="H162" s="16"/>
      <c r="I162" s="18"/>
      <c r="J162" s="16"/>
      <c r="K162" s="18"/>
      <c r="L162" s="16"/>
      <c r="M162" s="16"/>
    </row>
    <row r="163" s="53" customFormat="true" ht="15.75" hidden="false" customHeight="false" outlineLevel="0" collapsed="false">
      <c r="A163" s="14"/>
      <c r="B163" s="45" t="s">
        <v>77</v>
      </c>
      <c r="C163" s="51" t="s">
        <v>78</v>
      </c>
      <c r="D163" s="14" t="s">
        <v>49</v>
      </c>
      <c r="E163" s="74" t="n">
        <v>0.04</v>
      </c>
      <c r="F163" s="74" t="n">
        <f aca="false">E163*F157</f>
        <v>0.5</v>
      </c>
      <c r="G163" s="47"/>
      <c r="H163" s="16"/>
      <c r="I163" s="18"/>
      <c r="J163" s="16"/>
      <c r="K163" s="18"/>
      <c r="L163" s="16"/>
      <c r="M163" s="16"/>
    </row>
    <row r="164" s="77" customFormat="true" ht="13.5" hidden="false" customHeight="false" outlineLevel="0" collapsed="false">
      <c r="A164" s="14"/>
      <c r="B164" s="45" t="s">
        <v>79</v>
      </c>
      <c r="C164" s="51" t="s">
        <v>80</v>
      </c>
      <c r="D164" s="14" t="s">
        <v>81</v>
      </c>
      <c r="E164" s="74"/>
      <c r="F164" s="74" t="n">
        <v>10</v>
      </c>
      <c r="G164" s="47"/>
      <c r="H164" s="16"/>
      <c r="I164" s="18"/>
      <c r="J164" s="16"/>
      <c r="K164" s="18"/>
      <c r="L164" s="16"/>
      <c r="M164" s="16"/>
    </row>
    <row r="165" s="53" customFormat="true" ht="27" hidden="false" customHeight="false" outlineLevel="0" collapsed="false">
      <c r="A165" s="14" t="n">
        <v>6</v>
      </c>
      <c r="B165" s="45" t="s">
        <v>197</v>
      </c>
      <c r="C165" s="51" t="s">
        <v>199</v>
      </c>
      <c r="D165" s="14" t="s">
        <v>49</v>
      </c>
      <c r="E165" s="14"/>
      <c r="F165" s="75" t="n">
        <v>4.4</v>
      </c>
      <c r="G165" s="16"/>
      <c r="H165" s="16"/>
      <c r="I165" s="16"/>
      <c r="J165" s="16"/>
      <c r="K165" s="16"/>
      <c r="L165" s="16"/>
      <c r="M165" s="16"/>
    </row>
    <row r="166" s="53" customFormat="true" ht="13.5" hidden="false" customHeight="false" outlineLevel="0" collapsed="false">
      <c r="A166" s="14"/>
      <c r="B166" s="14" t="s">
        <v>50</v>
      </c>
      <c r="C166" s="73" t="s">
        <v>51</v>
      </c>
      <c r="D166" s="14" t="s">
        <v>52</v>
      </c>
      <c r="E166" s="14" t="n">
        <v>2.86</v>
      </c>
      <c r="F166" s="74" t="n">
        <f aca="false">E166*F165</f>
        <v>12.584</v>
      </c>
      <c r="G166" s="18"/>
      <c r="H166" s="16"/>
      <c r="I166" s="18"/>
      <c r="J166" s="16"/>
      <c r="K166" s="18"/>
      <c r="L166" s="16"/>
      <c r="M166" s="16"/>
    </row>
    <row r="167" s="53" customFormat="true" ht="13.5" hidden="false" customHeight="false" outlineLevel="0" collapsed="false">
      <c r="A167" s="14"/>
      <c r="B167" s="14" t="s">
        <v>50</v>
      </c>
      <c r="C167" s="73" t="s">
        <v>59</v>
      </c>
      <c r="D167" s="14" t="s">
        <v>60</v>
      </c>
      <c r="E167" s="14" t="n">
        <v>0.76</v>
      </c>
      <c r="F167" s="72" t="n">
        <f aca="false">E167*F165</f>
        <v>3.344</v>
      </c>
      <c r="G167" s="18"/>
      <c r="H167" s="16"/>
      <c r="I167" s="18"/>
      <c r="J167" s="16"/>
      <c r="K167" s="18"/>
      <c r="L167" s="16"/>
      <c r="M167" s="16"/>
    </row>
    <row r="168" s="53" customFormat="true" ht="13.5" hidden="false" customHeight="false" outlineLevel="0" collapsed="false">
      <c r="A168" s="14"/>
      <c r="B168" s="14" t="s">
        <v>50</v>
      </c>
      <c r="C168" s="73" t="s">
        <v>61</v>
      </c>
      <c r="D168" s="14" t="s">
        <v>62</v>
      </c>
      <c r="E168" s="14" t="n">
        <v>0.13</v>
      </c>
      <c r="F168" s="72" t="n">
        <f aca="false">E168*F165</f>
        <v>0.572</v>
      </c>
      <c r="G168" s="18"/>
      <c r="H168" s="16"/>
      <c r="I168" s="18"/>
      <c r="J168" s="16"/>
      <c r="K168" s="18"/>
      <c r="L168" s="16"/>
      <c r="M168" s="16"/>
    </row>
    <row r="169" s="53" customFormat="true" ht="15.75" hidden="false" customHeight="false" outlineLevel="0" collapsed="false">
      <c r="A169" s="14"/>
      <c r="B169" s="45" t="s">
        <v>200</v>
      </c>
      <c r="C169" s="51" t="s">
        <v>201</v>
      </c>
      <c r="D169" s="14" t="s">
        <v>49</v>
      </c>
      <c r="E169" s="74" t="n">
        <v>1.02</v>
      </c>
      <c r="F169" s="74" t="n">
        <f aca="false">F165*E169</f>
        <v>4.488</v>
      </c>
      <c r="G169" s="47"/>
      <c r="H169" s="76"/>
      <c r="I169" s="18"/>
      <c r="J169" s="16"/>
      <c r="K169" s="18"/>
      <c r="L169" s="16"/>
      <c r="M169" s="16"/>
    </row>
    <row r="170" s="53" customFormat="true" ht="15.75" hidden="false" customHeight="false" outlineLevel="0" collapsed="false">
      <c r="A170" s="14"/>
      <c r="B170" s="45" t="s">
        <v>75</v>
      </c>
      <c r="C170" s="51" t="s">
        <v>76</v>
      </c>
      <c r="D170" s="14" t="s">
        <v>72</v>
      </c>
      <c r="E170" s="14" t="n">
        <v>0.8</v>
      </c>
      <c r="F170" s="74" t="n">
        <f aca="false">E170*F165</f>
        <v>3.52</v>
      </c>
      <c r="G170" s="47"/>
      <c r="H170" s="16"/>
      <c r="I170" s="18"/>
      <c r="J170" s="16"/>
      <c r="K170" s="18"/>
      <c r="L170" s="16"/>
      <c r="M170" s="16"/>
    </row>
    <row r="171" s="53" customFormat="true" ht="15.75" hidden="false" customHeight="false" outlineLevel="0" collapsed="false">
      <c r="A171" s="14"/>
      <c r="B171" s="45" t="s">
        <v>77</v>
      </c>
      <c r="C171" s="51" t="s">
        <v>78</v>
      </c>
      <c r="D171" s="14" t="s">
        <v>49</v>
      </c>
      <c r="E171" s="74" t="n">
        <v>0.04</v>
      </c>
      <c r="F171" s="74" t="n">
        <f aca="false">E171*F165</f>
        <v>0.176</v>
      </c>
      <c r="G171" s="47"/>
      <c r="H171" s="16"/>
      <c r="I171" s="18"/>
      <c r="J171" s="16"/>
      <c r="K171" s="18"/>
      <c r="L171" s="16"/>
      <c r="M171" s="16"/>
    </row>
    <row r="172" s="77" customFormat="true" ht="13.5" hidden="false" customHeight="false" outlineLevel="0" collapsed="false">
      <c r="A172" s="14"/>
      <c r="B172" s="45" t="s">
        <v>79</v>
      </c>
      <c r="C172" s="51" t="s">
        <v>80</v>
      </c>
      <c r="D172" s="14" t="s">
        <v>81</v>
      </c>
      <c r="E172" s="74"/>
      <c r="F172" s="74" t="n">
        <v>4</v>
      </c>
      <c r="G172" s="47"/>
      <c r="H172" s="16"/>
      <c r="I172" s="18"/>
      <c r="J172" s="16"/>
      <c r="K172" s="18"/>
      <c r="L172" s="16"/>
      <c r="M172" s="16"/>
    </row>
    <row r="173" s="53" customFormat="true" ht="27" hidden="false" customHeight="false" outlineLevel="0" collapsed="false">
      <c r="A173" s="14" t="n">
        <v>7</v>
      </c>
      <c r="B173" s="45" t="s">
        <v>135</v>
      </c>
      <c r="C173" s="51" t="s">
        <v>202</v>
      </c>
      <c r="D173" s="45" t="s">
        <v>29</v>
      </c>
      <c r="E173" s="45"/>
      <c r="F173" s="52" t="n">
        <v>0.8</v>
      </c>
      <c r="G173" s="48"/>
      <c r="H173" s="16"/>
      <c r="I173" s="48"/>
      <c r="J173" s="16"/>
      <c r="K173" s="48"/>
      <c r="L173" s="16"/>
      <c r="M173" s="16"/>
    </row>
    <row r="174" s="53" customFormat="true" ht="13.5" hidden="false" customHeight="false" outlineLevel="0" collapsed="false">
      <c r="A174" s="14"/>
      <c r="B174" s="45" t="s">
        <v>50</v>
      </c>
      <c r="C174" s="51" t="s">
        <v>51</v>
      </c>
      <c r="D174" s="45" t="s">
        <v>52</v>
      </c>
      <c r="E174" s="45" t="n">
        <v>68</v>
      </c>
      <c r="F174" s="52" t="n">
        <f aca="false">E174*F173</f>
        <v>54.4</v>
      </c>
      <c r="G174" s="47"/>
      <c r="H174" s="16"/>
      <c r="I174" s="47"/>
      <c r="J174" s="16"/>
      <c r="K174" s="47"/>
      <c r="L174" s="16"/>
      <c r="M174" s="16"/>
    </row>
    <row r="175" s="53" customFormat="true" ht="13.5" hidden="false" customHeight="false" outlineLevel="0" collapsed="false">
      <c r="A175" s="14"/>
      <c r="B175" s="45" t="s">
        <v>137</v>
      </c>
      <c r="C175" s="51" t="s">
        <v>138</v>
      </c>
      <c r="D175" s="45" t="s">
        <v>81</v>
      </c>
      <c r="E175" s="70" t="n">
        <v>25.1</v>
      </c>
      <c r="F175" s="52" t="n">
        <f aca="false">F173*E175</f>
        <v>20.08</v>
      </c>
      <c r="G175" s="47"/>
      <c r="H175" s="16"/>
      <c r="I175" s="47"/>
      <c r="J175" s="16"/>
      <c r="K175" s="47"/>
      <c r="L175" s="16"/>
      <c r="M175" s="16"/>
    </row>
    <row r="176" s="89" customFormat="true" ht="13.5" hidden="false" customHeight="false" outlineLevel="0" collapsed="false">
      <c r="A176" s="91" t="n">
        <v>8</v>
      </c>
      <c r="B176" s="79" t="s">
        <v>139</v>
      </c>
      <c r="C176" s="82" t="s">
        <v>203</v>
      </c>
      <c r="D176" s="79" t="s">
        <v>44</v>
      </c>
      <c r="E176" s="79"/>
      <c r="F176" s="92" t="n">
        <v>20</v>
      </c>
      <c r="G176" s="83"/>
      <c r="H176" s="88"/>
      <c r="I176" s="83"/>
      <c r="J176" s="88"/>
      <c r="K176" s="83"/>
      <c r="L176" s="88"/>
      <c r="M176" s="16"/>
    </row>
    <row r="177" s="69" customFormat="true" ht="13.5" hidden="false" customHeight="false" outlineLevel="0" collapsed="false">
      <c r="A177" s="98"/>
      <c r="B177" s="62"/>
      <c r="C177" s="62" t="s">
        <v>204</v>
      </c>
      <c r="D177" s="64"/>
      <c r="E177" s="64"/>
      <c r="F177" s="66"/>
      <c r="G177" s="66"/>
      <c r="H177" s="65"/>
      <c r="I177" s="66"/>
      <c r="J177" s="67"/>
      <c r="K177" s="66"/>
      <c r="L177" s="68"/>
      <c r="M177" s="68"/>
    </row>
    <row r="178" s="106" customFormat="true" ht="12.75" hidden="false" customHeight="false" outlineLevel="0" collapsed="false">
      <c r="A178" s="101"/>
      <c r="B178" s="102"/>
      <c r="C178" s="103"/>
      <c r="D178" s="104"/>
      <c r="E178" s="104"/>
      <c r="F178" s="105"/>
      <c r="G178" s="104"/>
      <c r="H178" s="105"/>
      <c r="I178" s="105"/>
      <c r="J178" s="105"/>
      <c r="K178" s="104"/>
      <c r="L178" s="105"/>
      <c r="M178" s="105"/>
    </row>
    <row r="179" s="30" customFormat="true" ht="13.5" hidden="false" customHeight="false" outlineLevel="0" collapsed="false">
      <c r="A179" s="107"/>
      <c r="B179" s="107"/>
      <c r="C179" s="107" t="s">
        <v>205</v>
      </c>
      <c r="D179" s="108"/>
      <c r="E179" s="108"/>
      <c r="F179" s="108"/>
      <c r="G179" s="109"/>
      <c r="H179" s="109"/>
      <c r="I179" s="109"/>
      <c r="J179" s="109"/>
      <c r="K179" s="109"/>
      <c r="L179" s="109"/>
      <c r="M179" s="109"/>
      <c r="N179" s="110"/>
    </row>
    <row r="180" s="30" customFormat="true" ht="13.5" hidden="false" customHeight="false" outlineLevel="0" collapsed="false">
      <c r="A180" s="14"/>
      <c r="B180" s="14"/>
      <c r="C180" s="14" t="s">
        <v>206</v>
      </c>
      <c r="D180" s="111" t="s">
        <v>207</v>
      </c>
      <c r="E180" s="111"/>
      <c r="F180" s="18"/>
      <c r="G180" s="18"/>
      <c r="H180" s="16"/>
      <c r="I180" s="18"/>
      <c r="J180" s="18"/>
      <c r="K180" s="18"/>
      <c r="L180" s="18"/>
      <c r="M180" s="16"/>
    </row>
    <row r="181" s="30" customFormat="true" ht="13.5" hidden="false" customHeight="false" outlineLevel="0" collapsed="false">
      <c r="A181" s="61"/>
      <c r="B181" s="61"/>
      <c r="C181" s="61" t="s">
        <v>24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68"/>
    </row>
    <row r="182" s="30" customFormat="true" ht="13.5" hidden="false" customHeight="false" outlineLevel="0" collapsed="false">
      <c r="A182" s="14"/>
      <c r="B182" s="14"/>
      <c r="C182" s="14" t="s">
        <v>208</v>
      </c>
      <c r="D182" s="111" t="s">
        <v>207</v>
      </c>
      <c r="E182" s="111"/>
      <c r="F182" s="18"/>
      <c r="G182" s="18"/>
      <c r="H182" s="18"/>
      <c r="I182" s="18"/>
      <c r="J182" s="18"/>
      <c r="K182" s="18"/>
      <c r="L182" s="18"/>
      <c r="M182" s="16"/>
    </row>
    <row r="183" s="30" customFormat="true" ht="13.5" hidden="false" customHeight="false" outlineLevel="0" collapsed="false">
      <c r="A183" s="61"/>
      <c r="B183" s="61"/>
      <c r="C183" s="61" t="s">
        <v>24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68"/>
    </row>
    <row r="184" s="30" customFormat="true" ht="13.5" hidden="false" customHeight="false" outlineLevel="0" collapsed="false">
      <c r="A184" s="14"/>
      <c r="B184" s="14"/>
      <c r="C184" s="14" t="s">
        <v>209</v>
      </c>
      <c r="D184" s="111" t="s">
        <v>207</v>
      </c>
      <c r="E184" s="111"/>
      <c r="F184" s="18"/>
      <c r="G184" s="18"/>
      <c r="H184" s="18"/>
      <c r="I184" s="18"/>
      <c r="J184" s="18"/>
      <c r="K184" s="18"/>
      <c r="L184" s="18"/>
      <c r="M184" s="16"/>
    </row>
    <row r="185" s="30" customFormat="true" ht="13.5" hidden="false" customHeight="false" outlineLevel="0" collapsed="false">
      <c r="A185" s="61"/>
      <c r="B185" s="61"/>
      <c r="C185" s="61" t="s">
        <v>210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68"/>
    </row>
    <row r="186" s="30" customFormat="true" ht="13.5" hidden="false" customHeight="false" outlineLevel="0" collapsed="false">
      <c r="A186" s="14"/>
      <c r="B186" s="14"/>
      <c r="C186" s="14"/>
      <c r="D186" s="111"/>
      <c r="E186" s="111"/>
      <c r="F186" s="18"/>
      <c r="G186" s="18"/>
      <c r="H186" s="18"/>
      <c r="I186" s="16"/>
      <c r="J186" s="18"/>
      <c r="K186" s="18"/>
      <c r="L186" s="18"/>
      <c r="M186" s="16"/>
    </row>
    <row r="187" s="30" customFormat="true" ht="13.5" hidden="false" customHeight="false" outlineLevel="0" collapsed="false">
      <c r="A187" s="61"/>
      <c r="B187" s="61"/>
      <c r="C187" s="61"/>
      <c r="D187" s="112"/>
      <c r="E187" s="112"/>
      <c r="F187" s="112"/>
      <c r="G187" s="112"/>
      <c r="H187" s="112"/>
      <c r="I187" s="112"/>
      <c r="J187" s="112"/>
      <c r="K187" s="112"/>
      <c r="L187" s="112"/>
      <c r="M187" s="68"/>
    </row>
    <row r="188" customFormat="false" ht="15.75" hidden="false" customHeight="false" outlineLevel="0" collapsed="false">
      <c r="A188" s="113"/>
      <c r="B188" s="69"/>
      <c r="C188" s="113"/>
      <c r="D188" s="113"/>
      <c r="E188" s="113"/>
      <c r="F188" s="113"/>
      <c r="G188" s="113"/>
      <c r="H188" s="113"/>
      <c r="I188" s="113"/>
      <c r="J188" s="113"/>
      <c r="K188" s="113"/>
      <c r="L188" s="114"/>
      <c r="M188" s="114"/>
    </row>
    <row r="189" customFormat="false" ht="15.75" hidden="false" customHeight="false" outlineLevel="0" collapsed="false">
      <c r="A189" s="115"/>
      <c r="B189" s="116"/>
      <c r="C189" s="117"/>
      <c r="D189" s="117"/>
      <c r="E189" s="117"/>
      <c r="F189" s="117"/>
      <c r="G189" s="118"/>
      <c r="H189" s="118"/>
      <c r="I189" s="118"/>
      <c r="J189" s="119"/>
      <c r="K189" s="120"/>
      <c r="L189" s="121"/>
      <c r="M189" s="121"/>
    </row>
  </sheetData>
  <sheetProtection sheet="true" password="c83d"/>
  <mergeCells count="43">
    <mergeCell ref="A1:M1"/>
    <mergeCell ref="A2:M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A10:A13"/>
    <mergeCell ref="A18:A19"/>
    <mergeCell ref="A20:A21"/>
    <mergeCell ref="A23:A34"/>
    <mergeCell ref="A35:A38"/>
    <mergeCell ref="A39:A47"/>
    <mergeCell ref="A48:A53"/>
    <mergeCell ref="A54:A60"/>
    <mergeCell ref="A61:A63"/>
    <mergeCell ref="A64:A68"/>
    <mergeCell ref="A69:A73"/>
    <mergeCell ref="A74:A76"/>
    <mergeCell ref="A77:A79"/>
    <mergeCell ref="A85:A86"/>
    <mergeCell ref="A88:A96"/>
    <mergeCell ref="A97:A99"/>
    <mergeCell ref="A100:A101"/>
    <mergeCell ref="A102:A103"/>
    <mergeCell ref="A104:A105"/>
    <mergeCell ref="A110:A111"/>
    <mergeCell ref="A113:A115"/>
    <mergeCell ref="A116:A123"/>
    <mergeCell ref="A124:A128"/>
    <mergeCell ref="A129:A138"/>
    <mergeCell ref="A142:A143"/>
    <mergeCell ref="A145:A151"/>
    <mergeCell ref="A152:A156"/>
    <mergeCell ref="A157:A164"/>
    <mergeCell ref="A165:A172"/>
    <mergeCell ref="A173:A175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ia Zurikashvili</cp:lastModifiedBy>
  <cp:lastPrinted>2018-05-29T16:12:09Z</cp:lastPrinted>
  <dcterms:modified xsi:type="dcterms:W3CDTF">2018-08-27T06:32:38Z</dcterms:modified>
  <cp:revision>0</cp:revision>
  <dc:subject/>
  <dc:title/>
</cp:coreProperties>
</file>