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5"/>
  </bookViews>
  <sheets>
    <sheet name="krebsiTi" sheetId="1" state="visible" r:id="rId2"/>
    <sheet name="ადმინისტრ. შენობა" sheetId="2" state="visible" r:id="rId3"/>
    <sheet name="წყალ-კანალ." sheetId="3" state="visible" r:id="rId4"/>
    <sheet name="ელ მომარაგება" sheetId="4" state="visible" r:id="rId5"/>
    <sheet name="გათბობა" sheetId="5" state="visible" r:id="rId6"/>
    <sheet name="ინვენტარი" sheetId="6" state="visible" r:id="rId7"/>
  </sheets>
  <definedNames>
    <definedName function="false" hidden="false" localSheetId="0" name="_xlnm.Print_Area" vbProcedure="false">krebsiTi!$A$1:$H$19</definedName>
    <definedName function="false" hidden="false" localSheetId="1" name="_xlnm.Print_Area" vbProcedure="false">'ადმინისტრ. შენობა'!$A$1:$M$258</definedName>
    <definedName function="false" hidden="false" localSheetId="1" name="_xlnm.Print_Titles" vbProcedure="false">'ადმინისტრ. შენობა'!$8:$8</definedName>
    <definedName function="false" hidden="false" localSheetId="4" name="_xlnm.Print_Area" vbProcedure="false">გათბობა!$A$1:$I$44</definedName>
    <definedName function="false" hidden="false" localSheetId="3" name="_xlnm.Print_Titles" vbProcedure="false">'ელ მომარაგება'!$9:$9</definedName>
    <definedName function="false" hidden="false" localSheetId="5" name="_xlnm.Print_Area" vbProcedure="false">ინვენტარი!$A$1:$I$14</definedName>
    <definedName function="false" hidden="false" localSheetId="2" name="_xlnm.Print_Titles" vbProcedure="false">'წყალ-კანალ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56">
  <si>
    <t xml:space="preserve">ქ. ამბროლაურში საზოგადოებისათვის თავშეყრის ადგილის მოწყობა (საბილიარდე)</t>
  </si>
  <si>
    <t xml:space="preserve">მშენებლობის დასახელება</t>
  </si>
  <si>
    <t xml:space="preserve"> #1</t>
  </si>
  <si>
    <t xml:space="preserve">რიგითი ნომერი</t>
  </si>
  <si>
    <t xml:space="preserve">#</t>
  </si>
  <si>
    <t xml:space="preserve">თავების, ობიექტების, სამუშაოებისა და დანახარჯების დასახელება</t>
  </si>
  <si>
    <t xml:space="preserve">სამშენებლო სამუშაოები</t>
  </si>
  <si>
    <t xml:space="preserve">სამონტაჟო სამუშაოები</t>
  </si>
  <si>
    <t xml:space="preserve">მოწყობილობა ავეჯი, ინვენტარი</t>
  </si>
  <si>
    <t xml:space="preserve">სხვადასხვა სამუშაოები </t>
  </si>
  <si>
    <t xml:space="preserve">საერთო სახარჯთაღრიცხვო ღირებულება ათასი ლარი</t>
  </si>
  <si>
    <t xml:space="preserve">1</t>
  </si>
  <si>
    <t xml:space="preserve">1/1</t>
  </si>
  <si>
    <t xml:space="preserve"> შენობა</t>
  </si>
  <si>
    <t xml:space="preserve">2</t>
  </si>
  <si>
    <t xml:space="preserve">1/2</t>
  </si>
  <si>
    <t xml:space="preserve">წყალმომარაგება - კანალიზაცია</t>
  </si>
  <si>
    <t xml:space="preserve">3</t>
  </si>
  <si>
    <t xml:space="preserve">1/3</t>
  </si>
  <si>
    <t xml:space="preserve">ძალოვანი ელექტრომოწყობილობა და ელ.განათება</t>
  </si>
  <si>
    <t xml:space="preserve">4</t>
  </si>
  <si>
    <t xml:space="preserve">1/4</t>
  </si>
  <si>
    <t xml:space="preserve">გათბობა</t>
  </si>
  <si>
    <t xml:space="preserve">5</t>
  </si>
  <si>
    <t xml:space="preserve">1/5</t>
  </si>
  <si>
    <t xml:space="preserve">ინვენტარი</t>
  </si>
  <si>
    <t xml:space="preserve">ჯამი</t>
  </si>
  <si>
    <t xml:space="preserve">გაუთვალისწინებელი ხარჯი 2%</t>
  </si>
  <si>
    <t xml:space="preserve">დ.ღ.გ. 18%</t>
  </si>
  <si>
    <t xml:space="preserve">სულ ჯამი</t>
  </si>
  <si>
    <t xml:space="preserve">პრეტედენტის ხელმოწერა და ბეჭედი   -------------------</t>
  </si>
  <si>
    <t xml:space="preserve">ახალი  შენობა</t>
  </si>
  <si>
    <t xml:space="preserve">#1/1</t>
  </si>
  <si>
    <t xml:space="preserve">NN</t>
  </si>
  <si>
    <t xml:space="preserve">გაფას.     N</t>
  </si>
  <si>
    <t xml:space="preserve">სამუშაო</t>
  </si>
  <si>
    <t xml:space="preserve">განზ.</t>
  </si>
  <si>
    <t xml:space="preserve">რაოდენობა</t>
  </si>
  <si>
    <t xml:space="preserve">მასალა</t>
  </si>
  <si>
    <t xml:space="preserve">ხელფასი</t>
  </si>
  <si>
    <t xml:space="preserve">მანქანა-მექანიზმები და ტრანსპორტი</t>
  </si>
  <si>
    <t xml:space="preserve">ნორმატივით ერთეულზე</t>
  </si>
  <si>
    <t xml:space="preserve">სულ</t>
  </si>
  <si>
    <t xml:space="preserve">ერთ. ფასი</t>
  </si>
  <si>
    <t xml:space="preserve">7</t>
  </si>
  <si>
    <t xml:space="preserve">1. მიწის სამუშაოები</t>
  </si>
  <si>
    <t xml:space="preserve">1-11-14</t>
  </si>
  <si>
    <t xml:space="preserve">საპროექტო შენობის საძირკვლის მოსაწყობად III კატეგორიის გრუნტის დამუშავება ექსკავატორით გრუნტის გვერდზე მიყრით</t>
  </si>
  <si>
    <t xml:space="preserve">m3</t>
  </si>
  <si>
    <t xml:space="preserve">შრომის დანახარჯი</t>
  </si>
  <si>
    <t xml:space="preserve">კ/სთ</t>
  </si>
  <si>
    <t xml:space="preserve">ექსკავატორი მუხლუხა სვლაზე ჩამჩის ტევადობით 0,5 მ3</t>
  </si>
  <si>
    <t xml:space="preserve">მ/სთ</t>
  </si>
  <si>
    <t xml:space="preserve">1-79-3</t>
  </si>
  <si>
    <t xml:space="preserve">III კატეგორიის გრუნტის დამუშავება ხელით (ქვაბულის ძირის მოსწორება ხელით)</t>
  </si>
  <si>
    <t xml:space="preserve">ჯამი 1</t>
  </si>
  <si>
    <t xml:space="preserve">2. საძირკველი </t>
  </si>
  <si>
    <t xml:space="preserve">8-3-2</t>
  </si>
  <si>
    <t xml:space="preserve">საფუძველზე ბალასტის ფენილის მოწყობა </t>
  </si>
  <si>
    <t xml:space="preserve">მ3</t>
  </si>
  <si>
    <t xml:space="preserve">სხვა მანქანები</t>
  </si>
  <si>
    <t xml:space="preserve">ლ</t>
  </si>
  <si>
    <t xml:space="preserve">მასლები:</t>
  </si>
  <si>
    <t xml:space="preserve">ბალასტი</t>
  </si>
  <si>
    <t xml:space="preserve">სხვა მასალები</t>
  </si>
  <si>
    <t xml:space="preserve">სნ და წ  IV-2-82 ტ-2 ცხ.6-1-5</t>
  </si>
  <si>
    <t xml:space="preserve">მონოლითური რკ.ბეტონის წერტილოვანი საფუძვლების მოწყობა B-22,5 კლასის ბეტონით </t>
  </si>
  <si>
    <t xml:space="preserve">კუბ.მ</t>
  </si>
  <si>
    <t xml:space="preserve">კაც.სთ</t>
  </si>
  <si>
    <t xml:space="preserve">ლარი</t>
  </si>
  <si>
    <t xml:space="preserve">ბეტონი B-22,5</t>
  </si>
  <si>
    <t xml:space="preserve">კუბმ</t>
  </si>
  <si>
    <t xml:space="preserve">სამშენებლო ფარი</t>
  </si>
  <si>
    <t xml:space="preserve">კვმ</t>
  </si>
  <si>
    <t xml:space="preserve">ფიცარი წიწვოვანი სისქ 0,25 მმ</t>
  </si>
  <si>
    <t xml:space="preserve">არმატურის ნაკეთობა</t>
  </si>
  <si>
    <t xml:space="preserve">ტონა</t>
  </si>
  <si>
    <t xml:space="preserve">6-1-22</t>
  </si>
  <si>
    <t xml:space="preserve">მონოლითური რკინაბეტონის ლენტური საძირკვლის მოწყობა  B22,5 ბეტონისაგან</t>
  </si>
  <si>
    <t xml:space="preserve">შრომის დანახარჯები </t>
  </si>
  <si>
    <t xml:space="preserve">კაც/სთ</t>
  </si>
  <si>
    <t xml:space="preserve">სხვა მანქანა</t>
  </si>
  <si>
    <t xml:space="preserve">მასალა:</t>
  </si>
  <si>
    <t xml:space="preserve">ბეტონი B22,5</t>
  </si>
  <si>
    <t xml:space="preserve">ყალიბის ფარი</t>
  </si>
  <si>
    <t xml:space="preserve">მ2</t>
  </si>
  <si>
    <t xml:space="preserve">ხის ფიცარი 3ხ.40მმ </t>
  </si>
  <si>
    <t xml:space="preserve">სხვა მასალა</t>
  </si>
  <si>
    <t xml:space="preserve">არმატურა ა-1</t>
  </si>
  <si>
    <t xml:space="preserve">ტ</t>
  </si>
  <si>
    <t xml:space="preserve">არმატურა ა-3</t>
  </si>
  <si>
    <t xml:space="preserve">ჯამი 2</t>
  </si>
  <si>
    <t xml:space="preserve">3. კარკასის კონსტრუქციები</t>
  </si>
  <si>
    <t xml:space="preserve">8-4-1</t>
  </si>
  <si>
    <t xml:space="preserve">საძირკვლების და კედლების შეერთების ადგილას ჰორიზონტალური ჰიდროიზოლაცია ცემენტის ხსნარით</t>
  </si>
  <si>
    <t xml:space="preserve">ცემენტის ხსნარი მ 22,5</t>
  </si>
  <si>
    <t xml:space="preserve">თხევადი მინა </t>
  </si>
  <si>
    <t xml:space="preserve">კგ</t>
  </si>
  <si>
    <t xml:space="preserve">6-12-7</t>
  </si>
  <si>
    <t xml:space="preserve">მონოლითური რკ/ბეტონის კოლონების მოწყობა BB22,5 ბეტონისაგან </t>
  </si>
  <si>
    <t xml:space="preserve">საყალიბე ხის ფიცარი </t>
  </si>
  <si>
    <t xml:space="preserve">ელექტროდი</t>
  </si>
  <si>
    <t xml:space="preserve">6-15-2</t>
  </si>
  <si>
    <t xml:space="preserve">მონოლითური რკ/ბეტონის კოჭების მოწყობა B22,5 ბეტონისაგან </t>
  </si>
  <si>
    <t xml:space="preserve">6-16-1</t>
  </si>
  <si>
    <t xml:space="preserve">მონოლითური რკ/ბეტონის ფილის მოწყობა B22,5 ბეტონისაგან </t>
  </si>
  <si>
    <t xml:space="preserve">ჯამი 3</t>
  </si>
  <si>
    <t xml:space="preserve">4. კედლები და ტიხრები</t>
  </si>
  <si>
    <t xml:space="preserve">8-15-1</t>
  </si>
  <si>
    <t xml:space="preserve">კედლების მოწყობა მცირე ზომის ბეტონის ბლოკებისაგან </t>
  </si>
  <si>
    <t xml:space="preserve">ცემენტის ხსნარი მ50</t>
  </si>
  <si>
    <t xml:space="preserve">მცირე ზომის 19X39X19სმ ბეტონის ბლოკები</t>
  </si>
  <si>
    <t xml:space="preserve">ც</t>
  </si>
  <si>
    <t xml:space="preserve">ჯამი 4</t>
  </si>
  <si>
    <t xml:space="preserve">5. სახურავი</t>
  </si>
  <si>
    <t xml:space="preserve">10-7</t>
  </si>
  <si>
    <t xml:space="preserve">ლით. კონსტრუქციების მოწყობა</t>
  </si>
  <si>
    <t xml:space="preserve">შრომის დანახარჯი  </t>
  </si>
  <si>
    <t xml:space="preserve">ლით. კვადრატული მილი 40X80 სისქით 3მმ</t>
  </si>
  <si>
    <t xml:space="preserve">გრძმ</t>
  </si>
  <si>
    <t xml:space="preserve">ლით. კვადრატული მილი 50X50 სისქით 3მმ</t>
  </si>
  <si>
    <t xml:space="preserve">ანტიკოროზიული საღებავი</t>
  </si>
  <si>
    <t xml:space="preserve">კგ.</t>
  </si>
  <si>
    <t xml:space="preserve">12-6-1    </t>
  </si>
  <si>
    <t xml:space="preserve">ბურულის მოწყობაPსენდვიჩპანელის ბურულით (სისქით 50 +/-0,02 მმ) </t>
  </si>
  <si>
    <t xml:space="preserve">სენდვიჩპანელის სახურავი სისქით 5 სმ</t>
  </si>
  <si>
    <t xml:space="preserve">სჭვალი ბურულის მოსაწყობად დ=4მმ   ლ=60-80 მმ</t>
  </si>
  <si>
    <t xml:space="preserve">12-8-3</t>
  </si>
  <si>
    <t xml:space="preserve">მოთუთიებული თუნუქის წყალსაწრეტი მილების მოწყობა </t>
  </si>
  <si>
    <t xml:space="preserve">მ</t>
  </si>
  <si>
    <t xml:space="preserve">სხვა მანქანა ნორმით</t>
  </si>
  <si>
    <t xml:space="preserve">წყალსაწრეტი მილები დ=100მმ </t>
  </si>
  <si>
    <t xml:space="preserve">წყალსაწრეტი ღარები</t>
  </si>
  <si>
    <t xml:space="preserve">სჭვალი ბურულის მოსაწყობად დ=4მმ   ლ=40-60 მმ</t>
  </si>
  <si>
    <t xml:space="preserve">ჭანჭიკი</t>
  </si>
  <si>
    <t xml:space="preserve">ნაჭედი</t>
  </si>
  <si>
    <t xml:space="preserve">სხვადასხვა მასალა ნორმით</t>
  </si>
  <si>
    <t xml:space="preserve">16-17-1</t>
  </si>
  <si>
    <t xml:space="preserve">თუნუქის ძაბრების მონტაჟი</t>
  </si>
  <si>
    <t xml:space="preserve">თუნუქის ძაბრები</t>
  </si>
  <si>
    <t xml:space="preserve">ცალი</t>
  </si>
  <si>
    <t xml:space="preserve">ჯამი 5</t>
  </si>
  <si>
    <t xml:space="preserve">6. ღიობები</t>
  </si>
  <si>
    <t xml:space="preserve">9-14-6</t>
  </si>
  <si>
    <t xml:space="preserve">ლით. შემინული ვიტრაჟების მონტაჟი (თანდართული ნახაზის მიხედვით)</t>
  </si>
  <si>
    <t xml:space="preserve">ამწე მუხლუხა სვლაზე 25ტმ-დე</t>
  </si>
  <si>
    <t xml:space="preserve">მანქ/სთ</t>
  </si>
  <si>
    <t xml:space="preserve">ლით. შემინული ვიტრაჟები</t>
  </si>
  <si>
    <t xml:space="preserve">მეტალოპლასტმასის  ფანჯრების მონტაჟი და ღირებულება </t>
  </si>
  <si>
    <t xml:space="preserve">მეტალოპლასტმასის ფანჯრები</t>
  </si>
  <si>
    <t xml:space="preserve">მეტალოპლასტმასის კარების მონტაჟი და ღირებულება </t>
  </si>
  <si>
    <t xml:space="preserve">მეტალოპლასტმასის კარები</t>
  </si>
  <si>
    <t xml:space="preserve">ჯამი 6</t>
  </si>
  <si>
    <t xml:space="preserve">7. იატაკები</t>
  </si>
  <si>
    <t xml:space="preserve"> იატაკების მოწყობა</t>
  </si>
  <si>
    <t xml:space="preserve">საფუძველზე შევსება ბალასტის ფენილის მოწყობა და დატკეპნა</t>
  </si>
  <si>
    <t xml:space="preserve">11-8-1</t>
  </si>
  <si>
    <t xml:space="preserve">ცემენტის მოჭიმვის მოწყობა სისქით 30მმ, მ200</t>
  </si>
  <si>
    <t xml:space="preserve">ცემენტის ხსნარი მ200</t>
  </si>
  <si>
    <t xml:space="preserve">11-27-7  </t>
  </si>
  <si>
    <t xml:space="preserve">ლამინატის პარკეტის იატაკის მოწყობა პლინტუსის მოწყობით</t>
  </si>
  <si>
    <t xml:space="preserve">სხვა მანქანა </t>
  </si>
  <si>
    <t xml:space="preserve">წებო</t>
  </si>
  <si>
    <t xml:space="preserve">ლამინირებული პარკეტი</t>
  </si>
  <si>
    <t xml:space="preserve">ლამინირებული პლინტუსი</t>
  </si>
  <si>
    <t xml:space="preserve">11-20-3</t>
  </si>
  <si>
    <t xml:space="preserve">მეტლახის ფილების დაგება</t>
  </si>
  <si>
    <t xml:space="preserve">წებოცემენტი</t>
  </si>
  <si>
    <t xml:space="preserve">მეტლახის ფილები</t>
  </si>
  <si>
    <t xml:space="preserve">ჯამი 7</t>
  </si>
  <si>
    <t xml:space="preserve">8. შიგა მოპირკეთება</t>
  </si>
  <si>
    <t xml:space="preserve">15-55-9,3-11</t>
  </si>
  <si>
    <t xml:space="preserve">კედლების და ტიხრების შელესვა ქვიშა-ცემენტის ხსნარით </t>
  </si>
  <si>
    <t xml:space="preserve">ხსნარის ტუმბო 1მ3/სთ</t>
  </si>
  <si>
    <t xml:space="preserve">ცემენტის ხსნარი 1:3</t>
  </si>
  <si>
    <t xml:space="preserve">ლითონის ბადე</t>
  </si>
  <si>
    <t xml:space="preserve">15-168-7</t>
  </si>
  <si>
    <t xml:space="preserve">კედლების  შეფითხვნა კნაუფის საფითხნით და მაღალხარისხოვანი შეღებვა წყალემულსიის საღებავით</t>
  </si>
  <si>
    <t xml:space="preserve">წყალემულსიის საღებავი</t>
  </si>
  <si>
    <t xml:space="preserve">საფითხნი კნაუფის</t>
  </si>
  <si>
    <t xml:space="preserve">34-59-7       34-61-1</t>
  </si>
  <si>
    <t xml:space="preserve">პლასტიკატის შეკიდული Eჭერის მოწყობა ლითონის კარკასზე</t>
  </si>
  <si>
    <t xml:space="preserve">UD-პროფილი</t>
  </si>
  <si>
    <t xml:space="preserve">გრძ/მ</t>
  </si>
  <si>
    <t xml:space="preserve">proeqt</t>
  </si>
  <si>
    <t xml:space="preserve">ჩD-პროფილი</t>
  </si>
  <si>
    <t xml:space="preserve">პლასტიკატი </t>
  </si>
  <si>
    <t xml:space="preserve">სხვა მასალა </t>
  </si>
  <si>
    <t xml:space="preserve">15-14-1</t>
  </si>
  <si>
    <t xml:space="preserve">კედლების მოპირკეთება მაღალი ხარისხის კერამიკული ფილებით </t>
  </si>
  <si>
    <t xml:space="preserve">წებო-ცემენტი</t>
  </si>
  <si>
    <t xml:space="preserve">მოჭიქული კერამიკული ფილები</t>
  </si>
  <si>
    <t xml:space="preserve">ჯამი 8</t>
  </si>
  <si>
    <t xml:space="preserve">9. გარე მოპირკეთება</t>
  </si>
  <si>
    <t xml:space="preserve">15-52-1</t>
  </si>
  <si>
    <t xml:space="preserve">ფასადის კედლების დეკორატიული შელესვა შP 260</t>
  </si>
  <si>
    <t xml:space="preserve">ბათქაში შP 260</t>
  </si>
  <si>
    <t xml:space="preserve">წებო-ცემენტი შM 700</t>
  </si>
  <si>
    <t xml:space="preserve">15-156-2</t>
  </si>
  <si>
    <t xml:space="preserve">ფასადის კედლების შეღებვა სილიკონის პიგმენტირებული  მაღალი ხარისხის საღებავით</t>
  </si>
  <si>
    <t xml:space="preserve">ფასადის საღებავი სილიკონის</t>
  </si>
  <si>
    <t xml:space="preserve">დასაგრუნტი წებო-ემულსია</t>
  </si>
  <si>
    <t xml:space="preserve">ცოკოლის კედლების მოპირკეთება ბაზალტის ფილებით</t>
  </si>
  <si>
    <t xml:space="preserve">ბაზალტის ფილა 2-3 სმ სისქის</t>
  </si>
  <si>
    <t xml:space="preserve">8-22-2</t>
  </si>
  <si>
    <t xml:space="preserve">გარე ხარაჩოების მოწყობა </t>
  </si>
  <si>
    <t xml:space="preserve">ხარაჩოს ლითონის ელემენტები</t>
  </si>
  <si>
    <t xml:space="preserve">ხარაჩოს ხის ელემენტები</t>
  </si>
  <si>
    <t xml:space="preserve">ფენილის ფარი</t>
  </si>
  <si>
    <t xml:space="preserve">ცემენტის სარინებლის მოწყობა სისქით 100მმ, მ300</t>
  </si>
  <si>
    <t xml:space="preserve">ცემენტის ხსნარი მ300</t>
  </si>
  <si>
    <t xml:space="preserve">ჯამი 9</t>
  </si>
  <si>
    <t xml:space="preserve">10. სხვადასხვა სამუშაოები</t>
  </si>
  <si>
    <t xml:space="preserve">გარე ფასადზე ალუკაბონდის ფილების მოწყობა </t>
  </si>
  <si>
    <t xml:space="preserve">6-11-3</t>
  </si>
  <si>
    <t xml:space="preserve">ლით. კვადრატული მილი 30X30 სისქით 2მმ</t>
  </si>
  <si>
    <t xml:space="preserve">ფასადის მოპირკეთება ალუკობონდის ფილებით</t>
  </si>
  <si>
    <t xml:space="preserve">ალუკაბონდის ფილა 4მმ</t>
  </si>
  <si>
    <t xml:space="preserve">ჯამი10</t>
  </si>
  <si>
    <t xml:space="preserve">ჯამი 1-10</t>
  </si>
  <si>
    <t xml:space="preserve">ზედნადები ხარჯები  </t>
  </si>
  <si>
    <t xml:space="preserve">გეგმიური დაგროვება</t>
  </si>
  <si>
    <t xml:space="preserve"> #1/2</t>
  </si>
  <si>
    <t xml:space="preserve">wyalmomarageba - kanalizacia</t>
  </si>
  <si>
    <t xml:space="preserve">6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I. ცივი წყლის წყალმომარაგება</t>
  </si>
  <si>
    <t xml:space="preserve">სნ და წ  IV-2-82  ტ-3 ცხ.16-24-3 (დამატ. გამ. .#2)</t>
  </si>
  <si>
    <t xml:space="preserve">წყალმომარაგების ქსელის მოწყობა დ-16 მმ პლასტმასის მილით ფასონური ნაწილებისა და სამაგრების გამოყენებით. სისტემის ჰიდრავლიკური გამოცდა და მისი გარეცხვა ქლორირებით.</t>
  </si>
  <si>
    <t xml:space="preserve">გრძ.მ</t>
  </si>
  <si>
    <t xml:space="preserve">შრომითი დანახარჯი </t>
  </si>
  <si>
    <t xml:space="preserve">სხვა მანქანები </t>
  </si>
  <si>
    <t xml:space="preserve">პლასტმასის მილი დ-16 მმ სამაგრებით</t>
  </si>
  <si>
    <t xml:space="preserve">პლასტმასის ქურო დ-16 მმ</t>
  </si>
  <si>
    <t xml:space="preserve">proeqt.</t>
  </si>
  <si>
    <t xml:space="preserve">პლასტმასის 90° მუხლი  დ-16 მმ</t>
  </si>
  <si>
    <t xml:space="preserve">პლასტმასის 90° სამკაპი 16*16*216</t>
  </si>
  <si>
    <t xml:space="preserve"> სხვადასხვა მასალები</t>
  </si>
  <si>
    <t xml:space="preserve">სნ და წ  IV-2-82 ტ-3 ცხ.16-12-1</t>
  </si>
  <si>
    <t xml:space="preserve">მილსადენებზე დ-16 მმ პლასტმასის ვენტილის დაყენება </t>
  </si>
  <si>
    <t xml:space="preserve">პლასტმასის ვენტილი დ-16 მმ</t>
  </si>
  <si>
    <t xml:space="preserve">სხვადასხვა მასალები</t>
  </si>
  <si>
    <t xml:space="preserve">სნ და წ  IV-2-82  ტ-3 ცხ.17-3-3</t>
  </si>
  <si>
    <t xml:space="preserve">დ-16 მმ ონკანის (ვალვექსი) დაყენება</t>
  </si>
  <si>
    <t xml:space="preserve">დ-16 მმ  ონკანი (ვალვექსი) </t>
  </si>
  <si>
    <t xml:space="preserve">ხელსაბანის შემრევის დაყენება</t>
  </si>
  <si>
    <t xml:space="preserve">ხელსაბანის შემრევი</t>
  </si>
  <si>
    <t xml:space="preserve">ჯამი (თავი I)</t>
  </si>
  <si>
    <t xml:space="preserve">II კანალიზაცია</t>
  </si>
  <si>
    <t xml:space="preserve">სნ და წ  IV-2-82  ტ-3 ცხ.16-6-1</t>
  </si>
  <si>
    <t xml:space="preserve">დ-50 მმ. პლასტმასის საკანალიზაციო მილის გაყვანა ფასონური ნაწილებისა და სამაგრების გამოყენებით და მათი ჰიდრავლიკური გამოცდა </t>
  </si>
  <si>
    <t xml:space="preserve">პლასტმასის საკანალიზაციო მილი დ-50 მმ სამაგრებით</t>
  </si>
  <si>
    <t xml:space="preserve">დ-50მმ მილის სამაგრი</t>
  </si>
  <si>
    <t xml:space="preserve">პლასტმასის 45° მუხლი  დ-50 მმ</t>
  </si>
  <si>
    <t xml:space="preserve">სნ და წ  IV-2-82  ტ-3 ცხ.16-6-2</t>
  </si>
  <si>
    <t xml:space="preserve">დ-100 მმ. პლასტმასის საკანალიზაციო მილის გაყვანა ფასონური ნაწილებისა და სამაგრების გამოყენებით, და მათი ჰიდრავლიკური გამოცდა </t>
  </si>
  <si>
    <t xml:space="preserve">შრომითი დანახარჯი</t>
  </si>
  <si>
    <t xml:space="preserve">პლასტმასის საკანალიზაციო მილი დ-100 მმ </t>
  </si>
  <si>
    <t xml:space="preserve">პლასტმასის 45° მუხლი  დ-110 მმ</t>
  </si>
  <si>
    <t xml:space="preserve">პლასტმასის 45° სამკაპი 110*50*110</t>
  </si>
  <si>
    <t xml:space="preserve">პლასტმასის 45° სამკაპი 110*110*110</t>
  </si>
  <si>
    <t xml:space="preserve">სნ და წ  IV-2-82  ტ-3 ცხ.17-1-3</t>
  </si>
  <si>
    <t xml:space="preserve">ხელსაბანის (სიფონითა და გამშვებით) დაყენება</t>
  </si>
  <si>
    <t xml:space="preserve">კომპ.</t>
  </si>
  <si>
    <t xml:space="preserve">ხელსაბანი (სიფონი, გამშვები) </t>
  </si>
  <si>
    <t xml:space="preserve">სნ და წ  IV-2-82  ტ-3 ცხ.17-4-1</t>
  </si>
  <si>
    <t xml:space="preserve">უნიტაზის (ჩამრეცხი ავზით) დაყენება</t>
  </si>
  <si>
    <t xml:space="preserve">უნიტაზი აზიური (ჩამრეცხი ავზით) </t>
  </si>
  <si>
    <t xml:space="preserve">სხვადასხვა მასალა</t>
  </si>
  <si>
    <t xml:space="preserve">ს.ნდაწ IV-2-82 ტ-3 ცხ. 17-1-10</t>
  </si>
  <si>
    <t xml:space="preserve">ტრაპის მონტაჟი</t>
  </si>
  <si>
    <t xml:space="preserve">შრომითი დანახარჯები</t>
  </si>
  <si>
    <t xml:space="preserve">ტრაპი</t>
  </si>
  <si>
    <t xml:space="preserve">ჯამი (თავი II)</t>
  </si>
  <si>
    <t xml:space="preserve">III კანალიზაციის სიტემის გარე ქსელთან დაერთება</t>
  </si>
  <si>
    <t xml:space="preserve">სნ და წ  IV-2-82  ტ-1 ცხ.1-80-3</t>
  </si>
  <si>
    <t xml:space="preserve">გრუნტის გათხრა არხში ხელით</t>
  </si>
  <si>
    <t xml:space="preserve">სნ და წ  IV-2-82  ტ-3 ცხ.23-2-2</t>
  </si>
  <si>
    <t xml:space="preserve">საკანალიზაციო ქსელისათვის დ-100 მმ. გოფრირებული მილის ჩადება არხში </t>
  </si>
  <si>
    <t xml:space="preserve">გოფრირებული პლასტმასის მილი ф100 მმ ფასონური ნაწილებით</t>
  </si>
  <si>
    <t xml:space="preserve">სნ და წ  IV-2-82  ტ-3 ცხ.23-15-1</t>
  </si>
  <si>
    <t xml:space="preserve">მონოლითური ბეტონის საკანალიზაციო ჭის (1 ცალი) მოწყობა B-20 კლასის ბეტონით და 600*600 ოთხკუთხა თუჯის ხუფის მონტაჟი </t>
  </si>
  <si>
    <t xml:space="preserve">ბეტონი B-20 კლ. </t>
  </si>
  <si>
    <t xml:space="preserve">არმატურა</t>
  </si>
  <si>
    <t xml:space="preserve">დუღაბი ცემენტის 1:2 </t>
  </si>
  <si>
    <t xml:space="preserve">ფიცარი წიწვოვანი სისქით 25_32 მმ</t>
  </si>
  <si>
    <t xml:space="preserve">თუჯის ხუფი ჩარჩოთი დ-600*600 მმ</t>
  </si>
  <si>
    <t xml:space="preserve">სნ და წ  IV-2-82  ტ-1 ცხ.1-81-3</t>
  </si>
  <si>
    <t xml:space="preserve">გრუნტის უკუჩაყრა და ზედმეტი გრუნტის ადგილზე მოსწორება</t>
  </si>
  <si>
    <t xml:space="preserve">ჯამი (თავი III)</t>
  </si>
  <si>
    <t xml:space="preserve">თავი I-II-III ჯამი</t>
  </si>
  <si>
    <t xml:space="preserve">ზედნადები ხარჯები </t>
  </si>
  <si>
    <t xml:space="preserve">ჯამი:</t>
  </si>
  <si>
    <t xml:space="preserve">გეგმიური დაგროვება </t>
  </si>
  <si>
    <t xml:space="preserve">სულ:</t>
  </si>
  <si>
    <t xml:space="preserve"> #1/3</t>
  </si>
  <si>
    <t xml:space="preserve"> NN</t>
  </si>
  <si>
    <t xml:space="preserve">  ავტომატური გამომრთველით  16ა-</t>
  </si>
  <si>
    <t xml:space="preserve">სხვა მანქანა  </t>
  </si>
  <si>
    <t xml:space="preserve">გამანაწილებელი ელ. ფარი 12 ჯგუფიანი</t>
  </si>
  <si>
    <t xml:space="preserve">წერტილოვანი სანათი დიოდური სიმძლავრით 13-15ვტ</t>
  </si>
  <si>
    <t xml:space="preserve">წერტილოვანი სანათი  სიმძლავრით 13ვტ</t>
  </si>
  <si>
    <t xml:space="preserve">საშტეფსელო როზეტი ორპოლუსიანი მესამე დამამიწებელი კონტაქტით </t>
  </si>
  <si>
    <t xml:space="preserve">საშტეფსელო როზეტი  მესამე დამამიწებელი კონტაქტით</t>
  </si>
  <si>
    <t xml:space="preserve">ერთპოლუსიანი გამომრთველი ერთკლავიშიანი</t>
  </si>
  <si>
    <t xml:space="preserve">გამომრთველი</t>
  </si>
  <si>
    <t xml:space="preserve">სპილენძის ძარღვიანი კაბელები</t>
  </si>
  <si>
    <t xml:space="preserve">სპილენძის  ძარღვიანი ორმაგიზოლაციანი კაბელი კვეთით 2X1,5მმ2</t>
  </si>
  <si>
    <t xml:space="preserve">სპილენძის  ძარღვიანი ორმაგიზოლაციანი კაბელი კვეთით 3X2,5მმ2</t>
  </si>
  <si>
    <t xml:space="preserve">განმაშტოებელი კოლოფი</t>
  </si>
  <si>
    <t xml:space="preserve">ჯამი </t>
  </si>
  <si>
    <t xml:space="preserve">ზედნადები ხარჯები ხელფასიდან</t>
  </si>
  <si>
    <t xml:space="preserve">მოგება</t>
  </si>
  <si>
    <t xml:space="preserve">თავი 1/4</t>
  </si>
  <si>
    <t xml:space="preserve">საფუძველი</t>
  </si>
  <si>
    <t xml:space="preserve">სამუსაოების და დანახარჯების  ჩამონათვალი</t>
  </si>
  <si>
    <t xml:space="preserve">განზომილების ერთეული</t>
  </si>
  <si>
    <t xml:space="preserve">სახარჯთაღრიცხვო ღირებულება</t>
  </si>
  <si>
    <t xml:space="preserve">განზომილების ერთეულზე</t>
  </si>
  <si>
    <t xml:space="preserve">საპროექტო მონაცემზე</t>
  </si>
  <si>
    <t xml:space="preserve">ჯამი სულ</t>
  </si>
  <si>
    <t xml:space="preserve">1.</t>
  </si>
  <si>
    <t xml:space="preserve">ს.ნ. და წ. . 18-1-9</t>
  </si>
  <si>
    <t xml:space="preserve">კედლის ქვაბის მონტაჟი</t>
  </si>
  <si>
    <t xml:space="preserve">მანქანები</t>
  </si>
  <si>
    <t xml:space="preserve">7.1-181</t>
  </si>
  <si>
    <t xml:space="preserve">კედლის დასაკიდი ქვაბი   სიმძლავრით  18-24 kvt.</t>
  </si>
  <si>
    <t xml:space="preserve">ს.ნ.და წ      6-7-2</t>
  </si>
  <si>
    <t xml:space="preserve">ქვაბის მკვებავი წყალსადენის მოწყობა d25 მმ-იანი მილით</t>
  </si>
  <si>
    <t xml:space="preserve">100მ</t>
  </si>
  <si>
    <t xml:space="preserve">d25მმ-იანი  შიგა დიამეტრის მილი</t>
  </si>
  <si>
    <t xml:space="preserve">გრძ.მ.</t>
  </si>
  <si>
    <t xml:space="preserve">ს.ნ.და წ.  16-12-1</t>
  </si>
  <si>
    <t xml:space="preserve">d25 მმ-იანი  ვენტილის მონტაჟი </t>
  </si>
  <si>
    <t xml:space="preserve">საბაზრო</t>
  </si>
  <si>
    <t xml:space="preserve">ჭანჭიკები და ქანჩები საფენებით</t>
  </si>
  <si>
    <t xml:space="preserve">ვენტილი - d25 მმ.</t>
  </si>
  <si>
    <t xml:space="preserve">16-12-1</t>
  </si>
  <si>
    <t xml:space="preserve"> სპეციალური ვენტილების მონტაჟი რადიატორებთან </t>
  </si>
  <si>
    <t xml:space="preserve">ვენტილები პირდაპირი მიერთებით</t>
  </si>
  <si>
    <t xml:space="preserve">ს.ნ.და წ.   18-5-1</t>
  </si>
  <si>
    <t xml:space="preserve">გრძივი პანელური რადიატორების მონტაჟი H=60÷80სმ.</t>
  </si>
  <si>
    <t xml:space="preserve">7.1-25</t>
  </si>
  <si>
    <t xml:space="preserve">რადიატორი</t>
  </si>
  <si>
    <t xml:space="preserve">ს.ნ. და წ        . 18-15 </t>
  </si>
  <si>
    <t xml:space="preserve">უკუსარქველის მონტაჟი</t>
  </si>
  <si>
    <t xml:space="preserve">უკუსარქველი</t>
  </si>
  <si>
    <t xml:space="preserve"> სამშენებლო რესურსების მიხედვით პირდაპირი დანახარჯების ჯამი</t>
  </si>
  <si>
    <t xml:space="preserve">ზედნადები ხარჯები</t>
  </si>
  <si>
    <t xml:space="preserve">თავი 1/5</t>
  </si>
  <si>
    <t xml:space="preserve">ბილიარდის მაგიდა</t>
  </si>
  <si>
    <t xml:space="preserve">ბილიარდის მაგიდა ზომა 9-დან 11 ფუტამდ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a_r_i_-;\-* #,##0.00\ _L_a_r_i_-;_-* \-??\ _L_a_r_i_-;_-@_-"/>
    <numFmt numFmtId="166" formatCode="_-* #,##0.00\ _L_a_r_i_-;\-* #,##0.00\ _L_a_r_i_-;_-* \-??\ _L_a_r_i_-;_-@_-"/>
    <numFmt numFmtId="167" formatCode="0.00"/>
    <numFmt numFmtId="168" formatCode="@"/>
    <numFmt numFmtId="169" formatCode="0.000"/>
    <numFmt numFmtId="170" formatCode="0"/>
    <numFmt numFmtId="171" formatCode="0.0000"/>
    <numFmt numFmtId="172" formatCode="0.0"/>
    <numFmt numFmtId="173" formatCode="0%"/>
    <numFmt numFmtId="174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1"/>
    </font>
    <font>
      <sz val="11"/>
      <color rgb="FF000000"/>
      <name val="Calibri"/>
      <family val="2"/>
      <charset val="1"/>
    </font>
    <font>
      <sz val="10"/>
      <name val="Sylfaen"/>
      <family val="1"/>
      <charset val="204"/>
    </font>
    <font>
      <b val="true"/>
      <sz val="12"/>
      <name val="Sylfaen"/>
      <family val="1"/>
      <charset val="204"/>
    </font>
    <font>
      <sz val="11"/>
      <name val="Sylfaen"/>
      <family val="1"/>
      <charset val="204"/>
    </font>
    <font>
      <sz val="9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1"/>
      <name val="Sylfaen"/>
      <family val="1"/>
      <charset val="204"/>
    </font>
    <font>
      <sz val="12"/>
      <name val="Sylfaen"/>
      <family val="1"/>
      <charset val="204"/>
    </font>
    <font>
      <i val="true"/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i val="true"/>
      <sz val="10"/>
      <name val="Sylfaen"/>
      <family val="1"/>
      <charset val="204"/>
    </font>
    <font>
      <sz val="11"/>
      <name val="AcadNusx"/>
      <family val="0"/>
    </font>
    <font>
      <sz val="12"/>
      <name val="AcadNusx"/>
      <family val="0"/>
    </font>
    <font>
      <sz val="10"/>
      <name val="Arial Cyr"/>
      <family val="2"/>
      <charset val="204"/>
    </font>
    <font>
      <sz val="11"/>
      <name val="Times New Roman"/>
      <family val="1"/>
    </font>
    <font>
      <u val="single"/>
      <sz val="10"/>
      <name val="Sylfaen"/>
      <family val="1"/>
      <charset val="204"/>
    </font>
    <font>
      <sz val="10"/>
      <name val="AcadNusx"/>
      <family val="0"/>
    </font>
    <font>
      <i val="true"/>
      <sz val="8"/>
      <name val="Sylfaen"/>
      <family val="1"/>
      <charset val="204"/>
    </font>
    <font>
      <sz val="10"/>
      <name val="Times New Roman"/>
      <family val="1"/>
      <charset val="204"/>
    </font>
    <font>
      <b val="true"/>
      <i val="true"/>
      <sz val="13"/>
      <name val="Sylfaen"/>
      <family val="1"/>
      <charset val="204"/>
    </font>
    <font>
      <b val="true"/>
      <sz val="10"/>
      <color rgb="FF000000"/>
      <name val="Sylfae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7 2" xfId="20"/>
    <cellStyle name="Normal 33 2" xfId="21"/>
    <cellStyle name="Normal 4" xfId="22"/>
    <cellStyle name="Style 1" xfId="23"/>
    <cellStyle name="Обычный 2" xfId="24"/>
    <cellStyle name="Финансовый 2" xfId="25"/>
    <cellStyle name="მძიმ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45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13"/>
    <col collapsed="false" customWidth="true" hidden="false" outlineLevel="0" max="3" min="3" style="1" width="57.7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3.56"/>
    <col collapsed="false" customWidth="true" hidden="false" outlineLevel="0" max="7" min="7" style="1" width="11.7"/>
    <col collapsed="false" customWidth="true" hidden="false" outlineLevel="0" max="8" min="8" style="1" width="19.41"/>
    <col collapsed="false" customWidth="false" hidden="false" outlineLevel="0" max="9" min="9" style="1" width="8.99"/>
    <col collapsed="false" customWidth="true" hidden="false" outlineLevel="0" max="10" min="10" style="1" width="10.71"/>
    <col collapsed="false" customWidth="false" hidden="false" outlineLevel="0" max="257" min="11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/>
      <c r="B5" s="6"/>
      <c r="C5" s="6"/>
      <c r="D5" s="7"/>
      <c r="E5" s="7"/>
      <c r="F5" s="8"/>
      <c r="G5" s="9"/>
      <c r="H5" s="9"/>
    </row>
    <row r="6" customFormat="false" ht="60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</row>
    <row r="7" customFormat="false" ht="15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customFormat="false" ht="18" hidden="false" customHeight="true" outlineLevel="0" collapsed="false">
      <c r="A8" s="14" t="s">
        <v>11</v>
      </c>
      <c r="B8" s="14" t="s">
        <v>12</v>
      </c>
      <c r="C8" s="15" t="s">
        <v>13</v>
      </c>
      <c r="D8" s="16"/>
      <c r="E8" s="17"/>
      <c r="F8" s="17"/>
      <c r="G8" s="17"/>
      <c r="H8" s="16"/>
    </row>
    <row r="9" customFormat="false" ht="18" hidden="false" customHeight="true" outlineLevel="0" collapsed="false">
      <c r="A9" s="14" t="s">
        <v>14</v>
      </c>
      <c r="B9" s="14" t="s">
        <v>15</v>
      </c>
      <c r="C9" s="15" t="s">
        <v>16</v>
      </c>
      <c r="D9" s="16"/>
      <c r="E9" s="18"/>
      <c r="F9" s="18"/>
      <c r="G9" s="18"/>
      <c r="H9" s="16"/>
      <c r="I9" s="19"/>
      <c r="J9" s="19"/>
      <c r="K9" s="19"/>
      <c r="L9" s="19"/>
      <c r="M9" s="19"/>
      <c r="N9" s="19"/>
      <c r="O9" s="19"/>
    </row>
    <row r="10" customFormat="false" ht="18" hidden="false" customHeight="true" outlineLevel="0" collapsed="false">
      <c r="A10" s="14" t="s">
        <v>17</v>
      </c>
      <c r="B10" s="14" t="s">
        <v>18</v>
      </c>
      <c r="C10" s="15" t="s">
        <v>19</v>
      </c>
      <c r="D10" s="16"/>
      <c r="E10" s="20"/>
      <c r="F10" s="20"/>
      <c r="G10" s="20"/>
      <c r="H10" s="16"/>
      <c r="I10" s="21"/>
      <c r="J10" s="21"/>
      <c r="K10" s="21"/>
      <c r="L10" s="21"/>
      <c r="M10" s="21"/>
      <c r="N10" s="21"/>
      <c r="O10" s="21"/>
    </row>
    <row r="11" customFormat="false" ht="18" hidden="false" customHeight="true" outlineLevel="0" collapsed="false">
      <c r="A11" s="14" t="s">
        <v>20</v>
      </c>
      <c r="B11" s="14" t="s">
        <v>21</v>
      </c>
      <c r="C11" s="15" t="s">
        <v>22</v>
      </c>
      <c r="D11" s="16"/>
      <c r="E11" s="20"/>
      <c r="F11" s="20"/>
      <c r="G11" s="20"/>
      <c r="H11" s="16"/>
      <c r="I11" s="21"/>
      <c r="J11" s="21"/>
      <c r="K11" s="21"/>
      <c r="L11" s="21"/>
      <c r="M11" s="21"/>
      <c r="N11" s="21"/>
      <c r="O11" s="21"/>
    </row>
    <row r="12" customFormat="false" ht="18" hidden="false" customHeight="true" outlineLevel="0" collapsed="false">
      <c r="A12" s="14" t="s">
        <v>23</v>
      </c>
      <c r="B12" s="14" t="s">
        <v>24</v>
      </c>
      <c r="C12" s="15" t="s">
        <v>25</v>
      </c>
      <c r="D12" s="16"/>
      <c r="E12" s="20"/>
      <c r="F12" s="20"/>
      <c r="G12" s="20"/>
      <c r="H12" s="16"/>
      <c r="I12" s="21"/>
      <c r="J12" s="21"/>
      <c r="K12" s="21"/>
      <c r="L12" s="21"/>
      <c r="M12" s="21"/>
      <c r="N12" s="21"/>
      <c r="O12" s="21"/>
    </row>
    <row r="13" customFormat="false" ht="18" hidden="false" customHeight="true" outlineLevel="0" collapsed="false">
      <c r="A13" s="14"/>
      <c r="B13" s="22"/>
      <c r="C13" s="23" t="s">
        <v>26</v>
      </c>
      <c r="D13" s="24"/>
      <c r="E13" s="24"/>
      <c r="F13" s="24"/>
      <c r="G13" s="24"/>
      <c r="H13" s="16"/>
      <c r="I13" s="25"/>
      <c r="J13" s="26"/>
    </row>
    <row r="14" customFormat="false" ht="18" hidden="false" customHeight="true" outlineLevel="0" collapsed="false">
      <c r="A14" s="14"/>
      <c r="B14" s="22"/>
      <c r="C14" s="23" t="s">
        <v>27</v>
      </c>
      <c r="D14" s="24"/>
      <c r="E14" s="24"/>
      <c r="F14" s="24"/>
      <c r="G14" s="24"/>
      <c r="H14" s="16"/>
      <c r="I14" s="25"/>
      <c r="J14" s="26"/>
    </row>
    <row r="15" customFormat="false" ht="18" hidden="false" customHeight="true" outlineLevel="0" collapsed="false">
      <c r="A15" s="14"/>
      <c r="B15" s="22"/>
      <c r="C15" s="23" t="s">
        <v>26</v>
      </c>
      <c r="D15" s="24"/>
      <c r="E15" s="24"/>
      <c r="F15" s="24"/>
      <c r="G15" s="24"/>
      <c r="H15" s="16"/>
      <c r="I15" s="25"/>
      <c r="J15" s="26"/>
    </row>
    <row r="16" customFormat="false" ht="18" hidden="false" customHeight="true" outlineLevel="0" collapsed="false">
      <c r="A16" s="14"/>
      <c r="B16" s="22"/>
      <c r="C16" s="23" t="s">
        <v>28</v>
      </c>
      <c r="D16" s="24"/>
      <c r="E16" s="24"/>
      <c r="F16" s="24"/>
      <c r="G16" s="24"/>
      <c r="H16" s="16"/>
      <c r="I16" s="25"/>
      <c r="J16" s="26"/>
    </row>
    <row r="17" customFormat="false" ht="18" hidden="false" customHeight="true" outlineLevel="0" collapsed="false">
      <c r="A17" s="14"/>
      <c r="B17" s="22"/>
      <c r="C17" s="23" t="s">
        <v>29</v>
      </c>
      <c r="D17" s="24"/>
      <c r="E17" s="24"/>
      <c r="F17" s="24"/>
      <c r="G17" s="24"/>
      <c r="H17" s="16"/>
      <c r="I17" s="25"/>
      <c r="J17" s="26"/>
    </row>
    <row r="18" customFormat="false" ht="30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5.75" hidden="false" customHeight="true" outlineLevel="0" collapsed="false">
      <c r="A19" s="28"/>
      <c r="C19" s="29" t="s">
        <v>30</v>
      </c>
      <c r="D19" s="29"/>
      <c r="E19" s="29"/>
    </row>
    <row r="20" customFormat="false" ht="24.95" hidden="false" customHeight="true" outlineLevel="0" collapsed="false"/>
    <row r="24" customFormat="false" ht="15" hidden="false" customHeight="false" outlineLevel="0" collapsed="false">
      <c r="A24" s="30"/>
      <c r="B24" s="30"/>
      <c r="C24" s="31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0"/>
      <c r="B25" s="30"/>
      <c r="C25" s="31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30"/>
      <c r="B26" s="30"/>
      <c r="C26" s="31"/>
      <c r="D26" s="32"/>
      <c r="E26" s="32"/>
      <c r="F26" s="32"/>
      <c r="G26" s="32"/>
      <c r="H26" s="32"/>
    </row>
    <row r="27" customFormat="false" ht="18" hidden="false" customHeight="false" outlineLevel="0" collapsed="false">
      <c r="A27" s="30"/>
      <c r="B27" s="33"/>
      <c r="C27" s="33"/>
      <c r="D27" s="33"/>
      <c r="E27" s="33"/>
      <c r="F27" s="33"/>
      <c r="G27" s="33"/>
      <c r="H27" s="33"/>
    </row>
    <row r="28" customFormat="false" ht="15" hidden="false" customHeight="false" outlineLevel="0" collapsed="false">
      <c r="B28" s="34"/>
      <c r="C28" s="34"/>
      <c r="D28" s="34"/>
      <c r="E28" s="34"/>
      <c r="F28" s="34"/>
      <c r="G28" s="34"/>
      <c r="H28" s="34"/>
    </row>
    <row r="29" customFormat="false" ht="1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H30" s="34"/>
    </row>
    <row r="31" customFormat="false" ht="15" hidden="false" customHeight="false" outlineLevel="0" collapsed="false">
      <c r="B31" s="34"/>
      <c r="C31" s="34"/>
      <c r="D31" s="34"/>
      <c r="E31" s="34"/>
      <c r="F31" s="34"/>
      <c r="G31" s="34"/>
      <c r="H31" s="34"/>
    </row>
    <row r="32" customFormat="false" ht="15" hidden="false" customHeight="false" outlineLevel="0" collapsed="false">
      <c r="B32" s="34"/>
      <c r="C32" s="34"/>
      <c r="D32" s="34"/>
      <c r="E32" s="34"/>
      <c r="F32" s="34"/>
      <c r="G32" s="34"/>
      <c r="H32" s="34"/>
    </row>
    <row r="33" customFormat="false" ht="15" hidden="false" customHeight="false" outlineLevel="0" collapsed="false">
      <c r="B33" s="34"/>
      <c r="C33" s="34"/>
      <c r="D33" s="34"/>
      <c r="E33" s="34"/>
      <c r="F33" s="34"/>
      <c r="G33" s="34"/>
      <c r="H33" s="34"/>
    </row>
  </sheetData>
  <mergeCells count="7">
    <mergeCell ref="A1:H1"/>
    <mergeCell ref="A2:H2"/>
    <mergeCell ref="A4:H4"/>
    <mergeCell ref="A5:C5"/>
    <mergeCell ref="D5:E5"/>
    <mergeCell ref="G5:H5"/>
    <mergeCell ref="C19:E1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060" topLeftCell="A301" activePane="topLeft" state="split"/>
      <selection pane="topLeft" activeCell="A1" activeCellId="0" sqref="A1:M1"/>
      <selection pane="bottomLeft" activeCell="A301" activeCellId="0" sqref="A30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8.56"/>
    <col collapsed="false" customWidth="true" hidden="false" outlineLevel="0" max="3" min="3" style="36" width="38.56"/>
    <col collapsed="false" customWidth="true" hidden="false" outlineLevel="0" max="4" min="4" style="36" width="7.28"/>
    <col collapsed="false" customWidth="true" hidden="false" outlineLevel="0" max="5" min="5" style="36" width="12.99"/>
    <col collapsed="false" customWidth="true" hidden="false" outlineLevel="0" max="6" min="6" style="36" width="10.56"/>
    <col collapsed="false" customWidth="true" hidden="false" outlineLevel="0" max="7" min="7" style="36" width="9.7"/>
    <col collapsed="false" customWidth="true" hidden="false" outlineLevel="0" max="8" min="8" style="36" width="9.56"/>
    <col collapsed="false" customWidth="true" hidden="false" outlineLevel="0" max="9" min="9" style="36" width="7.56"/>
    <col collapsed="false" customWidth="true" hidden="false" outlineLevel="0" max="10" min="10" style="36" width="10.28"/>
    <col collapsed="false" customWidth="true" hidden="false" outlineLevel="0" max="11" min="11" style="36" width="9.28"/>
    <col collapsed="false" customWidth="true" hidden="false" outlineLevel="0" max="12" min="12" style="36" width="9.56"/>
    <col collapsed="false" customWidth="true" hidden="false" outlineLevel="0" max="13" min="13" style="36" width="9.28"/>
    <col collapsed="false" customWidth="false" hidden="false" outlineLevel="0" max="257" min="14" style="36" width="9.14"/>
  </cols>
  <sheetData>
    <row r="1" s="38" customFormat="true" ht="30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18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38" customFormat="true" ht="16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s="38" customFormat="true" ht="16.5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2" hidden="false" customHeight="true" outlineLevel="0" collapsed="false">
      <c r="A5" s="41"/>
      <c r="B5" s="42"/>
      <c r="C5" s="43"/>
      <c r="D5" s="43"/>
      <c r="E5" s="43"/>
      <c r="F5" s="43"/>
      <c r="G5" s="43"/>
      <c r="H5" s="43"/>
      <c r="I5" s="43"/>
      <c r="J5" s="43"/>
      <c r="K5" s="43"/>
      <c r="L5" s="43"/>
      <c r="M5" s="44"/>
    </row>
    <row r="6" customFormat="false" ht="46.5" hidden="false" customHeight="true" outlineLevel="0" collapsed="false">
      <c r="A6" s="45" t="s">
        <v>33</v>
      </c>
      <c r="B6" s="46" t="s">
        <v>34</v>
      </c>
      <c r="C6" s="46" t="s">
        <v>35</v>
      </c>
      <c r="D6" s="46" t="s">
        <v>36</v>
      </c>
      <c r="E6" s="46" t="s">
        <v>37</v>
      </c>
      <c r="F6" s="46"/>
      <c r="G6" s="47" t="s">
        <v>38</v>
      </c>
      <c r="H6" s="47"/>
      <c r="I6" s="10" t="s">
        <v>39</v>
      </c>
      <c r="J6" s="10"/>
      <c r="K6" s="10" t="s">
        <v>40</v>
      </c>
      <c r="L6" s="10"/>
      <c r="M6" s="47" t="s">
        <v>26</v>
      </c>
    </row>
    <row r="7" customFormat="false" ht="30" hidden="false" customHeight="false" outlineLevel="0" collapsed="false">
      <c r="A7" s="45"/>
      <c r="B7" s="46"/>
      <c r="C7" s="46"/>
      <c r="D7" s="46"/>
      <c r="E7" s="46" t="s">
        <v>41</v>
      </c>
      <c r="F7" s="46" t="s">
        <v>42</v>
      </c>
      <c r="G7" s="14" t="s">
        <v>43</v>
      </c>
      <c r="H7" s="47" t="s">
        <v>26</v>
      </c>
      <c r="I7" s="10" t="s">
        <v>43</v>
      </c>
      <c r="J7" s="47" t="s">
        <v>26</v>
      </c>
      <c r="K7" s="10" t="s">
        <v>43</v>
      </c>
      <c r="L7" s="47" t="s">
        <v>26</v>
      </c>
      <c r="M7" s="47"/>
    </row>
    <row r="8" s="51" customFormat="true" ht="15" hidden="false" customHeight="false" outlineLevel="0" collapsed="false">
      <c r="A8" s="48" t="s">
        <v>11</v>
      </c>
      <c r="B8" s="49" t="n">
        <v>2</v>
      </c>
      <c r="C8" s="49" t="n">
        <v>3</v>
      </c>
      <c r="D8" s="49" t="n">
        <v>4</v>
      </c>
      <c r="E8" s="49" t="n">
        <v>5</v>
      </c>
      <c r="F8" s="13" t="n">
        <v>6</v>
      </c>
      <c r="G8" s="22" t="s">
        <v>44</v>
      </c>
      <c r="H8" s="50" t="n">
        <v>8</v>
      </c>
      <c r="I8" s="13" t="n">
        <v>9</v>
      </c>
      <c r="J8" s="50" t="n">
        <v>10</v>
      </c>
      <c r="K8" s="13" t="n">
        <v>11</v>
      </c>
      <c r="L8" s="50" t="n">
        <v>12</v>
      </c>
      <c r="M8" s="50" t="n">
        <v>13</v>
      </c>
    </row>
    <row r="9" customFormat="false" ht="20.1" hidden="false" customHeight="true" outlineLevel="0" collapsed="false">
      <c r="A9" s="52" t="s">
        <v>45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72" hidden="false" customHeight="true" outlineLevel="0" collapsed="false">
      <c r="A10" s="53" t="n">
        <v>1</v>
      </c>
      <c r="B10" s="54" t="s">
        <v>46</v>
      </c>
      <c r="C10" s="55" t="s">
        <v>47</v>
      </c>
      <c r="D10" s="56" t="s">
        <v>48</v>
      </c>
      <c r="E10" s="56"/>
      <c r="F10" s="57" t="n">
        <v>35</v>
      </c>
      <c r="G10" s="56"/>
      <c r="H10" s="57"/>
      <c r="I10" s="58"/>
      <c r="J10" s="57"/>
      <c r="K10" s="58"/>
      <c r="L10" s="57"/>
      <c r="M10" s="57"/>
    </row>
    <row r="11" customFormat="false" ht="17.1" hidden="false" customHeight="true" outlineLevel="0" collapsed="false">
      <c r="A11" s="53"/>
      <c r="B11" s="59"/>
      <c r="C11" s="60" t="s">
        <v>49</v>
      </c>
      <c r="D11" s="49" t="s">
        <v>50</v>
      </c>
      <c r="E11" s="46" t="n">
        <v>0.0132</v>
      </c>
      <c r="F11" s="57" t="n">
        <f aca="false">F10*E11</f>
        <v>0.462</v>
      </c>
      <c r="G11" s="56"/>
      <c r="H11" s="57"/>
      <c r="I11" s="58"/>
      <c r="J11" s="57"/>
      <c r="K11" s="58"/>
      <c r="L11" s="57"/>
      <c r="M11" s="57"/>
    </row>
    <row r="12" customFormat="false" ht="33" hidden="false" customHeight="true" outlineLevel="0" collapsed="false">
      <c r="A12" s="53"/>
      <c r="B12" s="61"/>
      <c r="C12" s="62" t="s">
        <v>51</v>
      </c>
      <c r="D12" s="46" t="s">
        <v>52</v>
      </c>
      <c r="E12" s="46" t="n">
        <v>0.0297</v>
      </c>
      <c r="F12" s="57" t="n">
        <f aca="false">F10*E12</f>
        <v>1.0395</v>
      </c>
      <c r="G12" s="56"/>
      <c r="H12" s="57"/>
      <c r="I12" s="58"/>
      <c r="J12" s="57"/>
      <c r="K12" s="58"/>
      <c r="L12" s="57"/>
      <c r="M12" s="57"/>
    </row>
    <row r="13" customFormat="false" ht="43.5" hidden="false" customHeight="true" outlineLevel="0" collapsed="false">
      <c r="A13" s="53" t="n">
        <v>2</v>
      </c>
      <c r="B13" s="54" t="s">
        <v>53</v>
      </c>
      <c r="C13" s="63" t="s">
        <v>54</v>
      </c>
      <c r="D13" s="56" t="s">
        <v>48</v>
      </c>
      <c r="E13" s="56"/>
      <c r="F13" s="57" t="n">
        <v>2.1</v>
      </c>
      <c r="G13" s="56"/>
      <c r="H13" s="57"/>
      <c r="I13" s="58"/>
      <c r="J13" s="57"/>
      <c r="K13" s="58"/>
      <c r="L13" s="57"/>
      <c r="M13" s="57"/>
    </row>
    <row r="14" customFormat="false" ht="17.1" hidden="false" customHeight="true" outlineLevel="0" collapsed="false">
      <c r="A14" s="53"/>
      <c r="B14" s="61"/>
      <c r="C14" s="60" t="s">
        <v>49</v>
      </c>
      <c r="D14" s="49" t="s">
        <v>50</v>
      </c>
      <c r="E14" s="46" t="n">
        <v>3.24</v>
      </c>
      <c r="F14" s="57" t="n">
        <f aca="false">F13*E14</f>
        <v>6.804</v>
      </c>
      <c r="G14" s="56"/>
      <c r="H14" s="57"/>
      <c r="I14" s="58"/>
      <c r="J14" s="57"/>
      <c r="K14" s="58"/>
      <c r="L14" s="57"/>
      <c r="M14" s="57"/>
    </row>
    <row r="15" customFormat="false" ht="17.1" hidden="false" customHeight="true" outlineLevel="0" collapsed="false">
      <c r="A15" s="48"/>
      <c r="B15" s="49"/>
      <c r="C15" s="60" t="s">
        <v>55</v>
      </c>
      <c r="D15" s="49"/>
      <c r="E15" s="46"/>
      <c r="F15" s="57"/>
      <c r="G15" s="57"/>
      <c r="H15" s="64"/>
      <c r="I15" s="64"/>
      <c r="J15" s="64"/>
      <c r="K15" s="64"/>
      <c r="L15" s="64"/>
      <c r="M15" s="64"/>
    </row>
    <row r="16" customFormat="false" ht="17.1" hidden="false" customHeight="true" outlineLevel="0" collapsed="false">
      <c r="A16" s="65" t="s">
        <v>56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33.75" hidden="false" customHeight="true" outlineLevel="0" collapsed="false">
      <c r="A17" s="53" t="n">
        <v>1</v>
      </c>
      <c r="B17" s="54" t="s">
        <v>57</v>
      </c>
      <c r="C17" s="55" t="s">
        <v>58</v>
      </c>
      <c r="D17" s="56" t="s">
        <v>59</v>
      </c>
      <c r="E17" s="56"/>
      <c r="F17" s="57" t="n">
        <v>0.9</v>
      </c>
      <c r="G17" s="56"/>
      <c r="H17" s="57"/>
      <c r="I17" s="58"/>
      <c r="J17" s="57"/>
      <c r="K17" s="58"/>
      <c r="L17" s="57"/>
      <c r="M17" s="57"/>
    </row>
    <row r="18" customFormat="false" ht="17.1" hidden="false" customHeight="true" outlineLevel="0" collapsed="false">
      <c r="A18" s="53"/>
      <c r="B18" s="59"/>
      <c r="C18" s="62" t="s">
        <v>49</v>
      </c>
      <c r="D18" s="49" t="s">
        <v>50</v>
      </c>
      <c r="E18" s="46" t="n">
        <v>0.89</v>
      </c>
      <c r="F18" s="57" t="n">
        <f aca="false">F17*E18</f>
        <v>0.801</v>
      </c>
      <c r="G18" s="56"/>
      <c r="H18" s="57"/>
      <c r="I18" s="58"/>
      <c r="J18" s="57"/>
      <c r="K18" s="58"/>
      <c r="L18" s="57"/>
      <c r="M18" s="57"/>
    </row>
    <row r="19" customFormat="false" ht="17.1" hidden="false" customHeight="true" outlineLevel="0" collapsed="false">
      <c r="A19" s="53"/>
      <c r="B19" s="59"/>
      <c r="C19" s="62" t="s">
        <v>60</v>
      </c>
      <c r="D19" s="49" t="s">
        <v>61</v>
      </c>
      <c r="E19" s="46" t="n">
        <v>0.37</v>
      </c>
      <c r="F19" s="57" t="n">
        <f aca="false">F17*E19</f>
        <v>0.333</v>
      </c>
      <c r="G19" s="56"/>
      <c r="H19" s="57"/>
      <c r="I19" s="58"/>
      <c r="J19" s="57"/>
      <c r="K19" s="58"/>
      <c r="L19" s="57"/>
      <c r="M19" s="57"/>
    </row>
    <row r="20" customFormat="false" ht="17.1" hidden="false" customHeight="true" outlineLevel="0" collapsed="false">
      <c r="A20" s="53"/>
      <c r="B20" s="59"/>
      <c r="C20" s="62" t="s">
        <v>62</v>
      </c>
      <c r="D20" s="49"/>
      <c r="E20" s="46"/>
      <c r="F20" s="57"/>
      <c r="G20" s="56"/>
      <c r="H20" s="57"/>
      <c r="I20" s="58"/>
      <c r="J20" s="57"/>
      <c r="K20" s="58"/>
      <c r="L20" s="57"/>
      <c r="M20" s="57"/>
    </row>
    <row r="21" customFormat="false" ht="17.1" hidden="false" customHeight="true" outlineLevel="0" collapsed="false">
      <c r="A21" s="53"/>
      <c r="B21" s="59"/>
      <c r="C21" s="62" t="s">
        <v>63</v>
      </c>
      <c r="D21" s="49" t="s">
        <v>59</v>
      </c>
      <c r="E21" s="46" t="n">
        <v>1.15</v>
      </c>
      <c r="F21" s="57" t="n">
        <f aca="false">F17*E21</f>
        <v>1.035</v>
      </c>
      <c r="G21" s="56"/>
      <c r="H21" s="57"/>
      <c r="I21" s="58"/>
      <c r="J21" s="57"/>
      <c r="K21" s="58"/>
      <c r="L21" s="57"/>
      <c r="M21" s="57"/>
    </row>
    <row r="22" customFormat="false" ht="17.1" hidden="false" customHeight="true" outlineLevel="0" collapsed="false">
      <c r="A22" s="53"/>
      <c r="B22" s="61"/>
      <c r="C22" s="62" t="s">
        <v>64</v>
      </c>
      <c r="D22" s="49" t="s">
        <v>61</v>
      </c>
      <c r="E22" s="46" t="n">
        <v>0.02</v>
      </c>
      <c r="F22" s="57" t="n">
        <f aca="false">F17*E22</f>
        <v>0.018</v>
      </c>
      <c r="G22" s="56"/>
      <c r="H22" s="57"/>
      <c r="I22" s="58"/>
      <c r="J22" s="57"/>
      <c r="K22" s="58"/>
      <c r="L22" s="57"/>
      <c r="M22" s="57"/>
    </row>
    <row r="23" customFormat="false" ht="55.5" hidden="false" customHeight="true" outlineLevel="0" collapsed="false">
      <c r="A23" s="66" t="s">
        <v>14</v>
      </c>
      <c r="B23" s="67" t="s">
        <v>65</v>
      </c>
      <c r="C23" s="55" t="s">
        <v>66</v>
      </c>
      <c r="D23" s="56" t="s">
        <v>67</v>
      </c>
      <c r="E23" s="56"/>
      <c r="F23" s="57" t="n">
        <v>3.6</v>
      </c>
      <c r="G23" s="56"/>
      <c r="H23" s="68"/>
      <c r="I23" s="69"/>
      <c r="J23" s="70"/>
      <c r="K23" s="56"/>
      <c r="L23" s="56"/>
      <c r="M23" s="57"/>
    </row>
    <row r="24" customFormat="false" ht="17.1" hidden="false" customHeight="true" outlineLevel="0" collapsed="false">
      <c r="A24" s="66"/>
      <c r="B24" s="71"/>
      <c r="C24" s="55" t="s">
        <v>49</v>
      </c>
      <c r="D24" s="45" t="s">
        <v>68</v>
      </c>
      <c r="E24" s="56" t="n">
        <v>6.66</v>
      </c>
      <c r="F24" s="72" t="n">
        <f aca="false">E24*F23</f>
        <v>23.976</v>
      </c>
      <c r="G24" s="73"/>
      <c r="H24" s="68"/>
      <c r="I24" s="58"/>
      <c r="J24" s="57"/>
      <c r="K24" s="56"/>
      <c r="L24" s="45"/>
      <c r="M24" s="57"/>
    </row>
    <row r="25" customFormat="false" ht="17.1" hidden="false" customHeight="true" outlineLevel="0" collapsed="false">
      <c r="A25" s="66"/>
      <c r="B25" s="71"/>
      <c r="C25" s="55" t="s">
        <v>60</v>
      </c>
      <c r="D25" s="56" t="s">
        <v>69</v>
      </c>
      <c r="E25" s="56" t="n">
        <v>1.08</v>
      </c>
      <c r="F25" s="72" t="n">
        <f aca="false">F23*E25</f>
        <v>3.888</v>
      </c>
      <c r="G25" s="56"/>
      <c r="H25" s="68"/>
      <c r="I25" s="69"/>
      <c r="J25" s="74"/>
      <c r="K25" s="56"/>
      <c r="L25" s="56"/>
      <c r="M25" s="56"/>
    </row>
    <row r="26" customFormat="false" ht="17.1" hidden="false" customHeight="true" outlineLevel="0" collapsed="false">
      <c r="A26" s="66"/>
      <c r="B26" s="71"/>
      <c r="C26" s="55" t="s">
        <v>70</v>
      </c>
      <c r="D26" s="56" t="s">
        <v>71</v>
      </c>
      <c r="E26" s="56" t="n">
        <v>1.015</v>
      </c>
      <c r="F26" s="72" t="n">
        <f aca="false">E26*F23</f>
        <v>3.654</v>
      </c>
      <c r="G26" s="68"/>
      <c r="H26" s="68"/>
      <c r="I26" s="69"/>
      <c r="J26" s="74"/>
      <c r="K26" s="56"/>
      <c r="L26" s="56"/>
      <c r="M26" s="57"/>
    </row>
    <row r="27" customFormat="false" ht="17.1" hidden="false" customHeight="true" outlineLevel="0" collapsed="false">
      <c r="A27" s="66"/>
      <c r="B27" s="71"/>
      <c r="C27" s="55" t="s">
        <v>72</v>
      </c>
      <c r="D27" s="56" t="s">
        <v>73</v>
      </c>
      <c r="E27" s="57" t="n">
        <v>1.6</v>
      </c>
      <c r="F27" s="72" t="n">
        <f aca="false">F23*E27</f>
        <v>5.76</v>
      </c>
      <c r="G27" s="75"/>
      <c r="H27" s="68"/>
      <c r="I27" s="69"/>
      <c r="J27" s="74"/>
      <c r="K27" s="56"/>
      <c r="L27" s="56"/>
      <c r="M27" s="57"/>
    </row>
    <row r="28" customFormat="false" ht="17.1" hidden="false" customHeight="true" outlineLevel="0" collapsed="false">
      <c r="A28" s="66"/>
      <c r="B28" s="71"/>
      <c r="C28" s="55" t="s">
        <v>74</v>
      </c>
      <c r="D28" s="56" t="s">
        <v>71</v>
      </c>
      <c r="E28" s="56" t="n">
        <v>0.0138</v>
      </c>
      <c r="F28" s="72" t="n">
        <f aca="false">F23*E28</f>
        <v>0.04968</v>
      </c>
      <c r="G28" s="56"/>
      <c r="H28" s="68"/>
      <c r="I28" s="69"/>
      <c r="J28" s="74"/>
      <c r="K28" s="56"/>
      <c r="L28" s="56"/>
      <c r="M28" s="57"/>
    </row>
    <row r="29" customFormat="false" ht="17.1" hidden="false" customHeight="true" outlineLevel="0" collapsed="false">
      <c r="A29" s="66"/>
      <c r="B29" s="71"/>
      <c r="C29" s="76" t="s">
        <v>64</v>
      </c>
      <c r="D29" s="56" t="s">
        <v>69</v>
      </c>
      <c r="E29" s="57" t="n">
        <v>0.3</v>
      </c>
      <c r="F29" s="72" t="n">
        <f aca="false">E29*F23</f>
        <v>1.08</v>
      </c>
      <c r="G29" s="56"/>
      <c r="H29" s="68"/>
      <c r="I29" s="69"/>
      <c r="J29" s="77"/>
      <c r="K29" s="45"/>
      <c r="L29" s="56"/>
      <c r="M29" s="57"/>
    </row>
    <row r="30" customFormat="false" ht="17.1" hidden="false" customHeight="true" outlineLevel="0" collapsed="false">
      <c r="A30" s="66"/>
      <c r="B30" s="78"/>
      <c r="C30" s="55" t="s">
        <v>75</v>
      </c>
      <c r="D30" s="56" t="s">
        <v>76</v>
      </c>
      <c r="E30" s="56"/>
      <c r="F30" s="79" t="n">
        <v>0.362</v>
      </c>
      <c r="G30" s="56"/>
      <c r="H30" s="68"/>
      <c r="I30" s="80"/>
      <c r="J30" s="57"/>
      <c r="K30" s="56"/>
      <c r="L30" s="56"/>
      <c r="M30" s="57"/>
    </row>
    <row r="31" customFormat="false" ht="52.5" hidden="false" customHeight="true" outlineLevel="0" collapsed="false">
      <c r="A31" s="81" t="n">
        <v>3</v>
      </c>
      <c r="B31" s="54" t="s">
        <v>77</v>
      </c>
      <c r="C31" s="55" t="s">
        <v>78</v>
      </c>
      <c r="D31" s="56" t="s">
        <v>59</v>
      </c>
      <c r="E31" s="56"/>
      <c r="F31" s="58" t="n">
        <v>9.8</v>
      </c>
      <c r="G31" s="56"/>
      <c r="H31" s="57"/>
      <c r="I31" s="58"/>
      <c r="J31" s="57"/>
      <c r="K31" s="58"/>
      <c r="L31" s="57"/>
      <c r="M31" s="57"/>
    </row>
    <row r="32" customFormat="false" ht="17.1" hidden="false" customHeight="true" outlineLevel="0" collapsed="false">
      <c r="A32" s="81"/>
      <c r="B32" s="59"/>
      <c r="C32" s="62" t="s">
        <v>79</v>
      </c>
      <c r="D32" s="49" t="s">
        <v>80</v>
      </c>
      <c r="E32" s="46" t="n">
        <v>3.78</v>
      </c>
      <c r="F32" s="57" t="n">
        <f aca="false">F31*E32</f>
        <v>37.044</v>
      </c>
      <c r="G32" s="56"/>
      <c r="H32" s="57"/>
      <c r="I32" s="58"/>
      <c r="J32" s="57"/>
      <c r="K32" s="58"/>
      <c r="L32" s="57"/>
      <c r="M32" s="57"/>
    </row>
    <row r="33" customFormat="false" ht="17.1" hidden="false" customHeight="true" outlineLevel="0" collapsed="false">
      <c r="A33" s="81"/>
      <c r="B33" s="59"/>
      <c r="C33" s="62" t="s">
        <v>81</v>
      </c>
      <c r="D33" s="49" t="s">
        <v>69</v>
      </c>
      <c r="E33" s="46" t="n">
        <v>0.92</v>
      </c>
      <c r="F33" s="57" t="n">
        <f aca="false">F31*E33</f>
        <v>9.016</v>
      </c>
      <c r="G33" s="56"/>
      <c r="H33" s="57"/>
      <c r="I33" s="58"/>
      <c r="J33" s="57"/>
      <c r="K33" s="58"/>
      <c r="L33" s="57"/>
      <c r="M33" s="57"/>
    </row>
    <row r="34" customFormat="false" ht="17.1" hidden="false" customHeight="true" outlineLevel="0" collapsed="false">
      <c r="A34" s="81"/>
      <c r="B34" s="59"/>
      <c r="C34" s="62" t="s">
        <v>82</v>
      </c>
      <c r="D34" s="49"/>
      <c r="E34" s="46"/>
      <c r="F34" s="57"/>
      <c r="G34" s="56"/>
      <c r="H34" s="57"/>
      <c r="I34" s="58"/>
      <c r="J34" s="57"/>
      <c r="K34" s="58"/>
      <c r="L34" s="57"/>
      <c r="M34" s="57"/>
    </row>
    <row r="35" customFormat="false" ht="17.1" hidden="false" customHeight="true" outlineLevel="0" collapsed="false">
      <c r="A35" s="81"/>
      <c r="B35" s="59"/>
      <c r="C35" s="62" t="s">
        <v>83</v>
      </c>
      <c r="D35" s="49" t="s">
        <v>59</v>
      </c>
      <c r="E35" s="46" t="n">
        <v>1.015</v>
      </c>
      <c r="F35" s="57" t="n">
        <f aca="false">F31*E35</f>
        <v>9.947</v>
      </c>
      <c r="G35" s="56"/>
      <c r="H35" s="57"/>
      <c r="I35" s="58"/>
      <c r="J35" s="57"/>
      <c r="K35" s="58"/>
      <c r="L35" s="57"/>
      <c r="M35" s="57"/>
    </row>
    <row r="36" customFormat="false" ht="17.1" hidden="false" customHeight="true" outlineLevel="0" collapsed="false">
      <c r="A36" s="81"/>
      <c r="B36" s="59"/>
      <c r="C36" s="62" t="s">
        <v>84</v>
      </c>
      <c r="D36" s="49" t="s">
        <v>85</v>
      </c>
      <c r="E36" s="46" t="n">
        <v>0.703</v>
      </c>
      <c r="F36" s="57" t="n">
        <f aca="false">F31*E36</f>
        <v>6.8894</v>
      </c>
      <c r="G36" s="56"/>
      <c r="H36" s="57"/>
      <c r="I36" s="58"/>
      <c r="J36" s="57"/>
      <c r="K36" s="58"/>
      <c r="L36" s="57"/>
      <c r="M36" s="57"/>
    </row>
    <row r="37" customFormat="false" ht="17.1" hidden="false" customHeight="true" outlineLevel="0" collapsed="false">
      <c r="A37" s="81"/>
      <c r="B37" s="59"/>
      <c r="C37" s="62" t="s">
        <v>86</v>
      </c>
      <c r="D37" s="49" t="s">
        <v>59</v>
      </c>
      <c r="E37" s="46" t="n">
        <v>0.0114</v>
      </c>
      <c r="F37" s="57" t="n">
        <f aca="false">F31*E37</f>
        <v>0.11172</v>
      </c>
      <c r="G37" s="56"/>
      <c r="H37" s="57"/>
      <c r="I37" s="58"/>
      <c r="J37" s="57"/>
      <c r="K37" s="58"/>
      <c r="L37" s="57"/>
      <c r="M37" s="57"/>
    </row>
    <row r="38" customFormat="false" ht="17.1" hidden="false" customHeight="true" outlineLevel="0" collapsed="false">
      <c r="A38" s="81"/>
      <c r="B38" s="59"/>
      <c r="C38" s="62" t="s">
        <v>87</v>
      </c>
      <c r="D38" s="49" t="s">
        <v>69</v>
      </c>
      <c r="E38" s="47" t="n">
        <v>0.6</v>
      </c>
      <c r="F38" s="57" t="n">
        <f aca="false">F31*E38</f>
        <v>5.88</v>
      </c>
      <c r="G38" s="56"/>
      <c r="H38" s="57"/>
      <c r="I38" s="58"/>
      <c r="J38" s="57"/>
      <c r="K38" s="58"/>
      <c r="L38" s="57"/>
      <c r="M38" s="57"/>
    </row>
    <row r="39" customFormat="false" ht="17.1" hidden="false" customHeight="true" outlineLevel="0" collapsed="false">
      <c r="A39" s="81"/>
      <c r="B39" s="59"/>
      <c r="C39" s="82" t="s">
        <v>88</v>
      </c>
      <c r="D39" s="49" t="s">
        <v>89</v>
      </c>
      <c r="E39" s="56"/>
      <c r="F39" s="79" t="n">
        <v>0.115</v>
      </c>
      <c r="G39" s="80"/>
      <c r="H39" s="57"/>
      <c r="I39" s="58"/>
      <c r="J39" s="57"/>
      <c r="K39" s="58"/>
      <c r="L39" s="57"/>
      <c r="M39" s="57"/>
    </row>
    <row r="40" customFormat="false" ht="17.1" hidden="false" customHeight="true" outlineLevel="0" collapsed="false">
      <c r="A40" s="81"/>
      <c r="B40" s="61"/>
      <c r="C40" s="82" t="s">
        <v>90</v>
      </c>
      <c r="D40" s="49" t="s">
        <v>89</v>
      </c>
      <c r="E40" s="56"/>
      <c r="F40" s="79" t="n">
        <v>0.96</v>
      </c>
      <c r="G40" s="80"/>
      <c r="H40" s="57"/>
      <c r="I40" s="58"/>
      <c r="J40" s="57"/>
      <c r="K40" s="58"/>
      <c r="L40" s="57"/>
      <c r="M40" s="57"/>
    </row>
    <row r="41" customFormat="false" ht="17.1" hidden="false" customHeight="true" outlineLevel="0" collapsed="false">
      <c r="A41" s="48"/>
      <c r="B41" s="49"/>
      <c r="C41" s="82" t="s">
        <v>91</v>
      </c>
      <c r="D41" s="49"/>
      <c r="E41" s="46"/>
      <c r="F41" s="57"/>
      <c r="G41" s="56"/>
      <c r="H41" s="64"/>
      <c r="I41" s="64"/>
      <c r="J41" s="64"/>
      <c r="K41" s="64"/>
      <c r="L41" s="64"/>
      <c r="M41" s="64"/>
    </row>
    <row r="42" customFormat="false" ht="17.1" hidden="false" customHeight="true" outlineLevel="0" collapsed="false">
      <c r="A42" s="65" t="s">
        <v>92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69.75" hidden="false" customHeight="true" outlineLevel="0" collapsed="false">
      <c r="A43" s="83" t="n">
        <v>1</v>
      </c>
      <c r="B43" s="54" t="s">
        <v>93</v>
      </c>
      <c r="C43" s="55" t="s">
        <v>94</v>
      </c>
      <c r="D43" s="56" t="s">
        <v>85</v>
      </c>
      <c r="E43" s="56"/>
      <c r="F43" s="57" t="n">
        <v>12</v>
      </c>
      <c r="G43" s="56"/>
      <c r="H43" s="57"/>
      <c r="I43" s="58"/>
      <c r="J43" s="57"/>
      <c r="K43" s="58"/>
      <c r="L43" s="57"/>
      <c r="M43" s="57"/>
    </row>
    <row r="44" customFormat="false" ht="17.1" hidden="false" customHeight="true" outlineLevel="0" collapsed="false">
      <c r="A44" s="84"/>
      <c r="B44" s="59"/>
      <c r="C44" s="85" t="s">
        <v>79</v>
      </c>
      <c r="D44" s="49" t="s">
        <v>80</v>
      </c>
      <c r="E44" s="46" t="n">
        <v>0.381</v>
      </c>
      <c r="F44" s="57" t="n">
        <f aca="false">F43*E44</f>
        <v>4.572</v>
      </c>
      <c r="G44" s="56"/>
      <c r="H44" s="57"/>
      <c r="I44" s="58"/>
      <c r="J44" s="57"/>
      <c r="K44" s="58"/>
      <c r="L44" s="57"/>
      <c r="M44" s="57"/>
    </row>
    <row r="45" customFormat="false" ht="17.1" hidden="false" customHeight="true" outlineLevel="0" collapsed="false">
      <c r="A45" s="84"/>
      <c r="B45" s="59"/>
      <c r="C45" s="85" t="s">
        <v>81</v>
      </c>
      <c r="D45" s="49" t="s">
        <v>69</v>
      </c>
      <c r="E45" s="46" t="n">
        <v>0.015</v>
      </c>
      <c r="F45" s="57" t="n">
        <f aca="false">F43*E45</f>
        <v>0.18</v>
      </c>
      <c r="G45" s="56"/>
      <c r="H45" s="57"/>
      <c r="I45" s="58"/>
      <c r="J45" s="57"/>
      <c r="K45" s="58"/>
      <c r="L45" s="57"/>
      <c r="M45" s="57"/>
    </row>
    <row r="46" customFormat="false" ht="17.1" hidden="false" customHeight="true" outlineLevel="0" collapsed="false">
      <c r="A46" s="84"/>
      <c r="B46" s="59"/>
      <c r="C46" s="85" t="s">
        <v>82</v>
      </c>
      <c r="D46" s="49"/>
      <c r="E46" s="46"/>
      <c r="F46" s="57"/>
      <c r="G46" s="56"/>
      <c r="H46" s="57"/>
      <c r="I46" s="58"/>
      <c r="J46" s="57"/>
      <c r="K46" s="58"/>
      <c r="L46" s="57"/>
      <c r="M46" s="57"/>
    </row>
    <row r="47" customFormat="false" ht="17.1" hidden="false" customHeight="true" outlineLevel="0" collapsed="false">
      <c r="A47" s="84"/>
      <c r="B47" s="59"/>
      <c r="C47" s="85" t="s">
        <v>95</v>
      </c>
      <c r="D47" s="49" t="s">
        <v>59</v>
      </c>
      <c r="E47" s="46" t="n">
        <v>0.031</v>
      </c>
      <c r="F47" s="57" t="n">
        <f aca="false">F43*E47</f>
        <v>0.372</v>
      </c>
      <c r="G47" s="86"/>
      <c r="H47" s="57"/>
      <c r="I47" s="58"/>
      <c r="J47" s="57"/>
      <c r="K47" s="58"/>
      <c r="L47" s="57"/>
      <c r="M47" s="57"/>
    </row>
    <row r="48" customFormat="false" ht="17.1" hidden="false" customHeight="true" outlineLevel="0" collapsed="false">
      <c r="A48" s="84"/>
      <c r="B48" s="59"/>
      <c r="C48" s="85" t="s">
        <v>96</v>
      </c>
      <c r="D48" s="49" t="s">
        <v>97</v>
      </c>
      <c r="E48" s="46" t="n">
        <v>0.5</v>
      </c>
      <c r="F48" s="57" t="n">
        <f aca="false">F43*E48</f>
        <v>6</v>
      </c>
      <c r="G48" s="56"/>
      <c r="H48" s="57"/>
      <c r="I48" s="58"/>
      <c r="J48" s="57"/>
      <c r="K48" s="58"/>
      <c r="L48" s="57"/>
      <c r="M48" s="57"/>
    </row>
    <row r="49" customFormat="false" ht="17.1" hidden="false" customHeight="true" outlineLevel="0" collapsed="false">
      <c r="A49" s="87"/>
      <c r="B49" s="61"/>
      <c r="C49" s="85" t="s">
        <v>87</v>
      </c>
      <c r="D49" s="49" t="s">
        <v>69</v>
      </c>
      <c r="E49" s="46" t="n">
        <v>0.0036</v>
      </c>
      <c r="F49" s="57" t="n">
        <f aca="false">F43*E49</f>
        <v>0.0432</v>
      </c>
      <c r="G49" s="56"/>
      <c r="H49" s="57"/>
      <c r="I49" s="58"/>
      <c r="J49" s="57"/>
      <c r="K49" s="58"/>
      <c r="L49" s="57"/>
      <c r="M49" s="57"/>
    </row>
    <row r="50" customFormat="false" ht="30" hidden="false" customHeight="false" outlineLevel="0" collapsed="false">
      <c r="A50" s="81" t="n">
        <v>2</v>
      </c>
      <c r="B50" s="54" t="s">
        <v>98</v>
      </c>
      <c r="C50" s="88" t="s">
        <v>99</v>
      </c>
      <c r="D50" s="56" t="s">
        <v>59</v>
      </c>
      <c r="E50" s="56"/>
      <c r="F50" s="58" t="n">
        <v>3.36</v>
      </c>
      <c r="G50" s="56"/>
      <c r="H50" s="57"/>
      <c r="I50" s="58"/>
      <c r="J50" s="57"/>
      <c r="K50" s="58"/>
      <c r="L50" s="57"/>
      <c r="M50" s="57"/>
    </row>
    <row r="51" customFormat="false" ht="17.1" hidden="false" customHeight="true" outlineLevel="0" collapsed="false">
      <c r="A51" s="81"/>
      <c r="B51" s="59"/>
      <c r="C51" s="62" t="s">
        <v>79</v>
      </c>
      <c r="D51" s="49" t="s">
        <v>80</v>
      </c>
      <c r="E51" s="56" t="n">
        <v>19.5</v>
      </c>
      <c r="F51" s="57" t="n">
        <f aca="false">F50*E51</f>
        <v>65.52</v>
      </c>
      <c r="G51" s="56"/>
      <c r="H51" s="57"/>
      <c r="I51" s="58"/>
      <c r="J51" s="57"/>
      <c r="K51" s="58"/>
      <c r="L51" s="57"/>
      <c r="M51" s="57"/>
    </row>
    <row r="52" customFormat="false" ht="17.1" hidden="false" customHeight="true" outlineLevel="0" collapsed="false">
      <c r="A52" s="81"/>
      <c r="B52" s="59"/>
      <c r="C52" s="62" t="s">
        <v>81</v>
      </c>
      <c r="D52" s="49" t="s">
        <v>69</v>
      </c>
      <c r="E52" s="46" t="n">
        <v>3.21</v>
      </c>
      <c r="F52" s="57" t="n">
        <f aca="false">F50*E52</f>
        <v>10.7856</v>
      </c>
      <c r="G52" s="56"/>
      <c r="H52" s="57"/>
      <c r="I52" s="58"/>
      <c r="J52" s="57"/>
      <c r="K52" s="58"/>
      <c r="L52" s="57"/>
      <c r="M52" s="57"/>
    </row>
    <row r="53" customFormat="false" ht="17.1" hidden="false" customHeight="true" outlineLevel="0" collapsed="false">
      <c r="A53" s="81"/>
      <c r="B53" s="59"/>
      <c r="C53" s="62" t="s">
        <v>82</v>
      </c>
      <c r="D53" s="49"/>
      <c r="E53" s="46"/>
      <c r="F53" s="57"/>
      <c r="G53" s="56"/>
      <c r="H53" s="57"/>
      <c r="I53" s="58"/>
      <c r="J53" s="57"/>
      <c r="K53" s="58"/>
      <c r="L53" s="57"/>
      <c r="M53" s="57"/>
    </row>
    <row r="54" customFormat="false" ht="17.1" hidden="false" customHeight="true" outlineLevel="0" collapsed="false">
      <c r="A54" s="81"/>
      <c r="B54" s="59"/>
      <c r="C54" s="62" t="s">
        <v>83</v>
      </c>
      <c r="D54" s="49" t="s">
        <v>59</v>
      </c>
      <c r="E54" s="46" t="n">
        <v>1.015</v>
      </c>
      <c r="F54" s="57" t="n">
        <f aca="false">F50*E54</f>
        <v>3.4104</v>
      </c>
      <c r="G54" s="86"/>
      <c r="H54" s="57"/>
      <c r="I54" s="58"/>
      <c r="J54" s="57"/>
      <c r="K54" s="58"/>
      <c r="L54" s="57"/>
      <c r="M54" s="57"/>
    </row>
    <row r="55" customFormat="false" ht="17.1" hidden="false" customHeight="true" outlineLevel="0" collapsed="false">
      <c r="A55" s="81"/>
      <c r="B55" s="59"/>
      <c r="C55" s="60" t="s">
        <v>88</v>
      </c>
      <c r="D55" s="49" t="s">
        <v>89</v>
      </c>
      <c r="E55" s="56"/>
      <c r="F55" s="79" t="n">
        <v>0.105</v>
      </c>
      <c r="G55" s="80"/>
      <c r="H55" s="57"/>
      <c r="I55" s="58"/>
      <c r="J55" s="57"/>
      <c r="K55" s="58"/>
      <c r="L55" s="57"/>
      <c r="M55" s="57"/>
    </row>
    <row r="56" customFormat="false" ht="17.1" hidden="false" customHeight="true" outlineLevel="0" collapsed="false">
      <c r="A56" s="81"/>
      <c r="B56" s="59"/>
      <c r="C56" s="60" t="s">
        <v>90</v>
      </c>
      <c r="D56" s="49" t="s">
        <v>89</v>
      </c>
      <c r="E56" s="56"/>
      <c r="F56" s="79" t="n">
        <v>0.374</v>
      </c>
      <c r="G56" s="80"/>
      <c r="H56" s="57"/>
      <c r="I56" s="58"/>
      <c r="J56" s="57"/>
      <c r="K56" s="58"/>
      <c r="L56" s="57"/>
      <c r="M56" s="57"/>
    </row>
    <row r="57" customFormat="false" ht="17.1" hidden="false" customHeight="true" outlineLevel="0" collapsed="false">
      <c r="A57" s="81"/>
      <c r="B57" s="59"/>
      <c r="C57" s="62" t="s">
        <v>84</v>
      </c>
      <c r="D57" s="49" t="s">
        <v>85</v>
      </c>
      <c r="E57" s="46" t="n">
        <v>2.42</v>
      </c>
      <c r="F57" s="57" t="n">
        <f aca="false">F50*E57</f>
        <v>8.1312</v>
      </c>
      <c r="G57" s="56"/>
      <c r="H57" s="57"/>
      <c r="I57" s="58"/>
      <c r="J57" s="57"/>
      <c r="K57" s="58"/>
      <c r="L57" s="57"/>
      <c r="M57" s="57"/>
    </row>
    <row r="58" customFormat="false" ht="17.1" hidden="false" customHeight="true" outlineLevel="0" collapsed="false">
      <c r="A58" s="81"/>
      <c r="B58" s="59"/>
      <c r="C58" s="62" t="s">
        <v>100</v>
      </c>
      <c r="D58" s="49" t="s">
        <v>59</v>
      </c>
      <c r="E58" s="46" t="n">
        <v>0.074</v>
      </c>
      <c r="F58" s="57" t="n">
        <f aca="false">F50*E58</f>
        <v>0.24864</v>
      </c>
      <c r="G58" s="56"/>
      <c r="H58" s="57"/>
      <c r="I58" s="58"/>
      <c r="J58" s="57"/>
      <c r="K58" s="58"/>
      <c r="L58" s="57"/>
      <c r="M58" s="57"/>
    </row>
    <row r="59" customFormat="false" ht="17.1" hidden="false" customHeight="true" outlineLevel="0" collapsed="false">
      <c r="A59" s="81"/>
      <c r="B59" s="59"/>
      <c r="C59" s="62" t="s">
        <v>101</v>
      </c>
      <c r="D59" s="49" t="s">
        <v>97</v>
      </c>
      <c r="E59" s="46" t="n">
        <v>2.5</v>
      </c>
      <c r="F59" s="57" t="n">
        <f aca="false">F50*E59</f>
        <v>8.4</v>
      </c>
      <c r="G59" s="56"/>
      <c r="H59" s="57"/>
      <c r="I59" s="58"/>
      <c r="J59" s="57"/>
      <c r="K59" s="58"/>
      <c r="L59" s="57"/>
      <c r="M59" s="57"/>
    </row>
    <row r="60" customFormat="false" ht="17.1" hidden="false" customHeight="true" outlineLevel="0" collapsed="false">
      <c r="A60" s="81"/>
      <c r="B60" s="61"/>
      <c r="C60" s="62" t="s">
        <v>87</v>
      </c>
      <c r="D60" s="49" t="s">
        <v>69</v>
      </c>
      <c r="E60" s="46" t="n">
        <v>0.6</v>
      </c>
      <c r="F60" s="57" t="n">
        <f aca="false">F50*E60</f>
        <v>2.016</v>
      </c>
      <c r="G60" s="58"/>
      <c r="H60" s="57"/>
      <c r="I60" s="58"/>
      <c r="J60" s="57"/>
      <c r="K60" s="58"/>
      <c r="L60" s="57"/>
      <c r="M60" s="57"/>
    </row>
    <row r="61" customFormat="false" ht="32.25" hidden="false" customHeight="true" outlineLevel="0" collapsed="false">
      <c r="A61" s="81" t="n">
        <v>3</v>
      </c>
      <c r="B61" s="54" t="s">
        <v>102</v>
      </c>
      <c r="C61" s="88" t="s">
        <v>103</v>
      </c>
      <c r="D61" s="56" t="s">
        <v>59</v>
      </c>
      <c r="E61" s="56"/>
      <c r="F61" s="58" t="n">
        <v>9.8</v>
      </c>
      <c r="G61" s="56"/>
      <c r="H61" s="57"/>
      <c r="I61" s="58"/>
      <c r="J61" s="57"/>
      <c r="K61" s="58"/>
      <c r="L61" s="57"/>
      <c r="M61" s="57"/>
    </row>
    <row r="62" customFormat="false" ht="17.1" hidden="false" customHeight="true" outlineLevel="0" collapsed="false">
      <c r="A62" s="81"/>
      <c r="B62" s="59"/>
      <c r="C62" s="85" t="s">
        <v>79</v>
      </c>
      <c r="D62" s="49" t="s">
        <v>80</v>
      </c>
      <c r="E62" s="56" t="n">
        <v>14.7</v>
      </c>
      <c r="F62" s="57" t="n">
        <f aca="false">F61*E62</f>
        <v>144.06</v>
      </c>
      <c r="G62" s="56"/>
      <c r="H62" s="57"/>
      <c r="I62" s="58"/>
      <c r="J62" s="57"/>
      <c r="K62" s="58"/>
      <c r="L62" s="57"/>
      <c r="M62" s="57"/>
    </row>
    <row r="63" customFormat="false" ht="17.1" hidden="false" customHeight="true" outlineLevel="0" collapsed="false">
      <c r="A63" s="81"/>
      <c r="B63" s="59"/>
      <c r="C63" s="85" t="s">
        <v>81</v>
      </c>
      <c r="D63" s="49" t="s">
        <v>69</v>
      </c>
      <c r="E63" s="46" t="n">
        <v>1.21</v>
      </c>
      <c r="F63" s="57" t="n">
        <f aca="false">F61*E63</f>
        <v>11.858</v>
      </c>
      <c r="G63" s="56"/>
      <c r="H63" s="57"/>
      <c r="I63" s="58"/>
      <c r="J63" s="57"/>
      <c r="K63" s="58"/>
      <c r="L63" s="57"/>
      <c r="M63" s="57"/>
    </row>
    <row r="64" customFormat="false" ht="17.1" hidden="false" customHeight="true" outlineLevel="0" collapsed="false">
      <c r="A64" s="81"/>
      <c r="B64" s="59"/>
      <c r="C64" s="85" t="s">
        <v>82</v>
      </c>
      <c r="D64" s="49"/>
      <c r="E64" s="46"/>
      <c r="F64" s="57"/>
      <c r="G64" s="56"/>
      <c r="H64" s="57"/>
      <c r="I64" s="58"/>
      <c r="J64" s="57"/>
      <c r="K64" s="58"/>
      <c r="L64" s="57"/>
      <c r="M64" s="57"/>
    </row>
    <row r="65" customFormat="false" ht="17.1" hidden="false" customHeight="true" outlineLevel="0" collapsed="false">
      <c r="A65" s="81"/>
      <c r="B65" s="59"/>
      <c r="C65" s="85" t="s">
        <v>70</v>
      </c>
      <c r="D65" s="49" t="s">
        <v>59</v>
      </c>
      <c r="E65" s="46" t="n">
        <f aca="false">E76</f>
        <v>1.015</v>
      </c>
      <c r="F65" s="57" t="n">
        <f aca="false">F61*E65</f>
        <v>9.947</v>
      </c>
      <c r="G65" s="86"/>
      <c r="H65" s="57"/>
      <c r="I65" s="58"/>
      <c r="J65" s="57"/>
      <c r="K65" s="58"/>
      <c r="L65" s="57"/>
      <c r="M65" s="57"/>
    </row>
    <row r="66" customFormat="false" ht="17.1" hidden="false" customHeight="true" outlineLevel="0" collapsed="false">
      <c r="A66" s="81"/>
      <c r="B66" s="59"/>
      <c r="C66" s="85" t="s">
        <v>84</v>
      </c>
      <c r="D66" s="49" t="s">
        <v>85</v>
      </c>
      <c r="E66" s="46" t="n">
        <v>2.46</v>
      </c>
      <c r="F66" s="57" t="n">
        <f aca="false">F61*E66</f>
        <v>24.108</v>
      </c>
      <c r="G66" s="56"/>
      <c r="H66" s="57"/>
      <c r="I66" s="58"/>
      <c r="J66" s="57"/>
      <c r="K66" s="58"/>
      <c r="L66" s="57"/>
      <c r="M66" s="57"/>
    </row>
    <row r="67" customFormat="false" ht="17.1" hidden="false" customHeight="true" outlineLevel="0" collapsed="false">
      <c r="A67" s="81"/>
      <c r="B67" s="59"/>
      <c r="C67" s="85" t="s">
        <v>100</v>
      </c>
      <c r="D67" s="49" t="s">
        <v>59</v>
      </c>
      <c r="E67" s="46" t="n">
        <v>0.023</v>
      </c>
      <c r="F67" s="57" t="n">
        <f aca="false">F61*E67</f>
        <v>0.2254</v>
      </c>
      <c r="G67" s="56"/>
      <c r="H67" s="57"/>
      <c r="I67" s="58"/>
      <c r="J67" s="57"/>
      <c r="K67" s="58"/>
      <c r="L67" s="57"/>
      <c r="M67" s="57"/>
    </row>
    <row r="68" customFormat="false" ht="17.1" hidden="false" customHeight="true" outlineLevel="0" collapsed="false">
      <c r="A68" s="81"/>
      <c r="B68" s="59"/>
      <c r="C68" s="85" t="s">
        <v>101</v>
      </c>
      <c r="D68" s="49" t="s">
        <v>97</v>
      </c>
      <c r="E68" s="46" t="n">
        <v>3.3</v>
      </c>
      <c r="F68" s="57" t="n">
        <f aca="false">F61*E68</f>
        <v>32.34</v>
      </c>
      <c r="G68" s="56"/>
      <c r="H68" s="57"/>
      <c r="I68" s="58"/>
      <c r="J68" s="57"/>
      <c r="K68" s="58"/>
      <c r="L68" s="57"/>
      <c r="M68" s="57"/>
    </row>
    <row r="69" customFormat="false" ht="17.1" hidden="false" customHeight="true" outlineLevel="0" collapsed="false">
      <c r="A69" s="81"/>
      <c r="B69" s="59"/>
      <c r="C69" s="85" t="s">
        <v>87</v>
      </c>
      <c r="D69" s="49" t="s">
        <v>69</v>
      </c>
      <c r="E69" s="46" t="n">
        <v>0.9</v>
      </c>
      <c r="F69" s="57" t="n">
        <f aca="false">F61*E69</f>
        <v>8.82</v>
      </c>
      <c r="G69" s="56"/>
      <c r="H69" s="57"/>
      <c r="I69" s="58"/>
      <c r="J69" s="57"/>
      <c r="K69" s="58"/>
      <c r="L69" s="57"/>
      <c r="M69" s="57"/>
    </row>
    <row r="70" customFormat="false" ht="17.1" hidden="false" customHeight="true" outlineLevel="0" collapsed="false">
      <c r="A70" s="81"/>
      <c r="B70" s="59"/>
      <c r="C70" s="60" t="s">
        <v>88</v>
      </c>
      <c r="D70" s="49" t="s">
        <v>89</v>
      </c>
      <c r="E70" s="56"/>
      <c r="F70" s="79" t="n">
        <v>0.115</v>
      </c>
      <c r="G70" s="80"/>
      <c r="H70" s="57"/>
      <c r="I70" s="58"/>
      <c r="J70" s="57"/>
      <c r="K70" s="58"/>
      <c r="L70" s="57"/>
      <c r="M70" s="57"/>
    </row>
    <row r="71" customFormat="false" ht="17.1" hidden="false" customHeight="true" outlineLevel="0" collapsed="false">
      <c r="A71" s="81"/>
      <c r="B71" s="61"/>
      <c r="C71" s="60" t="s">
        <v>90</v>
      </c>
      <c r="D71" s="49" t="s">
        <v>89</v>
      </c>
      <c r="E71" s="56"/>
      <c r="F71" s="79" t="n">
        <v>0.96</v>
      </c>
      <c r="G71" s="80"/>
      <c r="H71" s="57"/>
      <c r="I71" s="58"/>
      <c r="J71" s="57"/>
      <c r="K71" s="58"/>
      <c r="L71" s="57"/>
      <c r="M71" s="57"/>
    </row>
    <row r="72" customFormat="false" ht="43.5" hidden="false" customHeight="true" outlineLevel="0" collapsed="false">
      <c r="A72" s="81" t="n">
        <v>4</v>
      </c>
      <c r="B72" s="54" t="s">
        <v>104</v>
      </c>
      <c r="C72" s="55" t="s">
        <v>105</v>
      </c>
      <c r="D72" s="56" t="s">
        <v>59</v>
      </c>
      <c r="E72" s="56"/>
      <c r="F72" s="57" t="n">
        <v>10.7</v>
      </c>
      <c r="G72" s="56"/>
      <c r="H72" s="57"/>
      <c r="I72" s="58"/>
      <c r="J72" s="57"/>
      <c r="K72" s="58"/>
      <c r="L72" s="57"/>
      <c r="M72" s="57"/>
    </row>
    <row r="73" customFormat="false" ht="17.1" hidden="false" customHeight="true" outlineLevel="0" collapsed="false">
      <c r="A73" s="81"/>
      <c r="B73" s="59"/>
      <c r="C73" s="85" t="s">
        <v>79</v>
      </c>
      <c r="D73" s="49" t="s">
        <v>80</v>
      </c>
      <c r="E73" s="57" t="n">
        <v>8.4</v>
      </c>
      <c r="F73" s="57" t="n">
        <f aca="false">F72*E73</f>
        <v>89.88</v>
      </c>
      <c r="G73" s="56"/>
      <c r="H73" s="57"/>
      <c r="I73" s="58"/>
      <c r="J73" s="57"/>
      <c r="K73" s="58"/>
      <c r="L73" s="57"/>
      <c r="M73" s="57"/>
    </row>
    <row r="74" customFormat="false" ht="17.1" hidden="false" customHeight="true" outlineLevel="0" collapsed="false">
      <c r="A74" s="81"/>
      <c r="B74" s="59"/>
      <c r="C74" s="85" t="s">
        <v>81</v>
      </c>
      <c r="D74" s="49" t="s">
        <v>69</v>
      </c>
      <c r="E74" s="46" t="n">
        <v>0.81</v>
      </c>
      <c r="F74" s="57" t="n">
        <f aca="false">F72*E74</f>
        <v>8.667</v>
      </c>
      <c r="G74" s="56"/>
      <c r="H74" s="57"/>
      <c r="I74" s="58"/>
      <c r="J74" s="57"/>
      <c r="K74" s="58"/>
      <c r="L74" s="57"/>
      <c r="M74" s="57"/>
    </row>
    <row r="75" customFormat="false" ht="17.1" hidden="false" customHeight="true" outlineLevel="0" collapsed="false">
      <c r="A75" s="81"/>
      <c r="B75" s="59"/>
      <c r="C75" s="85" t="s">
        <v>82</v>
      </c>
      <c r="D75" s="49"/>
      <c r="E75" s="46"/>
      <c r="F75" s="57"/>
      <c r="G75" s="56"/>
      <c r="H75" s="57"/>
      <c r="I75" s="58"/>
      <c r="J75" s="57"/>
      <c r="K75" s="58"/>
      <c r="L75" s="57"/>
      <c r="M75" s="57"/>
    </row>
    <row r="76" customFormat="false" ht="17.1" hidden="false" customHeight="true" outlineLevel="0" collapsed="false">
      <c r="A76" s="81"/>
      <c r="B76" s="59"/>
      <c r="C76" s="85" t="s">
        <v>70</v>
      </c>
      <c r="D76" s="49" t="s">
        <v>59</v>
      </c>
      <c r="E76" s="46" t="n">
        <v>1.015</v>
      </c>
      <c r="F76" s="57" t="n">
        <f aca="false">F72*E76</f>
        <v>10.8605</v>
      </c>
      <c r="G76" s="86"/>
      <c r="H76" s="57"/>
      <c r="I76" s="58"/>
      <c r="J76" s="57"/>
      <c r="K76" s="58"/>
      <c r="L76" s="57"/>
      <c r="M76" s="57"/>
    </row>
    <row r="77" customFormat="false" ht="17.1" hidden="false" customHeight="true" outlineLevel="0" collapsed="false">
      <c r="A77" s="81"/>
      <c r="B77" s="59"/>
      <c r="C77" s="85" t="s">
        <v>84</v>
      </c>
      <c r="D77" s="49" t="s">
        <v>85</v>
      </c>
      <c r="E77" s="46" t="n">
        <v>1.37</v>
      </c>
      <c r="F77" s="57" t="n">
        <f aca="false">F72*E77</f>
        <v>14.659</v>
      </c>
      <c r="G77" s="56"/>
      <c r="H77" s="57"/>
      <c r="I77" s="58"/>
      <c r="J77" s="57"/>
      <c r="K77" s="58"/>
      <c r="L77" s="57"/>
      <c r="M77" s="57"/>
    </row>
    <row r="78" customFormat="false" ht="17.1" hidden="false" customHeight="true" outlineLevel="0" collapsed="false">
      <c r="A78" s="81"/>
      <c r="B78" s="59"/>
      <c r="C78" s="85" t="s">
        <v>100</v>
      </c>
      <c r="D78" s="49" t="s">
        <v>59</v>
      </c>
      <c r="E78" s="46" t="n">
        <v>0.037</v>
      </c>
      <c r="F78" s="57" t="n">
        <f aca="false">F72*E78</f>
        <v>0.3959</v>
      </c>
      <c r="G78" s="56"/>
      <c r="H78" s="57"/>
      <c r="I78" s="58"/>
      <c r="J78" s="57"/>
      <c r="K78" s="58"/>
      <c r="L78" s="57"/>
      <c r="M78" s="57"/>
    </row>
    <row r="79" customFormat="false" ht="17.1" hidden="false" customHeight="true" outlineLevel="0" collapsed="false">
      <c r="A79" s="81"/>
      <c r="B79" s="59"/>
      <c r="C79" s="85" t="s">
        <v>87</v>
      </c>
      <c r="D79" s="49" t="s">
        <v>69</v>
      </c>
      <c r="E79" s="46" t="n">
        <v>0.39</v>
      </c>
      <c r="F79" s="57" t="n">
        <f aca="false">F72*E79</f>
        <v>4.173</v>
      </c>
      <c r="G79" s="56"/>
      <c r="H79" s="57"/>
      <c r="I79" s="58"/>
      <c r="J79" s="57"/>
      <c r="K79" s="58"/>
      <c r="L79" s="57"/>
      <c r="M79" s="57"/>
    </row>
    <row r="80" customFormat="false" ht="17.1" hidden="false" customHeight="true" outlineLevel="0" collapsed="false">
      <c r="A80" s="81"/>
      <c r="B80" s="59"/>
      <c r="C80" s="60" t="s">
        <v>88</v>
      </c>
      <c r="D80" s="49" t="s">
        <v>89</v>
      </c>
      <c r="E80" s="56"/>
      <c r="F80" s="79" t="n">
        <v>0.12</v>
      </c>
      <c r="G80" s="80"/>
      <c r="H80" s="57"/>
      <c r="I80" s="58"/>
      <c r="J80" s="57"/>
      <c r="K80" s="58"/>
      <c r="L80" s="57"/>
      <c r="M80" s="57"/>
    </row>
    <row r="81" customFormat="false" ht="17.1" hidden="false" customHeight="true" outlineLevel="0" collapsed="false">
      <c r="A81" s="81"/>
      <c r="B81" s="61"/>
      <c r="C81" s="60" t="s">
        <v>90</v>
      </c>
      <c r="D81" s="49" t="s">
        <v>89</v>
      </c>
      <c r="E81" s="56"/>
      <c r="F81" s="79" t="n">
        <v>0.268</v>
      </c>
      <c r="G81" s="80"/>
      <c r="H81" s="57"/>
      <c r="I81" s="58"/>
      <c r="J81" s="57"/>
      <c r="K81" s="58"/>
      <c r="L81" s="57"/>
      <c r="M81" s="57"/>
    </row>
    <row r="82" customFormat="false" ht="17.1" hidden="false" customHeight="true" outlineLevel="0" collapsed="false">
      <c r="A82" s="48"/>
      <c r="B82" s="49"/>
      <c r="C82" s="60" t="s">
        <v>106</v>
      </c>
      <c r="D82" s="49"/>
      <c r="E82" s="46"/>
      <c r="F82" s="57"/>
      <c r="G82" s="56"/>
      <c r="H82" s="64"/>
      <c r="I82" s="64"/>
      <c r="J82" s="64"/>
      <c r="K82" s="64"/>
      <c r="L82" s="64"/>
      <c r="M82" s="64"/>
    </row>
    <row r="83" customFormat="false" ht="17.1" hidden="false" customHeight="true" outlineLevel="0" collapsed="false">
      <c r="A83" s="89" t="s">
        <v>107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</row>
    <row r="84" customFormat="false" ht="33.75" hidden="false" customHeight="true" outlineLevel="0" collapsed="false">
      <c r="A84" s="81" t="n">
        <v>1</v>
      </c>
      <c r="B84" s="54" t="s">
        <v>108</v>
      </c>
      <c r="C84" s="55" t="s">
        <v>109</v>
      </c>
      <c r="D84" s="56" t="s">
        <v>59</v>
      </c>
      <c r="E84" s="56"/>
      <c r="F84" s="57" t="n">
        <v>23.2</v>
      </c>
      <c r="G84" s="56"/>
      <c r="H84" s="57"/>
      <c r="I84" s="58"/>
      <c r="J84" s="57"/>
      <c r="K84" s="58"/>
      <c r="L84" s="57"/>
      <c r="M84" s="57"/>
    </row>
    <row r="85" customFormat="false" ht="17.1" hidden="false" customHeight="true" outlineLevel="0" collapsed="false">
      <c r="A85" s="81"/>
      <c r="B85" s="59"/>
      <c r="C85" s="85" t="s">
        <v>79</v>
      </c>
      <c r="D85" s="49" t="s">
        <v>80</v>
      </c>
      <c r="E85" s="46" t="n">
        <v>3.36</v>
      </c>
      <c r="F85" s="57" t="n">
        <f aca="false">F84*E85</f>
        <v>77.952</v>
      </c>
      <c r="G85" s="56"/>
      <c r="H85" s="57"/>
      <c r="I85" s="75"/>
      <c r="J85" s="57"/>
      <c r="K85" s="58"/>
      <c r="L85" s="57"/>
      <c r="M85" s="57"/>
    </row>
    <row r="86" s="38" customFormat="true" ht="17.1" hidden="false" customHeight="true" outlineLevel="0" collapsed="false">
      <c r="A86" s="81"/>
      <c r="B86" s="59"/>
      <c r="C86" s="85" t="s">
        <v>81</v>
      </c>
      <c r="D86" s="49" t="s">
        <v>69</v>
      </c>
      <c r="E86" s="46" t="n">
        <v>0.92</v>
      </c>
      <c r="F86" s="57" t="n">
        <f aca="false">F84*E86</f>
        <v>21.344</v>
      </c>
      <c r="G86" s="56"/>
      <c r="H86" s="57"/>
      <c r="I86" s="58"/>
      <c r="J86" s="57"/>
      <c r="K86" s="58"/>
      <c r="L86" s="57"/>
      <c r="M86" s="57"/>
      <c r="N86" s="36"/>
      <c r="O86" s="36"/>
    </row>
    <row r="87" customFormat="false" ht="17.1" hidden="false" customHeight="true" outlineLevel="0" collapsed="false">
      <c r="A87" s="81"/>
      <c r="B87" s="59"/>
      <c r="C87" s="85" t="s">
        <v>82</v>
      </c>
      <c r="D87" s="49"/>
      <c r="E87" s="46"/>
      <c r="F87" s="57"/>
      <c r="G87" s="56"/>
      <c r="H87" s="57"/>
      <c r="I87" s="58"/>
      <c r="J87" s="57"/>
      <c r="K87" s="58"/>
      <c r="L87" s="57"/>
      <c r="M87" s="57"/>
    </row>
    <row r="88" customFormat="false" ht="16.5" hidden="false" customHeight="true" outlineLevel="0" collapsed="false">
      <c r="A88" s="81"/>
      <c r="B88" s="59"/>
      <c r="C88" s="85" t="s">
        <v>110</v>
      </c>
      <c r="D88" s="49" t="s">
        <v>59</v>
      </c>
      <c r="E88" s="46" t="n">
        <v>0.11</v>
      </c>
      <c r="F88" s="57" t="n">
        <f aca="false">F84*E88</f>
        <v>2.552</v>
      </c>
      <c r="G88" s="56"/>
      <c r="H88" s="57"/>
      <c r="I88" s="58"/>
      <c r="J88" s="57"/>
      <c r="K88" s="58"/>
      <c r="L88" s="57"/>
      <c r="M88" s="57"/>
    </row>
    <row r="89" customFormat="false" ht="28.5" hidden="false" customHeight="true" outlineLevel="0" collapsed="false">
      <c r="A89" s="81"/>
      <c r="B89" s="59"/>
      <c r="C89" s="85" t="s">
        <v>111</v>
      </c>
      <c r="D89" s="49" t="s">
        <v>112</v>
      </c>
      <c r="E89" s="46" t="n">
        <v>65.35</v>
      </c>
      <c r="F89" s="57" t="n">
        <f aca="false">F84*E89</f>
        <v>1516.12</v>
      </c>
      <c r="G89" s="56"/>
      <c r="H89" s="57"/>
      <c r="I89" s="58"/>
      <c r="J89" s="57"/>
      <c r="K89" s="58"/>
      <c r="L89" s="57"/>
      <c r="M89" s="57"/>
    </row>
    <row r="90" customFormat="false" ht="17.1" hidden="false" customHeight="true" outlineLevel="0" collapsed="false">
      <c r="A90" s="81"/>
      <c r="B90" s="61"/>
      <c r="C90" s="85" t="s">
        <v>87</v>
      </c>
      <c r="D90" s="49" t="s">
        <v>69</v>
      </c>
      <c r="E90" s="46" t="n">
        <v>0.16</v>
      </c>
      <c r="F90" s="57" t="n">
        <f aca="false">F84*E90</f>
        <v>3.712</v>
      </c>
      <c r="G90" s="58"/>
      <c r="H90" s="57"/>
      <c r="I90" s="58"/>
      <c r="J90" s="57"/>
      <c r="K90" s="58"/>
      <c r="L90" s="57"/>
      <c r="M90" s="57"/>
      <c r="N90" s="38"/>
    </row>
    <row r="91" customFormat="false" ht="17.1" hidden="false" customHeight="true" outlineLevel="0" collapsed="false">
      <c r="A91" s="48"/>
      <c r="B91" s="49"/>
      <c r="C91" s="60" t="s">
        <v>113</v>
      </c>
      <c r="D91" s="49"/>
      <c r="E91" s="46"/>
      <c r="F91" s="57"/>
      <c r="G91" s="56"/>
      <c r="H91" s="64"/>
      <c r="I91" s="64"/>
      <c r="J91" s="64"/>
      <c r="K91" s="64"/>
      <c r="L91" s="64"/>
      <c r="M91" s="64"/>
    </row>
    <row r="92" customFormat="false" ht="17.1" hidden="false" customHeight="true" outlineLevel="0" collapsed="false">
      <c r="A92" s="65" t="s">
        <v>114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</row>
    <row r="93" customFormat="false" ht="17.1" hidden="false" customHeight="true" outlineLevel="0" collapsed="false">
      <c r="A93" s="48"/>
      <c r="B93" s="49"/>
      <c r="C93" s="49"/>
      <c r="D93" s="49"/>
      <c r="E93" s="49"/>
      <c r="F93" s="90"/>
      <c r="G93" s="91"/>
      <c r="H93" s="90"/>
      <c r="I93" s="92"/>
      <c r="J93" s="90"/>
      <c r="K93" s="92"/>
      <c r="L93" s="90"/>
      <c r="M93" s="90"/>
    </row>
    <row r="94" customFormat="false" ht="18" hidden="false" customHeight="false" outlineLevel="0" collapsed="false">
      <c r="A94" s="93" t="n">
        <v>1</v>
      </c>
      <c r="B94" s="94" t="s">
        <v>115</v>
      </c>
      <c r="C94" s="95" t="s">
        <v>116</v>
      </c>
      <c r="D94" s="96" t="s">
        <v>89</v>
      </c>
      <c r="E94" s="97"/>
      <c r="F94" s="98" t="n">
        <v>1.53</v>
      </c>
      <c r="G94" s="98"/>
      <c r="H94" s="98"/>
      <c r="I94" s="98"/>
      <c r="J94" s="98"/>
      <c r="K94" s="98"/>
      <c r="L94" s="98"/>
      <c r="M94" s="99"/>
    </row>
    <row r="95" customFormat="false" ht="17.1" hidden="false" customHeight="true" outlineLevel="0" collapsed="false">
      <c r="A95" s="93"/>
      <c r="B95" s="100"/>
      <c r="C95" s="95" t="s">
        <v>117</v>
      </c>
      <c r="D95" s="101" t="s">
        <v>50</v>
      </c>
      <c r="E95" s="102" t="n">
        <v>23.8</v>
      </c>
      <c r="F95" s="98" t="n">
        <f aca="false">E95*F94</f>
        <v>36.414</v>
      </c>
      <c r="G95" s="98"/>
      <c r="H95" s="98"/>
      <c r="I95" s="99"/>
      <c r="J95" s="99"/>
      <c r="K95" s="98"/>
      <c r="L95" s="98"/>
      <c r="M95" s="99"/>
    </row>
    <row r="96" customFormat="false" ht="26.25" hidden="false" customHeight="true" outlineLevel="0" collapsed="false">
      <c r="A96" s="93"/>
      <c r="B96" s="100"/>
      <c r="C96" s="103" t="s">
        <v>118</v>
      </c>
      <c r="D96" s="101" t="s">
        <v>119</v>
      </c>
      <c r="E96" s="104" t="n">
        <v>79</v>
      </c>
      <c r="F96" s="99" t="n">
        <f aca="false">E96*F94</f>
        <v>120.87</v>
      </c>
      <c r="G96" s="105"/>
      <c r="H96" s="98"/>
      <c r="I96" s="98"/>
      <c r="J96" s="98"/>
      <c r="K96" s="98"/>
      <c r="L96" s="98"/>
      <c r="M96" s="99"/>
    </row>
    <row r="97" customFormat="false" ht="25.5" hidden="false" customHeight="true" outlineLevel="0" collapsed="false">
      <c r="A97" s="93"/>
      <c r="B97" s="100"/>
      <c r="C97" s="103" t="s">
        <v>120</v>
      </c>
      <c r="D97" s="101" t="s">
        <v>119</v>
      </c>
      <c r="E97" s="104" t="n">
        <v>118</v>
      </c>
      <c r="F97" s="98" t="n">
        <f aca="false">E97*F94</f>
        <v>180.54</v>
      </c>
      <c r="G97" s="105"/>
      <c r="H97" s="99"/>
      <c r="I97" s="98"/>
      <c r="J97" s="98"/>
      <c r="K97" s="98"/>
      <c r="L97" s="98"/>
      <c r="M97" s="99"/>
    </row>
    <row r="98" s="38" customFormat="true" ht="17.1" hidden="false" customHeight="true" outlineLevel="0" collapsed="false">
      <c r="A98" s="93"/>
      <c r="B98" s="100"/>
      <c r="C98" s="95" t="s">
        <v>101</v>
      </c>
      <c r="D98" s="101" t="s">
        <v>97</v>
      </c>
      <c r="E98" s="104" t="n">
        <v>8</v>
      </c>
      <c r="F98" s="98" t="n">
        <f aca="false">E98*F94</f>
        <v>12.24</v>
      </c>
      <c r="G98" s="105"/>
      <c r="H98" s="99"/>
      <c r="I98" s="98"/>
      <c r="J98" s="98"/>
      <c r="K98" s="98"/>
      <c r="L98" s="98"/>
      <c r="M98" s="99"/>
      <c r="N98" s="36"/>
      <c r="O98" s="36"/>
    </row>
    <row r="99" customFormat="false" ht="17.1" hidden="false" customHeight="true" outlineLevel="0" collapsed="false">
      <c r="A99" s="93"/>
      <c r="B99" s="106"/>
      <c r="C99" s="95" t="s">
        <v>121</v>
      </c>
      <c r="D99" s="101" t="s">
        <v>122</v>
      </c>
      <c r="E99" s="104" t="n">
        <v>12</v>
      </c>
      <c r="F99" s="98" t="n">
        <f aca="false">E99*F94</f>
        <v>18.36</v>
      </c>
      <c r="G99" s="105"/>
      <c r="H99" s="99"/>
      <c r="I99" s="98"/>
      <c r="J99" s="98"/>
      <c r="K99" s="98"/>
      <c r="L99" s="98"/>
      <c r="M99" s="99"/>
    </row>
    <row r="100" customFormat="false" ht="57.75" hidden="false" customHeight="true" outlineLevel="0" collapsed="false">
      <c r="A100" s="93" t="n">
        <v>2</v>
      </c>
      <c r="B100" s="94" t="s">
        <v>123</v>
      </c>
      <c r="C100" s="95" t="s">
        <v>124</v>
      </c>
      <c r="D100" s="101" t="s">
        <v>85</v>
      </c>
      <c r="E100" s="101"/>
      <c r="F100" s="105" t="n">
        <v>135</v>
      </c>
      <c r="G100" s="101"/>
      <c r="H100" s="107"/>
      <c r="I100" s="58"/>
      <c r="J100" s="57"/>
      <c r="K100" s="58"/>
      <c r="L100" s="57"/>
      <c r="M100" s="57"/>
    </row>
    <row r="101" customFormat="false" ht="17.1" hidden="false" customHeight="true" outlineLevel="0" collapsed="false">
      <c r="A101" s="93"/>
      <c r="B101" s="100"/>
      <c r="C101" s="95" t="s">
        <v>49</v>
      </c>
      <c r="D101" s="101" t="s">
        <v>50</v>
      </c>
      <c r="E101" s="101" t="n">
        <v>0.439</v>
      </c>
      <c r="F101" s="107" t="n">
        <f aca="false">E101*F100</f>
        <v>59.265</v>
      </c>
      <c r="G101" s="91"/>
      <c r="H101" s="108"/>
      <c r="I101" s="57"/>
      <c r="J101" s="57"/>
      <c r="K101" s="91"/>
      <c r="L101" s="108"/>
      <c r="M101" s="57"/>
    </row>
    <row r="102" customFormat="false" ht="32.25" hidden="false" customHeight="true" outlineLevel="0" collapsed="false">
      <c r="A102" s="93"/>
      <c r="B102" s="100"/>
      <c r="C102" s="95" t="s">
        <v>125</v>
      </c>
      <c r="D102" s="101" t="s">
        <v>85</v>
      </c>
      <c r="E102" s="101" t="n">
        <v>1.2</v>
      </c>
      <c r="F102" s="105" t="n">
        <f aca="false">E102*F100</f>
        <v>162</v>
      </c>
      <c r="G102" s="105"/>
      <c r="H102" s="105"/>
      <c r="I102" s="56"/>
      <c r="J102" s="80"/>
      <c r="K102" s="56"/>
      <c r="L102" s="80"/>
      <c r="M102" s="57"/>
    </row>
    <row r="103" customFormat="false" ht="30.75" hidden="false" customHeight="true" outlineLevel="0" collapsed="false">
      <c r="A103" s="93"/>
      <c r="B103" s="106"/>
      <c r="C103" s="95" t="s">
        <v>126</v>
      </c>
      <c r="D103" s="101" t="s">
        <v>112</v>
      </c>
      <c r="E103" s="105" t="n">
        <v>6</v>
      </c>
      <c r="F103" s="109" t="n">
        <f aca="false">E103*F100</f>
        <v>810</v>
      </c>
      <c r="G103" s="105"/>
      <c r="H103" s="105"/>
      <c r="I103" s="56"/>
      <c r="J103" s="80"/>
      <c r="K103" s="56"/>
      <c r="L103" s="80"/>
      <c r="M103" s="57"/>
    </row>
    <row r="104" customFormat="false" ht="35.25" hidden="false" customHeight="true" outlineLevel="0" collapsed="false">
      <c r="A104" s="81" t="n">
        <v>3</v>
      </c>
      <c r="B104" s="54" t="s">
        <v>127</v>
      </c>
      <c r="C104" s="55" t="s">
        <v>128</v>
      </c>
      <c r="D104" s="56" t="s">
        <v>129</v>
      </c>
      <c r="E104" s="56"/>
      <c r="F104" s="57" t="n">
        <v>24</v>
      </c>
      <c r="G104" s="56"/>
      <c r="H104" s="57"/>
      <c r="I104" s="58"/>
      <c r="J104" s="57"/>
      <c r="K104" s="58"/>
      <c r="L104" s="57"/>
      <c r="M104" s="57"/>
    </row>
    <row r="105" customFormat="false" ht="17.1" hidden="false" customHeight="true" outlineLevel="0" collapsed="false">
      <c r="A105" s="81"/>
      <c r="B105" s="59"/>
      <c r="C105" s="85" t="s">
        <v>79</v>
      </c>
      <c r="D105" s="49" t="s">
        <v>80</v>
      </c>
      <c r="E105" s="46" t="n">
        <v>0.74</v>
      </c>
      <c r="F105" s="57" t="n">
        <f aca="false">F104*E105</f>
        <v>17.76</v>
      </c>
      <c r="G105" s="56"/>
      <c r="H105" s="80"/>
      <c r="I105" s="57"/>
      <c r="J105" s="57"/>
      <c r="K105" s="56"/>
      <c r="L105" s="80"/>
      <c r="M105" s="57"/>
    </row>
    <row r="106" customFormat="false" ht="17.1" hidden="false" customHeight="true" outlineLevel="0" collapsed="false">
      <c r="A106" s="81"/>
      <c r="B106" s="59"/>
      <c r="C106" s="60" t="s">
        <v>130</v>
      </c>
      <c r="D106" s="49" t="s">
        <v>69</v>
      </c>
      <c r="E106" s="46" t="n">
        <v>0.0662</v>
      </c>
      <c r="F106" s="57" t="n">
        <f aca="false">F104*E106</f>
        <v>1.5888</v>
      </c>
      <c r="G106" s="56"/>
      <c r="H106" s="80"/>
      <c r="I106" s="56"/>
      <c r="J106" s="80"/>
      <c r="K106" s="58"/>
      <c r="L106" s="57"/>
      <c r="M106" s="57"/>
    </row>
    <row r="107" customFormat="false" ht="17.1" hidden="false" customHeight="true" outlineLevel="0" collapsed="false">
      <c r="A107" s="81"/>
      <c r="B107" s="59"/>
      <c r="C107" s="85" t="s">
        <v>82</v>
      </c>
      <c r="D107" s="49"/>
      <c r="E107" s="46"/>
      <c r="F107" s="57"/>
      <c r="G107" s="56"/>
      <c r="H107" s="57"/>
      <c r="I107" s="58"/>
      <c r="J107" s="57"/>
      <c r="K107" s="58"/>
      <c r="L107" s="57"/>
      <c r="M107" s="57"/>
    </row>
    <row r="108" customFormat="false" ht="17.1" hidden="false" customHeight="true" outlineLevel="0" collapsed="false">
      <c r="A108" s="81"/>
      <c r="B108" s="59"/>
      <c r="C108" s="85" t="s">
        <v>131</v>
      </c>
      <c r="D108" s="49" t="s">
        <v>129</v>
      </c>
      <c r="E108" s="46" t="n">
        <v>1.05</v>
      </c>
      <c r="F108" s="57" t="n">
        <f aca="false">F104</f>
        <v>24</v>
      </c>
      <c r="G108" s="90"/>
      <c r="H108" s="57"/>
      <c r="I108" s="56"/>
      <c r="J108" s="80"/>
      <c r="K108" s="56"/>
      <c r="L108" s="80"/>
      <c r="M108" s="57"/>
    </row>
    <row r="109" customFormat="false" ht="17.1" hidden="false" customHeight="true" outlineLevel="0" collapsed="false">
      <c r="A109" s="81"/>
      <c r="B109" s="59"/>
      <c r="C109" s="85" t="s">
        <v>132</v>
      </c>
      <c r="D109" s="49"/>
      <c r="E109" s="46"/>
      <c r="F109" s="57" t="n">
        <v>28</v>
      </c>
      <c r="G109" s="91"/>
      <c r="H109" s="57"/>
      <c r="I109" s="56"/>
      <c r="J109" s="80"/>
      <c r="K109" s="56"/>
      <c r="L109" s="80"/>
      <c r="M109" s="57"/>
    </row>
    <row r="110" customFormat="false" ht="30" hidden="false" customHeight="true" outlineLevel="0" collapsed="false">
      <c r="A110" s="81"/>
      <c r="B110" s="59"/>
      <c r="C110" s="95" t="s">
        <v>133</v>
      </c>
      <c r="D110" s="49" t="s">
        <v>97</v>
      </c>
      <c r="E110" s="46" t="n">
        <v>0.128</v>
      </c>
      <c r="F110" s="57" t="n">
        <f aca="false">F104*E110</f>
        <v>3.072</v>
      </c>
      <c r="G110" s="91"/>
      <c r="H110" s="57"/>
      <c r="I110" s="56"/>
      <c r="J110" s="80"/>
      <c r="K110" s="56"/>
      <c r="L110" s="80"/>
      <c r="M110" s="57"/>
    </row>
    <row r="111" customFormat="false" ht="17.1" hidden="false" customHeight="true" outlineLevel="0" collapsed="false">
      <c r="A111" s="81"/>
      <c r="B111" s="59"/>
      <c r="C111" s="85" t="s">
        <v>134</v>
      </c>
      <c r="D111" s="49" t="s">
        <v>97</v>
      </c>
      <c r="E111" s="46" t="n">
        <v>0.128</v>
      </c>
      <c r="F111" s="57" t="n">
        <f aca="false">F104*E111</f>
        <v>3.072</v>
      </c>
      <c r="G111" s="91"/>
      <c r="H111" s="57"/>
      <c r="I111" s="56"/>
      <c r="J111" s="80"/>
      <c r="K111" s="56"/>
      <c r="L111" s="80"/>
      <c r="M111" s="57"/>
    </row>
    <row r="112" customFormat="false" ht="17.1" hidden="false" customHeight="true" outlineLevel="0" collapsed="false">
      <c r="A112" s="81"/>
      <c r="B112" s="59"/>
      <c r="C112" s="85" t="s">
        <v>135</v>
      </c>
      <c r="D112" s="49" t="s">
        <v>97</v>
      </c>
      <c r="E112" s="46" t="n">
        <v>0.112</v>
      </c>
      <c r="F112" s="57" t="n">
        <f aca="false">F104*E112</f>
        <v>2.688</v>
      </c>
      <c r="G112" s="91"/>
      <c r="H112" s="57"/>
      <c r="I112" s="56"/>
      <c r="J112" s="80"/>
      <c r="K112" s="56"/>
      <c r="L112" s="80"/>
      <c r="M112" s="57"/>
    </row>
    <row r="113" customFormat="false" ht="17.1" hidden="false" customHeight="true" outlineLevel="0" collapsed="false">
      <c r="A113" s="81"/>
      <c r="B113" s="61"/>
      <c r="C113" s="60" t="s">
        <v>136</v>
      </c>
      <c r="D113" s="49" t="s">
        <v>69</v>
      </c>
      <c r="E113" s="46" t="n">
        <v>0.133</v>
      </c>
      <c r="F113" s="57" t="n">
        <f aca="false">F104*E113</f>
        <v>3.192</v>
      </c>
      <c r="G113" s="91"/>
      <c r="H113" s="57"/>
      <c r="I113" s="56"/>
      <c r="J113" s="80"/>
      <c r="K113" s="56"/>
      <c r="L113" s="80"/>
      <c r="M113" s="57"/>
    </row>
    <row r="114" customFormat="false" ht="18" hidden="false" customHeight="true" outlineLevel="0" collapsed="false">
      <c r="A114" s="81" t="n">
        <v>4</v>
      </c>
      <c r="B114" s="54" t="s">
        <v>137</v>
      </c>
      <c r="C114" s="55" t="s">
        <v>138</v>
      </c>
      <c r="D114" s="56" t="s">
        <v>112</v>
      </c>
      <c r="E114" s="56"/>
      <c r="F114" s="57" t="n">
        <v>6</v>
      </c>
      <c r="G114" s="56"/>
      <c r="H114" s="57"/>
      <c r="I114" s="58"/>
      <c r="J114" s="57"/>
      <c r="K114" s="58"/>
      <c r="L114" s="57"/>
      <c r="M114" s="57"/>
    </row>
    <row r="115" customFormat="false" ht="17.1" hidden="false" customHeight="true" outlineLevel="0" collapsed="false">
      <c r="A115" s="81"/>
      <c r="B115" s="110"/>
      <c r="C115" s="85" t="s">
        <v>79</v>
      </c>
      <c r="D115" s="49" t="s">
        <v>80</v>
      </c>
      <c r="E115" s="47" t="n">
        <v>2.7</v>
      </c>
      <c r="F115" s="57" t="n">
        <f aca="false">F114*E115</f>
        <v>16.2</v>
      </c>
      <c r="G115" s="56"/>
      <c r="H115" s="80"/>
      <c r="I115" s="57"/>
      <c r="J115" s="57"/>
      <c r="K115" s="56"/>
      <c r="L115" s="80"/>
      <c r="M115" s="57"/>
    </row>
    <row r="116" customFormat="false" ht="17.1" hidden="false" customHeight="true" outlineLevel="0" collapsed="false">
      <c r="A116" s="81"/>
      <c r="B116" s="110"/>
      <c r="C116" s="60" t="s">
        <v>130</v>
      </c>
      <c r="D116" s="49" t="s">
        <v>69</v>
      </c>
      <c r="E116" s="46" t="n">
        <v>0.45</v>
      </c>
      <c r="F116" s="57" t="n">
        <f aca="false">F114*E116</f>
        <v>2.7</v>
      </c>
      <c r="G116" s="56"/>
      <c r="H116" s="80"/>
      <c r="I116" s="56"/>
      <c r="J116" s="80"/>
      <c r="K116" s="58"/>
      <c r="L116" s="57"/>
      <c r="M116" s="57"/>
    </row>
    <row r="117" customFormat="false" ht="18.75" hidden="false" customHeight="true" outlineLevel="0" collapsed="false">
      <c r="A117" s="81"/>
      <c r="B117" s="110"/>
      <c r="C117" s="85" t="s">
        <v>82</v>
      </c>
      <c r="D117" s="49"/>
      <c r="E117" s="46"/>
      <c r="F117" s="57"/>
      <c r="G117" s="56"/>
      <c r="H117" s="57"/>
      <c r="I117" s="58"/>
      <c r="J117" s="57"/>
      <c r="K117" s="58"/>
      <c r="L117" s="57"/>
      <c r="M117" s="57"/>
    </row>
    <row r="118" customFormat="false" ht="17.1" hidden="false" customHeight="true" outlineLevel="0" collapsed="false">
      <c r="A118" s="81"/>
      <c r="B118" s="110"/>
      <c r="C118" s="60" t="s">
        <v>139</v>
      </c>
      <c r="D118" s="49" t="s">
        <v>140</v>
      </c>
      <c r="E118" s="47" t="n">
        <v>1</v>
      </c>
      <c r="F118" s="57" t="n">
        <f aca="false">F114*E118</f>
        <v>6</v>
      </c>
      <c r="G118" s="91"/>
      <c r="H118" s="57"/>
      <c r="I118" s="56"/>
      <c r="J118" s="80"/>
      <c r="K118" s="56"/>
      <c r="L118" s="80"/>
      <c r="M118" s="57"/>
    </row>
    <row r="119" customFormat="false" ht="17.1" hidden="false" customHeight="true" outlineLevel="0" collapsed="false">
      <c r="A119" s="81"/>
      <c r="B119" s="111"/>
      <c r="C119" s="85" t="s">
        <v>81</v>
      </c>
      <c r="D119" s="49" t="s">
        <v>69</v>
      </c>
      <c r="E119" s="46" t="n">
        <v>0.0644</v>
      </c>
      <c r="F119" s="57" t="n">
        <f aca="false">F114*E119</f>
        <v>0.3864</v>
      </c>
      <c r="G119" s="91"/>
      <c r="H119" s="57"/>
      <c r="I119" s="56"/>
      <c r="J119" s="80"/>
      <c r="K119" s="56"/>
      <c r="L119" s="80"/>
      <c r="M119" s="57"/>
    </row>
    <row r="120" customFormat="false" ht="17.1" hidden="false" customHeight="true" outlineLevel="0" collapsed="false">
      <c r="A120" s="48"/>
      <c r="B120" s="49"/>
      <c r="C120" s="82" t="s">
        <v>141</v>
      </c>
      <c r="D120" s="46"/>
      <c r="E120" s="46"/>
      <c r="F120" s="57"/>
      <c r="G120" s="56"/>
      <c r="H120" s="64"/>
      <c r="I120" s="64"/>
      <c r="J120" s="64"/>
      <c r="K120" s="64"/>
      <c r="L120" s="64"/>
      <c r="M120" s="64"/>
    </row>
    <row r="121" customFormat="false" ht="17.1" hidden="false" customHeight="true" outlineLevel="0" collapsed="false">
      <c r="A121" s="65" t="s">
        <v>142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</row>
    <row r="122" customFormat="false" ht="42" hidden="false" customHeight="true" outlineLevel="0" collapsed="false">
      <c r="A122" s="81" t="n">
        <v>1</v>
      </c>
      <c r="B122" s="54" t="s">
        <v>143</v>
      </c>
      <c r="C122" s="55" t="s">
        <v>144</v>
      </c>
      <c r="D122" s="56" t="s">
        <v>85</v>
      </c>
      <c r="E122" s="56"/>
      <c r="F122" s="58" t="n">
        <v>43</v>
      </c>
      <c r="G122" s="56"/>
      <c r="H122" s="57"/>
      <c r="I122" s="58"/>
      <c r="J122" s="57"/>
      <c r="K122" s="58"/>
      <c r="L122" s="57"/>
      <c r="M122" s="57"/>
    </row>
    <row r="123" customFormat="false" ht="17.1" hidden="false" customHeight="true" outlineLevel="0" collapsed="false">
      <c r="A123" s="81"/>
      <c r="B123" s="59"/>
      <c r="C123" s="60" t="s">
        <v>79</v>
      </c>
      <c r="D123" s="49" t="s">
        <v>69</v>
      </c>
      <c r="E123" s="46" t="n">
        <v>1</v>
      </c>
      <c r="F123" s="57" t="n">
        <f aca="false">F122*E123</f>
        <v>43</v>
      </c>
      <c r="G123" s="56"/>
      <c r="H123" s="57"/>
      <c r="I123" s="58"/>
      <c r="J123" s="57"/>
      <c r="K123" s="58"/>
      <c r="L123" s="57"/>
      <c r="M123" s="57"/>
    </row>
    <row r="124" customFormat="false" ht="17.1" hidden="false" customHeight="true" outlineLevel="0" collapsed="false">
      <c r="A124" s="81"/>
      <c r="B124" s="59"/>
      <c r="C124" s="60" t="s">
        <v>145</v>
      </c>
      <c r="D124" s="49" t="s">
        <v>146</v>
      </c>
      <c r="E124" s="46" t="n">
        <v>0.1924</v>
      </c>
      <c r="F124" s="57" t="n">
        <f aca="false">F122*E124</f>
        <v>8.2732</v>
      </c>
      <c r="G124" s="56"/>
      <c r="H124" s="57"/>
      <c r="I124" s="58"/>
      <c r="J124" s="57"/>
      <c r="K124" s="92"/>
      <c r="L124" s="57"/>
      <c r="M124" s="57"/>
    </row>
    <row r="125" customFormat="false" ht="17.1" hidden="false" customHeight="true" outlineLevel="0" collapsed="false">
      <c r="A125" s="81"/>
      <c r="B125" s="59"/>
      <c r="C125" s="60" t="s">
        <v>81</v>
      </c>
      <c r="D125" s="49" t="s">
        <v>69</v>
      </c>
      <c r="E125" s="46" t="n">
        <v>0.348</v>
      </c>
      <c r="F125" s="57" t="n">
        <f aca="false">F122*E125</f>
        <v>14.964</v>
      </c>
      <c r="G125" s="56"/>
      <c r="H125" s="57"/>
      <c r="I125" s="58"/>
      <c r="J125" s="57"/>
      <c r="K125" s="58"/>
      <c r="L125" s="57"/>
      <c r="M125" s="57"/>
    </row>
    <row r="126" customFormat="false" ht="17.1" hidden="false" customHeight="true" outlineLevel="0" collapsed="false">
      <c r="A126" s="81"/>
      <c r="B126" s="59"/>
      <c r="C126" s="60" t="s">
        <v>82</v>
      </c>
      <c r="D126" s="49"/>
      <c r="E126" s="46"/>
      <c r="F126" s="57"/>
      <c r="G126" s="56"/>
      <c r="H126" s="57"/>
      <c r="I126" s="58"/>
      <c r="J126" s="57"/>
      <c r="K126" s="58"/>
      <c r="L126" s="57"/>
      <c r="M126" s="57"/>
    </row>
    <row r="127" customFormat="false" ht="17.1" hidden="false" customHeight="true" outlineLevel="0" collapsed="false">
      <c r="A127" s="81"/>
      <c r="B127" s="59"/>
      <c r="C127" s="60" t="s">
        <v>147</v>
      </c>
      <c r="D127" s="49" t="s">
        <v>85</v>
      </c>
      <c r="E127" s="47" t="n">
        <v>1</v>
      </c>
      <c r="F127" s="57" t="n">
        <f aca="false">F122*E127</f>
        <v>43</v>
      </c>
      <c r="G127" s="112"/>
      <c r="H127" s="57"/>
      <c r="I127" s="58"/>
      <c r="J127" s="57"/>
      <c r="K127" s="58"/>
      <c r="L127" s="57"/>
      <c r="M127" s="57"/>
    </row>
    <row r="128" customFormat="false" ht="17.1" hidden="false" customHeight="true" outlineLevel="0" collapsed="false">
      <c r="A128" s="81"/>
      <c r="B128" s="59"/>
      <c r="C128" s="60" t="s">
        <v>101</v>
      </c>
      <c r="D128" s="49" t="s">
        <v>97</v>
      </c>
      <c r="E128" s="46" t="n">
        <v>0.04</v>
      </c>
      <c r="F128" s="57" t="n">
        <f aca="false">F122*E128</f>
        <v>1.72</v>
      </c>
      <c r="G128" s="91"/>
      <c r="H128" s="57"/>
      <c r="I128" s="58"/>
      <c r="J128" s="57"/>
      <c r="K128" s="58"/>
      <c r="L128" s="57"/>
      <c r="M128" s="57"/>
    </row>
    <row r="129" customFormat="false" ht="17.1" hidden="false" customHeight="true" outlineLevel="0" collapsed="false">
      <c r="A129" s="81"/>
      <c r="B129" s="61"/>
      <c r="C129" s="60" t="s">
        <v>87</v>
      </c>
      <c r="D129" s="49" t="s">
        <v>69</v>
      </c>
      <c r="E129" s="46" t="n">
        <v>0.656</v>
      </c>
      <c r="F129" s="57" t="n">
        <f aca="false">F122*E129</f>
        <v>28.208</v>
      </c>
      <c r="G129" s="91"/>
      <c r="H129" s="57"/>
      <c r="I129" s="58"/>
      <c r="J129" s="57"/>
      <c r="K129" s="58"/>
      <c r="L129" s="57"/>
      <c r="M129" s="57"/>
    </row>
    <row r="130" customFormat="false" ht="30" hidden="false" customHeight="true" outlineLevel="0" collapsed="false">
      <c r="A130" s="81" t="n">
        <v>2</v>
      </c>
      <c r="B130" s="54" t="s">
        <v>143</v>
      </c>
      <c r="C130" s="55" t="s">
        <v>148</v>
      </c>
      <c r="D130" s="56" t="s">
        <v>85</v>
      </c>
      <c r="E130" s="56"/>
      <c r="F130" s="57" t="n">
        <v>0.8</v>
      </c>
      <c r="G130" s="56"/>
      <c r="H130" s="57"/>
      <c r="I130" s="58"/>
      <c r="J130" s="57"/>
      <c r="K130" s="58"/>
      <c r="L130" s="57"/>
      <c r="M130" s="57"/>
    </row>
    <row r="131" customFormat="false" ht="17.1" hidden="false" customHeight="true" outlineLevel="0" collapsed="false">
      <c r="A131" s="81"/>
      <c r="B131" s="59"/>
      <c r="C131" s="85" t="s">
        <v>79</v>
      </c>
      <c r="D131" s="49" t="s">
        <v>80</v>
      </c>
      <c r="E131" s="46" t="n">
        <v>2.72</v>
      </c>
      <c r="F131" s="57" t="n">
        <f aca="false">F130*E131</f>
        <v>2.176</v>
      </c>
      <c r="G131" s="56"/>
      <c r="H131" s="57"/>
      <c r="I131" s="58"/>
      <c r="J131" s="57"/>
      <c r="K131" s="58"/>
      <c r="L131" s="57"/>
      <c r="M131" s="57"/>
    </row>
    <row r="132" customFormat="false" ht="17.1" hidden="false" customHeight="true" outlineLevel="0" collapsed="false">
      <c r="A132" s="81"/>
      <c r="B132" s="59"/>
      <c r="C132" s="60" t="s">
        <v>82</v>
      </c>
      <c r="D132" s="49"/>
      <c r="E132" s="46"/>
      <c r="F132" s="57"/>
      <c r="G132" s="56"/>
      <c r="H132" s="57"/>
      <c r="I132" s="58"/>
      <c r="J132" s="57"/>
      <c r="K132" s="58"/>
      <c r="L132" s="57"/>
      <c r="M132" s="57"/>
    </row>
    <row r="133" customFormat="false" ht="17.1" hidden="false" customHeight="true" outlineLevel="0" collapsed="false">
      <c r="A133" s="81"/>
      <c r="B133" s="61"/>
      <c r="C133" s="60" t="s">
        <v>149</v>
      </c>
      <c r="D133" s="49" t="s">
        <v>85</v>
      </c>
      <c r="E133" s="47" t="n">
        <v>1</v>
      </c>
      <c r="F133" s="57" t="n">
        <f aca="false">F130*E133</f>
        <v>0.8</v>
      </c>
      <c r="G133" s="75"/>
      <c r="H133" s="57"/>
      <c r="I133" s="58"/>
      <c r="J133" s="57"/>
      <c r="K133" s="58"/>
      <c r="L133" s="57"/>
      <c r="M133" s="57"/>
    </row>
    <row r="134" customFormat="false" ht="32.25" hidden="false" customHeight="true" outlineLevel="0" collapsed="false">
      <c r="A134" s="81" t="n">
        <v>3</v>
      </c>
      <c r="B134" s="54" t="s">
        <v>143</v>
      </c>
      <c r="C134" s="55" t="s">
        <v>150</v>
      </c>
      <c r="D134" s="56" t="s">
        <v>85</v>
      </c>
      <c r="E134" s="56"/>
      <c r="F134" s="57" t="n">
        <v>7.8</v>
      </c>
      <c r="G134" s="56"/>
      <c r="H134" s="57"/>
      <c r="I134" s="58"/>
      <c r="J134" s="57"/>
      <c r="K134" s="58"/>
      <c r="L134" s="57"/>
      <c r="M134" s="57"/>
    </row>
    <row r="135" customFormat="false" ht="17.1" hidden="false" customHeight="true" outlineLevel="0" collapsed="false">
      <c r="A135" s="81"/>
      <c r="B135" s="59"/>
      <c r="C135" s="85" t="s">
        <v>79</v>
      </c>
      <c r="D135" s="49" t="s">
        <v>80</v>
      </c>
      <c r="E135" s="46" t="n">
        <v>2.72</v>
      </c>
      <c r="F135" s="57" t="n">
        <f aca="false">F134*E135</f>
        <v>21.216</v>
      </c>
      <c r="G135" s="56"/>
      <c r="H135" s="57"/>
      <c r="I135" s="58"/>
      <c r="J135" s="57"/>
      <c r="K135" s="58"/>
      <c r="L135" s="57"/>
      <c r="M135" s="57"/>
    </row>
    <row r="136" customFormat="false" ht="17.1" hidden="false" customHeight="true" outlineLevel="0" collapsed="false">
      <c r="A136" s="81"/>
      <c r="B136" s="59"/>
      <c r="C136" s="60" t="s">
        <v>82</v>
      </c>
      <c r="D136" s="49"/>
      <c r="E136" s="46"/>
      <c r="F136" s="57"/>
      <c r="G136" s="56"/>
      <c r="H136" s="57"/>
      <c r="I136" s="58"/>
      <c r="J136" s="57"/>
      <c r="K136" s="58"/>
      <c r="L136" s="57"/>
      <c r="M136" s="57"/>
    </row>
    <row r="137" customFormat="false" ht="17.1" hidden="false" customHeight="true" outlineLevel="0" collapsed="false">
      <c r="A137" s="81"/>
      <c r="B137" s="61"/>
      <c r="C137" s="60" t="s">
        <v>151</v>
      </c>
      <c r="D137" s="49" t="s">
        <v>85</v>
      </c>
      <c r="E137" s="47" t="n">
        <v>1</v>
      </c>
      <c r="F137" s="57" t="n">
        <f aca="false">F134*E137</f>
        <v>7.8</v>
      </c>
      <c r="G137" s="56"/>
      <c r="H137" s="57"/>
      <c r="I137" s="58"/>
      <c r="J137" s="57"/>
      <c r="K137" s="58"/>
      <c r="L137" s="57"/>
      <c r="M137" s="57"/>
    </row>
    <row r="138" customFormat="false" ht="17.1" hidden="false" customHeight="true" outlineLevel="0" collapsed="false">
      <c r="A138" s="48"/>
      <c r="B138" s="49"/>
      <c r="C138" s="60" t="s">
        <v>152</v>
      </c>
      <c r="D138" s="49"/>
      <c r="E138" s="46"/>
      <c r="F138" s="57"/>
      <c r="G138" s="56"/>
      <c r="H138" s="64"/>
      <c r="I138" s="64"/>
      <c r="J138" s="64"/>
      <c r="K138" s="64"/>
      <c r="L138" s="64"/>
      <c r="M138" s="64"/>
    </row>
    <row r="139" customFormat="false" ht="17.1" hidden="false" customHeight="true" outlineLevel="0" collapsed="false">
      <c r="A139" s="65" t="s">
        <v>153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</row>
    <row r="140" customFormat="false" ht="17.1" hidden="false" customHeight="true" outlineLevel="0" collapsed="false">
      <c r="A140" s="65" t="s">
        <v>154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</row>
    <row r="141" customFormat="false" ht="17.1" hidden="false" customHeight="true" outlineLevel="0" collapsed="false">
      <c r="A141" s="48"/>
      <c r="B141" s="113"/>
      <c r="C141" s="49"/>
      <c r="D141" s="49"/>
      <c r="E141" s="46"/>
      <c r="F141" s="57"/>
      <c r="G141" s="56"/>
      <c r="H141" s="57"/>
      <c r="I141" s="58"/>
      <c r="J141" s="57"/>
      <c r="K141" s="58"/>
      <c r="L141" s="57"/>
      <c r="M141" s="57"/>
    </row>
    <row r="142" customFormat="false" ht="27.75" hidden="false" customHeight="true" outlineLevel="0" collapsed="false">
      <c r="A142" s="81" t="n">
        <v>1</v>
      </c>
      <c r="B142" s="54" t="s">
        <v>57</v>
      </c>
      <c r="C142" s="55" t="s">
        <v>155</v>
      </c>
      <c r="D142" s="56" t="s">
        <v>59</v>
      </c>
      <c r="E142" s="56"/>
      <c r="F142" s="57" t="n">
        <v>20</v>
      </c>
      <c r="G142" s="56"/>
      <c r="H142" s="57"/>
      <c r="I142" s="58"/>
      <c r="J142" s="57"/>
      <c r="K142" s="58"/>
      <c r="L142" s="57"/>
      <c r="M142" s="57"/>
    </row>
    <row r="143" customFormat="false" ht="17.1" hidden="false" customHeight="true" outlineLevel="0" collapsed="false">
      <c r="A143" s="81"/>
      <c r="B143" s="59"/>
      <c r="C143" s="62" t="s">
        <v>49</v>
      </c>
      <c r="D143" s="49" t="s">
        <v>50</v>
      </c>
      <c r="E143" s="46" t="n">
        <v>0.89</v>
      </c>
      <c r="F143" s="57" t="n">
        <f aca="false">F142*E143</f>
        <v>17.8</v>
      </c>
      <c r="G143" s="56"/>
      <c r="H143" s="57"/>
      <c r="I143" s="58"/>
      <c r="J143" s="57"/>
      <c r="K143" s="58"/>
      <c r="L143" s="57"/>
      <c r="M143" s="57"/>
    </row>
    <row r="144" customFormat="false" ht="17.1" hidden="false" customHeight="true" outlineLevel="0" collapsed="false">
      <c r="A144" s="81"/>
      <c r="B144" s="59"/>
      <c r="C144" s="62" t="s">
        <v>60</v>
      </c>
      <c r="D144" s="49" t="s">
        <v>61</v>
      </c>
      <c r="E144" s="46" t="n">
        <v>0.37</v>
      </c>
      <c r="F144" s="57" t="n">
        <f aca="false">F142*E144</f>
        <v>7.4</v>
      </c>
      <c r="G144" s="56"/>
      <c r="H144" s="57"/>
      <c r="I144" s="58"/>
      <c r="J144" s="57"/>
      <c r="K144" s="58"/>
      <c r="L144" s="57"/>
      <c r="M144" s="57"/>
    </row>
    <row r="145" customFormat="false" ht="17.1" hidden="false" customHeight="true" outlineLevel="0" collapsed="false">
      <c r="A145" s="81"/>
      <c r="B145" s="59"/>
      <c r="C145" s="62" t="s">
        <v>62</v>
      </c>
      <c r="D145" s="49"/>
      <c r="E145" s="46"/>
      <c r="F145" s="57"/>
      <c r="G145" s="56"/>
      <c r="H145" s="57"/>
      <c r="I145" s="58"/>
      <c r="J145" s="57"/>
      <c r="K145" s="58"/>
      <c r="L145" s="57"/>
      <c r="M145" s="57"/>
    </row>
    <row r="146" customFormat="false" ht="17.1" hidden="false" customHeight="true" outlineLevel="0" collapsed="false">
      <c r="A146" s="81"/>
      <c r="B146" s="59"/>
      <c r="C146" s="62" t="s">
        <v>63</v>
      </c>
      <c r="D146" s="49" t="s">
        <v>59</v>
      </c>
      <c r="E146" s="46" t="n">
        <v>1.15</v>
      </c>
      <c r="F146" s="57" t="n">
        <f aca="false">F142*E146</f>
        <v>23</v>
      </c>
      <c r="G146" s="57"/>
      <c r="H146" s="57"/>
      <c r="I146" s="58"/>
      <c r="J146" s="57"/>
      <c r="K146" s="58"/>
      <c r="L146" s="57"/>
      <c r="M146" s="57"/>
    </row>
    <row r="147" customFormat="false" ht="17.1" hidden="false" customHeight="true" outlineLevel="0" collapsed="false">
      <c r="A147" s="81"/>
      <c r="B147" s="61"/>
      <c r="C147" s="62" t="s">
        <v>64</v>
      </c>
      <c r="D147" s="49" t="s">
        <v>61</v>
      </c>
      <c r="E147" s="46" t="n">
        <v>0.02</v>
      </c>
      <c r="F147" s="57" t="n">
        <f aca="false">F142*E147</f>
        <v>0.4</v>
      </c>
      <c r="G147" s="56"/>
      <c r="H147" s="57"/>
      <c r="I147" s="58"/>
      <c r="J147" s="57"/>
      <c r="K147" s="58"/>
      <c r="L147" s="57"/>
      <c r="M147" s="57"/>
    </row>
    <row r="148" customFormat="false" ht="30" hidden="false" customHeight="true" outlineLevel="0" collapsed="false">
      <c r="A148" s="81" t="n">
        <v>2</v>
      </c>
      <c r="B148" s="54" t="s">
        <v>156</v>
      </c>
      <c r="C148" s="55" t="s">
        <v>157</v>
      </c>
      <c r="D148" s="56" t="s">
        <v>85</v>
      </c>
      <c r="E148" s="56"/>
      <c r="F148" s="57" t="n">
        <v>122</v>
      </c>
      <c r="G148" s="56"/>
      <c r="H148" s="57"/>
      <c r="I148" s="58"/>
      <c r="J148" s="57"/>
      <c r="K148" s="58"/>
      <c r="L148" s="57"/>
      <c r="M148" s="57"/>
    </row>
    <row r="149" customFormat="false" ht="17.1" hidden="false" customHeight="true" outlineLevel="0" collapsed="false">
      <c r="A149" s="81"/>
      <c r="B149" s="59"/>
      <c r="C149" s="60" t="s">
        <v>79</v>
      </c>
      <c r="D149" s="49" t="s">
        <v>85</v>
      </c>
      <c r="E149" s="47" t="n">
        <v>1</v>
      </c>
      <c r="F149" s="57" t="n">
        <f aca="false">F148*E149</f>
        <v>122</v>
      </c>
      <c r="G149" s="56"/>
      <c r="H149" s="57"/>
      <c r="I149" s="58"/>
      <c r="J149" s="57"/>
      <c r="K149" s="58"/>
      <c r="L149" s="57"/>
      <c r="M149" s="57"/>
    </row>
    <row r="150" customFormat="false" ht="17.1" hidden="false" customHeight="true" outlineLevel="0" collapsed="false">
      <c r="A150" s="81"/>
      <c r="B150" s="59"/>
      <c r="C150" s="60" t="s">
        <v>81</v>
      </c>
      <c r="D150" s="49" t="s">
        <v>69</v>
      </c>
      <c r="E150" s="46" t="n">
        <v>0.0233</v>
      </c>
      <c r="F150" s="57" t="n">
        <f aca="false">F148*E150</f>
        <v>2.8426</v>
      </c>
      <c r="G150" s="56"/>
      <c r="H150" s="57"/>
      <c r="I150" s="58"/>
      <c r="J150" s="57"/>
      <c r="K150" s="58"/>
      <c r="L150" s="57"/>
      <c r="M150" s="57"/>
    </row>
    <row r="151" customFormat="false" ht="17.1" hidden="false" customHeight="true" outlineLevel="0" collapsed="false">
      <c r="A151" s="81"/>
      <c r="B151" s="59"/>
      <c r="C151" s="60" t="s">
        <v>82</v>
      </c>
      <c r="D151" s="49"/>
      <c r="E151" s="46"/>
      <c r="F151" s="57"/>
      <c r="G151" s="56"/>
      <c r="H151" s="57"/>
      <c r="I151" s="58"/>
      <c r="J151" s="57"/>
      <c r="K151" s="58"/>
      <c r="L151" s="57"/>
      <c r="M151" s="57"/>
    </row>
    <row r="152" customFormat="false" ht="17.1" hidden="false" customHeight="true" outlineLevel="0" collapsed="false">
      <c r="A152" s="81"/>
      <c r="B152" s="59"/>
      <c r="C152" s="60" t="s">
        <v>158</v>
      </c>
      <c r="D152" s="49" t="s">
        <v>59</v>
      </c>
      <c r="E152" s="46" t="n">
        <v>0.031</v>
      </c>
      <c r="F152" s="57" t="n">
        <f aca="false">F148*E152</f>
        <v>3.782</v>
      </c>
      <c r="G152" s="56"/>
      <c r="H152" s="57"/>
      <c r="I152" s="58"/>
      <c r="J152" s="57"/>
      <c r="K152" s="58"/>
      <c r="L152" s="57"/>
      <c r="M152" s="57"/>
    </row>
    <row r="153" customFormat="false" ht="17.1" hidden="false" customHeight="true" outlineLevel="0" collapsed="false">
      <c r="A153" s="81"/>
      <c r="B153" s="61"/>
      <c r="C153" s="60" t="s">
        <v>87</v>
      </c>
      <c r="D153" s="49" t="s">
        <v>69</v>
      </c>
      <c r="E153" s="46" t="n">
        <v>0.0636</v>
      </c>
      <c r="F153" s="57" t="n">
        <f aca="false">F148*E153</f>
        <v>7.7592</v>
      </c>
      <c r="G153" s="56"/>
      <c r="H153" s="57"/>
      <c r="I153" s="58"/>
      <c r="J153" s="57"/>
      <c r="K153" s="58"/>
      <c r="L153" s="57"/>
      <c r="M153" s="57"/>
    </row>
    <row r="154" customFormat="false" ht="33.75" hidden="false" customHeight="true" outlineLevel="0" collapsed="false">
      <c r="A154" s="81" t="n">
        <v>3</v>
      </c>
      <c r="B154" s="54" t="s">
        <v>159</v>
      </c>
      <c r="C154" s="55" t="s">
        <v>160</v>
      </c>
      <c r="D154" s="56" t="s">
        <v>85</v>
      </c>
      <c r="E154" s="56"/>
      <c r="F154" s="57" t="n">
        <v>112</v>
      </c>
      <c r="G154" s="56"/>
      <c r="H154" s="57"/>
      <c r="I154" s="58"/>
      <c r="J154" s="57"/>
      <c r="K154" s="58"/>
      <c r="L154" s="57"/>
      <c r="M154" s="57"/>
    </row>
    <row r="155" customFormat="false" ht="17.1" hidden="false" customHeight="true" outlineLevel="0" collapsed="false">
      <c r="A155" s="81"/>
      <c r="B155" s="59"/>
      <c r="C155" s="60" t="s">
        <v>79</v>
      </c>
      <c r="D155" s="49" t="s">
        <v>85</v>
      </c>
      <c r="E155" s="47" t="n">
        <v>1</v>
      </c>
      <c r="F155" s="57" t="n">
        <f aca="false">F154*E155</f>
        <v>112</v>
      </c>
      <c r="G155" s="56"/>
      <c r="H155" s="57"/>
      <c r="I155" s="58"/>
      <c r="J155" s="57"/>
      <c r="K155" s="58"/>
      <c r="L155" s="57"/>
      <c r="M155" s="57"/>
    </row>
    <row r="156" customFormat="false" ht="17.1" hidden="false" customHeight="true" outlineLevel="0" collapsed="false">
      <c r="A156" s="81"/>
      <c r="B156" s="59"/>
      <c r="C156" s="60" t="s">
        <v>161</v>
      </c>
      <c r="D156" s="49" t="s">
        <v>69</v>
      </c>
      <c r="E156" s="46" t="n">
        <v>0.034</v>
      </c>
      <c r="F156" s="57" t="n">
        <f aca="false">F154*E156</f>
        <v>3.808</v>
      </c>
      <c r="G156" s="56"/>
      <c r="H156" s="57"/>
      <c r="I156" s="58"/>
      <c r="J156" s="57"/>
      <c r="K156" s="58"/>
      <c r="L156" s="57"/>
      <c r="M156" s="57"/>
    </row>
    <row r="157" customFormat="false" ht="17.1" hidden="false" customHeight="true" outlineLevel="0" collapsed="false">
      <c r="A157" s="81"/>
      <c r="B157" s="59"/>
      <c r="C157" s="60" t="s">
        <v>82</v>
      </c>
      <c r="D157" s="49"/>
      <c r="E157" s="46"/>
      <c r="F157" s="57"/>
      <c r="G157" s="56"/>
      <c r="H157" s="57"/>
      <c r="I157" s="58"/>
      <c r="J157" s="57"/>
      <c r="K157" s="58"/>
      <c r="L157" s="57"/>
      <c r="M157" s="57"/>
    </row>
    <row r="158" customFormat="false" ht="17.1" hidden="false" customHeight="true" outlineLevel="0" collapsed="false">
      <c r="A158" s="81"/>
      <c r="B158" s="59"/>
      <c r="C158" s="85" t="s">
        <v>162</v>
      </c>
      <c r="D158" s="49" t="s">
        <v>97</v>
      </c>
      <c r="E158" s="47" t="n">
        <v>0.5</v>
      </c>
      <c r="F158" s="57" t="n">
        <f aca="false">F154*E158</f>
        <v>56</v>
      </c>
      <c r="G158" s="90"/>
      <c r="H158" s="57"/>
      <c r="I158" s="58"/>
      <c r="J158" s="57"/>
      <c r="K158" s="58"/>
      <c r="L158" s="57"/>
      <c r="M158" s="57"/>
    </row>
    <row r="159" customFormat="false" ht="17.1" hidden="false" customHeight="true" outlineLevel="0" collapsed="false">
      <c r="A159" s="81"/>
      <c r="B159" s="59"/>
      <c r="C159" s="60" t="s">
        <v>163</v>
      </c>
      <c r="D159" s="49" t="s">
        <v>85</v>
      </c>
      <c r="E159" s="46" t="n">
        <v>1.02</v>
      </c>
      <c r="F159" s="57" t="n">
        <f aca="false">F154*E159</f>
        <v>114.24</v>
      </c>
      <c r="G159" s="90"/>
      <c r="H159" s="57"/>
      <c r="I159" s="58"/>
      <c r="J159" s="57"/>
      <c r="K159" s="58"/>
      <c r="L159" s="57"/>
      <c r="M159" s="57"/>
    </row>
    <row r="160" customFormat="false" ht="17.1" hidden="false" customHeight="true" outlineLevel="0" collapsed="false">
      <c r="A160" s="81"/>
      <c r="B160" s="59"/>
      <c r="C160" s="60" t="s">
        <v>164</v>
      </c>
      <c r="D160" s="49" t="s">
        <v>85</v>
      </c>
      <c r="E160" s="46"/>
      <c r="F160" s="57" t="n">
        <v>61.4</v>
      </c>
      <c r="G160" s="90"/>
      <c r="H160" s="57"/>
      <c r="I160" s="58"/>
      <c r="J160" s="57"/>
      <c r="K160" s="58"/>
      <c r="L160" s="57"/>
      <c r="M160" s="57"/>
    </row>
    <row r="161" customFormat="false" ht="17.1" hidden="false" customHeight="true" outlineLevel="0" collapsed="false">
      <c r="A161" s="81"/>
      <c r="B161" s="61"/>
      <c r="C161" s="60" t="s">
        <v>87</v>
      </c>
      <c r="D161" s="49" t="s">
        <v>69</v>
      </c>
      <c r="E161" s="46" t="n">
        <v>0.184</v>
      </c>
      <c r="F161" s="57" t="n">
        <f aca="false">F154*E161</f>
        <v>20.608</v>
      </c>
      <c r="G161" s="90"/>
      <c r="H161" s="57"/>
      <c r="I161" s="58"/>
      <c r="J161" s="57"/>
      <c r="K161" s="58"/>
      <c r="L161" s="57"/>
      <c r="M161" s="57"/>
    </row>
    <row r="162" customFormat="false" ht="22.5" hidden="false" customHeight="true" outlineLevel="0" collapsed="false">
      <c r="A162" s="81" t="n">
        <v>4</v>
      </c>
      <c r="B162" s="54" t="s">
        <v>165</v>
      </c>
      <c r="C162" s="55" t="s">
        <v>166</v>
      </c>
      <c r="D162" s="56" t="s">
        <v>85</v>
      </c>
      <c r="E162" s="56"/>
      <c r="F162" s="57" t="n">
        <v>7</v>
      </c>
      <c r="G162" s="56"/>
      <c r="H162" s="57"/>
      <c r="I162" s="58"/>
      <c r="J162" s="57"/>
      <c r="K162" s="58"/>
      <c r="L162" s="57"/>
      <c r="M162" s="57"/>
    </row>
    <row r="163" customFormat="false" ht="17.1" hidden="false" customHeight="true" outlineLevel="0" collapsed="false">
      <c r="A163" s="81"/>
      <c r="B163" s="59"/>
      <c r="C163" s="60" t="s">
        <v>79</v>
      </c>
      <c r="D163" s="49" t="s">
        <v>85</v>
      </c>
      <c r="E163" s="47" t="n">
        <v>1</v>
      </c>
      <c r="F163" s="57" t="n">
        <f aca="false">F162*E163</f>
        <v>7</v>
      </c>
      <c r="G163" s="56"/>
      <c r="H163" s="57"/>
      <c r="I163" s="58"/>
      <c r="J163" s="57"/>
      <c r="K163" s="58"/>
      <c r="L163" s="57"/>
      <c r="M163" s="57"/>
    </row>
    <row r="164" customFormat="false" ht="17.1" hidden="false" customHeight="true" outlineLevel="0" collapsed="false">
      <c r="A164" s="81"/>
      <c r="B164" s="59"/>
      <c r="C164" s="60" t="s">
        <v>81</v>
      </c>
      <c r="D164" s="49" t="s">
        <v>69</v>
      </c>
      <c r="E164" s="46" t="n">
        <v>0.0452</v>
      </c>
      <c r="F164" s="57" t="n">
        <f aca="false">F162*E164</f>
        <v>0.3164</v>
      </c>
      <c r="G164" s="56"/>
      <c r="H164" s="57"/>
      <c r="I164" s="58"/>
      <c r="J164" s="57"/>
      <c r="K164" s="58"/>
      <c r="L164" s="57"/>
      <c r="M164" s="57"/>
    </row>
    <row r="165" customFormat="false" ht="17.1" hidden="false" customHeight="true" outlineLevel="0" collapsed="false">
      <c r="A165" s="81"/>
      <c r="B165" s="59"/>
      <c r="C165" s="60" t="s">
        <v>82</v>
      </c>
      <c r="D165" s="49"/>
      <c r="E165" s="46"/>
      <c r="F165" s="57"/>
      <c r="G165" s="56"/>
      <c r="H165" s="57"/>
      <c r="I165" s="58"/>
      <c r="J165" s="57"/>
      <c r="K165" s="58"/>
      <c r="L165" s="57"/>
      <c r="M165" s="57"/>
    </row>
    <row r="166" customFormat="false" ht="17.1" hidden="false" customHeight="true" outlineLevel="0" collapsed="false">
      <c r="A166" s="81"/>
      <c r="B166" s="59"/>
      <c r="C166" s="60" t="s">
        <v>167</v>
      </c>
      <c r="D166" s="49" t="s">
        <v>97</v>
      </c>
      <c r="E166" s="46" t="n">
        <v>6.25</v>
      </c>
      <c r="F166" s="57" t="n">
        <f aca="false">F162*E166</f>
        <v>43.75</v>
      </c>
      <c r="G166" s="91"/>
      <c r="H166" s="57"/>
      <c r="I166" s="58"/>
      <c r="J166" s="57"/>
      <c r="K166" s="58"/>
      <c r="L166" s="57"/>
      <c r="M166" s="57"/>
    </row>
    <row r="167" customFormat="false" ht="17.1" hidden="false" customHeight="true" outlineLevel="0" collapsed="false">
      <c r="A167" s="81"/>
      <c r="B167" s="59"/>
      <c r="C167" s="60" t="s">
        <v>168</v>
      </c>
      <c r="D167" s="49" t="s">
        <v>85</v>
      </c>
      <c r="E167" s="46" t="n">
        <v>1.02</v>
      </c>
      <c r="F167" s="57" t="n">
        <f aca="false">F162*E167</f>
        <v>7.14</v>
      </c>
      <c r="G167" s="90"/>
      <c r="H167" s="57"/>
      <c r="I167" s="58"/>
      <c r="J167" s="57"/>
      <c r="K167" s="58"/>
      <c r="L167" s="57"/>
      <c r="M167" s="57"/>
    </row>
    <row r="168" customFormat="false" ht="17.1" hidden="false" customHeight="true" outlineLevel="0" collapsed="false">
      <c r="A168" s="81"/>
      <c r="B168" s="61"/>
      <c r="C168" s="60" t="s">
        <v>87</v>
      </c>
      <c r="D168" s="49" t="s">
        <v>69</v>
      </c>
      <c r="E168" s="46" t="n">
        <v>0.0466</v>
      </c>
      <c r="F168" s="57" t="n">
        <f aca="false">F162*E168</f>
        <v>0.3262</v>
      </c>
      <c r="G168" s="90"/>
      <c r="H168" s="57"/>
      <c r="I168" s="58"/>
      <c r="J168" s="57"/>
      <c r="K168" s="58"/>
      <c r="L168" s="57"/>
      <c r="M168" s="57"/>
    </row>
    <row r="169" customFormat="false" ht="17.1" hidden="false" customHeight="true" outlineLevel="0" collapsed="false">
      <c r="A169" s="48"/>
      <c r="B169" s="49"/>
      <c r="C169" s="82" t="s">
        <v>169</v>
      </c>
      <c r="D169" s="49"/>
      <c r="E169" s="46"/>
      <c r="F169" s="57"/>
      <c r="G169" s="56"/>
      <c r="H169" s="64"/>
      <c r="I169" s="64"/>
      <c r="J169" s="64"/>
      <c r="K169" s="64"/>
      <c r="L169" s="64"/>
      <c r="M169" s="64"/>
    </row>
    <row r="170" customFormat="false" ht="17.1" hidden="false" customHeight="true" outlineLevel="0" collapsed="false">
      <c r="A170" s="52" t="s">
        <v>170</v>
      </c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</row>
    <row r="171" customFormat="false" ht="35.25" hidden="false" customHeight="true" outlineLevel="0" collapsed="false">
      <c r="A171" s="81" t="n">
        <v>1</v>
      </c>
      <c r="B171" s="54" t="s">
        <v>171</v>
      </c>
      <c r="C171" s="55" t="s">
        <v>172</v>
      </c>
      <c r="D171" s="56" t="s">
        <v>85</v>
      </c>
      <c r="E171" s="56"/>
      <c r="F171" s="58" t="n">
        <v>155</v>
      </c>
      <c r="G171" s="56"/>
      <c r="H171" s="57"/>
      <c r="I171" s="58"/>
      <c r="J171" s="57"/>
      <c r="K171" s="58"/>
      <c r="L171" s="57"/>
      <c r="M171" s="57"/>
    </row>
    <row r="172" customFormat="false" ht="17.1" hidden="false" customHeight="true" outlineLevel="0" collapsed="false">
      <c r="A172" s="81"/>
      <c r="B172" s="59"/>
      <c r="C172" s="60" t="s">
        <v>79</v>
      </c>
      <c r="D172" s="49" t="s">
        <v>80</v>
      </c>
      <c r="E172" s="46" t="n">
        <v>1.17</v>
      </c>
      <c r="F172" s="57" t="n">
        <f aca="false">F171*E172</f>
        <v>181.35</v>
      </c>
      <c r="G172" s="56"/>
      <c r="H172" s="57"/>
      <c r="I172" s="58"/>
      <c r="J172" s="57"/>
      <c r="K172" s="58"/>
      <c r="L172" s="57"/>
      <c r="M172" s="57"/>
    </row>
    <row r="173" customFormat="false" ht="17.1" hidden="false" customHeight="true" outlineLevel="0" collapsed="false">
      <c r="A173" s="81"/>
      <c r="B173" s="59"/>
      <c r="C173" s="60" t="s">
        <v>173</v>
      </c>
      <c r="D173" s="49" t="s">
        <v>146</v>
      </c>
      <c r="E173" s="46" t="n">
        <v>0.0472</v>
      </c>
      <c r="F173" s="57" t="n">
        <f aca="false">F171*E173</f>
        <v>7.316</v>
      </c>
      <c r="G173" s="56"/>
      <c r="H173" s="57"/>
      <c r="I173" s="58"/>
      <c r="J173" s="57"/>
      <c r="K173" s="58"/>
      <c r="L173" s="57"/>
      <c r="M173" s="57"/>
    </row>
    <row r="174" customFormat="false" ht="17.1" hidden="false" customHeight="true" outlineLevel="0" collapsed="false">
      <c r="A174" s="81"/>
      <c r="B174" s="59"/>
      <c r="C174" s="60" t="s">
        <v>81</v>
      </c>
      <c r="D174" s="49" t="s">
        <v>69</v>
      </c>
      <c r="E174" s="46" t="n">
        <v>0.027</v>
      </c>
      <c r="F174" s="57" t="n">
        <f aca="false">F171*E174</f>
        <v>4.185</v>
      </c>
      <c r="G174" s="56"/>
      <c r="H174" s="57"/>
      <c r="I174" s="58"/>
      <c r="J174" s="57"/>
      <c r="K174" s="58"/>
      <c r="L174" s="57"/>
      <c r="M174" s="57"/>
    </row>
    <row r="175" customFormat="false" ht="17.1" hidden="false" customHeight="true" outlineLevel="0" collapsed="false">
      <c r="A175" s="81"/>
      <c r="B175" s="59"/>
      <c r="C175" s="60" t="s">
        <v>82</v>
      </c>
      <c r="D175" s="49"/>
      <c r="E175" s="46"/>
      <c r="F175" s="57"/>
      <c r="G175" s="56"/>
      <c r="H175" s="57"/>
      <c r="I175" s="58"/>
      <c r="J175" s="57"/>
      <c r="K175" s="58"/>
      <c r="L175" s="57"/>
      <c r="M175" s="57"/>
    </row>
    <row r="176" customFormat="false" ht="17.1" hidden="false" customHeight="true" outlineLevel="0" collapsed="false">
      <c r="A176" s="81"/>
      <c r="B176" s="59"/>
      <c r="C176" s="60" t="s">
        <v>174</v>
      </c>
      <c r="D176" s="49" t="s">
        <v>59</v>
      </c>
      <c r="E176" s="46" t="n">
        <v>0.025</v>
      </c>
      <c r="F176" s="57" t="n">
        <f aca="false">F171*E176</f>
        <v>3.875</v>
      </c>
      <c r="G176" s="57"/>
      <c r="H176" s="57"/>
      <c r="I176" s="58"/>
      <c r="J176" s="57"/>
      <c r="K176" s="58"/>
      <c r="L176" s="57"/>
      <c r="M176" s="57"/>
    </row>
    <row r="177" customFormat="false" ht="17.1" hidden="false" customHeight="true" outlineLevel="0" collapsed="false">
      <c r="A177" s="81"/>
      <c r="B177" s="59"/>
      <c r="C177" s="60" t="s">
        <v>175</v>
      </c>
      <c r="D177" s="49" t="s">
        <v>85</v>
      </c>
      <c r="E177" s="46" t="n">
        <v>0.0528</v>
      </c>
      <c r="F177" s="57" t="n">
        <f aca="false">F171*E177</f>
        <v>8.184</v>
      </c>
      <c r="G177" s="57"/>
      <c r="H177" s="57"/>
      <c r="I177" s="58"/>
      <c r="J177" s="57"/>
      <c r="K177" s="58"/>
      <c r="L177" s="57"/>
      <c r="M177" s="57"/>
    </row>
    <row r="178" customFormat="false" ht="17.1" hidden="false" customHeight="true" outlineLevel="0" collapsed="false">
      <c r="A178" s="81"/>
      <c r="B178" s="61"/>
      <c r="C178" s="60" t="s">
        <v>87</v>
      </c>
      <c r="D178" s="49" t="s">
        <v>69</v>
      </c>
      <c r="E178" s="46" t="n">
        <v>0.003</v>
      </c>
      <c r="F178" s="57" t="n">
        <f aca="false">F171*E178</f>
        <v>0.465</v>
      </c>
      <c r="G178" s="57"/>
      <c r="H178" s="57"/>
      <c r="I178" s="58"/>
      <c r="J178" s="57"/>
      <c r="K178" s="58"/>
      <c r="L178" s="57"/>
      <c r="M178" s="57"/>
    </row>
    <row r="179" customFormat="false" ht="60" hidden="false" customHeight="true" outlineLevel="0" collapsed="false">
      <c r="A179" s="81" t="n">
        <v>2</v>
      </c>
      <c r="B179" s="54" t="s">
        <v>176</v>
      </c>
      <c r="C179" s="63" t="s">
        <v>177</v>
      </c>
      <c r="D179" s="56" t="s">
        <v>85</v>
      </c>
      <c r="E179" s="56"/>
      <c r="F179" s="57" t="n">
        <f aca="false">SUM(F171-F194)</f>
        <v>110</v>
      </c>
      <c r="G179" s="56"/>
      <c r="H179" s="57"/>
      <c r="I179" s="58"/>
      <c r="J179" s="57"/>
      <c r="K179" s="58"/>
      <c r="L179" s="57"/>
      <c r="M179" s="57"/>
    </row>
    <row r="180" customFormat="false" ht="17.1" hidden="false" customHeight="true" outlineLevel="0" collapsed="false">
      <c r="A180" s="81"/>
      <c r="B180" s="59"/>
      <c r="C180" s="60" t="s">
        <v>79</v>
      </c>
      <c r="D180" s="49" t="s">
        <v>80</v>
      </c>
      <c r="E180" s="46" t="n">
        <v>0.658</v>
      </c>
      <c r="F180" s="57" t="n">
        <f aca="false">F179*E180</f>
        <v>72.38</v>
      </c>
      <c r="G180" s="56"/>
      <c r="H180" s="57"/>
      <c r="I180" s="58"/>
      <c r="J180" s="57"/>
      <c r="K180" s="58"/>
      <c r="L180" s="57"/>
      <c r="M180" s="57"/>
    </row>
    <row r="181" customFormat="false" ht="17.1" hidden="false" customHeight="true" outlineLevel="0" collapsed="false">
      <c r="A181" s="81"/>
      <c r="B181" s="59"/>
      <c r="C181" s="60" t="s">
        <v>81</v>
      </c>
      <c r="D181" s="49" t="s">
        <v>69</v>
      </c>
      <c r="E181" s="46" t="n">
        <v>0.01</v>
      </c>
      <c r="F181" s="57" t="n">
        <f aca="false">F179*E181</f>
        <v>1.1</v>
      </c>
      <c r="G181" s="56"/>
      <c r="H181" s="57"/>
      <c r="I181" s="58"/>
      <c r="J181" s="57"/>
      <c r="K181" s="58"/>
      <c r="L181" s="57"/>
      <c r="M181" s="57"/>
    </row>
    <row r="182" customFormat="false" ht="17.1" hidden="false" customHeight="true" outlineLevel="0" collapsed="false">
      <c r="A182" s="81"/>
      <c r="B182" s="59"/>
      <c r="C182" s="60" t="s">
        <v>82</v>
      </c>
      <c r="D182" s="49"/>
      <c r="E182" s="46"/>
      <c r="F182" s="57"/>
      <c r="G182" s="56"/>
      <c r="H182" s="57"/>
      <c r="I182" s="58"/>
      <c r="J182" s="57"/>
      <c r="K182" s="58"/>
      <c r="L182" s="57"/>
      <c r="M182" s="57"/>
    </row>
    <row r="183" customFormat="false" ht="17.1" hidden="false" customHeight="true" outlineLevel="0" collapsed="false">
      <c r="A183" s="81"/>
      <c r="B183" s="59"/>
      <c r="C183" s="60" t="s">
        <v>178</v>
      </c>
      <c r="D183" s="49" t="s">
        <v>97</v>
      </c>
      <c r="E183" s="46" t="n">
        <v>0.63</v>
      </c>
      <c r="F183" s="57" t="n">
        <f aca="false">F179*E183</f>
        <v>69.3</v>
      </c>
      <c r="G183" s="90"/>
      <c r="H183" s="57"/>
      <c r="I183" s="58"/>
      <c r="J183" s="57"/>
      <c r="K183" s="58"/>
      <c r="L183" s="57"/>
      <c r="M183" s="57"/>
    </row>
    <row r="184" customFormat="false" ht="17.1" hidden="false" customHeight="true" outlineLevel="0" collapsed="false">
      <c r="A184" s="81"/>
      <c r="B184" s="59"/>
      <c r="C184" s="60" t="s">
        <v>179</v>
      </c>
      <c r="D184" s="49" t="s">
        <v>97</v>
      </c>
      <c r="E184" s="46" t="n">
        <v>0.79</v>
      </c>
      <c r="F184" s="57" t="n">
        <f aca="false">F179*E184</f>
        <v>86.9</v>
      </c>
      <c r="G184" s="91"/>
      <c r="H184" s="57"/>
      <c r="I184" s="58"/>
      <c r="J184" s="57"/>
      <c r="K184" s="58"/>
      <c r="L184" s="57"/>
      <c r="M184" s="57"/>
    </row>
    <row r="185" customFormat="false" ht="17.1" hidden="false" customHeight="true" outlineLevel="0" collapsed="false">
      <c r="A185" s="81"/>
      <c r="B185" s="61"/>
      <c r="C185" s="60" t="s">
        <v>87</v>
      </c>
      <c r="D185" s="49" t="s">
        <v>69</v>
      </c>
      <c r="E185" s="46" t="n">
        <v>0.016</v>
      </c>
      <c r="F185" s="57" t="n">
        <f aca="false">F179*E185</f>
        <v>1.76</v>
      </c>
      <c r="G185" s="90"/>
      <c r="H185" s="57"/>
      <c r="I185" s="58"/>
      <c r="J185" s="57"/>
      <c r="K185" s="58"/>
      <c r="L185" s="57"/>
      <c r="M185" s="57"/>
    </row>
    <row r="186" customFormat="false" ht="33" hidden="false" customHeight="true" outlineLevel="0" collapsed="false">
      <c r="A186" s="81" t="n">
        <v>3</v>
      </c>
      <c r="B186" s="54" t="s">
        <v>180</v>
      </c>
      <c r="C186" s="62" t="s">
        <v>181</v>
      </c>
      <c r="D186" s="46" t="s">
        <v>85</v>
      </c>
      <c r="E186" s="46"/>
      <c r="F186" s="57" t="n">
        <v>7</v>
      </c>
      <c r="G186" s="56"/>
      <c r="H186" s="57"/>
      <c r="I186" s="58"/>
      <c r="J186" s="57"/>
      <c r="K186" s="58"/>
      <c r="L186" s="57"/>
      <c r="M186" s="57"/>
    </row>
    <row r="187" customFormat="false" ht="17.1" hidden="false" customHeight="true" outlineLevel="0" collapsed="false">
      <c r="A187" s="81"/>
      <c r="B187" s="59"/>
      <c r="C187" s="60" t="s">
        <v>79</v>
      </c>
      <c r="D187" s="49" t="s">
        <v>85</v>
      </c>
      <c r="E187" s="24" t="n">
        <v>1</v>
      </c>
      <c r="F187" s="90" t="n">
        <f aca="false">F186*E187</f>
        <v>7</v>
      </c>
      <c r="G187" s="91"/>
      <c r="H187" s="90"/>
      <c r="I187" s="58"/>
      <c r="J187" s="90"/>
      <c r="K187" s="92"/>
      <c r="L187" s="90"/>
      <c r="M187" s="90"/>
    </row>
    <row r="188" customFormat="false" ht="17.1" hidden="false" customHeight="true" outlineLevel="0" collapsed="false">
      <c r="A188" s="81"/>
      <c r="B188" s="59"/>
      <c r="C188" s="60" t="s">
        <v>161</v>
      </c>
      <c r="D188" s="49" t="s">
        <v>69</v>
      </c>
      <c r="E188" s="49" t="n">
        <v>0.04</v>
      </c>
      <c r="F188" s="90" t="n">
        <f aca="false">F186*E188</f>
        <v>0.28</v>
      </c>
      <c r="G188" s="91"/>
      <c r="H188" s="90"/>
      <c r="I188" s="92"/>
      <c r="J188" s="90"/>
      <c r="K188" s="58"/>
      <c r="L188" s="90"/>
      <c r="M188" s="90"/>
    </row>
    <row r="189" customFormat="false" ht="17.1" hidden="false" customHeight="true" outlineLevel="0" collapsed="false">
      <c r="A189" s="81"/>
      <c r="B189" s="59"/>
      <c r="C189" s="60" t="s">
        <v>82</v>
      </c>
      <c r="D189" s="49"/>
      <c r="E189" s="49"/>
      <c r="F189" s="90"/>
      <c r="G189" s="91"/>
      <c r="H189" s="90"/>
      <c r="I189" s="92"/>
      <c r="J189" s="90"/>
      <c r="K189" s="92"/>
      <c r="L189" s="90"/>
      <c r="M189" s="90"/>
    </row>
    <row r="190" customFormat="false" ht="17.1" hidden="false" customHeight="true" outlineLevel="0" collapsed="false">
      <c r="A190" s="81"/>
      <c r="B190" s="59"/>
      <c r="C190" s="114" t="s">
        <v>182</v>
      </c>
      <c r="D190" s="115" t="s">
        <v>183</v>
      </c>
      <c r="E190" s="115" t="s">
        <v>184</v>
      </c>
      <c r="F190" s="116" t="n">
        <v>12</v>
      </c>
      <c r="G190" s="117"/>
      <c r="H190" s="117"/>
      <c r="I190" s="118"/>
      <c r="J190" s="117"/>
      <c r="K190" s="118"/>
      <c r="L190" s="117"/>
      <c r="M190" s="117"/>
    </row>
    <row r="191" customFormat="false" ht="17.1" hidden="false" customHeight="true" outlineLevel="0" collapsed="false">
      <c r="A191" s="81"/>
      <c r="B191" s="59"/>
      <c r="C191" s="114" t="s">
        <v>185</v>
      </c>
      <c r="D191" s="115" t="s">
        <v>183</v>
      </c>
      <c r="E191" s="115" t="str">
        <f aca="false">E190</f>
        <v>proeqt</v>
      </c>
      <c r="F191" s="117" t="n">
        <v>6</v>
      </c>
      <c r="G191" s="119"/>
      <c r="H191" s="117"/>
      <c r="I191" s="118"/>
      <c r="J191" s="117"/>
      <c r="K191" s="118"/>
      <c r="L191" s="117"/>
      <c r="M191" s="117"/>
    </row>
    <row r="192" customFormat="false" ht="17.1" hidden="false" customHeight="true" outlineLevel="0" collapsed="false">
      <c r="A192" s="81"/>
      <c r="B192" s="59"/>
      <c r="C192" s="60" t="s">
        <v>186</v>
      </c>
      <c r="D192" s="49" t="s">
        <v>85</v>
      </c>
      <c r="E192" s="49" t="n">
        <v>1.03</v>
      </c>
      <c r="F192" s="90" t="n">
        <f aca="false">F186*E192</f>
        <v>7.21</v>
      </c>
      <c r="G192" s="90"/>
      <c r="H192" s="90"/>
      <c r="I192" s="92"/>
      <c r="J192" s="90"/>
      <c r="K192" s="92"/>
      <c r="L192" s="90"/>
      <c r="M192" s="90"/>
    </row>
    <row r="193" customFormat="false" ht="17.1" hidden="false" customHeight="true" outlineLevel="0" collapsed="false">
      <c r="A193" s="81"/>
      <c r="B193" s="61"/>
      <c r="C193" s="60" t="s">
        <v>187</v>
      </c>
      <c r="D193" s="49" t="s">
        <v>69</v>
      </c>
      <c r="E193" s="49" t="n">
        <v>0.405</v>
      </c>
      <c r="F193" s="90" t="n">
        <f aca="false">F186*E193</f>
        <v>2.835</v>
      </c>
      <c r="G193" s="90"/>
      <c r="H193" s="90"/>
      <c r="I193" s="92"/>
      <c r="J193" s="90"/>
      <c r="K193" s="92"/>
      <c r="L193" s="90"/>
      <c r="M193" s="90"/>
    </row>
    <row r="194" customFormat="false" ht="31.5" hidden="false" customHeight="true" outlineLevel="0" collapsed="false">
      <c r="A194" s="83" t="n">
        <v>4</v>
      </c>
      <c r="B194" s="54" t="s">
        <v>188</v>
      </c>
      <c r="C194" s="55" t="s">
        <v>189</v>
      </c>
      <c r="D194" s="56" t="s">
        <v>85</v>
      </c>
      <c r="E194" s="56"/>
      <c r="F194" s="57" t="n">
        <v>45</v>
      </c>
      <c r="G194" s="56"/>
      <c r="H194" s="57"/>
      <c r="I194" s="58"/>
      <c r="J194" s="57"/>
      <c r="K194" s="58"/>
      <c r="L194" s="57"/>
      <c r="M194" s="57"/>
    </row>
    <row r="195" customFormat="false" ht="17.1" hidden="false" customHeight="true" outlineLevel="0" collapsed="false">
      <c r="A195" s="83"/>
      <c r="B195" s="59"/>
      <c r="C195" s="85" t="s">
        <v>79</v>
      </c>
      <c r="D195" s="49" t="s">
        <v>85</v>
      </c>
      <c r="E195" s="47" t="n">
        <v>1</v>
      </c>
      <c r="F195" s="57" t="n">
        <f aca="false">F194*E195</f>
        <v>45</v>
      </c>
      <c r="G195" s="56"/>
      <c r="H195" s="57"/>
      <c r="I195" s="57"/>
      <c r="J195" s="57"/>
      <c r="K195" s="58"/>
      <c r="L195" s="57"/>
      <c r="M195" s="57"/>
    </row>
    <row r="196" customFormat="false" ht="17.1" hidden="false" customHeight="true" outlineLevel="0" collapsed="false">
      <c r="A196" s="83"/>
      <c r="B196" s="59"/>
      <c r="C196" s="60" t="s">
        <v>81</v>
      </c>
      <c r="D196" s="49" t="s">
        <v>69</v>
      </c>
      <c r="E196" s="46" t="n">
        <v>0.02</v>
      </c>
      <c r="F196" s="57" t="n">
        <f aca="false">F194*E196</f>
        <v>0.9</v>
      </c>
      <c r="G196" s="56"/>
      <c r="H196" s="57"/>
      <c r="I196" s="58"/>
      <c r="J196" s="57"/>
      <c r="K196" s="58"/>
      <c r="L196" s="57"/>
      <c r="M196" s="57"/>
    </row>
    <row r="197" customFormat="false" ht="17.1" hidden="false" customHeight="true" outlineLevel="0" collapsed="false">
      <c r="A197" s="83"/>
      <c r="B197" s="59"/>
      <c r="C197" s="60" t="s">
        <v>82</v>
      </c>
      <c r="D197" s="49"/>
      <c r="E197" s="46"/>
      <c r="F197" s="57"/>
      <c r="G197" s="56"/>
      <c r="H197" s="57"/>
      <c r="I197" s="58"/>
      <c r="J197" s="57"/>
      <c r="K197" s="58"/>
      <c r="L197" s="57"/>
      <c r="M197" s="57"/>
    </row>
    <row r="198" customFormat="false" ht="17.1" hidden="false" customHeight="true" outlineLevel="0" collapsed="false">
      <c r="A198" s="83"/>
      <c r="B198" s="59"/>
      <c r="C198" s="60" t="s">
        <v>190</v>
      </c>
      <c r="D198" s="49" t="s">
        <v>97</v>
      </c>
      <c r="E198" s="47" t="n">
        <v>5</v>
      </c>
      <c r="F198" s="57" t="n">
        <f aca="false">F194*E198</f>
        <v>225</v>
      </c>
      <c r="G198" s="91"/>
      <c r="H198" s="57"/>
      <c r="I198" s="58"/>
      <c r="J198" s="57"/>
      <c r="K198" s="58"/>
      <c r="L198" s="57"/>
      <c r="M198" s="57"/>
    </row>
    <row r="199" customFormat="false" ht="17.1" hidden="false" customHeight="true" outlineLevel="0" collapsed="false">
      <c r="A199" s="83"/>
      <c r="B199" s="59"/>
      <c r="C199" s="60" t="s">
        <v>191</v>
      </c>
      <c r="D199" s="49" t="s">
        <v>85</v>
      </c>
      <c r="E199" s="47" t="n">
        <v>1</v>
      </c>
      <c r="F199" s="57" t="n">
        <f aca="false">F194*E199</f>
        <v>45</v>
      </c>
      <c r="G199" s="90"/>
      <c r="H199" s="57"/>
      <c r="I199" s="58"/>
      <c r="J199" s="57"/>
      <c r="K199" s="58"/>
      <c r="L199" s="57"/>
      <c r="M199" s="57"/>
    </row>
    <row r="200" customFormat="false" ht="17.1" hidden="false" customHeight="true" outlineLevel="0" collapsed="false">
      <c r="A200" s="83"/>
      <c r="B200" s="61"/>
      <c r="C200" s="60" t="s">
        <v>87</v>
      </c>
      <c r="D200" s="49" t="s">
        <v>69</v>
      </c>
      <c r="E200" s="46" t="n">
        <v>0.007</v>
      </c>
      <c r="F200" s="57" t="n">
        <f aca="false">F194*E200</f>
        <v>0.315</v>
      </c>
      <c r="G200" s="90"/>
      <c r="H200" s="57"/>
      <c r="I200" s="58"/>
      <c r="J200" s="57"/>
      <c r="K200" s="58"/>
      <c r="L200" s="57"/>
      <c r="M200" s="57"/>
    </row>
    <row r="201" customFormat="false" ht="17.1" hidden="false" customHeight="true" outlineLevel="0" collapsed="false">
      <c r="A201" s="120"/>
      <c r="B201" s="49"/>
      <c r="C201" s="60" t="s">
        <v>192</v>
      </c>
      <c r="D201" s="49"/>
      <c r="E201" s="46"/>
      <c r="F201" s="57"/>
      <c r="G201" s="56"/>
      <c r="H201" s="64"/>
      <c r="I201" s="64"/>
      <c r="J201" s="64"/>
      <c r="K201" s="64"/>
      <c r="L201" s="64"/>
      <c r="M201" s="64"/>
    </row>
    <row r="202" customFormat="false" ht="17.1" hidden="false" customHeight="true" outlineLevel="0" collapsed="false">
      <c r="A202" s="52" t="s">
        <v>193</v>
      </c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</row>
    <row r="203" customFormat="false" ht="35.25" hidden="false" customHeight="true" outlineLevel="0" collapsed="false">
      <c r="A203" s="81" t="n">
        <v>1</v>
      </c>
      <c r="B203" s="121" t="s">
        <v>194</v>
      </c>
      <c r="C203" s="63" t="s">
        <v>195</v>
      </c>
      <c r="D203" s="56" t="s">
        <v>85</v>
      </c>
      <c r="E203" s="56"/>
      <c r="F203" s="57" t="n">
        <v>100.6</v>
      </c>
      <c r="G203" s="56"/>
      <c r="H203" s="57"/>
      <c r="I203" s="58"/>
      <c r="J203" s="57"/>
      <c r="K203" s="58"/>
      <c r="L203" s="57"/>
      <c r="M203" s="57"/>
    </row>
    <row r="204" customFormat="false" ht="17.1" hidden="false" customHeight="true" outlineLevel="0" collapsed="false">
      <c r="A204" s="81"/>
      <c r="B204" s="122"/>
      <c r="C204" s="60" t="s">
        <v>79</v>
      </c>
      <c r="D204" s="49" t="s">
        <v>85</v>
      </c>
      <c r="E204" s="47" t="n">
        <v>1</v>
      </c>
      <c r="F204" s="57" t="n">
        <f aca="false">F203*E204</f>
        <v>100.6</v>
      </c>
      <c r="G204" s="56"/>
      <c r="H204" s="57"/>
      <c r="I204" s="58"/>
      <c r="J204" s="57"/>
      <c r="K204" s="58"/>
      <c r="L204" s="57"/>
      <c r="M204" s="57"/>
    </row>
    <row r="205" customFormat="false" ht="17.1" hidden="false" customHeight="true" outlineLevel="0" collapsed="false">
      <c r="A205" s="81"/>
      <c r="B205" s="122"/>
      <c r="C205" s="60" t="s">
        <v>81</v>
      </c>
      <c r="D205" s="49" t="s">
        <v>69</v>
      </c>
      <c r="E205" s="46" t="n">
        <v>0.026</v>
      </c>
      <c r="F205" s="57" t="n">
        <f aca="false">F203*E205</f>
        <v>2.6156</v>
      </c>
      <c r="G205" s="56"/>
      <c r="H205" s="57"/>
      <c r="I205" s="58"/>
      <c r="J205" s="57"/>
      <c r="K205" s="58"/>
      <c r="L205" s="57"/>
      <c r="M205" s="57"/>
    </row>
    <row r="206" customFormat="false" ht="17.1" hidden="false" customHeight="true" outlineLevel="0" collapsed="false">
      <c r="A206" s="81"/>
      <c r="B206" s="122"/>
      <c r="C206" s="60" t="s">
        <v>82</v>
      </c>
      <c r="D206" s="49"/>
      <c r="E206" s="46"/>
      <c r="F206" s="57"/>
      <c r="G206" s="56"/>
      <c r="H206" s="57"/>
      <c r="I206" s="58"/>
      <c r="J206" s="57"/>
      <c r="K206" s="58"/>
      <c r="L206" s="57"/>
      <c r="M206" s="57"/>
    </row>
    <row r="207" customFormat="false" ht="17.1" hidden="false" customHeight="true" outlineLevel="0" collapsed="false">
      <c r="A207" s="81"/>
      <c r="B207" s="122"/>
      <c r="C207" s="63" t="s">
        <v>196</v>
      </c>
      <c r="D207" s="49" t="s">
        <v>97</v>
      </c>
      <c r="E207" s="47" t="n">
        <v>5</v>
      </c>
      <c r="F207" s="57" t="n">
        <f aca="false">F203*E207</f>
        <v>503</v>
      </c>
      <c r="G207" s="91"/>
      <c r="H207" s="57"/>
      <c r="I207" s="58"/>
      <c r="J207" s="57"/>
      <c r="K207" s="58"/>
      <c r="L207" s="57"/>
      <c r="M207" s="57"/>
    </row>
    <row r="208" customFormat="false" ht="17.1" hidden="false" customHeight="true" outlineLevel="0" collapsed="false">
      <c r="A208" s="81"/>
      <c r="B208" s="123"/>
      <c r="C208" s="63" t="s">
        <v>197</v>
      </c>
      <c r="D208" s="49" t="s">
        <v>97</v>
      </c>
      <c r="E208" s="47" t="n">
        <v>0.1</v>
      </c>
      <c r="F208" s="57" t="n">
        <f aca="false">F203*E208</f>
        <v>10.06</v>
      </c>
      <c r="G208" s="91"/>
      <c r="H208" s="57"/>
      <c r="I208" s="58"/>
      <c r="J208" s="57"/>
      <c r="K208" s="58"/>
      <c r="L208" s="57"/>
      <c r="M208" s="57"/>
    </row>
    <row r="209" customFormat="false" ht="45.75" hidden="false" customHeight="true" outlineLevel="0" collapsed="false">
      <c r="A209" s="81" t="n">
        <v>2</v>
      </c>
      <c r="B209" s="121" t="s">
        <v>198</v>
      </c>
      <c r="C209" s="55" t="s">
        <v>199</v>
      </c>
      <c r="D209" s="56" t="s">
        <v>85</v>
      </c>
      <c r="E209" s="56"/>
      <c r="F209" s="57" t="n">
        <v>100.6</v>
      </c>
      <c r="G209" s="56"/>
      <c r="H209" s="57"/>
      <c r="I209" s="58"/>
      <c r="J209" s="57"/>
      <c r="K209" s="58"/>
      <c r="L209" s="57"/>
      <c r="M209" s="57"/>
    </row>
    <row r="210" customFormat="false" ht="17.1" hidden="false" customHeight="true" outlineLevel="0" collapsed="false">
      <c r="A210" s="81"/>
      <c r="B210" s="122"/>
      <c r="C210" s="60" t="s">
        <v>79</v>
      </c>
      <c r="D210" s="49" t="s">
        <v>85</v>
      </c>
      <c r="E210" s="47" t="n">
        <v>1</v>
      </c>
      <c r="F210" s="57" t="n">
        <f aca="false">F209*E210</f>
        <v>100.6</v>
      </c>
      <c r="G210" s="56"/>
      <c r="H210" s="57"/>
      <c r="I210" s="58"/>
      <c r="J210" s="57"/>
      <c r="K210" s="58"/>
      <c r="L210" s="57"/>
      <c r="M210" s="57"/>
    </row>
    <row r="211" customFormat="false" ht="17.1" hidden="false" customHeight="true" outlineLevel="0" collapsed="false">
      <c r="A211" s="81"/>
      <c r="B211" s="122"/>
      <c r="C211" s="60" t="s">
        <v>81</v>
      </c>
      <c r="D211" s="49" t="s">
        <v>69</v>
      </c>
      <c r="E211" s="46" t="n">
        <v>0.0016</v>
      </c>
      <c r="F211" s="57" t="n">
        <f aca="false">F209*E211</f>
        <v>0.16096</v>
      </c>
      <c r="G211" s="56"/>
      <c r="H211" s="57"/>
      <c r="I211" s="58"/>
      <c r="J211" s="57"/>
      <c r="K211" s="58"/>
      <c r="L211" s="57"/>
      <c r="M211" s="57"/>
    </row>
    <row r="212" customFormat="false" ht="17.1" hidden="false" customHeight="true" outlineLevel="0" collapsed="false">
      <c r="A212" s="81"/>
      <c r="B212" s="122"/>
      <c r="C212" s="60" t="s">
        <v>82</v>
      </c>
      <c r="D212" s="49"/>
      <c r="E212" s="46"/>
      <c r="F212" s="57"/>
      <c r="G212" s="56"/>
      <c r="H212" s="57"/>
      <c r="I212" s="58"/>
      <c r="J212" s="57"/>
      <c r="K212" s="58"/>
      <c r="L212" s="57"/>
      <c r="M212" s="57"/>
    </row>
    <row r="213" customFormat="false" ht="17.1" hidden="false" customHeight="true" outlineLevel="0" collapsed="false">
      <c r="A213" s="81"/>
      <c r="B213" s="122"/>
      <c r="C213" s="60" t="s">
        <v>200</v>
      </c>
      <c r="D213" s="49" t="s">
        <v>97</v>
      </c>
      <c r="E213" s="46" t="n">
        <v>0.45</v>
      </c>
      <c r="F213" s="57" t="n">
        <f aca="false">F209*E213</f>
        <v>45.27</v>
      </c>
      <c r="G213" s="90"/>
      <c r="H213" s="57"/>
      <c r="I213" s="58"/>
      <c r="J213" s="57"/>
      <c r="K213" s="58"/>
      <c r="L213" s="57"/>
      <c r="M213" s="57"/>
    </row>
    <row r="214" customFormat="false" ht="17.1" hidden="false" customHeight="true" outlineLevel="0" collapsed="false">
      <c r="A214" s="81"/>
      <c r="B214" s="122"/>
      <c r="C214" s="85" t="s">
        <v>201</v>
      </c>
      <c r="D214" s="49" t="s">
        <v>97</v>
      </c>
      <c r="E214" s="47" t="n">
        <v>0.1</v>
      </c>
      <c r="F214" s="57" t="n">
        <f aca="false">F210*E214</f>
        <v>10.06</v>
      </c>
      <c r="G214" s="90"/>
      <c r="H214" s="57"/>
      <c r="I214" s="58"/>
      <c r="J214" s="57"/>
      <c r="K214" s="58"/>
      <c r="L214" s="57"/>
      <c r="M214" s="57"/>
    </row>
    <row r="215" customFormat="false" ht="17.1" hidden="false" customHeight="true" outlineLevel="0" collapsed="false">
      <c r="A215" s="81"/>
      <c r="B215" s="123"/>
      <c r="C215" s="60" t="s">
        <v>87</v>
      </c>
      <c r="D215" s="49" t="s">
        <v>69</v>
      </c>
      <c r="E215" s="46" t="n">
        <v>0.0013</v>
      </c>
      <c r="F215" s="57" t="n">
        <f aca="false">F209*E215</f>
        <v>0.13078</v>
      </c>
      <c r="G215" s="90"/>
      <c r="H215" s="57"/>
      <c r="I215" s="58"/>
      <c r="J215" s="57"/>
      <c r="K215" s="58"/>
      <c r="L215" s="57"/>
      <c r="M215" s="57"/>
    </row>
    <row r="216" customFormat="false" ht="33" hidden="false" customHeight="true" outlineLevel="0" collapsed="false">
      <c r="A216" s="81" t="n">
        <v>3</v>
      </c>
      <c r="B216" s="124"/>
      <c r="C216" s="55" t="s">
        <v>202</v>
      </c>
      <c r="D216" s="56" t="s">
        <v>85</v>
      </c>
      <c r="E216" s="56"/>
      <c r="F216" s="57" t="n">
        <v>10</v>
      </c>
      <c r="G216" s="56"/>
      <c r="H216" s="57"/>
      <c r="I216" s="58"/>
      <c r="J216" s="57"/>
      <c r="K216" s="58"/>
      <c r="L216" s="57"/>
      <c r="M216" s="57"/>
    </row>
    <row r="217" customFormat="false" ht="17.1" hidden="false" customHeight="true" outlineLevel="0" collapsed="false">
      <c r="A217" s="81"/>
      <c r="B217" s="125"/>
      <c r="C217" s="60" t="s">
        <v>79</v>
      </c>
      <c r="D217" s="49" t="s">
        <v>85</v>
      </c>
      <c r="E217" s="47" t="n">
        <v>1</v>
      </c>
      <c r="F217" s="57" t="n">
        <f aca="false">F216*E217</f>
        <v>10</v>
      </c>
      <c r="G217" s="56"/>
      <c r="H217" s="57"/>
      <c r="I217" s="58"/>
      <c r="J217" s="57"/>
      <c r="K217" s="58"/>
      <c r="L217" s="57"/>
      <c r="M217" s="57"/>
    </row>
    <row r="218" customFormat="false" ht="17.1" hidden="false" customHeight="true" outlineLevel="0" collapsed="false">
      <c r="A218" s="81"/>
      <c r="B218" s="125"/>
      <c r="C218" s="60" t="s">
        <v>81</v>
      </c>
      <c r="D218" s="49" t="s">
        <v>69</v>
      </c>
      <c r="E218" s="46" t="n">
        <v>0.026</v>
      </c>
      <c r="F218" s="57" t="n">
        <f aca="false">F216*E218</f>
        <v>0.26</v>
      </c>
      <c r="G218" s="56"/>
      <c r="H218" s="57"/>
      <c r="I218" s="58"/>
      <c r="J218" s="57"/>
      <c r="K218" s="58"/>
      <c r="L218" s="57"/>
      <c r="M218" s="57"/>
    </row>
    <row r="219" customFormat="false" ht="17.1" hidden="false" customHeight="true" outlineLevel="0" collapsed="false">
      <c r="A219" s="81"/>
      <c r="B219" s="125"/>
      <c r="C219" s="60" t="s">
        <v>82</v>
      </c>
      <c r="D219" s="49"/>
      <c r="E219" s="46"/>
      <c r="F219" s="57"/>
      <c r="G219" s="56"/>
      <c r="H219" s="57"/>
      <c r="I219" s="58"/>
      <c r="J219" s="57"/>
      <c r="K219" s="58"/>
      <c r="L219" s="57"/>
      <c r="M219" s="57"/>
    </row>
    <row r="220" customFormat="false" ht="17.1" hidden="false" customHeight="true" outlineLevel="0" collapsed="false">
      <c r="A220" s="81"/>
      <c r="B220" s="125"/>
      <c r="C220" s="60" t="s">
        <v>174</v>
      </c>
      <c r="D220" s="49" t="s">
        <v>59</v>
      </c>
      <c r="E220" s="46" t="n">
        <v>0.0255</v>
      </c>
      <c r="F220" s="57" t="n">
        <f aca="false">F216*E220</f>
        <v>0.255</v>
      </c>
      <c r="G220" s="91"/>
      <c r="H220" s="57"/>
      <c r="I220" s="58"/>
      <c r="J220" s="57"/>
      <c r="K220" s="58"/>
      <c r="L220" s="57"/>
      <c r="M220" s="57"/>
    </row>
    <row r="221" customFormat="false" ht="17.1" hidden="false" customHeight="true" outlineLevel="0" collapsed="false">
      <c r="A221" s="81"/>
      <c r="B221" s="125"/>
      <c r="C221" s="63" t="s">
        <v>190</v>
      </c>
      <c r="D221" s="91" t="s">
        <v>97</v>
      </c>
      <c r="E221" s="57" t="n">
        <v>5</v>
      </c>
      <c r="F221" s="58" t="n">
        <f aca="false">F216*E221</f>
        <v>50</v>
      </c>
      <c r="G221" s="91"/>
      <c r="H221" s="57"/>
      <c r="I221" s="58"/>
      <c r="J221" s="57"/>
      <c r="K221" s="58"/>
      <c r="L221" s="57"/>
      <c r="M221" s="57"/>
    </row>
    <row r="222" customFormat="false" ht="17.1" hidden="false" customHeight="true" outlineLevel="0" collapsed="false">
      <c r="A222" s="81"/>
      <c r="B222" s="126"/>
      <c r="C222" s="63" t="s">
        <v>203</v>
      </c>
      <c r="D222" s="91" t="s">
        <v>85</v>
      </c>
      <c r="E222" s="57" t="n">
        <v>1</v>
      </c>
      <c r="F222" s="58" t="n">
        <f aca="false">F217*E222</f>
        <v>10</v>
      </c>
      <c r="G222" s="56"/>
      <c r="H222" s="57"/>
      <c r="I222" s="58"/>
      <c r="J222" s="57"/>
      <c r="K222" s="58"/>
      <c r="L222" s="57"/>
      <c r="M222" s="57"/>
    </row>
    <row r="223" customFormat="false" ht="17.1" hidden="false" customHeight="true" outlineLevel="0" collapsed="false">
      <c r="A223" s="81" t="n">
        <v>4</v>
      </c>
      <c r="B223" s="121" t="s">
        <v>204</v>
      </c>
      <c r="C223" s="55" t="s">
        <v>205</v>
      </c>
      <c r="D223" s="56" t="s">
        <v>85</v>
      </c>
      <c r="E223" s="56"/>
      <c r="F223" s="57" t="n">
        <v>58</v>
      </c>
      <c r="G223" s="56"/>
      <c r="H223" s="57"/>
      <c r="I223" s="58"/>
      <c r="J223" s="57"/>
      <c r="K223" s="58"/>
      <c r="L223" s="57"/>
      <c r="M223" s="57"/>
    </row>
    <row r="224" customFormat="false" ht="17.1" hidden="false" customHeight="true" outlineLevel="0" collapsed="false">
      <c r="A224" s="81"/>
      <c r="B224" s="122"/>
      <c r="C224" s="85" t="s">
        <v>79</v>
      </c>
      <c r="D224" s="49" t="s">
        <v>80</v>
      </c>
      <c r="E224" s="46" t="n">
        <v>0.459</v>
      </c>
      <c r="F224" s="57" t="n">
        <f aca="false">F223*E224</f>
        <v>26.622</v>
      </c>
      <c r="G224" s="56"/>
      <c r="H224" s="57"/>
      <c r="I224" s="58"/>
      <c r="J224" s="57"/>
      <c r="K224" s="58"/>
      <c r="L224" s="57"/>
      <c r="M224" s="57"/>
    </row>
    <row r="225" customFormat="false" ht="17.1" hidden="false" customHeight="true" outlineLevel="0" collapsed="false">
      <c r="A225" s="81"/>
      <c r="B225" s="122"/>
      <c r="C225" s="85" t="s">
        <v>81</v>
      </c>
      <c r="D225" s="49" t="s">
        <v>69</v>
      </c>
      <c r="E225" s="46" t="n">
        <v>0.0023</v>
      </c>
      <c r="F225" s="57" t="n">
        <f aca="false">F223*E225</f>
        <v>0.1334</v>
      </c>
      <c r="G225" s="56"/>
      <c r="H225" s="57"/>
      <c r="I225" s="58"/>
      <c r="J225" s="57"/>
      <c r="K225" s="58"/>
      <c r="L225" s="79"/>
      <c r="M225" s="57"/>
    </row>
    <row r="226" customFormat="false" ht="17.1" hidden="false" customHeight="true" outlineLevel="0" collapsed="false">
      <c r="A226" s="81"/>
      <c r="B226" s="122"/>
      <c r="C226" s="85" t="s">
        <v>82</v>
      </c>
      <c r="D226" s="49"/>
      <c r="E226" s="46"/>
      <c r="F226" s="57"/>
      <c r="G226" s="56"/>
      <c r="H226" s="57"/>
      <c r="I226" s="58"/>
      <c r="J226" s="57"/>
      <c r="K226" s="58"/>
      <c r="L226" s="57"/>
      <c r="M226" s="57"/>
    </row>
    <row r="227" customFormat="false" ht="17.1" hidden="false" customHeight="true" outlineLevel="0" collapsed="false">
      <c r="A227" s="81"/>
      <c r="B227" s="122"/>
      <c r="C227" s="85" t="s">
        <v>206</v>
      </c>
      <c r="D227" s="49" t="s">
        <v>89</v>
      </c>
      <c r="E227" s="46" t="n">
        <v>0.00035</v>
      </c>
      <c r="F227" s="57" t="n">
        <f aca="false">F223*E227</f>
        <v>0.0203</v>
      </c>
      <c r="G227" s="91"/>
      <c r="H227" s="57"/>
      <c r="I227" s="58"/>
      <c r="J227" s="57"/>
      <c r="K227" s="58"/>
      <c r="L227" s="57"/>
      <c r="M227" s="57"/>
    </row>
    <row r="228" customFormat="false" ht="17.1" hidden="false" customHeight="true" outlineLevel="0" collapsed="false">
      <c r="A228" s="81"/>
      <c r="B228" s="122"/>
      <c r="C228" s="85" t="s">
        <v>207</v>
      </c>
      <c r="D228" s="49" t="s">
        <v>59</v>
      </c>
      <c r="E228" s="46" t="n">
        <v>9E-005</v>
      </c>
      <c r="F228" s="57" t="n">
        <f aca="false">F223*E228</f>
        <v>0.00522</v>
      </c>
      <c r="G228" s="91"/>
      <c r="H228" s="57"/>
      <c r="I228" s="58"/>
      <c r="J228" s="57"/>
      <c r="K228" s="58"/>
      <c r="L228" s="57"/>
      <c r="M228" s="57"/>
    </row>
    <row r="229" customFormat="false" ht="17.1" hidden="false" customHeight="true" outlineLevel="0" collapsed="false">
      <c r="A229" s="81"/>
      <c r="B229" s="123"/>
      <c r="C229" s="85" t="s">
        <v>208</v>
      </c>
      <c r="D229" s="49" t="s">
        <v>85</v>
      </c>
      <c r="E229" s="46" t="n">
        <v>0.034</v>
      </c>
      <c r="F229" s="57" t="n">
        <f aca="false">F223*E229</f>
        <v>1.972</v>
      </c>
      <c r="G229" s="91"/>
      <c r="H229" s="57"/>
      <c r="I229" s="58"/>
      <c r="J229" s="57"/>
      <c r="K229" s="58"/>
      <c r="L229" s="57"/>
      <c r="M229" s="57"/>
    </row>
    <row r="230" customFormat="false" ht="32.25" hidden="false" customHeight="true" outlineLevel="0" collapsed="false">
      <c r="A230" s="81" t="n">
        <v>5</v>
      </c>
      <c r="B230" s="54" t="s">
        <v>156</v>
      </c>
      <c r="C230" s="55" t="s">
        <v>209</v>
      </c>
      <c r="D230" s="56" t="s">
        <v>85</v>
      </c>
      <c r="E230" s="56"/>
      <c r="F230" s="57" t="n">
        <v>62</v>
      </c>
      <c r="G230" s="56"/>
      <c r="H230" s="57"/>
      <c r="I230" s="58"/>
      <c r="J230" s="57"/>
      <c r="K230" s="58"/>
      <c r="L230" s="57"/>
      <c r="M230" s="57"/>
    </row>
    <row r="231" customFormat="false" ht="17.1" hidden="false" customHeight="true" outlineLevel="0" collapsed="false">
      <c r="A231" s="81"/>
      <c r="B231" s="59"/>
      <c r="C231" s="60" t="s">
        <v>79</v>
      </c>
      <c r="D231" s="49" t="s">
        <v>85</v>
      </c>
      <c r="E231" s="47" t="n">
        <v>1</v>
      </c>
      <c r="F231" s="57" t="n">
        <f aca="false">F230*E231</f>
        <v>62</v>
      </c>
      <c r="G231" s="56"/>
      <c r="H231" s="57"/>
      <c r="I231" s="58"/>
      <c r="J231" s="57"/>
      <c r="K231" s="58"/>
      <c r="L231" s="57"/>
      <c r="M231" s="57"/>
    </row>
    <row r="232" customFormat="false" ht="17.1" hidden="false" customHeight="true" outlineLevel="0" collapsed="false">
      <c r="A232" s="81"/>
      <c r="B232" s="59"/>
      <c r="C232" s="60" t="s">
        <v>81</v>
      </c>
      <c r="D232" s="49" t="s">
        <v>69</v>
      </c>
      <c r="E232" s="46" t="n">
        <v>0.0233</v>
      </c>
      <c r="F232" s="57" t="n">
        <f aca="false">F230*E232</f>
        <v>1.4446</v>
      </c>
      <c r="G232" s="56"/>
      <c r="H232" s="57"/>
      <c r="I232" s="58"/>
      <c r="J232" s="57"/>
      <c r="K232" s="58"/>
      <c r="L232" s="57"/>
      <c r="M232" s="57"/>
    </row>
    <row r="233" customFormat="false" ht="17.1" hidden="false" customHeight="true" outlineLevel="0" collapsed="false">
      <c r="A233" s="81"/>
      <c r="B233" s="59"/>
      <c r="C233" s="60" t="s">
        <v>82</v>
      </c>
      <c r="D233" s="49"/>
      <c r="E233" s="46"/>
      <c r="F233" s="57"/>
      <c r="G233" s="56"/>
      <c r="H233" s="57"/>
      <c r="I233" s="58"/>
      <c r="J233" s="57"/>
      <c r="K233" s="58"/>
      <c r="L233" s="57"/>
      <c r="M233" s="57"/>
    </row>
    <row r="234" customFormat="false" ht="17.1" hidden="false" customHeight="true" outlineLevel="0" collapsed="false">
      <c r="A234" s="81"/>
      <c r="B234" s="59"/>
      <c r="C234" s="60" t="s">
        <v>210</v>
      </c>
      <c r="D234" s="49" t="s">
        <v>59</v>
      </c>
      <c r="E234" s="46" t="n">
        <v>0.103</v>
      </c>
      <c r="F234" s="57" t="n">
        <f aca="false">F230*E234</f>
        <v>6.386</v>
      </c>
      <c r="G234" s="56"/>
      <c r="H234" s="57"/>
      <c r="I234" s="58"/>
      <c r="J234" s="57"/>
      <c r="K234" s="58"/>
      <c r="L234" s="57"/>
      <c r="M234" s="57"/>
    </row>
    <row r="235" customFormat="false" ht="17.1" hidden="false" customHeight="true" outlineLevel="0" collapsed="false">
      <c r="A235" s="81"/>
      <c r="B235" s="61"/>
      <c r="C235" s="60" t="s">
        <v>87</v>
      </c>
      <c r="D235" s="49" t="s">
        <v>69</v>
      </c>
      <c r="E235" s="46" t="n">
        <v>0.0636</v>
      </c>
      <c r="F235" s="57" t="n">
        <f aca="false">F230*E235</f>
        <v>3.9432</v>
      </c>
      <c r="G235" s="56"/>
      <c r="H235" s="57"/>
      <c r="I235" s="58"/>
      <c r="J235" s="57"/>
      <c r="K235" s="58"/>
      <c r="L235" s="57"/>
      <c r="M235" s="57"/>
    </row>
    <row r="236" customFormat="false" ht="17.1" hidden="false" customHeight="true" outlineLevel="0" collapsed="false">
      <c r="A236" s="48"/>
      <c r="B236" s="49"/>
      <c r="C236" s="60" t="s">
        <v>211</v>
      </c>
      <c r="D236" s="49"/>
      <c r="E236" s="46"/>
      <c r="F236" s="57"/>
      <c r="G236" s="56"/>
      <c r="H236" s="64"/>
      <c r="I236" s="64"/>
      <c r="J236" s="64"/>
      <c r="K236" s="64"/>
      <c r="L236" s="64"/>
      <c r="M236" s="64"/>
    </row>
    <row r="237" customFormat="false" ht="17.1" hidden="false" customHeight="true" outlineLevel="0" collapsed="false">
      <c r="A237" s="65" t="s">
        <v>212</v>
      </c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</row>
    <row r="238" customFormat="false" ht="17.1" hidden="false" customHeight="true" outlineLevel="0" collapsed="false">
      <c r="A238" s="56" t="s">
        <v>213</v>
      </c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</row>
    <row r="239" customFormat="false" ht="30" hidden="false" customHeight="true" outlineLevel="0" collapsed="false">
      <c r="A239" s="83" t="n">
        <v>1</v>
      </c>
      <c r="B239" s="54" t="s">
        <v>214</v>
      </c>
      <c r="C239" s="95" t="s">
        <v>116</v>
      </c>
      <c r="D239" s="96" t="s">
        <v>89</v>
      </c>
      <c r="E239" s="97"/>
      <c r="F239" s="98" t="n">
        <v>0.902</v>
      </c>
      <c r="G239" s="98"/>
      <c r="H239" s="98"/>
      <c r="I239" s="98"/>
      <c r="J239" s="98"/>
      <c r="K239" s="98"/>
      <c r="L239" s="98"/>
      <c r="M239" s="99"/>
    </row>
    <row r="240" customFormat="false" ht="17.1" hidden="false" customHeight="true" outlineLevel="0" collapsed="false">
      <c r="A240" s="83"/>
      <c r="B240" s="59"/>
      <c r="C240" s="95" t="s">
        <v>117</v>
      </c>
      <c r="D240" s="101" t="s">
        <v>50</v>
      </c>
      <c r="E240" s="104" t="n">
        <v>34</v>
      </c>
      <c r="F240" s="98" t="n">
        <f aca="false">E240*F239</f>
        <v>30.668</v>
      </c>
      <c r="G240" s="98"/>
      <c r="H240" s="98"/>
      <c r="I240" s="98"/>
      <c r="J240" s="99"/>
      <c r="K240" s="98"/>
      <c r="L240" s="98"/>
      <c r="M240" s="99"/>
    </row>
    <row r="241" customFormat="false" ht="27" hidden="false" customHeight="true" outlineLevel="0" collapsed="false">
      <c r="A241" s="83"/>
      <c r="B241" s="59"/>
      <c r="C241" s="103" t="s">
        <v>215</v>
      </c>
      <c r="D241" s="101" t="s">
        <v>119</v>
      </c>
      <c r="E241" s="102"/>
      <c r="F241" s="99" t="n">
        <v>480</v>
      </c>
      <c r="G241" s="105"/>
      <c r="H241" s="98"/>
      <c r="I241" s="98"/>
      <c r="J241" s="98"/>
      <c r="K241" s="98"/>
      <c r="L241" s="98"/>
      <c r="M241" s="99"/>
    </row>
    <row r="242" customFormat="false" ht="25.5" hidden="false" customHeight="true" outlineLevel="0" collapsed="false">
      <c r="A242" s="83"/>
      <c r="B242" s="59"/>
      <c r="C242" s="95" t="s">
        <v>101</v>
      </c>
      <c r="D242" s="101" t="s">
        <v>97</v>
      </c>
      <c r="E242" s="104" t="n">
        <v>8</v>
      </c>
      <c r="F242" s="98" t="n">
        <f aca="false">E242*F239</f>
        <v>7.216</v>
      </c>
      <c r="G242" s="105"/>
      <c r="H242" s="99"/>
      <c r="I242" s="98"/>
      <c r="J242" s="98"/>
      <c r="K242" s="98"/>
      <c r="L242" s="98"/>
      <c r="M242" s="99"/>
    </row>
    <row r="243" customFormat="false" ht="17.1" hidden="false" customHeight="true" outlineLevel="0" collapsed="false">
      <c r="A243" s="83"/>
      <c r="B243" s="59"/>
      <c r="C243" s="95" t="s">
        <v>121</v>
      </c>
      <c r="D243" s="101" t="s">
        <v>122</v>
      </c>
      <c r="E243" s="104" t="n">
        <v>21</v>
      </c>
      <c r="F243" s="98" t="n">
        <f aca="false">E243*F239</f>
        <v>18.942</v>
      </c>
      <c r="G243" s="105"/>
      <c r="H243" s="99"/>
      <c r="I243" s="98"/>
      <c r="J243" s="98"/>
      <c r="K243" s="98"/>
      <c r="L243" s="98"/>
      <c r="M243" s="99"/>
    </row>
    <row r="244" customFormat="false" ht="30" hidden="false" customHeight="true" outlineLevel="0" collapsed="false">
      <c r="A244" s="81" t="n">
        <v>2</v>
      </c>
      <c r="B244" s="54" t="s">
        <v>188</v>
      </c>
      <c r="C244" s="55" t="s">
        <v>216</v>
      </c>
      <c r="D244" s="56" t="s">
        <v>85</v>
      </c>
      <c r="E244" s="56"/>
      <c r="F244" s="57" t="n">
        <v>185.6</v>
      </c>
      <c r="G244" s="56"/>
      <c r="H244" s="57"/>
      <c r="I244" s="58"/>
      <c r="J244" s="57"/>
      <c r="K244" s="58"/>
      <c r="L244" s="57"/>
      <c r="M244" s="57"/>
    </row>
    <row r="245" customFormat="false" ht="17.1" hidden="false" customHeight="true" outlineLevel="0" collapsed="false">
      <c r="A245" s="81"/>
      <c r="B245" s="59"/>
      <c r="C245" s="60" t="s">
        <v>79</v>
      </c>
      <c r="D245" s="49" t="s">
        <v>80</v>
      </c>
      <c r="E245" s="47" t="n">
        <v>0.5</v>
      </c>
      <c r="F245" s="57" t="n">
        <f aca="false">F244*E245</f>
        <v>92.8</v>
      </c>
      <c r="G245" s="56"/>
      <c r="H245" s="57"/>
      <c r="I245" s="58"/>
      <c r="J245" s="57"/>
      <c r="K245" s="58"/>
      <c r="L245" s="57"/>
      <c r="M245" s="57"/>
    </row>
    <row r="246" customFormat="false" ht="17.1" hidden="false" customHeight="true" outlineLevel="0" collapsed="false">
      <c r="A246" s="81"/>
      <c r="B246" s="59"/>
      <c r="C246" s="60" t="s">
        <v>81</v>
      </c>
      <c r="D246" s="49" t="s">
        <v>69</v>
      </c>
      <c r="E246" s="46" t="n">
        <v>0.034</v>
      </c>
      <c r="F246" s="57" t="n">
        <f aca="false">F244*E246</f>
        <v>6.3104</v>
      </c>
      <c r="G246" s="56"/>
      <c r="H246" s="57"/>
      <c r="I246" s="58"/>
      <c r="J246" s="57"/>
      <c r="K246" s="58"/>
      <c r="L246" s="57"/>
      <c r="M246" s="57"/>
    </row>
    <row r="247" customFormat="false" ht="17.1" hidden="false" customHeight="true" outlineLevel="0" collapsed="false">
      <c r="A247" s="81"/>
      <c r="B247" s="59"/>
      <c r="C247" s="60" t="s">
        <v>82</v>
      </c>
      <c r="D247" s="49"/>
      <c r="E247" s="46"/>
      <c r="F247" s="57"/>
      <c r="G247" s="56"/>
      <c r="H247" s="57"/>
      <c r="I247" s="58"/>
      <c r="J247" s="57"/>
      <c r="K247" s="58"/>
      <c r="L247" s="57"/>
      <c r="M247" s="57"/>
    </row>
    <row r="248" customFormat="false" ht="17.1" hidden="false" customHeight="true" outlineLevel="0" collapsed="false">
      <c r="A248" s="81"/>
      <c r="B248" s="59"/>
      <c r="C248" s="60" t="s">
        <v>217</v>
      </c>
      <c r="D248" s="49" t="s">
        <v>85</v>
      </c>
      <c r="E248" s="46" t="n">
        <v>1.1</v>
      </c>
      <c r="F248" s="57" t="n">
        <f aca="false">F244*E248</f>
        <v>204.16</v>
      </c>
      <c r="G248" s="91"/>
      <c r="H248" s="57"/>
      <c r="I248" s="58"/>
      <c r="J248" s="57"/>
      <c r="K248" s="58"/>
      <c r="L248" s="57"/>
      <c r="M248" s="57"/>
    </row>
    <row r="249" customFormat="false" ht="17.1" hidden="false" customHeight="true" outlineLevel="0" collapsed="false">
      <c r="A249" s="81"/>
      <c r="B249" s="61"/>
      <c r="C249" s="60" t="s">
        <v>87</v>
      </c>
      <c r="D249" s="49" t="s">
        <v>69</v>
      </c>
      <c r="E249" s="46" t="n">
        <v>0.24</v>
      </c>
      <c r="F249" s="57" t="n">
        <f aca="false">F244*E249</f>
        <v>44.544</v>
      </c>
      <c r="G249" s="91"/>
      <c r="H249" s="57"/>
      <c r="I249" s="58"/>
      <c r="J249" s="57"/>
      <c r="K249" s="58"/>
      <c r="L249" s="57"/>
      <c r="M249" s="57"/>
    </row>
    <row r="250" customFormat="false" ht="17.1" hidden="false" customHeight="true" outlineLevel="0" collapsed="false">
      <c r="A250" s="48"/>
      <c r="B250" s="91"/>
      <c r="C250" s="63" t="s">
        <v>218</v>
      </c>
      <c r="D250" s="91"/>
      <c r="E250" s="56"/>
      <c r="F250" s="58"/>
      <c r="G250" s="56"/>
      <c r="H250" s="64"/>
      <c r="I250" s="127"/>
      <c r="J250" s="64"/>
      <c r="K250" s="127"/>
      <c r="L250" s="64"/>
      <c r="M250" s="64"/>
    </row>
    <row r="251" customFormat="false" ht="17.1" hidden="false" customHeight="true" outlineLevel="0" collapsed="false">
      <c r="A251" s="48"/>
      <c r="B251" s="128"/>
      <c r="C251" s="129"/>
      <c r="D251" s="128"/>
      <c r="E251" s="130"/>
      <c r="F251" s="131"/>
      <c r="G251" s="130"/>
      <c r="H251" s="132"/>
      <c r="I251" s="133"/>
      <c r="J251" s="132"/>
      <c r="K251" s="133"/>
      <c r="L251" s="132"/>
      <c r="M251" s="132"/>
    </row>
    <row r="252" customFormat="false" ht="17.1" hidden="false" customHeight="true" outlineLevel="0" collapsed="false">
      <c r="A252" s="48"/>
      <c r="B252" s="91"/>
      <c r="C252" s="63" t="s">
        <v>219</v>
      </c>
      <c r="D252" s="91"/>
      <c r="E252" s="56"/>
      <c r="F252" s="58"/>
      <c r="G252" s="56"/>
      <c r="H252" s="57"/>
      <c r="I252" s="80"/>
      <c r="J252" s="57"/>
      <c r="K252" s="80"/>
      <c r="L252" s="57"/>
      <c r="M252" s="57"/>
    </row>
    <row r="253" customFormat="false" ht="17.1" hidden="false" customHeight="true" outlineLevel="0" collapsed="false">
      <c r="A253" s="134"/>
      <c r="B253" s="97"/>
      <c r="C253" s="63" t="s">
        <v>220</v>
      </c>
      <c r="D253" s="135"/>
      <c r="E253" s="136"/>
      <c r="F253" s="56"/>
      <c r="G253" s="80"/>
      <c r="H253" s="80"/>
      <c r="I253" s="80"/>
      <c r="J253" s="80"/>
      <c r="K253" s="80"/>
      <c r="L253" s="80"/>
      <c r="M253" s="57"/>
    </row>
    <row r="254" customFormat="false" ht="17.1" hidden="false" customHeight="true" outlineLevel="0" collapsed="false">
      <c r="A254" s="134"/>
      <c r="B254" s="97"/>
      <c r="C254" s="63" t="s">
        <v>26</v>
      </c>
      <c r="D254" s="97"/>
      <c r="E254" s="98"/>
      <c r="F254" s="98"/>
      <c r="G254" s="98"/>
      <c r="H254" s="137"/>
      <c r="I254" s="137"/>
      <c r="J254" s="137"/>
      <c r="K254" s="137"/>
      <c r="L254" s="137"/>
      <c r="M254" s="99"/>
    </row>
    <row r="255" customFormat="false" ht="17.1" hidden="false" customHeight="true" outlineLevel="0" collapsed="false">
      <c r="A255" s="134"/>
      <c r="B255" s="97"/>
      <c r="C255" s="63" t="s">
        <v>221</v>
      </c>
      <c r="D255" s="138"/>
      <c r="E255" s="139"/>
      <c r="F255" s="98"/>
      <c r="G255" s="98"/>
      <c r="H255" s="137"/>
      <c r="I255" s="137"/>
      <c r="J255" s="137"/>
      <c r="K255" s="137"/>
      <c r="L255" s="137"/>
      <c r="M255" s="57"/>
    </row>
    <row r="256" customFormat="false" ht="17.1" hidden="false" customHeight="true" outlineLevel="0" collapsed="false">
      <c r="A256" s="134"/>
      <c r="B256" s="97"/>
      <c r="C256" s="63" t="s">
        <v>26</v>
      </c>
      <c r="D256" s="97"/>
      <c r="E256" s="98"/>
      <c r="F256" s="98"/>
      <c r="G256" s="98"/>
      <c r="H256" s="137"/>
      <c r="I256" s="137"/>
      <c r="J256" s="137"/>
      <c r="K256" s="137"/>
      <c r="L256" s="137"/>
      <c r="M256" s="99"/>
    </row>
    <row r="257" customFormat="false" ht="17.1" hidden="false" customHeight="true" outlineLevel="0" collapsed="false">
      <c r="A257" s="140"/>
      <c r="B257" s="141"/>
      <c r="C257" s="142"/>
      <c r="D257" s="141"/>
      <c r="E257" s="141"/>
      <c r="F257" s="141"/>
      <c r="G257" s="141"/>
      <c r="H257" s="143"/>
      <c r="I257" s="143"/>
      <c r="J257" s="143"/>
      <c r="K257" s="143"/>
      <c r="L257" s="143"/>
      <c r="M257" s="143"/>
    </row>
    <row r="258" customFormat="false" ht="17.1" hidden="false" customHeight="true" outlineLevel="0" collapsed="false">
      <c r="A258" s="140"/>
      <c r="B258" s="141"/>
      <c r="C258" s="142"/>
      <c r="D258" s="141"/>
      <c r="E258" s="141"/>
      <c r="F258" s="141"/>
      <c r="G258" s="141"/>
      <c r="H258" s="143"/>
      <c r="I258" s="143"/>
      <c r="J258" s="143"/>
      <c r="K258" s="143"/>
      <c r="L258" s="143"/>
      <c r="M258" s="143"/>
    </row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5.75" hidden="false" customHeight="true" outlineLevel="0" collapsed="false"/>
    <row r="271" customFormat="false" ht="37.5" hidden="false" customHeight="true" outlineLevel="0" collapsed="false"/>
    <row r="272" customFormat="false" ht="14.25" hidden="false" customHeight="true" outlineLevel="0" collapsed="false"/>
    <row r="273" customFormat="false" ht="15" hidden="false" customHeight="true" outlineLevel="0" collapsed="false"/>
    <row r="281" customFormat="false" ht="30" hidden="false" customHeight="true" outlineLevel="0" collapsed="false"/>
    <row r="282" customFormat="false" ht="15" hidden="false" customHeight="true" outlineLevel="0" collapsed="false">
      <c r="A282" s="140"/>
    </row>
    <row r="286" customFormat="false" ht="36" hidden="false" customHeight="true" outlineLevel="0" collapsed="false"/>
    <row r="287" customFormat="false" ht="13.5" hidden="false" customHeight="true" outlineLevel="0" collapsed="false"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</row>
    <row r="293" customFormat="false" ht="15" hidden="false" customHeight="true" outlineLevel="0" collapsed="false">
      <c r="B293" s="141"/>
    </row>
    <row r="294" customFormat="false" ht="15.75" hidden="false" customHeight="true" outlineLevel="0" collapsed="false"/>
    <row r="296" customFormat="false" ht="18.75" hidden="false" customHeight="true" outlineLevel="0" collapsed="false"/>
    <row r="297" customFormat="false" ht="28.5" hidden="false" customHeight="true" outlineLevel="0" collapsed="false"/>
    <row r="298" customFormat="false" ht="15" hidden="false" customHeight="true" outlineLevel="0" collapsed="false"/>
    <row r="304" customFormat="false" ht="15" hidden="false" customHeight="true" outlineLevel="0" collapsed="false"/>
    <row r="305" customFormat="false" ht="28.5" hidden="false" customHeight="true" outlineLevel="0" collapsed="false"/>
    <row r="306" customFormat="false" ht="15.75" hidden="false" customHeight="true" outlineLevel="0" collapsed="false"/>
    <row r="312" customFormat="false" ht="34.5" hidden="false" customHeight="true" outlineLevel="0" collapsed="false"/>
    <row r="314" customFormat="false" ht="17.25" hidden="false" customHeight="true" outlineLevel="0" collapsed="false"/>
    <row r="315" customFormat="false" ht="15" hidden="false" customHeight="true" outlineLevel="0" collapsed="false"/>
    <row r="316" customFormat="false" ht="13.5" hidden="false" customHeight="true" outlineLevel="0" collapsed="false"/>
    <row r="321" customFormat="false" ht="14.25" hidden="false" customHeight="true" outlineLevel="0" collapsed="false"/>
    <row r="322" customFormat="false" ht="15" hidden="false" customHeight="true" outlineLevel="0" collapsed="false"/>
    <row r="325" customFormat="false" ht="47.25" hidden="false" customHeight="true" outlineLevel="0" collapsed="false"/>
    <row r="328" customFormat="false" ht="15" hidden="false" customHeight="true" outlineLevel="0" collapsed="false"/>
    <row r="329" customFormat="false" ht="15" hidden="false" customHeight="false" outlineLevel="0" collapsed="false">
      <c r="N329" s="141"/>
      <c r="O329" s="141"/>
    </row>
    <row r="332" customFormat="false" ht="33" hidden="false" customHeight="true" outlineLevel="0" collapsed="false"/>
    <row r="334" customFormat="false" ht="14.25" hidden="false" customHeight="true" outlineLevel="0" collapsed="false"/>
    <row r="337" customFormat="false" ht="15" hidden="false" customHeight="false" outlineLevel="0" collapsed="false">
      <c r="P337" s="141"/>
      <c r="Q337" s="141"/>
    </row>
    <row r="341" customFormat="false" ht="14.25" hidden="false" customHeight="true" outlineLevel="0" collapsed="false"/>
    <row r="343" s="141" customFormat="true" ht="15" hidden="false" customHeight="false" outlineLevel="0" collapsed="false">
      <c r="A343" s="35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</row>
    <row r="378" customFormat="false" ht="22.5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32.25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</sheetData>
  <mergeCells count="57">
    <mergeCell ref="A1:M1"/>
    <mergeCell ref="A2:M2"/>
    <mergeCell ref="A3:M3"/>
    <mergeCell ref="A4:M4"/>
    <mergeCell ref="C5:L5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A9:M9"/>
    <mergeCell ref="A10:A12"/>
    <mergeCell ref="A13:A14"/>
    <mergeCell ref="A16:M16"/>
    <mergeCell ref="A17:A22"/>
    <mergeCell ref="A23:A30"/>
    <mergeCell ref="A31:A40"/>
    <mergeCell ref="A42:M42"/>
    <mergeCell ref="A50:A60"/>
    <mergeCell ref="A61:A71"/>
    <mergeCell ref="A72:A81"/>
    <mergeCell ref="A83:M83"/>
    <mergeCell ref="A84:A90"/>
    <mergeCell ref="A92:M92"/>
    <mergeCell ref="A94:A99"/>
    <mergeCell ref="A100:A103"/>
    <mergeCell ref="A104:A113"/>
    <mergeCell ref="A114:A119"/>
    <mergeCell ref="A121:M121"/>
    <mergeCell ref="A122:A129"/>
    <mergeCell ref="A130:A133"/>
    <mergeCell ref="A134:A137"/>
    <mergeCell ref="A139:M139"/>
    <mergeCell ref="A140:M140"/>
    <mergeCell ref="A142:A147"/>
    <mergeCell ref="A148:A153"/>
    <mergeCell ref="A154:A161"/>
    <mergeCell ref="A162:A168"/>
    <mergeCell ref="A170:M170"/>
    <mergeCell ref="A171:A178"/>
    <mergeCell ref="A179:A185"/>
    <mergeCell ref="A186:A193"/>
    <mergeCell ref="A194:A200"/>
    <mergeCell ref="A202:M202"/>
    <mergeCell ref="A203:A208"/>
    <mergeCell ref="A209:A215"/>
    <mergeCell ref="A216:A222"/>
    <mergeCell ref="A223:A229"/>
    <mergeCell ref="A230:A235"/>
    <mergeCell ref="A237:M237"/>
    <mergeCell ref="A238:M238"/>
    <mergeCell ref="A239:A243"/>
    <mergeCell ref="A244:A249"/>
  </mergeCells>
  <printOptions headings="false" gridLines="false" gridLinesSet="true" horizontalCentered="true" verticalCentered="false"/>
  <pageMargins left="0.118055555555556" right="0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3.14"/>
    <col collapsed="false" customWidth="true" hidden="false" outlineLevel="0" max="2" min="2" style="144" width="9.41"/>
    <col collapsed="false" customWidth="true" hidden="false" outlineLevel="0" max="3" min="3" style="144" width="35.42"/>
    <col collapsed="false" customWidth="true" hidden="false" outlineLevel="0" max="4" min="4" style="144" width="6.99"/>
    <col collapsed="false" customWidth="true" hidden="false" outlineLevel="0" max="5" min="5" style="144" width="12.85"/>
    <col collapsed="false" customWidth="true" hidden="false" outlineLevel="0" max="6" min="6" style="144" width="7.85"/>
    <col collapsed="false" customWidth="true" hidden="false" outlineLevel="0" max="9" min="7" style="144" width="7.42"/>
    <col collapsed="false" customWidth="true" hidden="false" outlineLevel="0" max="10" min="10" style="144" width="8.41"/>
    <col collapsed="false" customWidth="true" hidden="false" outlineLevel="0" max="11" min="11" style="144" width="7.14"/>
    <col collapsed="false" customWidth="true" hidden="false" outlineLevel="0" max="12" min="12" style="144" width="6.56"/>
    <col collapsed="false" customWidth="true" hidden="false" outlineLevel="0" max="13" min="13" style="144" width="10.56"/>
    <col collapsed="false" customWidth="false" hidden="false" outlineLevel="0" max="257" min="14" style="144" width="9.14"/>
  </cols>
  <sheetData>
    <row r="1" s="146" customFormat="true" ht="19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147" customFormat="true" ht="4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s="146" customFormat="true" ht="16.5" hidden="false" customHeight="true" outlineLevel="0" collapsed="false">
      <c r="A3" s="145" t="s">
        <v>22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s="146" customFormat="true" ht="4.5" hidden="false" customHeight="true" outlineLevel="0" collapsed="false">
      <c r="A4" s="145"/>
      <c r="B4" s="145"/>
      <c r="C4" s="145"/>
      <c r="D4" s="148"/>
      <c r="E4" s="148"/>
      <c r="F4" s="148"/>
      <c r="G4" s="148"/>
      <c r="H4" s="148"/>
      <c r="I4" s="148"/>
      <c r="J4" s="148"/>
      <c r="K4" s="145"/>
      <c r="L4" s="145"/>
      <c r="M4" s="145"/>
    </row>
    <row r="5" s="147" customFormat="true" ht="15.75" hidden="false" customHeight="true" outlineLevel="0" collapsed="false">
      <c r="A5" s="149" t="s">
        <v>223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</row>
    <row r="6" s="147" customFormat="true" ht="5.2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s="150" customFormat="true" ht="57.75" hidden="false" customHeight="true" outlineLevel="0" collapsed="false">
      <c r="A7" s="46" t="s">
        <v>33</v>
      </c>
      <c r="B7" s="46" t="s">
        <v>34</v>
      </c>
      <c r="C7" s="46" t="s">
        <v>35</v>
      </c>
      <c r="D7" s="46" t="s">
        <v>36</v>
      </c>
      <c r="E7" s="46" t="s">
        <v>37</v>
      </c>
      <c r="F7" s="46"/>
      <c r="G7" s="47" t="s">
        <v>38</v>
      </c>
      <c r="H7" s="47"/>
      <c r="I7" s="10" t="s">
        <v>39</v>
      </c>
      <c r="J7" s="10"/>
      <c r="K7" s="10" t="s">
        <v>40</v>
      </c>
      <c r="L7" s="10"/>
      <c r="M7" s="47" t="s">
        <v>26</v>
      </c>
    </row>
    <row r="8" s="150" customFormat="true" ht="30" hidden="false" customHeight="false" outlineLevel="0" collapsed="false">
      <c r="A8" s="46"/>
      <c r="B8" s="46"/>
      <c r="C8" s="46"/>
      <c r="D8" s="46"/>
      <c r="E8" s="46" t="s">
        <v>41</v>
      </c>
      <c r="F8" s="46" t="s">
        <v>42</v>
      </c>
      <c r="G8" s="14" t="s">
        <v>43</v>
      </c>
      <c r="H8" s="47" t="s">
        <v>26</v>
      </c>
      <c r="I8" s="10" t="s">
        <v>43</v>
      </c>
      <c r="J8" s="47" t="s">
        <v>26</v>
      </c>
      <c r="K8" s="10" t="s">
        <v>43</v>
      </c>
      <c r="L8" s="47" t="s">
        <v>26</v>
      </c>
      <c r="M8" s="47"/>
    </row>
    <row r="9" s="155" customFormat="true" ht="15" hidden="false" customHeight="false" outlineLevel="0" collapsed="false">
      <c r="A9" s="151" t="s">
        <v>11</v>
      </c>
      <c r="B9" s="151" t="s">
        <v>14</v>
      </c>
      <c r="C9" s="151" t="s">
        <v>17</v>
      </c>
      <c r="D9" s="152" t="s">
        <v>20</v>
      </c>
      <c r="E9" s="153" t="s">
        <v>23</v>
      </c>
      <c r="F9" s="154" t="s">
        <v>224</v>
      </c>
      <c r="G9" s="152" t="s">
        <v>44</v>
      </c>
      <c r="H9" s="154" t="s">
        <v>225</v>
      </c>
      <c r="I9" s="152" t="s">
        <v>226</v>
      </c>
      <c r="J9" s="154" t="s">
        <v>227</v>
      </c>
      <c r="K9" s="154" t="n">
        <v>11</v>
      </c>
      <c r="L9" s="151" t="s">
        <v>228</v>
      </c>
      <c r="M9" s="151" t="s">
        <v>229</v>
      </c>
    </row>
    <row r="10" s="157" customFormat="true" ht="15.75" hidden="false" customHeight="true" outlineLevel="0" collapsed="false">
      <c r="A10" s="156" t="s">
        <v>230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</row>
    <row r="11" s="157" customFormat="true" ht="93.75" hidden="false" customHeight="true" outlineLevel="0" collapsed="false">
      <c r="A11" s="158" t="s">
        <v>11</v>
      </c>
      <c r="B11" s="159" t="s">
        <v>231</v>
      </c>
      <c r="C11" s="55" t="s">
        <v>232</v>
      </c>
      <c r="D11" s="56" t="s">
        <v>233</v>
      </c>
      <c r="E11" s="56"/>
      <c r="F11" s="160" t="n">
        <v>25</v>
      </c>
      <c r="G11" s="56"/>
      <c r="H11" s="97"/>
      <c r="I11" s="97"/>
      <c r="J11" s="97"/>
      <c r="K11" s="97"/>
      <c r="L11" s="97"/>
      <c r="M11" s="161"/>
    </row>
    <row r="12" s="157" customFormat="true" ht="18" hidden="false" customHeight="true" outlineLevel="0" collapsed="false">
      <c r="A12" s="158"/>
      <c r="B12" s="162"/>
      <c r="C12" s="55" t="s">
        <v>234</v>
      </c>
      <c r="D12" s="56" t="s">
        <v>68</v>
      </c>
      <c r="E12" s="72" t="n">
        <v>1.17</v>
      </c>
      <c r="F12" s="163" t="n">
        <f aca="false">F11*E12</f>
        <v>29.25</v>
      </c>
      <c r="G12" s="56"/>
      <c r="H12" s="97"/>
      <c r="I12" s="98"/>
      <c r="J12" s="98"/>
      <c r="K12" s="98"/>
      <c r="L12" s="98"/>
      <c r="M12" s="98"/>
    </row>
    <row r="13" s="157" customFormat="true" ht="18" hidden="false" customHeight="true" outlineLevel="0" collapsed="false">
      <c r="A13" s="158"/>
      <c r="B13" s="162"/>
      <c r="C13" s="55" t="s">
        <v>235</v>
      </c>
      <c r="D13" s="56" t="s">
        <v>69</v>
      </c>
      <c r="E13" s="72" t="n">
        <v>0.0172</v>
      </c>
      <c r="F13" s="163" t="n">
        <f aca="false">F11*E13</f>
        <v>0.43</v>
      </c>
      <c r="G13" s="73"/>
      <c r="H13" s="164"/>
      <c r="I13" s="164"/>
      <c r="J13" s="164"/>
      <c r="K13" s="98"/>
      <c r="L13" s="98"/>
      <c r="M13" s="161"/>
    </row>
    <row r="14" s="157" customFormat="true" ht="17.25" hidden="false" customHeight="true" outlineLevel="0" collapsed="false">
      <c r="A14" s="158"/>
      <c r="B14" s="162"/>
      <c r="C14" s="55" t="s">
        <v>236</v>
      </c>
      <c r="D14" s="56" t="s">
        <v>233</v>
      </c>
      <c r="E14" s="57" t="n">
        <v>1</v>
      </c>
      <c r="F14" s="163" t="n">
        <f aca="false">E14*F11</f>
        <v>25</v>
      </c>
      <c r="G14" s="163"/>
      <c r="H14" s="161"/>
      <c r="I14" s="164"/>
      <c r="J14" s="164"/>
      <c r="K14" s="164"/>
      <c r="L14" s="164"/>
      <c r="M14" s="165"/>
    </row>
    <row r="15" s="157" customFormat="true" ht="20.25" hidden="false" customHeight="true" outlineLevel="0" collapsed="false">
      <c r="A15" s="158"/>
      <c r="B15" s="162"/>
      <c r="C15" s="55" t="s">
        <v>237</v>
      </c>
      <c r="D15" s="56" t="s">
        <v>112</v>
      </c>
      <c r="E15" s="57" t="s">
        <v>238</v>
      </c>
      <c r="F15" s="163" t="n">
        <v>12</v>
      </c>
      <c r="G15" s="73"/>
      <c r="H15" s="161"/>
      <c r="I15" s="164"/>
      <c r="J15" s="164"/>
      <c r="K15" s="164"/>
      <c r="L15" s="164"/>
      <c r="M15" s="165"/>
    </row>
    <row r="16" s="157" customFormat="true" ht="18" hidden="false" customHeight="true" outlineLevel="0" collapsed="false">
      <c r="A16" s="158"/>
      <c r="B16" s="162"/>
      <c r="C16" s="55" t="s">
        <v>239</v>
      </c>
      <c r="D16" s="56" t="s">
        <v>112</v>
      </c>
      <c r="E16" s="57" t="s">
        <v>238</v>
      </c>
      <c r="F16" s="163" t="n">
        <v>6</v>
      </c>
      <c r="G16" s="73"/>
      <c r="H16" s="161"/>
      <c r="I16" s="164"/>
      <c r="J16" s="164"/>
      <c r="K16" s="164"/>
      <c r="L16" s="164"/>
      <c r="M16" s="165"/>
    </row>
    <row r="17" s="157" customFormat="true" ht="17.25" hidden="false" customHeight="true" outlineLevel="0" collapsed="false">
      <c r="A17" s="158"/>
      <c r="B17" s="162"/>
      <c r="C17" s="55" t="s">
        <v>240</v>
      </c>
      <c r="D17" s="56" t="s">
        <v>112</v>
      </c>
      <c r="E17" s="57" t="s">
        <v>238</v>
      </c>
      <c r="F17" s="163" t="n">
        <v>5</v>
      </c>
      <c r="G17" s="163"/>
      <c r="H17" s="161"/>
      <c r="I17" s="164"/>
      <c r="J17" s="164"/>
      <c r="K17" s="164"/>
      <c r="L17" s="164"/>
      <c r="M17" s="165"/>
    </row>
    <row r="18" s="157" customFormat="true" ht="14.25" hidden="false" customHeight="true" outlineLevel="0" collapsed="false">
      <c r="A18" s="158"/>
      <c r="B18" s="166"/>
      <c r="C18" s="55" t="s">
        <v>241</v>
      </c>
      <c r="D18" s="56" t="s">
        <v>69</v>
      </c>
      <c r="E18" s="167" t="n">
        <v>0.0393</v>
      </c>
      <c r="F18" s="163" t="n">
        <f aca="false">F11*E18</f>
        <v>0.9825</v>
      </c>
      <c r="G18" s="73"/>
      <c r="H18" s="161"/>
      <c r="I18" s="164"/>
      <c r="J18" s="164"/>
      <c r="K18" s="164"/>
      <c r="L18" s="164"/>
      <c r="M18" s="165"/>
    </row>
    <row r="19" s="157" customFormat="true" ht="37.5" hidden="false" customHeight="true" outlineLevel="0" collapsed="false">
      <c r="A19" s="158" t="s">
        <v>14</v>
      </c>
      <c r="B19" s="168" t="s">
        <v>242</v>
      </c>
      <c r="C19" s="76" t="s">
        <v>243</v>
      </c>
      <c r="D19" s="45" t="s">
        <v>140</v>
      </c>
      <c r="E19" s="45"/>
      <c r="F19" s="68" t="n">
        <v>2</v>
      </c>
      <c r="G19" s="45"/>
      <c r="H19" s="169"/>
      <c r="I19" s="169"/>
      <c r="J19" s="169"/>
      <c r="K19" s="98"/>
      <c r="L19" s="98"/>
      <c r="M19" s="161"/>
    </row>
    <row r="20" s="157" customFormat="true" ht="15" hidden="false" customHeight="false" outlineLevel="0" collapsed="false">
      <c r="A20" s="158"/>
      <c r="B20" s="170"/>
      <c r="C20" s="76" t="s">
        <v>234</v>
      </c>
      <c r="D20" s="45" t="s">
        <v>68</v>
      </c>
      <c r="E20" s="45" t="n">
        <v>1.51</v>
      </c>
      <c r="F20" s="171" t="n">
        <f aca="false">F19*E20</f>
        <v>3.02</v>
      </c>
      <c r="G20" s="45"/>
      <c r="H20" s="169"/>
      <c r="I20" s="172"/>
      <c r="J20" s="173"/>
      <c r="K20" s="174"/>
      <c r="L20" s="174"/>
      <c r="M20" s="161"/>
    </row>
    <row r="21" s="157" customFormat="true" ht="15" hidden="false" customHeight="false" outlineLevel="0" collapsed="false">
      <c r="A21" s="158"/>
      <c r="B21" s="170"/>
      <c r="C21" s="76" t="s">
        <v>235</v>
      </c>
      <c r="D21" s="45" t="s">
        <v>69</v>
      </c>
      <c r="E21" s="175" t="n">
        <v>0.13</v>
      </c>
      <c r="F21" s="171" t="n">
        <f aca="false">F19*E21</f>
        <v>0.26</v>
      </c>
      <c r="G21" s="176"/>
      <c r="H21" s="169"/>
      <c r="I21" s="177"/>
      <c r="J21" s="177"/>
      <c r="K21" s="174"/>
      <c r="L21" s="174"/>
      <c r="M21" s="161"/>
    </row>
    <row r="22" s="157" customFormat="true" ht="15" hidden="false" customHeight="false" outlineLevel="0" collapsed="false">
      <c r="A22" s="158"/>
      <c r="B22" s="170"/>
      <c r="C22" s="76" t="s">
        <v>244</v>
      </c>
      <c r="D22" s="45" t="s">
        <v>112</v>
      </c>
      <c r="E22" s="160" t="n">
        <v>1</v>
      </c>
      <c r="F22" s="171" t="n">
        <f aca="false">E22*F19</f>
        <v>2</v>
      </c>
      <c r="G22" s="176"/>
      <c r="H22" s="169"/>
      <c r="I22" s="177"/>
      <c r="J22" s="177"/>
      <c r="K22" s="174"/>
      <c r="L22" s="174"/>
      <c r="M22" s="161"/>
    </row>
    <row r="23" s="157" customFormat="true" ht="15" hidden="false" customHeight="false" outlineLevel="0" collapsed="false">
      <c r="A23" s="158"/>
      <c r="B23" s="178"/>
      <c r="C23" s="76" t="s">
        <v>245</v>
      </c>
      <c r="D23" s="45" t="s">
        <v>69</v>
      </c>
      <c r="E23" s="176" t="n">
        <v>0.07</v>
      </c>
      <c r="F23" s="171" t="n">
        <f aca="false">F19*E23</f>
        <v>0.14</v>
      </c>
      <c r="G23" s="176"/>
      <c r="H23" s="169"/>
      <c r="I23" s="177"/>
      <c r="J23" s="177"/>
      <c r="K23" s="174"/>
      <c r="L23" s="174"/>
      <c r="M23" s="161"/>
      <c r="N23" s="179"/>
      <c r="O23" s="179"/>
      <c r="P23" s="179"/>
    </row>
    <row r="24" s="157" customFormat="true" ht="27.75" hidden="false" customHeight="true" outlineLevel="0" collapsed="false">
      <c r="A24" s="158" t="s">
        <v>17</v>
      </c>
      <c r="B24" s="180" t="s">
        <v>246</v>
      </c>
      <c r="C24" s="45" t="s">
        <v>247</v>
      </c>
      <c r="D24" s="45" t="s">
        <v>140</v>
      </c>
      <c r="E24" s="45"/>
      <c r="F24" s="181" t="n">
        <v>4</v>
      </c>
      <c r="G24" s="45"/>
      <c r="H24" s="169"/>
      <c r="I24" s="169"/>
      <c r="J24" s="169"/>
      <c r="K24" s="169"/>
      <c r="L24" s="98"/>
      <c r="M24" s="98"/>
      <c r="N24" s="179"/>
      <c r="O24" s="179"/>
      <c r="P24" s="179"/>
    </row>
    <row r="25" s="157" customFormat="true" ht="15" hidden="false" customHeight="false" outlineLevel="0" collapsed="false">
      <c r="A25" s="158"/>
      <c r="B25" s="182"/>
      <c r="C25" s="88" t="s">
        <v>234</v>
      </c>
      <c r="D25" s="56" t="s">
        <v>68</v>
      </c>
      <c r="E25" s="72" t="n">
        <v>0.82</v>
      </c>
      <c r="F25" s="163" t="n">
        <f aca="false">F24*E25</f>
        <v>3.28</v>
      </c>
      <c r="G25" s="56"/>
      <c r="H25" s="169"/>
      <c r="I25" s="169"/>
      <c r="J25" s="169"/>
      <c r="K25" s="169"/>
      <c r="L25" s="98"/>
      <c r="M25" s="98"/>
      <c r="N25" s="179"/>
      <c r="O25" s="179"/>
      <c r="P25" s="179"/>
    </row>
    <row r="26" s="157" customFormat="true" ht="15" hidden="false" customHeight="false" outlineLevel="0" collapsed="false">
      <c r="A26" s="158"/>
      <c r="B26" s="182"/>
      <c r="C26" s="88" t="s">
        <v>235</v>
      </c>
      <c r="D26" s="56" t="s">
        <v>69</v>
      </c>
      <c r="E26" s="72" t="n">
        <v>0.01</v>
      </c>
      <c r="F26" s="163" t="n">
        <f aca="false">F24*E26</f>
        <v>0.04</v>
      </c>
      <c r="G26" s="73"/>
      <c r="H26" s="169"/>
      <c r="I26" s="169"/>
      <c r="J26" s="169"/>
      <c r="K26" s="169"/>
      <c r="L26" s="98"/>
      <c r="M26" s="98"/>
      <c r="O26" s="179"/>
      <c r="P26" s="179"/>
    </row>
    <row r="27" s="157" customFormat="true" ht="15" hidden="false" customHeight="false" outlineLevel="0" collapsed="false">
      <c r="A27" s="158"/>
      <c r="B27" s="182"/>
      <c r="C27" s="183" t="s">
        <v>248</v>
      </c>
      <c r="D27" s="45" t="s">
        <v>112</v>
      </c>
      <c r="E27" s="68" t="n">
        <v>1</v>
      </c>
      <c r="F27" s="171" t="n">
        <f aca="false">E27*F24</f>
        <v>4</v>
      </c>
      <c r="G27" s="176"/>
      <c r="H27" s="169"/>
      <c r="I27" s="169"/>
      <c r="J27" s="169"/>
      <c r="K27" s="169"/>
      <c r="L27" s="98"/>
      <c r="M27" s="98"/>
    </row>
    <row r="28" s="157" customFormat="true" ht="15" hidden="false" customHeight="false" outlineLevel="0" collapsed="false">
      <c r="A28" s="158"/>
      <c r="B28" s="184"/>
      <c r="C28" s="88" t="s">
        <v>245</v>
      </c>
      <c r="D28" s="56" t="s">
        <v>69</v>
      </c>
      <c r="E28" s="167" t="n">
        <v>0.07</v>
      </c>
      <c r="F28" s="163" t="n">
        <f aca="false">F24*E28</f>
        <v>0.28</v>
      </c>
      <c r="G28" s="73"/>
      <c r="H28" s="169"/>
      <c r="I28" s="169"/>
      <c r="J28" s="169"/>
      <c r="K28" s="169"/>
      <c r="L28" s="98"/>
      <c r="M28" s="98"/>
    </row>
    <row r="29" s="157" customFormat="true" ht="15.75" hidden="false" customHeight="true" outlineLevel="0" collapsed="false">
      <c r="A29" s="158" t="s">
        <v>20</v>
      </c>
      <c r="B29" s="180" t="s">
        <v>246</v>
      </c>
      <c r="C29" s="76" t="s">
        <v>249</v>
      </c>
      <c r="D29" s="45" t="s">
        <v>140</v>
      </c>
      <c r="E29" s="45"/>
      <c r="F29" s="181" t="n">
        <v>2</v>
      </c>
      <c r="G29" s="45"/>
      <c r="H29" s="185"/>
      <c r="I29" s="185"/>
      <c r="J29" s="185"/>
      <c r="K29" s="185"/>
      <c r="L29" s="164"/>
      <c r="M29" s="165"/>
    </row>
    <row r="30" s="157" customFormat="true" ht="15.75" hidden="false" customHeight="false" outlineLevel="0" collapsed="false">
      <c r="A30" s="158"/>
      <c r="B30" s="182"/>
      <c r="C30" s="55" t="s">
        <v>234</v>
      </c>
      <c r="D30" s="56" t="s">
        <v>68</v>
      </c>
      <c r="E30" s="72" t="n">
        <v>0.82</v>
      </c>
      <c r="F30" s="163" t="n">
        <f aca="false">F29*E30</f>
        <v>1.64</v>
      </c>
      <c r="G30" s="56"/>
      <c r="H30" s="185"/>
      <c r="I30" s="185"/>
      <c r="J30" s="186"/>
      <c r="K30" s="186"/>
      <c r="L30" s="165"/>
      <c r="M30" s="165"/>
    </row>
    <row r="31" s="157" customFormat="true" ht="18" hidden="false" customHeight="true" outlineLevel="0" collapsed="false">
      <c r="A31" s="158"/>
      <c r="B31" s="182"/>
      <c r="C31" s="55" t="s">
        <v>235</v>
      </c>
      <c r="D31" s="56" t="s">
        <v>69</v>
      </c>
      <c r="E31" s="72" t="n">
        <v>0.01</v>
      </c>
      <c r="F31" s="163" t="n">
        <f aca="false">F29*E31</f>
        <v>0.02</v>
      </c>
      <c r="G31" s="73"/>
      <c r="H31" s="185"/>
      <c r="I31" s="185"/>
      <c r="J31" s="186"/>
      <c r="K31" s="186"/>
      <c r="L31" s="165"/>
      <c r="M31" s="165"/>
    </row>
    <row r="32" s="157" customFormat="true" ht="15.75" hidden="false" customHeight="false" outlineLevel="0" collapsed="false">
      <c r="A32" s="158"/>
      <c r="B32" s="182"/>
      <c r="C32" s="76" t="s">
        <v>250</v>
      </c>
      <c r="D32" s="45" t="s">
        <v>112</v>
      </c>
      <c r="E32" s="68" t="n">
        <v>1</v>
      </c>
      <c r="F32" s="171" t="n">
        <f aca="false">E32*F29</f>
        <v>2</v>
      </c>
      <c r="G32" s="176"/>
      <c r="H32" s="173"/>
      <c r="I32" s="185"/>
      <c r="J32" s="186"/>
      <c r="K32" s="186"/>
      <c r="L32" s="186"/>
      <c r="M32" s="165"/>
    </row>
    <row r="33" s="157" customFormat="true" ht="15.75" hidden="false" customHeight="false" outlineLevel="0" collapsed="false">
      <c r="A33" s="158"/>
      <c r="B33" s="184"/>
      <c r="C33" s="55" t="s">
        <v>245</v>
      </c>
      <c r="D33" s="56" t="s">
        <v>69</v>
      </c>
      <c r="E33" s="167" t="n">
        <v>0.07</v>
      </c>
      <c r="F33" s="163" t="n">
        <f aca="false">F29*E33</f>
        <v>0.14</v>
      </c>
      <c r="G33" s="73"/>
      <c r="H33" s="173"/>
      <c r="I33" s="185"/>
      <c r="J33" s="186"/>
      <c r="K33" s="186"/>
      <c r="L33" s="186"/>
      <c r="M33" s="165"/>
    </row>
    <row r="34" s="157" customFormat="true" ht="15" hidden="false" customHeight="false" outlineLevel="0" collapsed="false">
      <c r="A34" s="187"/>
      <c r="B34" s="188"/>
      <c r="C34" s="189" t="s">
        <v>251</v>
      </c>
      <c r="D34" s="45" t="s">
        <v>69</v>
      </c>
      <c r="E34" s="45"/>
      <c r="F34" s="45"/>
      <c r="G34" s="45"/>
      <c r="H34" s="169"/>
      <c r="I34" s="169"/>
      <c r="J34" s="169"/>
      <c r="K34" s="169"/>
      <c r="L34" s="169"/>
      <c r="M34" s="190"/>
      <c r="O34" s="179"/>
      <c r="P34" s="179"/>
    </row>
    <row r="35" customFormat="false" ht="15.75" hidden="false" customHeight="true" outlineLevel="0" collapsed="false">
      <c r="A35" s="156" t="s">
        <v>252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</row>
    <row r="36" customFormat="false" ht="71.25" hidden="false" customHeight="true" outlineLevel="0" collapsed="false">
      <c r="A36" s="158" t="s">
        <v>11</v>
      </c>
      <c r="B36" s="159" t="s">
        <v>253</v>
      </c>
      <c r="C36" s="55" t="s">
        <v>254</v>
      </c>
      <c r="D36" s="56" t="s">
        <v>233</v>
      </c>
      <c r="E36" s="56"/>
      <c r="F36" s="160" t="n">
        <v>6</v>
      </c>
      <c r="G36" s="56"/>
      <c r="H36" s="191"/>
      <c r="I36" s="191"/>
      <c r="J36" s="191"/>
      <c r="K36" s="191"/>
      <c r="L36" s="191"/>
      <c r="M36" s="169"/>
    </row>
    <row r="37" customFormat="false" ht="15.75" hidden="false" customHeight="false" outlineLevel="0" collapsed="false">
      <c r="A37" s="158"/>
      <c r="B37" s="192"/>
      <c r="C37" s="55" t="s">
        <v>234</v>
      </c>
      <c r="D37" s="56" t="s">
        <v>68</v>
      </c>
      <c r="E37" s="72" t="n">
        <v>0.609</v>
      </c>
      <c r="F37" s="163" t="n">
        <f aca="false">F36*E37</f>
        <v>3.654</v>
      </c>
      <c r="G37" s="56"/>
      <c r="H37" s="191"/>
      <c r="I37" s="169"/>
      <c r="J37" s="169"/>
      <c r="K37" s="169"/>
      <c r="L37" s="169"/>
      <c r="M37" s="169"/>
    </row>
    <row r="38" customFormat="false" ht="15.75" hidden="false" customHeight="false" outlineLevel="0" collapsed="false">
      <c r="A38" s="158"/>
      <c r="B38" s="192"/>
      <c r="C38" s="55" t="s">
        <v>235</v>
      </c>
      <c r="D38" s="56" t="s">
        <v>69</v>
      </c>
      <c r="E38" s="72" t="n">
        <v>0.0021</v>
      </c>
      <c r="F38" s="163" t="n">
        <f aca="false">F36*E38</f>
        <v>0.0126</v>
      </c>
      <c r="G38" s="73"/>
      <c r="H38" s="191"/>
      <c r="I38" s="169"/>
      <c r="J38" s="169"/>
      <c r="K38" s="169"/>
      <c r="L38" s="169"/>
      <c r="M38" s="169"/>
    </row>
    <row r="39" customFormat="false" ht="30" hidden="false" customHeight="false" outlineLevel="0" collapsed="false">
      <c r="A39" s="158"/>
      <c r="B39" s="192"/>
      <c r="C39" s="55" t="s">
        <v>255</v>
      </c>
      <c r="D39" s="56" t="s">
        <v>233</v>
      </c>
      <c r="E39" s="57" t="n">
        <v>1</v>
      </c>
      <c r="F39" s="163" t="n">
        <f aca="false">E39*F36</f>
        <v>6</v>
      </c>
      <c r="G39" s="73"/>
      <c r="H39" s="191"/>
      <c r="I39" s="191"/>
      <c r="J39" s="191"/>
      <c r="K39" s="191"/>
      <c r="L39" s="191"/>
      <c r="M39" s="169"/>
    </row>
    <row r="40" customFormat="false" ht="15.75" hidden="false" customHeight="false" outlineLevel="0" collapsed="false">
      <c r="A40" s="158"/>
      <c r="B40" s="192"/>
      <c r="C40" s="55" t="s">
        <v>256</v>
      </c>
      <c r="D40" s="56" t="s">
        <v>112</v>
      </c>
      <c r="E40" s="57" t="s">
        <v>238</v>
      </c>
      <c r="F40" s="163" t="n">
        <f aca="false">F36</f>
        <v>6</v>
      </c>
      <c r="G40" s="73"/>
      <c r="H40" s="191"/>
      <c r="I40" s="191"/>
      <c r="J40" s="191"/>
      <c r="K40" s="191"/>
      <c r="L40" s="191"/>
      <c r="M40" s="169"/>
    </row>
    <row r="41" customFormat="false" ht="15.75" hidden="false" customHeight="false" outlineLevel="0" collapsed="false">
      <c r="A41" s="158"/>
      <c r="B41" s="192"/>
      <c r="C41" s="55" t="s">
        <v>257</v>
      </c>
      <c r="D41" s="56" t="s">
        <v>112</v>
      </c>
      <c r="E41" s="57" t="s">
        <v>238</v>
      </c>
      <c r="F41" s="163" t="n">
        <v>2</v>
      </c>
      <c r="G41" s="73"/>
      <c r="H41" s="191"/>
      <c r="I41" s="191"/>
      <c r="J41" s="191"/>
      <c r="K41" s="191"/>
      <c r="L41" s="191"/>
      <c r="M41" s="169"/>
    </row>
    <row r="42" customFormat="false" ht="15.75" hidden="false" customHeight="false" outlineLevel="0" collapsed="false">
      <c r="A42" s="158"/>
      <c r="B42" s="193"/>
      <c r="C42" s="55" t="s">
        <v>245</v>
      </c>
      <c r="D42" s="56" t="s">
        <v>69</v>
      </c>
      <c r="E42" s="73" t="n">
        <v>0.156</v>
      </c>
      <c r="F42" s="163" t="n">
        <f aca="false">F36*E42</f>
        <v>0.936</v>
      </c>
      <c r="G42" s="73"/>
      <c r="H42" s="191"/>
      <c r="I42" s="191"/>
      <c r="J42" s="191"/>
      <c r="K42" s="191"/>
      <c r="L42" s="191"/>
      <c r="M42" s="169"/>
    </row>
    <row r="43" customFormat="false" ht="60" hidden="false" customHeight="true" outlineLevel="0" collapsed="false">
      <c r="A43" s="158" t="s">
        <v>14</v>
      </c>
      <c r="B43" s="159" t="s">
        <v>258</v>
      </c>
      <c r="C43" s="55" t="s">
        <v>259</v>
      </c>
      <c r="D43" s="56" t="s">
        <v>233</v>
      </c>
      <c r="E43" s="56"/>
      <c r="F43" s="75" t="n">
        <v>6</v>
      </c>
      <c r="G43" s="56"/>
      <c r="H43" s="169"/>
      <c r="I43" s="169"/>
      <c r="J43" s="169"/>
      <c r="K43" s="169"/>
      <c r="L43" s="169"/>
      <c r="M43" s="173"/>
    </row>
    <row r="44" customFormat="false" ht="15.75" hidden="false" customHeight="false" outlineLevel="0" collapsed="false">
      <c r="A44" s="158"/>
      <c r="B44" s="194"/>
      <c r="C44" s="55" t="s">
        <v>260</v>
      </c>
      <c r="D44" s="56" t="s">
        <v>68</v>
      </c>
      <c r="E44" s="72" t="n">
        <v>0.583</v>
      </c>
      <c r="F44" s="163" t="n">
        <f aca="false">F43*E44</f>
        <v>3.498</v>
      </c>
      <c r="G44" s="56"/>
      <c r="H44" s="169"/>
      <c r="I44" s="169"/>
      <c r="J44" s="169"/>
      <c r="K44" s="169"/>
      <c r="L44" s="169"/>
      <c r="M44" s="173"/>
    </row>
    <row r="45" customFormat="false" ht="15.75" hidden="false" customHeight="false" outlineLevel="0" collapsed="false">
      <c r="A45" s="158"/>
      <c r="B45" s="194"/>
      <c r="C45" s="55" t="s">
        <v>235</v>
      </c>
      <c r="D45" s="56" t="s">
        <v>69</v>
      </c>
      <c r="E45" s="72" t="n">
        <v>0.0046</v>
      </c>
      <c r="F45" s="163" t="n">
        <f aca="false">F43*E45</f>
        <v>0.0276</v>
      </c>
      <c r="G45" s="73"/>
      <c r="H45" s="169"/>
      <c r="I45" s="169"/>
      <c r="J45" s="169"/>
      <c r="K45" s="169"/>
      <c r="L45" s="169"/>
      <c r="M45" s="173"/>
    </row>
    <row r="46" customFormat="false" ht="23.25" hidden="false" customHeight="true" outlineLevel="0" collapsed="false">
      <c r="A46" s="158"/>
      <c r="B46" s="194"/>
      <c r="C46" s="55" t="s">
        <v>261</v>
      </c>
      <c r="D46" s="56" t="s">
        <v>233</v>
      </c>
      <c r="E46" s="57" t="n">
        <v>1</v>
      </c>
      <c r="F46" s="163" t="n">
        <f aca="false">E46*F43</f>
        <v>6</v>
      </c>
      <c r="G46" s="73"/>
      <c r="H46" s="169"/>
      <c r="I46" s="169"/>
      <c r="J46" s="169"/>
      <c r="K46" s="169"/>
      <c r="L46" s="169"/>
      <c r="M46" s="173"/>
    </row>
    <row r="47" customFormat="false" ht="15.75" hidden="false" customHeight="false" outlineLevel="0" collapsed="false">
      <c r="A47" s="158"/>
      <c r="B47" s="194"/>
      <c r="C47" s="55" t="s">
        <v>262</v>
      </c>
      <c r="D47" s="56" t="s">
        <v>112</v>
      </c>
      <c r="E47" s="57" t="s">
        <v>238</v>
      </c>
      <c r="F47" s="163" t="n">
        <v>4</v>
      </c>
      <c r="G47" s="73"/>
      <c r="H47" s="169"/>
      <c r="I47" s="169"/>
      <c r="J47" s="169"/>
      <c r="K47" s="169"/>
      <c r="L47" s="169"/>
      <c r="M47" s="173"/>
    </row>
    <row r="48" customFormat="false" ht="15.75" hidden="false" customHeight="false" outlineLevel="0" collapsed="false">
      <c r="A48" s="158"/>
      <c r="B48" s="194"/>
      <c r="C48" s="55" t="s">
        <v>263</v>
      </c>
      <c r="D48" s="56" t="s">
        <v>112</v>
      </c>
      <c r="E48" s="57" t="s">
        <v>238</v>
      </c>
      <c r="F48" s="163" t="n">
        <v>2</v>
      </c>
      <c r="G48" s="73"/>
      <c r="H48" s="169"/>
      <c r="I48" s="169"/>
      <c r="J48" s="169"/>
      <c r="K48" s="169"/>
      <c r="L48" s="169"/>
      <c r="M48" s="173"/>
    </row>
    <row r="49" customFormat="false" ht="15.75" hidden="false" customHeight="false" outlineLevel="0" collapsed="false">
      <c r="A49" s="158"/>
      <c r="B49" s="194"/>
      <c r="C49" s="55" t="s">
        <v>264</v>
      </c>
      <c r="D49" s="56" t="s">
        <v>112</v>
      </c>
      <c r="E49" s="57" t="s">
        <v>238</v>
      </c>
      <c r="F49" s="163" t="n">
        <v>1</v>
      </c>
      <c r="G49" s="73"/>
      <c r="H49" s="169"/>
      <c r="I49" s="169"/>
      <c r="J49" s="169"/>
      <c r="K49" s="169"/>
      <c r="L49" s="169"/>
      <c r="M49" s="173"/>
    </row>
    <row r="50" customFormat="false" ht="15.75" hidden="false" customHeight="false" outlineLevel="0" collapsed="false">
      <c r="A50" s="158"/>
      <c r="B50" s="195"/>
      <c r="C50" s="55" t="s">
        <v>245</v>
      </c>
      <c r="D50" s="56" t="s">
        <v>69</v>
      </c>
      <c r="E50" s="73" t="n">
        <v>0.208</v>
      </c>
      <c r="F50" s="163" t="n">
        <f aca="false">F43*E50</f>
        <v>1.248</v>
      </c>
      <c r="G50" s="73"/>
      <c r="H50" s="169"/>
      <c r="I50" s="169"/>
      <c r="J50" s="169"/>
      <c r="K50" s="169"/>
      <c r="L50" s="169"/>
      <c r="M50" s="173"/>
    </row>
    <row r="51" customFormat="false" ht="30" hidden="false" customHeight="true" outlineLevel="0" collapsed="false">
      <c r="A51" s="158" t="s">
        <v>17</v>
      </c>
      <c r="B51" s="159" t="s">
        <v>265</v>
      </c>
      <c r="C51" s="55" t="s">
        <v>266</v>
      </c>
      <c r="D51" s="56" t="s">
        <v>267</v>
      </c>
      <c r="E51" s="56"/>
      <c r="F51" s="80" t="n">
        <v>2</v>
      </c>
      <c r="G51" s="56"/>
      <c r="H51" s="169"/>
      <c r="I51" s="169"/>
      <c r="J51" s="169"/>
      <c r="K51" s="169"/>
      <c r="L51" s="169"/>
      <c r="M51" s="172"/>
    </row>
    <row r="52" customFormat="false" ht="15.75" hidden="false" customHeight="false" outlineLevel="0" collapsed="false">
      <c r="A52" s="158"/>
      <c r="B52" s="162"/>
      <c r="C52" s="55" t="s">
        <v>234</v>
      </c>
      <c r="D52" s="56" t="s">
        <v>68</v>
      </c>
      <c r="E52" s="56" t="n">
        <v>1.56</v>
      </c>
      <c r="F52" s="163" t="n">
        <f aca="false">F51*E52</f>
        <v>3.12</v>
      </c>
      <c r="G52" s="56"/>
      <c r="H52" s="169"/>
      <c r="I52" s="169"/>
      <c r="J52" s="172"/>
      <c r="K52" s="169"/>
      <c r="L52" s="169"/>
      <c r="M52" s="172"/>
    </row>
    <row r="53" customFormat="false" ht="15.75" hidden="false" customHeight="false" outlineLevel="0" collapsed="false">
      <c r="A53" s="158"/>
      <c r="B53" s="162"/>
      <c r="C53" s="55" t="s">
        <v>235</v>
      </c>
      <c r="D53" s="56" t="s">
        <v>69</v>
      </c>
      <c r="E53" s="57" t="n">
        <v>0.06</v>
      </c>
      <c r="F53" s="163" t="n">
        <f aca="false">F51*E53</f>
        <v>0.12</v>
      </c>
      <c r="G53" s="73"/>
      <c r="H53" s="169"/>
      <c r="I53" s="169"/>
      <c r="J53" s="169"/>
      <c r="K53" s="169"/>
      <c r="L53" s="169"/>
      <c r="M53" s="172"/>
    </row>
    <row r="54" customFormat="false" ht="15.75" hidden="false" customHeight="false" outlineLevel="0" collapsed="false">
      <c r="A54" s="158"/>
      <c r="B54" s="196"/>
      <c r="C54" s="55" t="s">
        <v>268</v>
      </c>
      <c r="D54" s="56" t="s">
        <v>267</v>
      </c>
      <c r="E54" s="73" t="n">
        <v>1</v>
      </c>
      <c r="F54" s="197" t="n">
        <f aca="false">F51*E54</f>
        <v>2</v>
      </c>
      <c r="G54" s="73"/>
      <c r="H54" s="169"/>
      <c r="I54" s="169"/>
      <c r="J54" s="169"/>
      <c r="K54" s="169"/>
      <c r="L54" s="169"/>
      <c r="M54" s="172"/>
    </row>
    <row r="55" customFormat="false" ht="15.75" hidden="false" customHeight="false" outlineLevel="0" collapsed="false">
      <c r="A55" s="158"/>
      <c r="B55" s="198"/>
      <c r="C55" s="55" t="s">
        <v>245</v>
      </c>
      <c r="D55" s="56" t="s">
        <v>69</v>
      </c>
      <c r="E55" s="73" t="n">
        <v>0.29</v>
      </c>
      <c r="F55" s="163" t="n">
        <f aca="false">F51*E55</f>
        <v>0.58</v>
      </c>
      <c r="G55" s="73"/>
      <c r="H55" s="169"/>
      <c r="I55" s="169"/>
      <c r="J55" s="169"/>
      <c r="K55" s="169"/>
      <c r="L55" s="169"/>
      <c r="M55" s="172"/>
    </row>
    <row r="56" customFormat="false" ht="33.75" hidden="false" customHeight="true" outlineLevel="0" collapsed="false">
      <c r="A56" s="158" t="s">
        <v>20</v>
      </c>
      <c r="B56" s="159" t="s">
        <v>269</v>
      </c>
      <c r="C56" s="76" t="s">
        <v>270</v>
      </c>
      <c r="D56" s="56" t="s">
        <v>267</v>
      </c>
      <c r="E56" s="56"/>
      <c r="F56" s="80" t="n">
        <v>2</v>
      </c>
      <c r="G56" s="56"/>
      <c r="H56" s="185"/>
      <c r="I56" s="185"/>
      <c r="J56" s="185"/>
      <c r="K56" s="185"/>
      <c r="L56" s="185"/>
      <c r="M56" s="172"/>
    </row>
    <row r="57" customFormat="false" ht="15.75" hidden="false" customHeight="false" outlineLevel="0" collapsed="false">
      <c r="A57" s="158"/>
      <c r="B57" s="162"/>
      <c r="C57" s="55" t="s">
        <v>234</v>
      </c>
      <c r="D57" s="56" t="s">
        <v>68</v>
      </c>
      <c r="E57" s="56" t="n">
        <v>2.44</v>
      </c>
      <c r="F57" s="163" t="n">
        <f aca="false">F56*E57</f>
        <v>4.88</v>
      </c>
      <c r="G57" s="56"/>
      <c r="H57" s="185"/>
      <c r="I57" s="185"/>
      <c r="J57" s="199"/>
      <c r="K57" s="185"/>
      <c r="L57" s="185"/>
      <c r="M57" s="199"/>
    </row>
    <row r="58" customFormat="false" ht="15.75" hidden="false" customHeight="false" outlineLevel="0" collapsed="false">
      <c r="A58" s="158"/>
      <c r="B58" s="162"/>
      <c r="C58" s="55" t="s">
        <v>235</v>
      </c>
      <c r="D58" s="56" t="s">
        <v>69</v>
      </c>
      <c r="E58" s="79" t="n">
        <v>0.13</v>
      </c>
      <c r="F58" s="163" t="n">
        <f aca="false">F56*E58</f>
        <v>0.26</v>
      </c>
      <c r="G58" s="73"/>
      <c r="H58" s="185"/>
      <c r="I58" s="185"/>
      <c r="J58" s="185"/>
      <c r="K58" s="185"/>
      <c r="L58" s="199"/>
      <c r="M58" s="199"/>
    </row>
    <row r="59" customFormat="false" ht="15.75" hidden="false" customHeight="false" outlineLevel="0" collapsed="false">
      <c r="A59" s="158"/>
      <c r="B59" s="162"/>
      <c r="C59" s="55" t="s">
        <v>271</v>
      </c>
      <c r="D59" s="56" t="s">
        <v>267</v>
      </c>
      <c r="E59" s="73" t="n">
        <v>1</v>
      </c>
      <c r="F59" s="197" t="n">
        <f aca="false">E59*F56</f>
        <v>2</v>
      </c>
      <c r="G59" s="73"/>
      <c r="H59" s="185"/>
      <c r="I59" s="185"/>
      <c r="J59" s="185"/>
      <c r="K59" s="185"/>
      <c r="L59" s="185"/>
      <c r="M59" s="199"/>
    </row>
    <row r="60" customFormat="false" ht="15.75" hidden="false" customHeight="false" outlineLevel="0" collapsed="false">
      <c r="A60" s="158"/>
      <c r="B60" s="166"/>
      <c r="C60" s="55" t="s">
        <v>272</v>
      </c>
      <c r="D60" s="56" t="s">
        <v>69</v>
      </c>
      <c r="E60" s="73" t="n">
        <v>0.94</v>
      </c>
      <c r="F60" s="163" t="n">
        <f aca="false">F56*E60</f>
        <v>1.88</v>
      </c>
      <c r="G60" s="73"/>
      <c r="H60" s="185"/>
      <c r="I60" s="185"/>
      <c r="J60" s="185"/>
      <c r="K60" s="185"/>
      <c r="L60" s="185"/>
      <c r="M60" s="199"/>
    </row>
    <row r="61" customFormat="false" ht="33.75" hidden="false" customHeight="false" outlineLevel="0" collapsed="false">
      <c r="A61" s="81" t="n">
        <v>5</v>
      </c>
      <c r="B61" s="200" t="s">
        <v>273</v>
      </c>
      <c r="C61" s="76" t="s">
        <v>274</v>
      </c>
      <c r="D61" s="45" t="s">
        <v>140</v>
      </c>
      <c r="E61" s="45"/>
      <c r="F61" s="45" t="n">
        <v>2</v>
      </c>
      <c r="G61" s="46"/>
      <c r="H61" s="191"/>
      <c r="I61" s="191"/>
      <c r="J61" s="191"/>
      <c r="K61" s="191"/>
      <c r="L61" s="201"/>
      <c r="M61" s="172"/>
    </row>
    <row r="62" customFormat="false" ht="15.75" hidden="false" customHeight="false" outlineLevel="0" collapsed="false">
      <c r="A62" s="81"/>
      <c r="B62" s="202"/>
      <c r="C62" s="76" t="s">
        <v>275</v>
      </c>
      <c r="D62" s="46" t="s">
        <v>80</v>
      </c>
      <c r="E62" s="46" t="n">
        <v>1.85</v>
      </c>
      <c r="F62" s="47" t="n">
        <f aca="false">F61*E62</f>
        <v>3.7</v>
      </c>
      <c r="G62" s="46"/>
      <c r="H62" s="169"/>
      <c r="I62" s="169"/>
      <c r="J62" s="169"/>
      <c r="K62" s="169"/>
      <c r="L62" s="172"/>
      <c r="M62" s="172"/>
    </row>
    <row r="63" customFormat="false" ht="15.75" hidden="false" customHeight="false" outlineLevel="0" collapsed="false">
      <c r="A63" s="81"/>
      <c r="B63" s="202"/>
      <c r="C63" s="76" t="s">
        <v>235</v>
      </c>
      <c r="D63" s="46" t="s">
        <v>61</v>
      </c>
      <c r="E63" s="46" t="n">
        <v>0.03</v>
      </c>
      <c r="F63" s="47" t="n">
        <f aca="false">E63*F61</f>
        <v>0.06</v>
      </c>
      <c r="G63" s="46"/>
      <c r="H63" s="169"/>
      <c r="I63" s="169"/>
      <c r="J63" s="169"/>
      <c r="K63" s="169"/>
      <c r="L63" s="172"/>
      <c r="M63" s="172"/>
    </row>
    <row r="64" customFormat="false" ht="15.75" hidden="false" customHeight="false" outlineLevel="0" collapsed="false">
      <c r="A64" s="81"/>
      <c r="B64" s="202"/>
      <c r="C64" s="76" t="s">
        <v>276</v>
      </c>
      <c r="D64" s="46" t="s">
        <v>112</v>
      </c>
      <c r="E64" s="46" t="n">
        <v>1</v>
      </c>
      <c r="F64" s="46" t="n">
        <f aca="false">F61*E64</f>
        <v>2</v>
      </c>
      <c r="G64" s="46"/>
      <c r="H64" s="169"/>
      <c r="I64" s="169"/>
      <c r="J64" s="169"/>
      <c r="K64" s="169"/>
      <c r="L64" s="172"/>
      <c r="M64" s="172"/>
    </row>
    <row r="65" customFormat="false" ht="15.75" hidden="false" customHeight="false" outlineLevel="0" collapsed="false">
      <c r="A65" s="81"/>
      <c r="B65" s="203"/>
      <c r="C65" s="62" t="s">
        <v>64</v>
      </c>
      <c r="D65" s="46" t="s">
        <v>61</v>
      </c>
      <c r="E65" s="46" t="n">
        <v>0.18</v>
      </c>
      <c r="F65" s="204" t="n">
        <f aca="false">E65*F61</f>
        <v>0.36</v>
      </c>
      <c r="G65" s="46"/>
      <c r="H65" s="169"/>
      <c r="I65" s="169"/>
      <c r="J65" s="169"/>
      <c r="K65" s="169"/>
      <c r="L65" s="172"/>
      <c r="M65" s="172"/>
    </row>
    <row r="66" customFormat="false" ht="15.75" hidden="false" customHeight="false" outlineLevel="0" collapsed="false">
      <c r="A66" s="81"/>
      <c r="B66" s="205"/>
      <c r="C66" s="189" t="s">
        <v>277</v>
      </c>
      <c r="D66" s="45" t="s">
        <v>69</v>
      </c>
      <c r="E66" s="45"/>
      <c r="F66" s="45"/>
      <c r="G66" s="45"/>
      <c r="H66" s="191"/>
      <c r="I66" s="191"/>
      <c r="J66" s="191"/>
      <c r="K66" s="191"/>
      <c r="L66" s="191"/>
      <c r="M66" s="206"/>
    </row>
    <row r="67" customFormat="false" ht="15.75" hidden="false" customHeight="true" outlineLevel="0" collapsed="false">
      <c r="A67" s="156" t="s">
        <v>278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</row>
    <row r="68" customFormat="false" ht="36" hidden="false" customHeight="true" outlineLevel="0" collapsed="false">
      <c r="A68" s="127" t="n">
        <v>1</v>
      </c>
      <c r="B68" s="159" t="s">
        <v>279</v>
      </c>
      <c r="C68" s="55" t="s">
        <v>280</v>
      </c>
      <c r="D68" s="56" t="s">
        <v>67</v>
      </c>
      <c r="E68" s="207"/>
      <c r="F68" s="160" t="n">
        <v>2.2</v>
      </c>
      <c r="G68" s="56"/>
      <c r="H68" s="191"/>
      <c r="I68" s="191"/>
      <c r="J68" s="191"/>
      <c r="K68" s="191"/>
      <c r="L68" s="191"/>
      <c r="M68" s="169"/>
    </row>
    <row r="69" customFormat="false" ht="15.75" hidden="false" customHeight="false" outlineLevel="0" collapsed="false">
      <c r="A69" s="127"/>
      <c r="B69" s="166"/>
      <c r="C69" s="55" t="s">
        <v>260</v>
      </c>
      <c r="D69" s="56" t="s">
        <v>68</v>
      </c>
      <c r="E69" s="56" t="n">
        <v>2.06</v>
      </c>
      <c r="F69" s="57" t="n">
        <f aca="false">F68*E69</f>
        <v>4.532</v>
      </c>
      <c r="G69" s="56"/>
      <c r="H69" s="191"/>
      <c r="I69" s="169"/>
      <c r="J69" s="191"/>
      <c r="K69" s="191"/>
      <c r="L69" s="191"/>
      <c r="M69" s="169"/>
    </row>
    <row r="70" customFormat="false" ht="45" hidden="false" customHeight="false" outlineLevel="0" collapsed="false">
      <c r="A70" s="127" t="n">
        <v>2</v>
      </c>
      <c r="B70" s="159" t="s">
        <v>281</v>
      </c>
      <c r="C70" s="55" t="s">
        <v>282</v>
      </c>
      <c r="D70" s="56" t="s">
        <v>233</v>
      </c>
      <c r="E70" s="56"/>
      <c r="F70" s="160" t="n">
        <v>10</v>
      </c>
      <c r="G70" s="56"/>
      <c r="H70" s="169"/>
      <c r="I70" s="169"/>
      <c r="J70" s="169"/>
      <c r="K70" s="169"/>
      <c r="L70" s="169"/>
      <c r="M70" s="173"/>
    </row>
    <row r="71" customFormat="false" ht="15.75" hidden="false" customHeight="false" outlineLevel="0" collapsed="false">
      <c r="A71" s="127"/>
      <c r="B71" s="162"/>
      <c r="C71" s="55" t="s">
        <v>234</v>
      </c>
      <c r="D71" s="56" t="s">
        <v>68</v>
      </c>
      <c r="E71" s="79" t="n">
        <v>0.391</v>
      </c>
      <c r="F71" s="57" t="n">
        <f aca="false">E71*F70</f>
        <v>3.91</v>
      </c>
      <c r="G71" s="56"/>
      <c r="H71" s="169"/>
      <c r="I71" s="169"/>
      <c r="J71" s="169"/>
      <c r="K71" s="169"/>
      <c r="L71" s="169"/>
      <c r="M71" s="173"/>
    </row>
    <row r="72" customFormat="false" ht="15.75" hidden="false" customHeight="false" outlineLevel="0" collapsed="false">
      <c r="A72" s="127"/>
      <c r="B72" s="162"/>
      <c r="C72" s="55" t="s">
        <v>235</v>
      </c>
      <c r="D72" s="56" t="s">
        <v>69</v>
      </c>
      <c r="E72" s="208" t="n">
        <v>0.0321</v>
      </c>
      <c r="F72" s="57" t="n">
        <f aca="false">F70*E72</f>
        <v>0.321</v>
      </c>
      <c r="G72" s="56"/>
      <c r="H72" s="169"/>
      <c r="I72" s="169"/>
      <c r="J72" s="169"/>
      <c r="K72" s="169"/>
      <c r="L72" s="169"/>
      <c r="M72" s="173"/>
    </row>
    <row r="73" customFormat="false" ht="30" hidden="false" customHeight="false" outlineLevel="0" collapsed="false">
      <c r="A73" s="127"/>
      <c r="B73" s="162"/>
      <c r="C73" s="55" t="s">
        <v>283</v>
      </c>
      <c r="D73" s="56" t="s">
        <v>233</v>
      </c>
      <c r="E73" s="56" t="n">
        <v>1</v>
      </c>
      <c r="F73" s="57" t="n">
        <f aca="false">F70*E73</f>
        <v>10</v>
      </c>
      <c r="G73" s="56"/>
      <c r="H73" s="172"/>
      <c r="I73" s="169"/>
      <c r="J73" s="169"/>
      <c r="K73" s="169"/>
      <c r="L73" s="169"/>
      <c r="M73" s="173"/>
    </row>
    <row r="74" customFormat="false" ht="15.75" hidden="false" customHeight="false" outlineLevel="0" collapsed="false">
      <c r="A74" s="127"/>
      <c r="B74" s="166"/>
      <c r="C74" s="55" t="s">
        <v>245</v>
      </c>
      <c r="D74" s="56" t="s">
        <v>69</v>
      </c>
      <c r="E74" s="56" t="n">
        <v>0.0174</v>
      </c>
      <c r="F74" s="57" t="n">
        <f aca="false">E74*F70</f>
        <v>0.174</v>
      </c>
      <c r="G74" s="56"/>
      <c r="H74" s="173"/>
      <c r="I74" s="169"/>
      <c r="J74" s="169"/>
      <c r="K74" s="169"/>
      <c r="L74" s="169"/>
      <c r="M74" s="173"/>
    </row>
    <row r="75" customFormat="false" ht="60" hidden="false" customHeight="false" outlineLevel="0" collapsed="false">
      <c r="A75" s="127" t="n">
        <v>3</v>
      </c>
      <c r="B75" s="159" t="s">
        <v>284</v>
      </c>
      <c r="C75" s="55" t="s">
        <v>285</v>
      </c>
      <c r="D75" s="56" t="s">
        <v>71</v>
      </c>
      <c r="E75" s="73"/>
      <c r="F75" s="209" t="n">
        <v>1</v>
      </c>
      <c r="G75" s="73"/>
      <c r="H75" s="169"/>
      <c r="I75" s="169"/>
      <c r="J75" s="169"/>
      <c r="K75" s="169"/>
      <c r="L75" s="169"/>
      <c r="M75" s="169"/>
    </row>
    <row r="76" customFormat="false" ht="15.75" hidden="false" customHeight="false" outlineLevel="0" collapsed="false">
      <c r="A76" s="127"/>
      <c r="B76" s="162"/>
      <c r="C76" s="55" t="s">
        <v>260</v>
      </c>
      <c r="D76" s="56" t="s">
        <v>68</v>
      </c>
      <c r="E76" s="73" t="n">
        <v>25.2</v>
      </c>
      <c r="F76" s="210" t="n">
        <f aca="false">F75*E76</f>
        <v>25.2</v>
      </c>
      <c r="G76" s="56"/>
      <c r="H76" s="169"/>
      <c r="I76" s="169"/>
      <c r="J76" s="169"/>
      <c r="K76" s="169"/>
      <c r="L76" s="169"/>
      <c r="M76" s="173"/>
    </row>
    <row r="77" customFormat="false" ht="15.75" hidden="false" customHeight="false" outlineLevel="0" collapsed="false">
      <c r="A77" s="127"/>
      <c r="B77" s="162"/>
      <c r="C77" s="55" t="s">
        <v>235</v>
      </c>
      <c r="D77" s="56" t="s">
        <v>69</v>
      </c>
      <c r="E77" s="73" t="n">
        <v>0.23</v>
      </c>
      <c r="F77" s="210" t="n">
        <f aca="false">F75*E77</f>
        <v>0.23</v>
      </c>
      <c r="G77" s="73"/>
      <c r="H77" s="169"/>
      <c r="I77" s="169"/>
      <c r="J77" s="169"/>
      <c r="K77" s="169"/>
      <c r="L77" s="169"/>
      <c r="M77" s="173"/>
    </row>
    <row r="78" customFormat="false" ht="15.75" hidden="false" customHeight="false" outlineLevel="0" collapsed="false">
      <c r="A78" s="127"/>
      <c r="B78" s="162"/>
      <c r="C78" s="55" t="s">
        <v>286</v>
      </c>
      <c r="D78" s="56" t="s">
        <v>71</v>
      </c>
      <c r="E78" s="73" t="n">
        <v>1.02</v>
      </c>
      <c r="F78" s="210" t="n">
        <f aca="false">F75*E78</f>
        <v>1.02</v>
      </c>
      <c r="G78" s="56"/>
      <c r="H78" s="169"/>
      <c r="I78" s="169"/>
      <c r="J78" s="169"/>
      <c r="K78" s="169"/>
      <c r="L78" s="169"/>
      <c r="M78" s="173"/>
    </row>
    <row r="79" customFormat="false" ht="15.75" hidden="false" customHeight="false" outlineLevel="0" collapsed="false">
      <c r="A79" s="127"/>
      <c r="B79" s="162"/>
      <c r="C79" s="55" t="s">
        <v>287</v>
      </c>
      <c r="D79" s="56" t="s">
        <v>76</v>
      </c>
      <c r="E79" s="73" t="n">
        <v>0.004</v>
      </c>
      <c r="F79" s="210" t="n">
        <f aca="false">F75*E79</f>
        <v>0.004</v>
      </c>
      <c r="G79" s="171"/>
      <c r="H79" s="169"/>
      <c r="I79" s="169"/>
      <c r="J79" s="169"/>
      <c r="K79" s="169"/>
      <c r="L79" s="169"/>
      <c r="M79" s="173"/>
    </row>
    <row r="80" customFormat="false" ht="15.75" hidden="false" customHeight="false" outlineLevel="0" collapsed="false">
      <c r="A80" s="127"/>
      <c r="B80" s="162"/>
      <c r="C80" s="55" t="s">
        <v>288</v>
      </c>
      <c r="D80" s="56" t="s">
        <v>71</v>
      </c>
      <c r="E80" s="73" t="n">
        <v>0.05</v>
      </c>
      <c r="F80" s="210" t="n">
        <f aca="false">F75*E80</f>
        <v>0.05</v>
      </c>
      <c r="G80" s="73"/>
      <c r="H80" s="169"/>
      <c r="I80" s="169"/>
      <c r="J80" s="169"/>
      <c r="K80" s="169"/>
      <c r="L80" s="169"/>
      <c r="M80" s="173"/>
    </row>
    <row r="81" customFormat="false" ht="15.75" hidden="false" customHeight="false" outlineLevel="0" collapsed="false">
      <c r="A81" s="127"/>
      <c r="B81" s="162"/>
      <c r="C81" s="55" t="s">
        <v>289</v>
      </c>
      <c r="D81" s="56" t="s">
        <v>71</v>
      </c>
      <c r="E81" s="73" t="n">
        <v>0.138</v>
      </c>
      <c r="F81" s="210" t="n">
        <f aca="false">F75*E81</f>
        <v>0.138</v>
      </c>
      <c r="G81" s="73"/>
      <c r="H81" s="169"/>
      <c r="I81" s="169"/>
      <c r="J81" s="169"/>
      <c r="K81" s="169"/>
      <c r="L81" s="169"/>
      <c r="M81" s="173"/>
    </row>
    <row r="82" customFormat="false" ht="15.75" hidden="false" customHeight="false" outlineLevel="0" collapsed="false">
      <c r="A82" s="127"/>
      <c r="B82" s="162"/>
      <c r="C82" s="55" t="s">
        <v>290</v>
      </c>
      <c r="D82" s="73" t="s">
        <v>140</v>
      </c>
      <c r="E82" s="73" t="n">
        <v>1</v>
      </c>
      <c r="F82" s="210" t="n">
        <f aca="false">E82*F75</f>
        <v>1</v>
      </c>
      <c r="G82" s="73"/>
      <c r="H82" s="169"/>
      <c r="I82" s="169"/>
      <c r="J82" s="169"/>
      <c r="K82" s="169"/>
      <c r="L82" s="169"/>
      <c r="M82" s="173"/>
    </row>
    <row r="83" customFormat="false" ht="15.75" hidden="false" customHeight="false" outlineLevel="0" collapsed="false">
      <c r="A83" s="127"/>
      <c r="B83" s="166"/>
      <c r="C83" s="55" t="s">
        <v>245</v>
      </c>
      <c r="D83" s="56" t="s">
        <v>69</v>
      </c>
      <c r="E83" s="73" t="n">
        <v>2.54</v>
      </c>
      <c r="F83" s="210" t="n">
        <f aca="false">F75*E83</f>
        <v>2.54</v>
      </c>
      <c r="G83" s="73"/>
      <c r="H83" s="169"/>
      <c r="I83" s="169"/>
      <c r="J83" s="169"/>
      <c r="K83" s="169"/>
      <c r="L83" s="169"/>
      <c r="M83" s="173"/>
    </row>
    <row r="84" customFormat="false" ht="41.25" hidden="false" customHeight="true" outlineLevel="0" collapsed="false">
      <c r="A84" s="158" t="s">
        <v>20</v>
      </c>
      <c r="B84" s="159" t="s">
        <v>291</v>
      </c>
      <c r="C84" s="55" t="s">
        <v>292</v>
      </c>
      <c r="D84" s="56" t="s">
        <v>67</v>
      </c>
      <c r="E84" s="207"/>
      <c r="F84" s="160" t="n">
        <f aca="false">F68</f>
        <v>2.2</v>
      </c>
      <c r="G84" s="56"/>
      <c r="H84" s="185"/>
      <c r="I84" s="185"/>
      <c r="J84" s="199"/>
      <c r="K84" s="199"/>
      <c r="L84" s="199"/>
      <c r="M84" s="172"/>
    </row>
    <row r="85" customFormat="false" ht="15.75" hidden="false" customHeight="false" outlineLevel="0" collapsed="false">
      <c r="A85" s="158"/>
      <c r="B85" s="166"/>
      <c r="C85" s="55" t="s">
        <v>234</v>
      </c>
      <c r="D85" s="56" t="s">
        <v>68</v>
      </c>
      <c r="E85" s="56" t="n">
        <v>1.21</v>
      </c>
      <c r="F85" s="57" t="n">
        <f aca="false">F84*E85</f>
        <v>2.662</v>
      </c>
      <c r="G85" s="56"/>
      <c r="H85" s="185"/>
      <c r="I85" s="185"/>
      <c r="J85" s="199"/>
      <c r="K85" s="199"/>
      <c r="L85" s="199"/>
      <c r="M85" s="199"/>
    </row>
    <row r="86" customFormat="false" ht="15.75" hidden="false" customHeight="false" outlineLevel="0" collapsed="false">
      <c r="A86" s="80"/>
      <c r="B86" s="74"/>
      <c r="C86" s="189" t="s">
        <v>293</v>
      </c>
      <c r="D86" s="56" t="s">
        <v>69</v>
      </c>
      <c r="E86" s="56"/>
      <c r="F86" s="57"/>
      <c r="G86" s="56"/>
      <c r="H86" s="191"/>
      <c r="I86" s="191"/>
      <c r="J86" s="191"/>
      <c r="K86" s="191"/>
      <c r="L86" s="191"/>
      <c r="M86" s="190"/>
    </row>
    <row r="87" customFormat="false" ht="22.5" hidden="false" customHeight="true" outlineLevel="0" collapsed="false">
      <c r="A87" s="46"/>
      <c r="B87" s="205"/>
      <c r="C87" s="45" t="s">
        <v>294</v>
      </c>
      <c r="D87" s="45"/>
      <c r="E87" s="45"/>
      <c r="F87" s="45"/>
      <c r="G87" s="45"/>
      <c r="H87" s="191"/>
      <c r="I87" s="191"/>
      <c r="J87" s="191"/>
      <c r="K87" s="191"/>
      <c r="L87" s="191"/>
      <c r="M87" s="211"/>
    </row>
    <row r="88" customFormat="false" ht="15.75" hidden="false" customHeight="false" outlineLevel="0" collapsed="false">
      <c r="A88" s="205"/>
      <c r="B88" s="205"/>
      <c r="C88" s="45" t="s">
        <v>295</v>
      </c>
      <c r="D88" s="212"/>
      <c r="E88" s="45"/>
      <c r="F88" s="212"/>
      <c r="G88" s="45"/>
      <c r="H88" s="191"/>
      <c r="I88" s="191"/>
      <c r="J88" s="191"/>
      <c r="K88" s="191"/>
      <c r="L88" s="191"/>
      <c r="M88" s="213"/>
    </row>
    <row r="89" customFormat="false" ht="15.75" hidden="false" customHeight="false" outlineLevel="0" collapsed="false">
      <c r="A89" s="205"/>
      <c r="B89" s="205"/>
      <c r="C89" s="45" t="s">
        <v>296</v>
      </c>
      <c r="D89" s="45"/>
      <c r="E89" s="45"/>
      <c r="F89" s="45"/>
      <c r="G89" s="45"/>
      <c r="H89" s="191"/>
      <c r="I89" s="191"/>
      <c r="J89" s="191"/>
      <c r="K89" s="191"/>
      <c r="L89" s="191"/>
      <c r="M89" s="211"/>
    </row>
    <row r="90" customFormat="false" ht="15.75" hidden="false" customHeight="false" outlineLevel="0" collapsed="false">
      <c r="A90" s="205"/>
      <c r="B90" s="205"/>
      <c r="C90" s="45" t="s">
        <v>297</v>
      </c>
      <c r="D90" s="212"/>
      <c r="E90" s="45"/>
      <c r="F90" s="212"/>
      <c r="G90" s="45"/>
      <c r="H90" s="191"/>
      <c r="I90" s="191"/>
      <c r="J90" s="191"/>
      <c r="K90" s="191"/>
      <c r="L90" s="191"/>
      <c r="M90" s="213"/>
    </row>
    <row r="91" customFormat="false" ht="15.75" hidden="false" customHeight="false" outlineLevel="0" collapsed="false">
      <c r="A91" s="205"/>
      <c r="B91" s="205"/>
      <c r="C91" s="45" t="s">
        <v>298</v>
      </c>
      <c r="D91" s="45"/>
      <c r="E91" s="45"/>
      <c r="F91" s="45"/>
      <c r="G91" s="45"/>
      <c r="H91" s="191"/>
      <c r="I91" s="191"/>
      <c r="J91" s="191"/>
      <c r="K91" s="191"/>
      <c r="L91" s="191"/>
      <c r="M91" s="211"/>
    </row>
    <row r="97" customFormat="false" ht="15.7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</row>
    <row r="101" customFormat="false" ht="60" hidden="false" customHeight="true" outlineLevel="0" collapsed="false"/>
    <row r="104" customFormat="false" ht="15.75" hidden="false" customHeight="true" outlineLevel="0" collapsed="false"/>
    <row r="106" customFormat="false" ht="48" hidden="false" customHeight="true" outlineLevel="0" collapsed="false"/>
    <row r="111" customFormat="false" ht="27" hidden="false" customHeight="true" outlineLevel="0" collapsed="false"/>
    <row r="116" customFormat="false" ht="27" hidden="false" customHeight="true" outlineLevel="0" collapsed="false"/>
    <row r="121" customFormat="false" ht="27" hidden="false" customHeight="true" outlineLevel="0" collapsed="false"/>
    <row r="126" customFormat="false" ht="27" hidden="false" customHeight="true" outlineLevel="0" collapsed="false"/>
    <row r="136" customFormat="false" ht="15.75" hidden="false" customHeight="true" outlineLevel="0" collapsed="false"/>
    <row r="138" customFormat="false" ht="40.5" hidden="false" customHeight="true" outlineLevel="0" collapsed="false"/>
    <row r="152" customFormat="false" ht="27" hidden="false" customHeight="true" outlineLevel="0" collapsed="false"/>
    <row r="157" customFormat="false" ht="27" hidden="false" customHeight="true" outlineLevel="0" collapsed="false"/>
    <row r="248" customFormat="false" ht="32.25" hidden="false" customHeight="true" outlineLevel="0" collapsed="false"/>
    <row r="259" customFormat="false" ht="48" hidden="false" customHeight="true" outlineLevel="0" collapsed="false"/>
    <row r="275" customFormat="false" ht="54" hidden="false" customHeight="true" outlineLevel="0" collapsed="false"/>
  </sheetData>
  <mergeCells count="31">
    <mergeCell ref="A1:M1"/>
    <mergeCell ref="A2:M2"/>
    <mergeCell ref="A3:M3"/>
    <mergeCell ref="A5:M5"/>
    <mergeCell ref="C6:K6"/>
    <mergeCell ref="A7:A8"/>
    <mergeCell ref="B7:B8"/>
    <mergeCell ref="C7:C8"/>
    <mergeCell ref="D7:D8"/>
    <mergeCell ref="E7:F7"/>
    <mergeCell ref="G7:H7"/>
    <mergeCell ref="I7:J7"/>
    <mergeCell ref="K7:L7"/>
    <mergeCell ref="M7:M8"/>
    <mergeCell ref="A10:M10"/>
    <mergeCell ref="A11:A18"/>
    <mergeCell ref="A19:A23"/>
    <mergeCell ref="A24:A28"/>
    <mergeCell ref="A29:A33"/>
    <mergeCell ref="A35:M35"/>
    <mergeCell ref="A36:A42"/>
    <mergeCell ref="A43:A50"/>
    <mergeCell ref="A51:A55"/>
    <mergeCell ref="A56:A60"/>
    <mergeCell ref="A61:A66"/>
    <mergeCell ref="A67:M67"/>
    <mergeCell ref="A68:A69"/>
    <mergeCell ref="A70:A74"/>
    <mergeCell ref="A75:A83"/>
    <mergeCell ref="A84:A85"/>
    <mergeCell ref="A97:M97"/>
  </mergeCells>
  <printOptions headings="false" gridLines="false" gridLinesSet="true" horizontalCentered="true" verticalCentered="false"/>
  <pageMargins left="0.118055555555556" right="0.0395833333333333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4.14"/>
    <col collapsed="false" customWidth="true" hidden="false" outlineLevel="0" max="2" min="2" style="215" width="45.7"/>
    <col collapsed="false" customWidth="true" hidden="false" outlineLevel="0" max="3" min="3" style="215" width="6.99"/>
    <col collapsed="false" customWidth="true" hidden="false" outlineLevel="0" max="4" min="4" style="215" width="13.14"/>
    <col collapsed="false" customWidth="true" hidden="false" outlineLevel="0" max="5" min="5" style="215" width="7.14"/>
    <col collapsed="false" customWidth="true" hidden="false" outlineLevel="0" max="6" min="6" style="215" width="8.28"/>
    <col collapsed="false" customWidth="true" hidden="false" outlineLevel="0" max="7" min="7" style="215" width="8.7"/>
    <col collapsed="false" customWidth="true" hidden="false" outlineLevel="0" max="8" min="8" style="215" width="7.99"/>
    <col collapsed="false" customWidth="true" hidden="false" outlineLevel="0" max="9" min="9" style="215" width="8.41"/>
    <col collapsed="false" customWidth="true" hidden="false" outlineLevel="0" max="10" min="10" style="215" width="8.28"/>
    <col collapsed="false" customWidth="true" hidden="false" outlineLevel="0" max="11" min="11" style="215" width="8.41"/>
    <col collapsed="false" customWidth="true" hidden="false" outlineLevel="0" max="12" min="12" style="215" width="9.85"/>
    <col collapsed="false" customWidth="true" hidden="false" outlineLevel="0" max="13" min="13" style="215" width="9.56"/>
    <col collapsed="false" customWidth="false" hidden="false" outlineLevel="0" max="257" min="14" style="215" width="9.14"/>
  </cols>
  <sheetData>
    <row r="1" s="146" customFormat="true" ht="25.5" hidden="false" customHeight="tru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s="147" customFormat="true" ht="16.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217"/>
    </row>
    <row r="3" s="146" customFormat="true" ht="16.5" hidden="false" customHeight="true" outlineLevel="0" collapsed="false">
      <c r="A3" s="145" t="s">
        <v>29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16.5" hidden="false" customHeight="false" outlineLevel="0" collapsed="false">
      <c r="A4" s="148"/>
      <c r="B4" s="145"/>
      <c r="C4" s="145"/>
      <c r="D4" s="145"/>
      <c r="E4" s="145"/>
      <c r="F4" s="145"/>
      <c r="G4" s="145"/>
      <c r="H4" s="145"/>
      <c r="I4" s="145"/>
      <c r="J4" s="145"/>
      <c r="K4" s="218"/>
    </row>
    <row r="5" s="146" customFormat="true" ht="20.25" hidden="false" customHeight="true" outlineLevel="0" collapsed="false">
      <c r="A5" s="145" t="s">
        <v>19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16.5" hidden="false" customHeight="true" outlineLevel="0" collapsed="false">
      <c r="A6" s="148"/>
      <c r="B6" s="145"/>
      <c r="C6" s="145"/>
      <c r="D6" s="145"/>
      <c r="E6" s="145"/>
      <c r="F6" s="145"/>
      <c r="G6" s="145"/>
      <c r="H6" s="145"/>
      <c r="I6" s="145"/>
      <c r="J6" s="145"/>
      <c r="K6" s="218"/>
    </row>
    <row r="7" s="150" customFormat="true" ht="48.75" hidden="false" customHeight="true" outlineLevel="0" collapsed="false">
      <c r="A7" s="46" t="s">
        <v>300</v>
      </c>
      <c r="B7" s="46" t="s">
        <v>35</v>
      </c>
      <c r="C7" s="46" t="s">
        <v>36</v>
      </c>
      <c r="D7" s="46" t="s">
        <v>37</v>
      </c>
      <c r="E7" s="46"/>
      <c r="F7" s="47" t="s">
        <v>38</v>
      </c>
      <c r="G7" s="47"/>
      <c r="H7" s="10" t="s">
        <v>39</v>
      </c>
      <c r="I7" s="10"/>
      <c r="J7" s="10" t="s">
        <v>40</v>
      </c>
      <c r="K7" s="10"/>
      <c r="L7" s="47" t="s">
        <v>26</v>
      </c>
    </row>
    <row r="8" s="150" customFormat="true" ht="30" hidden="false" customHeight="false" outlineLevel="0" collapsed="false">
      <c r="A8" s="46"/>
      <c r="B8" s="46"/>
      <c r="C8" s="46"/>
      <c r="D8" s="46" t="s">
        <v>41</v>
      </c>
      <c r="E8" s="46" t="s">
        <v>42</v>
      </c>
      <c r="F8" s="14" t="s">
        <v>43</v>
      </c>
      <c r="G8" s="47" t="s">
        <v>26</v>
      </c>
      <c r="H8" s="10" t="s">
        <v>43</v>
      </c>
      <c r="I8" s="47" t="s">
        <v>26</v>
      </c>
      <c r="J8" s="10" t="s">
        <v>43</v>
      </c>
      <c r="K8" s="47" t="s">
        <v>26</v>
      </c>
      <c r="L8" s="47"/>
    </row>
    <row r="9" s="219" customFormat="true" ht="15" hidden="false" customHeight="false" outlineLevel="0" collapsed="false">
      <c r="A9" s="49" t="s">
        <v>11</v>
      </c>
      <c r="B9" s="49" t="s">
        <v>17</v>
      </c>
      <c r="C9" s="13" t="s">
        <v>20</v>
      </c>
      <c r="D9" s="22" t="s">
        <v>23</v>
      </c>
      <c r="E9" s="50" t="s">
        <v>224</v>
      </c>
      <c r="F9" s="13" t="s">
        <v>44</v>
      </c>
      <c r="G9" s="50" t="s">
        <v>225</v>
      </c>
      <c r="H9" s="13" t="s">
        <v>226</v>
      </c>
      <c r="I9" s="50" t="s">
        <v>227</v>
      </c>
      <c r="J9" s="50" t="n">
        <v>11</v>
      </c>
      <c r="K9" s="49" t="s">
        <v>228</v>
      </c>
      <c r="L9" s="49" t="s">
        <v>229</v>
      </c>
    </row>
    <row r="10" customFormat="false" ht="15" hidden="false" customHeight="false" outlineLevel="0" collapsed="false">
      <c r="A10" s="81" t="n">
        <v>1</v>
      </c>
      <c r="B10" s="220" t="s">
        <v>301</v>
      </c>
      <c r="C10" s="86" t="s">
        <v>112</v>
      </c>
      <c r="D10" s="86"/>
      <c r="E10" s="80" t="n">
        <v>3</v>
      </c>
      <c r="F10" s="58"/>
      <c r="G10" s="57"/>
      <c r="H10" s="56"/>
      <c r="I10" s="57"/>
      <c r="J10" s="58"/>
      <c r="K10" s="57"/>
      <c r="L10" s="57"/>
      <c r="M10" s="221"/>
      <c r="N10" s="222"/>
      <c r="O10" s="222"/>
    </row>
    <row r="11" customFormat="false" ht="18" hidden="false" customHeight="true" outlineLevel="0" collapsed="false">
      <c r="A11" s="81"/>
      <c r="B11" s="223" t="s">
        <v>79</v>
      </c>
      <c r="C11" s="91" t="s">
        <v>80</v>
      </c>
      <c r="D11" s="56" t="n">
        <v>3.37</v>
      </c>
      <c r="E11" s="57" t="n">
        <f aca="false">E10*D11</f>
        <v>10.11</v>
      </c>
      <c r="F11" s="58"/>
      <c r="G11" s="57"/>
      <c r="H11" s="58"/>
      <c r="I11" s="57"/>
      <c r="J11" s="58"/>
      <c r="K11" s="57"/>
      <c r="L11" s="57"/>
      <c r="M11" s="221"/>
      <c r="N11" s="224"/>
      <c r="O11" s="224"/>
    </row>
    <row r="12" s="150" customFormat="true" ht="16.5" hidden="false" customHeight="true" outlineLevel="0" collapsed="false">
      <c r="A12" s="81"/>
      <c r="B12" s="223" t="s">
        <v>302</v>
      </c>
      <c r="C12" s="91" t="s">
        <v>69</v>
      </c>
      <c r="D12" s="56" t="n">
        <v>0.095</v>
      </c>
      <c r="E12" s="57" t="n">
        <f aca="false">E10*D12</f>
        <v>0.285</v>
      </c>
      <c r="F12" s="58"/>
      <c r="G12" s="57"/>
      <c r="H12" s="58"/>
      <c r="I12" s="57"/>
      <c r="J12" s="58"/>
      <c r="K12" s="57"/>
      <c r="L12" s="57"/>
      <c r="M12" s="221"/>
      <c r="N12" s="225"/>
      <c r="O12" s="225"/>
    </row>
    <row r="13" s="226" customFormat="true" ht="16.5" hidden="false" customHeight="true" outlineLevel="0" collapsed="false">
      <c r="A13" s="81"/>
      <c r="B13" s="223" t="s">
        <v>82</v>
      </c>
      <c r="C13" s="91"/>
      <c r="D13" s="56"/>
      <c r="E13" s="57"/>
      <c r="F13" s="58"/>
      <c r="G13" s="57"/>
      <c r="H13" s="56"/>
      <c r="I13" s="57"/>
      <c r="J13" s="58"/>
      <c r="K13" s="57"/>
      <c r="L13" s="57"/>
      <c r="M13" s="221"/>
      <c r="N13" s="222"/>
      <c r="O13" s="222"/>
    </row>
    <row r="14" s="226" customFormat="true" ht="17.25" hidden="false" customHeight="true" outlineLevel="0" collapsed="false">
      <c r="A14" s="81"/>
      <c r="B14" s="63" t="s">
        <v>303</v>
      </c>
      <c r="C14" s="227" t="s">
        <v>112</v>
      </c>
      <c r="D14" s="56"/>
      <c r="E14" s="57" t="n">
        <v>1</v>
      </c>
      <c r="F14" s="58"/>
      <c r="G14" s="57"/>
      <c r="H14" s="56"/>
      <c r="I14" s="57"/>
      <c r="J14" s="58"/>
      <c r="K14" s="57"/>
      <c r="L14" s="57"/>
      <c r="M14" s="221"/>
      <c r="N14" s="222"/>
      <c r="O14" s="222"/>
    </row>
    <row r="15" s="226" customFormat="true" ht="12.75" hidden="false" customHeight="true" outlineLevel="0" collapsed="false">
      <c r="A15" s="81"/>
      <c r="B15" s="223" t="s">
        <v>87</v>
      </c>
      <c r="C15" s="91" t="s">
        <v>69</v>
      </c>
      <c r="D15" s="79" t="n">
        <v>0.985</v>
      </c>
      <c r="E15" s="57" t="n">
        <f aca="false">E10*D15</f>
        <v>2.955</v>
      </c>
      <c r="F15" s="58"/>
      <c r="G15" s="57"/>
      <c r="H15" s="56"/>
      <c r="I15" s="57"/>
      <c r="J15" s="58"/>
      <c r="K15" s="57"/>
      <c r="L15" s="57"/>
      <c r="M15" s="221"/>
      <c r="N15" s="222"/>
      <c r="O15" s="222"/>
    </row>
    <row r="16" s="222" customFormat="true" ht="29.25" hidden="false" customHeight="true" outlineLevel="0" collapsed="false">
      <c r="A16" s="81" t="n">
        <v>2</v>
      </c>
      <c r="B16" s="55" t="s">
        <v>304</v>
      </c>
      <c r="C16" s="49" t="s">
        <v>112</v>
      </c>
      <c r="D16" s="56"/>
      <c r="E16" s="58" t="n">
        <v>20</v>
      </c>
      <c r="F16" s="56"/>
      <c r="G16" s="57"/>
      <c r="H16" s="58"/>
      <c r="I16" s="57"/>
      <c r="J16" s="58"/>
      <c r="K16" s="57"/>
      <c r="L16" s="57"/>
      <c r="M16" s="228"/>
    </row>
    <row r="17" s="224" customFormat="true" ht="16.5" hidden="false" customHeight="true" outlineLevel="0" collapsed="false">
      <c r="A17" s="81"/>
      <c r="B17" s="60" t="s">
        <v>79</v>
      </c>
      <c r="C17" s="49" t="s">
        <v>80</v>
      </c>
      <c r="D17" s="46" t="n">
        <v>1.03</v>
      </c>
      <c r="E17" s="56" t="n">
        <f aca="false">E16*D17</f>
        <v>20.6</v>
      </c>
      <c r="F17" s="56"/>
      <c r="G17" s="57"/>
      <c r="H17" s="58"/>
      <c r="I17" s="57"/>
      <c r="J17" s="58"/>
      <c r="K17" s="57"/>
      <c r="L17" s="57"/>
      <c r="M17" s="228"/>
    </row>
    <row r="18" s="225" customFormat="true" ht="13.5" hidden="false" customHeight="true" outlineLevel="0" collapsed="false">
      <c r="A18" s="81"/>
      <c r="B18" s="60" t="s">
        <v>302</v>
      </c>
      <c r="C18" s="49" t="s">
        <v>69</v>
      </c>
      <c r="D18" s="56" t="n">
        <v>0.584</v>
      </c>
      <c r="E18" s="56" t="n">
        <f aca="false">E16*D18</f>
        <v>11.68</v>
      </c>
      <c r="F18" s="56"/>
      <c r="G18" s="57"/>
      <c r="H18" s="58"/>
      <c r="I18" s="57"/>
      <c r="J18" s="58"/>
      <c r="K18" s="57"/>
      <c r="L18" s="57"/>
      <c r="M18" s="228"/>
    </row>
    <row r="19" s="222" customFormat="true" ht="12.75" hidden="false" customHeight="true" outlineLevel="0" collapsed="false">
      <c r="A19" s="81"/>
      <c r="B19" s="60" t="s">
        <v>82</v>
      </c>
      <c r="C19" s="49"/>
      <c r="D19" s="46"/>
      <c r="E19" s="56"/>
      <c r="F19" s="56"/>
      <c r="G19" s="57"/>
      <c r="H19" s="58"/>
      <c r="I19" s="57"/>
      <c r="J19" s="58"/>
      <c r="K19" s="57"/>
      <c r="L19" s="57"/>
      <c r="M19" s="228"/>
    </row>
    <row r="20" s="222" customFormat="true" ht="15.75" hidden="false" customHeight="true" outlineLevel="0" collapsed="false">
      <c r="A20" s="81"/>
      <c r="B20" s="63" t="s">
        <v>305</v>
      </c>
      <c r="C20" s="49" t="s">
        <v>112</v>
      </c>
      <c r="D20" s="46" t="n">
        <v>1</v>
      </c>
      <c r="E20" s="56" t="n">
        <f aca="false">E16*D20</f>
        <v>20</v>
      </c>
      <c r="F20" s="56"/>
      <c r="G20" s="57"/>
      <c r="H20" s="58"/>
      <c r="I20" s="57"/>
      <c r="J20" s="58"/>
      <c r="K20" s="57"/>
      <c r="L20" s="57"/>
      <c r="M20" s="228"/>
    </row>
    <row r="21" s="222" customFormat="true" ht="13.5" hidden="false" customHeight="true" outlineLevel="0" collapsed="false">
      <c r="A21" s="81"/>
      <c r="B21" s="60" t="s">
        <v>87</v>
      </c>
      <c r="C21" s="49" t="s">
        <v>69</v>
      </c>
      <c r="D21" s="46" t="n">
        <v>1.62</v>
      </c>
      <c r="E21" s="79" t="n">
        <f aca="false">E16*D21</f>
        <v>32.4</v>
      </c>
      <c r="F21" s="58"/>
      <c r="G21" s="57"/>
      <c r="H21" s="58"/>
      <c r="I21" s="57"/>
      <c r="J21" s="58"/>
      <c r="K21" s="57"/>
      <c r="L21" s="57"/>
      <c r="M21" s="228"/>
    </row>
    <row r="22" s="222" customFormat="true" ht="30" hidden="false" customHeight="true" outlineLevel="0" collapsed="false">
      <c r="A22" s="81" t="n">
        <v>3</v>
      </c>
      <c r="B22" s="63" t="s">
        <v>306</v>
      </c>
      <c r="C22" s="229" t="s">
        <v>112</v>
      </c>
      <c r="D22" s="56"/>
      <c r="E22" s="58" t="n">
        <v>10</v>
      </c>
      <c r="F22" s="58"/>
      <c r="G22" s="57"/>
      <c r="H22" s="56"/>
      <c r="I22" s="57"/>
      <c r="J22" s="58"/>
      <c r="K22" s="57"/>
      <c r="L22" s="57"/>
      <c r="M22" s="228"/>
    </row>
    <row r="23" s="224" customFormat="true" ht="16.5" hidden="false" customHeight="true" outlineLevel="0" collapsed="false">
      <c r="A23" s="81"/>
      <c r="B23" s="60" t="s">
        <v>79</v>
      </c>
      <c r="C23" s="49" t="s">
        <v>80</v>
      </c>
      <c r="D23" s="46" t="n">
        <v>0.34</v>
      </c>
      <c r="E23" s="56" t="n">
        <f aca="false">E22*D23</f>
        <v>3.4</v>
      </c>
      <c r="F23" s="58"/>
      <c r="G23" s="57"/>
      <c r="H23" s="58"/>
      <c r="I23" s="57"/>
      <c r="J23" s="58"/>
      <c r="K23" s="57"/>
      <c r="L23" s="57"/>
      <c r="M23" s="228"/>
    </row>
    <row r="24" s="225" customFormat="true" ht="13.5" hidden="false" customHeight="true" outlineLevel="0" collapsed="false">
      <c r="A24" s="81"/>
      <c r="B24" s="60" t="s">
        <v>161</v>
      </c>
      <c r="C24" s="49" t="s">
        <v>69</v>
      </c>
      <c r="D24" s="56" t="n">
        <v>0.013</v>
      </c>
      <c r="E24" s="56" t="n">
        <f aca="false">E22*D24</f>
        <v>0.13</v>
      </c>
      <c r="F24" s="58"/>
      <c r="G24" s="57"/>
      <c r="H24" s="58"/>
      <c r="I24" s="57"/>
      <c r="J24" s="58"/>
      <c r="K24" s="57"/>
      <c r="L24" s="57"/>
      <c r="M24" s="228"/>
    </row>
    <row r="25" s="222" customFormat="true" ht="12.75" hidden="false" customHeight="true" outlineLevel="0" collapsed="false">
      <c r="A25" s="81"/>
      <c r="B25" s="60" t="s">
        <v>82</v>
      </c>
      <c r="C25" s="49"/>
      <c r="D25" s="46"/>
      <c r="E25" s="56"/>
      <c r="F25" s="58"/>
      <c r="G25" s="57"/>
      <c r="H25" s="56"/>
      <c r="I25" s="57"/>
      <c r="J25" s="58"/>
      <c r="K25" s="57"/>
      <c r="L25" s="57"/>
      <c r="M25" s="228"/>
    </row>
    <row r="26" s="222" customFormat="true" ht="15.75" hidden="false" customHeight="true" outlineLevel="0" collapsed="false">
      <c r="A26" s="81"/>
      <c r="B26" s="63" t="s">
        <v>307</v>
      </c>
      <c r="C26" s="229" t="s">
        <v>112</v>
      </c>
      <c r="D26" s="46" t="n">
        <v>1</v>
      </c>
      <c r="E26" s="56" t="n">
        <f aca="false">E22*D26</f>
        <v>10</v>
      </c>
      <c r="F26" s="58"/>
      <c r="G26" s="57"/>
      <c r="H26" s="56"/>
      <c r="I26" s="57"/>
      <c r="J26" s="58"/>
      <c r="K26" s="57"/>
      <c r="L26" s="57"/>
      <c r="M26" s="228"/>
    </row>
    <row r="27" s="222" customFormat="true" ht="13.5" hidden="false" customHeight="true" outlineLevel="0" collapsed="false">
      <c r="A27" s="81"/>
      <c r="B27" s="60" t="s">
        <v>87</v>
      </c>
      <c r="C27" s="49" t="s">
        <v>69</v>
      </c>
      <c r="D27" s="46" t="n">
        <v>0.094</v>
      </c>
      <c r="E27" s="79" t="n">
        <f aca="false">E22*D27</f>
        <v>0.94</v>
      </c>
      <c r="F27" s="58"/>
      <c r="G27" s="57"/>
      <c r="H27" s="56"/>
      <c r="I27" s="57"/>
      <c r="J27" s="58"/>
      <c r="K27" s="57"/>
      <c r="L27" s="57"/>
      <c r="M27" s="228"/>
    </row>
    <row r="28" s="222" customFormat="true" ht="33" hidden="false" customHeight="true" outlineLevel="0" collapsed="false">
      <c r="A28" s="81" t="n">
        <v>4</v>
      </c>
      <c r="B28" s="63" t="s">
        <v>308</v>
      </c>
      <c r="C28" s="229" t="s">
        <v>112</v>
      </c>
      <c r="D28" s="56"/>
      <c r="E28" s="80" t="n">
        <v>5</v>
      </c>
      <c r="F28" s="58"/>
      <c r="G28" s="57"/>
      <c r="H28" s="56"/>
      <c r="I28" s="57"/>
      <c r="J28" s="58"/>
      <c r="K28" s="57"/>
      <c r="L28" s="57"/>
      <c r="M28" s="228"/>
      <c r="N28" s="226"/>
      <c r="O28" s="226"/>
    </row>
    <row r="29" s="224" customFormat="true" ht="16.5" hidden="false" customHeight="true" outlineLevel="0" collapsed="false">
      <c r="A29" s="81"/>
      <c r="B29" s="60" t="s">
        <v>79</v>
      </c>
      <c r="C29" s="49" t="s">
        <v>80</v>
      </c>
      <c r="D29" s="46" t="n">
        <v>0.68</v>
      </c>
      <c r="E29" s="56" t="n">
        <f aca="false">E28*D29</f>
        <v>3.4</v>
      </c>
      <c r="F29" s="58"/>
      <c r="G29" s="57"/>
      <c r="H29" s="58"/>
      <c r="I29" s="57"/>
      <c r="J29" s="58"/>
      <c r="K29" s="57"/>
      <c r="L29" s="57"/>
      <c r="M29" s="228"/>
      <c r="N29" s="150"/>
      <c r="O29" s="150"/>
    </row>
    <row r="30" s="225" customFormat="true" ht="13.5" hidden="false" customHeight="true" outlineLevel="0" collapsed="false">
      <c r="A30" s="81"/>
      <c r="B30" s="60" t="s">
        <v>161</v>
      </c>
      <c r="C30" s="49" t="s">
        <v>69</v>
      </c>
      <c r="D30" s="56" t="n">
        <v>0.011</v>
      </c>
      <c r="E30" s="56" t="n">
        <f aca="false">E28*D30</f>
        <v>0.055</v>
      </c>
      <c r="F30" s="58"/>
      <c r="G30" s="57"/>
      <c r="H30" s="58"/>
      <c r="I30" s="57"/>
      <c r="J30" s="58"/>
      <c r="K30" s="57"/>
      <c r="L30" s="57"/>
      <c r="M30" s="228"/>
      <c r="N30" s="150"/>
      <c r="O30" s="150"/>
    </row>
    <row r="31" s="222" customFormat="true" ht="12.75" hidden="false" customHeight="true" outlineLevel="0" collapsed="false">
      <c r="A31" s="81"/>
      <c r="B31" s="60" t="s">
        <v>82</v>
      </c>
      <c r="C31" s="49"/>
      <c r="D31" s="46"/>
      <c r="E31" s="56"/>
      <c r="F31" s="58"/>
      <c r="G31" s="57"/>
      <c r="H31" s="56"/>
      <c r="I31" s="57"/>
      <c r="J31" s="58"/>
      <c r="K31" s="57"/>
      <c r="L31" s="57"/>
      <c r="M31" s="228"/>
      <c r="N31" s="150"/>
      <c r="O31" s="150"/>
    </row>
    <row r="32" s="222" customFormat="true" ht="15.75" hidden="false" customHeight="true" outlineLevel="0" collapsed="false">
      <c r="A32" s="81"/>
      <c r="B32" s="60" t="s">
        <v>309</v>
      </c>
      <c r="C32" s="230" t="s">
        <v>112</v>
      </c>
      <c r="D32" s="46" t="n">
        <v>1</v>
      </c>
      <c r="E32" s="56" t="n">
        <f aca="false">E28*D32</f>
        <v>5</v>
      </c>
      <c r="F32" s="58"/>
      <c r="G32" s="57"/>
      <c r="H32" s="56"/>
      <c r="I32" s="57"/>
      <c r="J32" s="58"/>
      <c r="K32" s="57"/>
      <c r="L32" s="57"/>
      <c r="M32" s="228"/>
      <c r="N32" s="150"/>
      <c r="O32" s="150"/>
    </row>
    <row r="33" s="222" customFormat="true" ht="13.5" hidden="false" customHeight="true" outlineLevel="0" collapsed="false">
      <c r="A33" s="81"/>
      <c r="B33" s="60" t="s">
        <v>87</v>
      </c>
      <c r="C33" s="49" t="s">
        <v>69</v>
      </c>
      <c r="D33" s="46" t="n">
        <v>0.103</v>
      </c>
      <c r="E33" s="79" t="n">
        <f aca="false">E28*D33</f>
        <v>0.515</v>
      </c>
      <c r="F33" s="58"/>
      <c r="G33" s="57"/>
      <c r="H33" s="56"/>
      <c r="I33" s="57"/>
      <c r="J33" s="58"/>
      <c r="K33" s="57"/>
      <c r="L33" s="57"/>
      <c r="M33" s="228"/>
      <c r="N33" s="150"/>
      <c r="O33" s="150"/>
    </row>
    <row r="34" s="150" customFormat="true" ht="21.75" hidden="false" customHeight="true" outlineLevel="0" collapsed="false">
      <c r="A34" s="81" t="n">
        <v>5</v>
      </c>
      <c r="B34" s="55" t="s">
        <v>310</v>
      </c>
      <c r="C34" s="49" t="s">
        <v>233</v>
      </c>
      <c r="D34" s="56"/>
      <c r="E34" s="58" t="n">
        <v>150</v>
      </c>
      <c r="F34" s="58"/>
      <c r="G34" s="57"/>
      <c r="H34" s="56"/>
      <c r="I34" s="57"/>
      <c r="J34" s="58"/>
      <c r="K34" s="57"/>
      <c r="L34" s="57"/>
      <c r="M34" s="228"/>
    </row>
    <row r="35" s="150" customFormat="true" ht="14.25" hidden="false" customHeight="true" outlineLevel="0" collapsed="false">
      <c r="A35" s="81"/>
      <c r="B35" s="60" t="s">
        <v>79</v>
      </c>
      <c r="C35" s="49" t="s">
        <v>80</v>
      </c>
      <c r="D35" s="46" t="n">
        <v>0.11</v>
      </c>
      <c r="E35" s="56" t="n">
        <f aca="false">E34*D35</f>
        <v>16.5</v>
      </c>
      <c r="F35" s="58"/>
      <c r="G35" s="57"/>
      <c r="H35" s="58"/>
      <c r="I35" s="75"/>
      <c r="J35" s="58"/>
      <c r="K35" s="57"/>
      <c r="L35" s="57"/>
      <c r="M35" s="228"/>
      <c r="N35" s="226"/>
      <c r="O35" s="226"/>
    </row>
    <row r="36" s="150" customFormat="true" ht="17.25" hidden="false" customHeight="true" outlineLevel="0" collapsed="false">
      <c r="A36" s="81"/>
      <c r="B36" s="60" t="s">
        <v>161</v>
      </c>
      <c r="C36" s="49" t="s">
        <v>69</v>
      </c>
      <c r="D36" s="46" t="n">
        <v>0.0027</v>
      </c>
      <c r="E36" s="56" t="n">
        <f aca="false">E34*D36</f>
        <v>0.405</v>
      </c>
      <c r="F36" s="58"/>
      <c r="G36" s="57"/>
      <c r="H36" s="58"/>
      <c r="I36" s="57"/>
      <c r="J36" s="58"/>
      <c r="K36" s="57"/>
      <c r="L36" s="57"/>
      <c r="M36" s="228"/>
      <c r="N36" s="226"/>
      <c r="O36" s="226"/>
    </row>
    <row r="37" s="150" customFormat="true" ht="17.25" hidden="false" customHeight="true" outlineLevel="0" collapsed="false">
      <c r="A37" s="81"/>
      <c r="B37" s="60" t="s">
        <v>82</v>
      </c>
      <c r="C37" s="49"/>
      <c r="D37" s="46"/>
      <c r="E37" s="56"/>
      <c r="F37" s="58"/>
      <c r="G37" s="57"/>
      <c r="H37" s="56"/>
      <c r="I37" s="57"/>
      <c r="J37" s="58"/>
      <c r="K37" s="57"/>
      <c r="L37" s="57"/>
      <c r="M37" s="228"/>
      <c r="N37" s="226"/>
      <c r="O37" s="226"/>
    </row>
    <row r="38" customFormat="false" ht="27.75" hidden="false" customHeight="true" outlineLevel="0" collapsed="false">
      <c r="A38" s="81"/>
      <c r="B38" s="63" t="s">
        <v>311</v>
      </c>
      <c r="C38" s="49" t="s">
        <v>233</v>
      </c>
      <c r="D38" s="46"/>
      <c r="E38" s="56" t="n">
        <v>100</v>
      </c>
      <c r="F38" s="57"/>
      <c r="G38" s="57"/>
      <c r="H38" s="56"/>
      <c r="I38" s="57"/>
      <c r="J38" s="58"/>
      <c r="K38" s="57"/>
      <c r="L38" s="57"/>
      <c r="M38" s="228"/>
      <c r="N38" s="226"/>
      <c r="O38" s="226"/>
    </row>
    <row r="39" customFormat="false" ht="31.5" hidden="false" customHeight="true" outlineLevel="0" collapsed="false">
      <c r="A39" s="81"/>
      <c r="B39" s="63" t="s">
        <v>312</v>
      </c>
      <c r="C39" s="49" t="s">
        <v>233</v>
      </c>
      <c r="D39" s="46"/>
      <c r="E39" s="56" t="n">
        <v>50</v>
      </c>
      <c r="F39" s="57"/>
      <c r="G39" s="57"/>
      <c r="H39" s="56"/>
      <c r="I39" s="57"/>
      <c r="J39" s="58"/>
      <c r="K39" s="57"/>
      <c r="L39" s="57"/>
      <c r="M39" s="228"/>
      <c r="N39" s="226"/>
      <c r="O39" s="226"/>
    </row>
    <row r="40" s="150" customFormat="true" ht="15" hidden="false" customHeight="true" outlineLevel="0" collapsed="false">
      <c r="A40" s="81"/>
      <c r="B40" s="60" t="s">
        <v>87</v>
      </c>
      <c r="C40" s="49" t="s">
        <v>69</v>
      </c>
      <c r="D40" s="46" t="n">
        <v>0.0349</v>
      </c>
      <c r="E40" s="57" t="n">
        <f aca="false">E34*D40</f>
        <v>5.235</v>
      </c>
      <c r="F40" s="58"/>
      <c r="G40" s="57"/>
      <c r="H40" s="56"/>
      <c r="I40" s="57"/>
      <c r="J40" s="58"/>
      <c r="K40" s="57"/>
      <c r="L40" s="57"/>
      <c r="M40" s="228"/>
      <c r="N40" s="226"/>
      <c r="O40" s="226"/>
    </row>
    <row r="41" s="226" customFormat="true" ht="17.25" hidden="false" customHeight="true" outlineLevel="0" collapsed="false">
      <c r="A41" s="231" t="n">
        <v>6</v>
      </c>
      <c r="B41" s="60" t="s">
        <v>313</v>
      </c>
      <c r="C41" s="46" t="s">
        <v>112</v>
      </c>
      <c r="D41" s="46"/>
      <c r="E41" s="57" t="n">
        <v>4</v>
      </c>
      <c r="F41" s="56"/>
      <c r="G41" s="57"/>
      <c r="H41" s="58"/>
      <c r="I41" s="57"/>
      <c r="J41" s="58"/>
      <c r="K41" s="57"/>
      <c r="L41" s="57"/>
      <c r="M41" s="228"/>
    </row>
    <row r="42" s="226" customFormat="true" ht="15" hidden="false" customHeight="false" outlineLevel="0" collapsed="false">
      <c r="A42" s="49"/>
      <c r="B42" s="60" t="s">
        <v>314</v>
      </c>
      <c r="C42" s="49"/>
      <c r="D42" s="46"/>
      <c r="E42" s="57"/>
      <c r="F42" s="80"/>
      <c r="G42" s="57"/>
      <c r="H42" s="57"/>
      <c r="I42" s="57"/>
      <c r="J42" s="57"/>
      <c r="K42" s="57"/>
      <c r="L42" s="57"/>
      <c r="M42" s="228"/>
      <c r="N42" s="224"/>
      <c r="O42" s="224"/>
    </row>
    <row r="43" s="226" customFormat="true" ht="15" hidden="false" customHeight="false" outlineLevel="0" collapsed="false">
      <c r="A43" s="49"/>
      <c r="B43" s="60" t="s">
        <v>315</v>
      </c>
      <c r="C43" s="232"/>
      <c r="D43" s="46"/>
      <c r="E43" s="57"/>
      <c r="F43" s="58"/>
      <c r="G43" s="57"/>
      <c r="H43" s="56"/>
      <c r="I43" s="80"/>
      <c r="J43" s="58"/>
      <c r="K43" s="57"/>
      <c r="L43" s="99"/>
      <c r="M43" s="215"/>
      <c r="N43" s="225"/>
      <c r="O43" s="225"/>
    </row>
    <row r="44" s="226" customFormat="true" ht="18" hidden="false" customHeight="true" outlineLevel="0" collapsed="false">
      <c r="A44" s="49"/>
      <c r="B44" s="60" t="s">
        <v>314</v>
      </c>
      <c r="C44" s="49"/>
      <c r="D44" s="46"/>
      <c r="E44" s="57"/>
      <c r="F44" s="58"/>
      <c r="G44" s="80"/>
      <c r="H44" s="80"/>
      <c r="I44" s="80"/>
      <c r="J44" s="80"/>
      <c r="K44" s="80"/>
      <c r="L44" s="99"/>
      <c r="M44" s="215"/>
      <c r="N44" s="222"/>
      <c r="O44" s="222"/>
    </row>
    <row r="45" s="226" customFormat="true" ht="18" hidden="false" customHeight="true" outlineLevel="0" collapsed="false">
      <c r="A45" s="49"/>
      <c r="B45" s="63" t="s">
        <v>316</v>
      </c>
      <c r="C45" s="135"/>
      <c r="D45" s="56"/>
      <c r="E45" s="58"/>
      <c r="F45" s="58"/>
      <c r="G45" s="80"/>
      <c r="H45" s="80"/>
      <c r="I45" s="80"/>
      <c r="J45" s="80"/>
      <c r="K45" s="80"/>
      <c r="L45" s="99"/>
      <c r="M45" s="150"/>
      <c r="N45" s="222"/>
      <c r="O45" s="222"/>
    </row>
    <row r="46" s="226" customFormat="true" ht="16.5" hidden="false" customHeight="true" outlineLevel="0" collapsed="false">
      <c r="A46" s="49"/>
      <c r="B46" s="63" t="s">
        <v>26</v>
      </c>
      <c r="C46" s="91"/>
      <c r="D46" s="56"/>
      <c r="E46" s="58"/>
      <c r="F46" s="58"/>
      <c r="G46" s="80"/>
      <c r="H46" s="80"/>
      <c r="I46" s="80"/>
      <c r="J46" s="80"/>
      <c r="K46" s="80"/>
      <c r="L46" s="99"/>
      <c r="N46" s="222"/>
      <c r="O46" s="222"/>
    </row>
    <row r="47" s="222" customFormat="true" ht="29.25" hidden="false" customHeight="true" outlineLevel="0" collapsed="false">
      <c r="A47" s="226"/>
      <c r="B47" s="226"/>
      <c r="C47" s="226"/>
      <c r="D47" s="226"/>
      <c r="E47" s="226"/>
      <c r="F47" s="226"/>
      <c r="G47" s="224"/>
      <c r="H47" s="224"/>
      <c r="I47" s="224"/>
      <c r="J47" s="224"/>
      <c r="K47" s="224"/>
      <c r="L47" s="224"/>
      <c r="M47" s="224"/>
      <c r="N47" s="226"/>
      <c r="O47" s="226"/>
    </row>
    <row r="48" s="224" customFormat="true" ht="12.75" hidden="false" customHeight="false" outlineLevel="0" collapsed="false">
      <c r="A48" s="226"/>
      <c r="B48" s="215"/>
      <c r="C48" s="226"/>
      <c r="D48" s="226"/>
      <c r="E48" s="226"/>
      <c r="F48" s="226"/>
      <c r="G48" s="225"/>
      <c r="H48" s="225"/>
      <c r="I48" s="225"/>
      <c r="J48" s="225"/>
      <c r="K48" s="225"/>
      <c r="L48" s="225"/>
      <c r="M48" s="225"/>
    </row>
    <row r="49" s="225" customFormat="true" ht="12.75" hidden="false" customHeight="false" outlineLevel="0" collapsed="false">
      <c r="A49" s="226"/>
      <c r="B49" s="150"/>
      <c r="C49" s="226"/>
      <c r="D49" s="226"/>
      <c r="E49" s="226"/>
      <c r="F49" s="226"/>
      <c r="G49" s="222"/>
      <c r="H49" s="222"/>
      <c r="I49" s="222"/>
      <c r="J49" s="222"/>
      <c r="K49" s="222"/>
      <c r="L49" s="222"/>
      <c r="M49" s="222"/>
    </row>
    <row r="50" s="222" customFormat="true" ht="13.5" hidden="false" customHeight="false" outlineLevel="0" collapsed="false">
      <c r="A50" s="233"/>
      <c r="B50" s="234"/>
      <c r="C50" s="233"/>
      <c r="D50" s="233"/>
      <c r="E50" s="235"/>
      <c r="F50" s="236"/>
      <c r="G50" s="235"/>
      <c r="H50" s="237"/>
      <c r="I50" s="235"/>
      <c r="J50" s="236"/>
      <c r="K50" s="235"/>
      <c r="L50" s="238"/>
      <c r="M50" s="228"/>
    </row>
    <row r="51" s="222" customFormat="true" ht="11.25" hidden="false" customHeight="true" outlineLevel="0" collapsed="false">
      <c r="A51" s="233"/>
      <c r="B51" s="234"/>
      <c r="C51" s="233"/>
      <c r="D51" s="233"/>
      <c r="E51" s="235"/>
      <c r="F51" s="236"/>
      <c r="G51" s="235"/>
      <c r="H51" s="237"/>
      <c r="I51" s="235"/>
      <c r="J51" s="236"/>
      <c r="K51" s="235"/>
      <c r="L51" s="238"/>
      <c r="M51" s="228"/>
      <c r="N51" s="226"/>
      <c r="O51" s="226"/>
    </row>
    <row r="52" s="222" customFormat="true" ht="13.5" hidden="fals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26"/>
      <c r="O52" s="226"/>
    </row>
    <row r="53" s="226" customFormat="true" ht="13.5" hidden="false" customHeight="false" outlineLevel="0" collapsed="false">
      <c r="A53" s="233"/>
      <c r="B53" s="234"/>
      <c r="C53" s="233"/>
      <c r="D53" s="233"/>
      <c r="E53" s="235"/>
      <c r="F53" s="238"/>
      <c r="G53" s="238"/>
      <c r="H53" s="237"/>
      <c r="I53" s="238"/>
      <c r="J53" s="238"/>
      <c r="K53" s="238"/>
      <c r="L53" s="238"/>
      <c r="M53" s="228"/>
    </row>
    <row r="54" s="226" customFormat="true" ht="18.75" hidden="false" customHeight="true" outlineLevel="0" collapsed="false">
      <c r="A54" s="240"/>
      <c r="B54" s="241"/>
      <c r="C54" s="240"/>
      <c r="D54" s="242"/>
      <c r="E54" s="242"/>
      <c r="F54" s="242"/>
      <c r="G54" s="242"/>
      <c r="H54" s="242"/>
      <c r="I54" s="242"/>
      <c r="J54" s="240"/>
      <c r="K54" s="240"/>
      <c r="L54" s="240"/>
      <c r="M54" s="240"/>
      <c r="N54" s="222"/>
      <c r="O54" s="222"/>
    </row>
    <row r="55" s="226" customFormat="true" ht="23.25" hidden="false" customHeight="tru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</row>
    <row r="56" s="226" customFormat="true" ht="12.75" hidden="false" customHeight="fals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</row>
    <row r="57" s="226" customFormat="true" ht="12.75" hidden="false" customHeight="fals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</row>
    <row r="58" s="226" customFormat="true" ht="12.7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</row>
    <row r="59" s="226" customFormat="true" ht="12.75" hidden="false" customHeight="fals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150"/>
      <c r="O59" s="150"/>
    </row>
    <row r="60" s="222" customFormat="true" ht="28.5" hidden="false" customHeight="true" outlineLevel="0" collapsed="false">
      <c r="A60" s="215"/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26"/>
      <c r="O60" s="226"/>
    </row>
    <row r="61" s="226" customFormat="true" ht="28.5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</row>
    <row r="62" s="226" customFormat="true" ht="17.25" hidden="false" customHeight="tru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</row>
    <row r="63" customFormat="false" ht="16.5" hidden="false" customHeight="true" outlineLevel="0" collapsed="false"/>
    <row r="64" customFormat="false" ht="13.5" hidden="false" customHeight="true" outlineLevel="0" collapsed="false"/>
    <row r="65" s="150" customFormat="true" ht="13.5" hidden="false" customHeight="true" outlineLevel="0" collapsed="false">
      <c r="A65" s="215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</row>
    <row r="66" s="226" customFormat="true" ht="13.5" hidden="false" customHeight="true" outlineLevel="0" collapsed="false">
      <c r="A66" s="215"/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</row>
    <row r="67" s="226" customFormat="true" ht="13.5" hidden="false" customHeight="true" outlineLevel="0" collapsed="false">
      <c r="A67" s="215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</row>
    <row r="68" s="226" customFormat="true" ht="13.5" hidden="false" customHeight="true" outlineLevel="0" collapsed="false">
      <c r="A68" s="215"/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</row>
    <row r="69" customFormat="false" ht="16.5" hidden="false" customHeight="true" outlineLevel="0" collapsed="false"/>
    <row r="70" customFormat="false" ht="13.5" hidden="false" customHeight="true" outlineLevel="0" collapsed="false"/>
    <row r="71" s="150" customFormat="true" ht="13.5" hidden="false" customHeight="true" outlineLevel="0" collapsed="false">
      <c r="A71" s="215"/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</row>
    <row r="72" s="226" customFormat="true" ht="13.5" hidden="false" customHeight="true" outlineLevel="0" collapsed="false">
      <c r="A72" s="215"/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</row>
    <row r="73" s="226" customFormat="true" ht="13.5" hidden="false" customHeight="true" outlineLevel="0" collapsed="false">
      <c r="A73" s="215"/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</row>
    <row r="74" s="226" customFormat="true" ht="13.5" hidden="false" customHeight="true" outlineLevel="0" collapsed="false">
      <c r="A74" s="215"/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</row>
    <row r="75" customFormat="false" ht="18.75" hidden="false" customHeight="true" outlineLevel="0" collapsed="false">
      <c r="N75" s="226"/>
      <c r="O75" s="226"/>
    </row>
    <row r="76" customFormat="false" ht="16.5" hidden="false" customHeight="true" outlineLevel="0" collapsed="false">
      <c r="N76" s="226"/>
      <c r="O76" s="226"/>
    </row>
    <row r="77" s="150" customFormat="true" ht="16.5" hidden="false" customHeight="true" outlineLevel="0" collapsed="false">
      <c r="A77" s="215"/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26"/>
      <c r="O77" s="226"/>
    </row>
    <row r="78" s="226" customFormat="true" ht="16.5" hidden="false" customHeight="true" outlineLevel="0" collapsed="false">
      <c r="A78" s="215"/>
      <c r="B78" s="215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</row>
    <row r="79" s="226" customFormat="true" ht="17.25" hidden="false" customHeight="true" outlineLevel="0" collapsed="false">
      <c r="A79" s="215"/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</row>
    <row r="80" s="226" customFormat="true" ht="16.5" hidden="false" customHeight="true" outlineLevel="0" collapsed="false">
      <c r="A80" s="215"/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150"/>
      <c r="O80" s="150"/>
    </row>
    <row r="81" s="226" customFormat="true" ht="23.25" hidden="false" customHeight="tru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</row>
    <row r="82" s="226" customFormat="true" ht="21.75" hidden="false" customHeight="true" outlineLevel="0" collapsed="false">
      <c r="A82" s="215"/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</row>
    <row r="83" s="226" customFormat="true" ht="12.75" hidden="false" customHeight="fals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</row>
    <row r="84" customFormat="false" ht="15" hidden="false" customHeight="true" outlineLevel="0" collapsed="false">
      <c r="N84" s="243"/>
      <c r="O84" s="243"/>
    </row>
    <row r="85" customFormat="false" ht="14.25" hidden="false" customHeight="true" outlineLevel="0" collapsed="false"/>
    <row r="86" s="150" customFormat="true" ht="12.75" hidden="false" customHeight="false" outlineLevel="0" collapsed="false">
      <c r="A86" s="215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</row>
    <row r="87" s="226" customFormat="true" ht="12.75" hidden="false" customHeight="false" outlineLevel="0" collapsed="false">
      <c r="A87" s="215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</row>
    <row r="88" s="226" customFormat="true" ht="20.25" hidden="false" customHeight="true" outlineLevel="0" collapsed="false">
      <c r="A88" s="215"/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</row>
    <row r="89" s="226" customFormat="true" ht="12.7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</row>
    <row r="90" s="243" customFormat="true" ht="12.7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150"/>
      <c r="O90" s="150"/>
    </row>
    <row r="91" customFormat="false" ht="14.25" hidden="false" customHeight="true" outlineLevel="0" collapsed="false">
      <c r="N91" s="226"/>
      <c r="O91" s="226"/>
    </row>
    <row r="92" s="150" customFormat="true" ht="12.7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26"/>
      <c r="O92" s="226"/>
    </row>
    <row r="93" s="226" customFormat="true" ht="12.75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</row>
    <row r="94" s="226" customFormat="true" ht="25.5" hidden="false" customHeight="true" outlineLevel="0" collapsed="false">
      <c r="A94" s="215"/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</row>
    <row r="95" customFormat="false" ht="13.5" hidden="false" customHeight="true" outlineLevel="0" collapsed="false">
      <c r="N95" s="226"/>
      <c r="O95" s="226"/>
    </row>
    <row r="96" s="150" customFormat="true" ht="13.5" hidden="false" customHeight="tru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</row>
    <row r="97" s="226" customFormat="true" ht="13.5" hidden="false" customHeight="true" outlineLevel="0" collapsed="false">
      <c r="A97" s="215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</row>
    <row r="98" s="226" customFormat="true" ht="13.5" hidden="false" customHeight="true" outlineLevel="0" collapsed="false">
      <c r="A98" s="215"/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150"/>
      <c r="O98" s="150"/>
    </row>
    <row r="99" s="226" customFormat="true" ht="13.5" hidden="false" customHeight="true" outlineLevel="0" collapsed="false">
      <c r="A99" s="215"/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</row>
    <row r="100" s="226" customFormat="true" ht="14.25" hidden="false" customHeight="true" outlineLevel="0" collapsed="false">
      <c r="A100" s="215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</row>
    <row r="101" s="226" customFormat="true" ht="14.25" hidden="false" customHeight="true" outlineLevel="0" collapsed="false">
      <c r="A101" s="215"/>
      <c r="B101" s="215"/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</row>
    <row r="102" customFormat="false" ht="18" hidden="false" customHeight="true" outlineLevel="0" collapsed="false">
      <c r="N102" s="226"/>
      <c r="O102" s="226"/>
    </row>
    <row r="103" customFormat="false" ht="18" hidden="false" customHeight="true" outlineLevel="0" collapsed="false">
      <c r="N103" s="226"/>
      <c r="O103" s="226"/>
    </row>
    <row r="104" s="150" customFormat="true" ht="16.5" hidden="false" customHeight="true" outlineLevel="0" collapsed="false">
      <c r="A104" s="215"/>
      <c r="B104" s="215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26"/>
      <c r="O104" s="226"/>
    </row>
    <row r="105" s="226" customFormat="true" ht="16.5" hidden="false" customHeight="tru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</row>
    <row r="106" s="226" customFormat="true" ht="15.75" hidden="false" customHeight="true" outlineLevel="0" collapsed="false">
      <c r="A106" s="215"/>
      <c r="B106" s="215"/>
      <c r="C106" s="215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</row>
    <row r="107" s="226" customFormat="true" ht="20.1" hidden="false" customHeight="true" outlineLevel="0" collapsed="false">
      <c r="A107" s="215"/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40"/>
      <c r="O107" s="240"/>
    </row>
    <row r="108" s="226" customFormat="true" ht="20.1" hidden="false" customHeight="true" outlineLevel="0" collapsed="false">
      <c r="A108" s="215"/>
      <c r="B108" s="215"/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</row>
    <row r="109" s="226" customFormat="true" ht="20.1" hidden="false" customHeight="true" outlineLevel="0" collapsed="false">
      <c r="A109" s="215"/>
      <c r="B109" s="215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</row>
    <row r="110" s="226" customFormat="true" ht="20.1" hidden="false" customHeight="true" outlineLevel="0" collapsed="false">
      <c r="A110" s="215"/>
      <c r="B110" s="215"/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</row>
    <row r="111" customFormat="false" ht="20.1" hidden="false" customHeight="true" outlineLevel="0" collapsed="false"/>
    <row r="112" customFormat="false" ht="20.1" hidden="false" customHeight="true" outlineLevel="0" collapsed="false"/>
    <row r="113" s="240" customFormat="true" ht="20.1" hidden="false" customHeight="true" outlineLevel="0" collapsed="false">
      <c r="A113" s="215"/>
      <c r="B113" s="215"/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mergeCells count="21">
    <mergeCell ref="A1:M1"/>
    <mergeCell ref="A2:L2"/>
    <mergeCell ref="A3:L3"/>
    <mergeCell ref="C4:I4"/>
    <mergeCell ref="A5:L5"/>
    <mergeCell ref="B6:J6"/>
    <mergeCell ref="A7:A8"/>
    <mergeCell ref="B7:B8"/>
    <mergeCell ref="C7:C8"/>
    <mergeCell ref="D7:E7"/>
    <mergeCell ref="F7:G7"/>
    <mergeCell ref="H7:I7"/>
    <mergeCell ref="J7:K7"/>
    <mergeCell ref="L7:L8"/>
    <mergeCell ref="A10:A15"/>
    <mergeCell ref="A16:A21"/>
    <mergeCell ref="A22:A27"/>
    <mergeCell ref="A28:A33"/>
    <mergeCell ref="A34:A40"/>
    <mergeCell ref="A52:M52"/>
    <mergeCell ref="D54:I54"/>
  </mergeCells>
  <printOptions headings="false" gridLines="false" gridLinesSet="true" horizontalCentered="true" verticalCentered="false"/>
  <pageMargins left="0.118055555555556" right="0.0395833333333333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7"/>
    <col collapsed="false" customWidth="true" hidden="false" outlineLevel="0" max="2" min="2" style="244" width="6.28"/>
    <col collapsed="false" customWidth="true" hidden="false" outlineLevel="0" max="3" min="3" style="244" width="16.7"/>
    <col collapsed="false" customWidth="true" hidden="false" outlineLevel="0" max="4" min="4" style="244" width="51.56"/>
    <col collapsed="false" customWidth="true" hidden="false" outlineLevel="0" max="5" min="5" style="244" width="14.7"/>
    <col collapsed="false" customWidth="true" hidden="false" outlineLevel="0" max="6" min="6" style="244" width="13.85"/>
    <col collapsed="false" customWidth="true" hidden="false" outlineLevel="0" max="7" min="7" style="244" width="16.42"/>
    <col collapsed="false" customWidth="true" hidden="false" outlineLevel="0" max="8" min="8" style="244" width="13.85"/>
    <col collapsed="false" customWidth="true" hidden="false" outlineLevel="0" max="9" min="9" style="245" width="15.56"/>
    <col collapsed="false" customWidth="true" hidden="false" outlineLevel="0" max="10" min="10" style="244" width="8.99"/>
    <col collapsed="false" customWidth="false" hidden="false" outlineLevel="0" max="257" min="11" style="244" width="9.14"/>
  </cols>
  <sheetData>
    <row r="1" customFormat="false" ht="21.75" hidden="false" customHeight="true" outlineLevel="0" collapsed="false">
      <c r="B1" s="246" t="s">
        <v>317</v>
      </c>
      <c r="C1" s="246"/>
      <c r="D1" s="246"/>
      <c r="E1" s="246"/>
      <c r="F1" s="246"/>
      <c r="G1" s="246"/>
      <c r="H1" s="246"/>
      <c r="I1" s="246"/>
      <c r="J1" s="247"/>
      <c r="K1" s="247"/>
      <c r="L1" s="247"/>
      <c r="M1" s="247"/>
      <c r="N1" s="247"/>
    </row>
    <row r="2" customFormat="false" ht="16.5" hidden="false" customHeight="true" outlineLevel="0" collapsed="false">
      <c r="B2" s="246" t="s">
        <v>22</v>
      </c>
      <c r="C2" s="246"/>
      <c r="D2" s="246"/>
      <c r="E2" s="246"/>
      <c r="F2" s="246"/>
      <c r="G2" s="246"/>
      <c r="H2" s="246"/>
      <c r="I2" s="246"/>
      <c r="J2" s="247"/>
      <c r="K2" s="247"/>
      <c r="L2" s="247"/>
      <c r="M2" s="247"/>
      <c r="N2" s="247"/>
    </row>
    <row r="3" customFormat="false" ht="16.5" hidden="false" customHeight="true" outlineLevel="0" collapsed="false"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</row>
    <row r="4" customFormat="false" ht="34.5" hidden="false" customHeight="true" outlineLevel="0" collapsed="false">
      <c r="B4" s="249" t="s">
        <v>4</v>
      </c>
      <c r="C4" s="249" t="s">
        <v>318</v>
      </c>
      <c r="D4" s="249" t="s">
        <v>319</v>
      </c>
      <c r="E4" s="249" t="s">
        <v>320</v>
      </c>
      <c r="F4" s="249" t="s">
        <v>37</v>
      </c>
      <c r="G4" s="249"/>
      <c r="H4" s="249" t="s">
        <v>321</v>
      </c>
      <c r="I4" s="249"/>
      <c r="J4" s="250"/>
    </row>
    <row r="5" customFormat="false" ht="30" hidden="false" customHeight="false" outlineLevel="0" collapsed="false">
      <c r="B5" s="249"/>
      <c r="C5" s="249"/>
      <c r="D5" s="249"/>
      <c r="E5" s="249"/>
      <c r="F5" s="249" t="s">
        <v>322</v>
      </c>
      <c r="G5" s="249" t="s">
        <v>323</v>
      </c>
      <c r="H5" s="249" t="s">
        <v>322</v>
      </c>
      <c r="I5" s="251" t="s">
        <v>324</v>
      </c>
      <c r="J5" s="252"/>
      <c r="L5" s="253"/>
      <c r="M5" s="253"/>
      <c r="N5" s="253"/>
      <c r="O5" s="253"/>
      <c r="P5" s="253"/>
      <c r="Q5" s="253"/>
      <c r="R5" s="253"/>
      <c r="S5" s="253"/>
    </row>
    <row r="6" customFormat="false" ht="15.75" hidden="false" customHeight="false" outlineLevel="0" collapsed="false">
      <c r="B6" s="254" t="n">
        <v>1</v>
      </c>
      <c r="C6" s="254" t="n">
        <v>2</v>
      </c>
      <c r="D6" s="254" t="n">
        <v>3</v>
      </c>
      <c r="E6" s="254" t="n">
        <v>4</v>
      </c>
      <c r="F6" s="254" t="n">
        <v>5</v>
      </c>
      <c r="G6" s="254" t="n">
        <v>6</v>
      </c>
      <c r="H6" s="254" t="n">
        <v>7</v>
      </c>
      <c r="I6" s="255" t="n">
        <v>8</v>
      </c>
      <c r="N6" s="256"/>
    </row>
    <row r="7" customFormat="false" ht="15.75" hidden="false" customHeight="false" outlineLevel="0" collapsed="false">
      <c r="B7" s="257" t="s">
        <v>325</v>
      </c>
      <c r="C7" s="258" t="s">
        <v>326</v>
      </c>
      <c r="D7" s="259" t="s">
        <v>327</v>
      </c>
      <c r="E7" s="259" t="s">
        <v>267</v>
      </c>
      <c r="F7" s="258"/>
      <c r="G7" s="259" t="n">
        <v>1</v>
      </c>
      <c r="H7" s="258"/>
      <c r="I7" s="260"/>
      <c r="N7" s="261"/>
      <c r="O7" s="262"/>
      <c r="P7" s="263"/>
      <c r="Q7" s="263"/>
    </row>
    <row r="8" customFormat="false" ht="15" hidden="false" customHeight="false" outlineLevel="0" collapsed="false">
      <c r="B8" s="264"/>
      <c r="C8" s="265"/>
      <c r="D8" s="265" t="s">
        <v>275</v>
      </c>
      <c r="E8" s="265" t="s">
        <v>80</v>
      </c>
      <c r="F8" s="265" t="n">
        <v>5.2</v>
      </c>
      <c r="G8" s="265" t="n">
        <f aca="false">F8*G7</f>
        <v>5.2</v>
      </c>
      <c r="H8" s="265"/>
      <c r="I8" s="266"/>
      <c r="N8" s="267"/>
      <c r="O8" s="268"/>
      <c r="P8" s="268"/>
      <c r="Q8" s="268"/>
    </row>
    <row r="9" customFormat="false" ht="15" hidden="false" customHeight="false" outlineLevel="0" collapsed="false">
      <c r="B9" s="269"/>
      <c r="C9" s="249"/>
      <c r="D9" s="249" t="s">
        <v>328</v>
      </c>
      <c r="E9" s="249" t="s">
        <v>69</v>
      </c>
      <c r="F9" s="249" t="n">
        <v>3.2</v>
      </c>
      <c r="G9" s="249" t="n">
        <f aca="false">F9*G7</f>
        <v>3.2</v>
      </c>
      <c r="H9" s="249"/>
      <c r="I9" s="270"/>
      <c r="N9" s="267"/>
      <c r="O9" s="262"/>
      <c r="P9" s="268"/>
      <c r="Q9" s="268"/>
    </row>
    <row r="10" customFormat="false" ht="15" hidden="false" customHeight="false" outlineLevel="0" collapsed="false">
      <c r="B10" s="269"/>
      <c r="C10" s="249" t="s">
        <v>329</v>
      </c>
      <c r="D10" s="249" t="s">
        <v>330</v>
      </c>
      <c r="E10" s="249" t="s">
        <v>140</v>
      </c>
      <c r="F10" s="249" t="n">
        <v>1</v>
      </c>
      <c r="G10" s="249" t="n">
        <f aca="false">G7*F10</f>
        <v>1</v>
      </c>
      <c r="H10" s="249"/>
      <c r="I10" s="270"/>
      <c r="N10" s="267"/>
      <c r="O10" s="268"/>
      <c r="P10" s="268"/>
      <c r="Q10" s="268"/>
    </row>
    <row r="11" customFormat="false" ht="15.75" hidden="false" customHeight="false" outlineLevel="0" collapsed="false">
      <c r="B11" s="271"/>
      <c r="C11" s="254"/>
      <c r="D11" s="254" t="s">
        <v>245</v>
      </c>
      <c r="E11" s="254" t="s">
        <v>69</v>
      </c>
      <c r="F11" s="254" t="n">
        <v>19.8</v>
      </c>
      <c r="G11" s="254" t="n">
        <f aca="false">F11*G7</f>
        <v>19.8</v>
      </c>
      <c r="H11" s="254"/>
      <c r="I11" s="272"/>
      <c r="N11" s="267"/>
      <c r="O11" s="268"/>
      <c r="P11" s="268"/>
      <c r="Q11" s="268"/>
    </row>
    <row r="12" customFormat="false" ht="30.75" hidden="false" customHeight="false" outlineLevel="0" collapsed="false">
      <c r="B12" s="257" t="n">
        <v>2</v>
      </c>
      <c r="C12" s="258" t="s">
        <v>331</v>
      </c>
      <c r="D12" s="259" t="s">
        <v>332</v>
      </c>
      <c r="E12" s="259" t="s">
        <v>333</v>
      </c>
      <c r="F12" s="258"/>
      <c r="G12" s="259" t="n">
        <v>1</v>
      </c>
      <c r="H12" s="258"/>
      <c r="I12" s="260"/>
      <c r="N12" s="267"/>
      <c r="O12" s="262"/>
      <c r="P12" s="273"/>
      <c r="Q12" s="273"/>
    </row>
    <row r="13" customFormat="false" ht="15" hidden="false" customHeight="false" outlineLevel="0" collapsed="false">
      <c r="B13" s="274"/>
      <c r="C13" s="265"/>
      <c r="D13" s="265" t="s">
        <v>275</v>
      </c>
      <c r="E13" s="265" t="s">
        <v>80</v>
      </c>
      <c r="F13" s="265" t="n">
        <v>12</v>
      </c>
      <c r="G13" s="265" t="n">
        <f aca="false">F13*G12</f>
        <v>12</v>
      </c>
      <c r="H13" s="265"/>
      <c r="I13" s="266"/>
      <c r="N13" s="267"/>
      <c r="O13" s="268"/>
      <c r="P13" s="268"/>
      <c r="Q13" s="268"/>
    </row>
    <row r="14" customFormat="false" ht="15" hidden="false" customHeight="false" outlineLevel="0" collapsed="false">
      <c r="B14" s="275"/>
      <c r="C14" s="249"/>
      <c r="D14" s="249" t="s">
        <v>328</v>
      </c>
      <c r="E14" s="249" t="s">
        <v>69</v>
      </c>
      <c r="F14" s="249" t="n">
        <v>2.59</v>
      </c>
      <c r="G14" s="276" t="n">
        <f aca="false">F14*G12</f>
        <v>2.59</v>
      </c>
      <c r="H14" s="249"/>
      <c r="I14" s="270"/>
      <c r="N14" s="267"/>
      <c r="O14" s="268"/>
      <c r="P14" s="268"/>
      <c r="Q14" s="268"/>
    </row>
    <row r="15" customFormat="false" ht="15" hidden="false" customHeight="false" outlineLevel="0" collapsed="false">
      <c r="B15" s="275"/>
      <c r="C15" s="249"/>
      <c r="D15" s="249" t="s">
        <v>334</v>
      </c>
      <c r="E15" s="249" t="s">
        <v>335</v>
      </c>
      <c r="F15" s="249" t="n">
        <v>60</v>
      </c>
      <c r="G15" s="249" t="n">
        <f aca="false">G12*F15</f>
        <v>60</v>
      </c>
      <c r="H15" s="249"/>
      <c r="I15" s="270"/>
      <c r="N15" s="267"/>
      <c r="O15" s="268"/>
      <c r="P15" s="268"/>
      <c r="Q15" s="268"/>
    </row>
    <row r="16" customFormat="false" ht="15.75" hidden="false" customHeight="false" outlineLevel="0" collapsed="false">
      <c r="B16" s="277"/>
      <c r="C16" s="254"/>
      <c r="D16" s="254" t="s">
        <v>245</v>
      </c>
      <c r="E16" s="254" t="s">
        <v>69</v>
      </c>
      <c r="F16" s="254" t="n">
        <v>1.74</v>
      </c>
      <c r="G16" s="254" t="n">
        <f aca="false">F16*G12</f>
        <v>1.74</v>
      </c>
      <c r="H16" s="254"/>
      <c r="I16" s="272"/>
      <c r="N16" s="267"/>
      <c r="O16" s="268"/>
      <c r="P16" s="268"/>
      <c r="Q16" s="268"/>
    </row>
    <row r="17" customFormat="false" ht="15.75" hidden="false" customHeight="false" outlineLevel="0" collapsed="false">
      <c r="B17" s="257" t="n">
        <v>3</v>
      </c>
      <c r="C17" s="258" t="s">
        <v>336</v>
      </c>
      <c r="D17" s="259" t="s">
        <v>337</v>
      </c>
      <c r="E17" s="259" t="s">
        <v>140</v>
      </c>
      <c r="F17" s="258"/>
      <c r="G17" s="259" t="n">
        <v>4</v>
      </c>
      <c r="H17" s="258"/>
      <c r="I17" s="260"/>
      <c r="N17" s="267"/>
      <c r="O17" s="262"/>
      <c r="P17" s="262"/>
      <c r="Q17" s="268"/>
    </row>
    <row r="18" customFormat="false" ht="15" hidden="false" customHeight="false" outlineLevel="0" collapsed="false">
      <c r="B18" s="274"/>
      <c r="C18" s="265"/>
      <c r="D18" s="265" t="s">
        <v>275</v>
      </c>
      <c r="E18" s="265" t="s">
        <v>80</v>
      </c>
      <c r="F18" s="265" t="n">
        <v>1.51</v>
      </c>
      <c r="G18" s="265" t="n">
        <f aca="false">F18*G17</f>
        <v>6.04</v>
      </c>
      <c r="H18" s="265"/>
      <c r="I18" s="266"/>
      <c r="N18" s="267"/>
      <c r="O18" s="268"/>
      <c r="P18" s="268"/>
      <c r="Q18" s="268"/>
    </row>
    <row r="19" customFormat="false" ht="15" hidden="false" customHeight="false" outlineLevel="0" collapsed="false">
      <c r="B19" s="275"/>
      <c r="C19" s="249"/>
      <c r="D19" s="249" t="s">
        <v>328</v>
      </c>
      <c r="E19" s="249" t="s">
        <v>69</v>
      </c>
      <c r="F19" s="249" t="n">
        <v>0.13</v>
      </c>
      <c r="G19" s="249" t="n">
        <f aca="false">F19*G17</f>
        <v>0.52</v>
      </c>
      <c r="H19" s="249"/>
      <c r="I19" s="270"/>
      <c r="N19" s="267"/>
      <c r="O19" s="262"/>
      <c r="P19" s="268"/>
      <c r="Q19" s="268"/>
    </row>
    <row r="20" customFormat="false" ht="15" hidden="false" customHeight="false" outlineLevel="0" collapsed="false">
      <c r="B20" s="269"/>
      <c r="C20" s="249" t="s">
        <v>338</v>
      </c>
      <c r="D20" s="249" t="s">
        <v>339</v>
      </c>
      <c r="E20" s="249" t="s">
        <v>140</v>
      </c>
      <c r="F20" s="249" t="n">
        <v>1.1</v>
      </c>
      <c r="G20" s="276" t="n">
        <f aca="false">F20*G17</f>
        <v>4.4</v>
      </c>
      <c r="H20" s="249"/>
      <c r="I20" s="270"/>
      <c r="N20" s="267"/>
      <c r="O20" s="268"/>
      <c r="P20" s="268"/>
      <c r="Q20" s="268"/>
    </row>
    <row r="21" customFormat="false" ht="15" hidden="false" customHeight="false" outlineLevel="0" collapsed="false">
      <c r="B21" s="275"/>
      <c r="C21" s="249"/>
      <c r="D21" s="249" t="s">
        <v>245</v>
      </c>
      <c r="E21" s="249" t="s">
        <v>69</v>
      </c>
      <c r="F21" s="249" t="n">
        <v>0.1</v>
      </c>
      <c r="G21" s="249" t="n">
        <f aca="false">F21*G17</f>
        <v>0.4</v>
      </c>
      <c r="H21" s="249"/>
      <c r="I21" s="278"/>
      <c r="N21" s="267"/>
      <c r="O21" s="268"/>
      <c r="P21" s="268"/>
      <c r="Q21" s="268"/>
    </row>
    <row r="22" customFormat="false" ht="15.75" hidden="false" customHeight="false" outlineLevel="0" collapsed="false">
      <c r="B22" s="271"/>
      <c r="C22" s="254" t="s">
        <v>338</v>
      </c>
      <c r="D22" s="254" t="s">
        <v>340</v>
      </c>
      <c r="E22" s="254" t="s">
        <v>140</v>
      </c>
      <c r="F22" s="254" t="n">
        <v>1</v>
      </c>
      <c r="G22" s="254" t="n">
        <f aca="false">G17*F22</f>
        <v>4</v>
      </c>
      <c r="H22" s="254"/>
      <c r="I22" s="272"/>
      <c r="N22" s="267"/>
      <c r="O22" s="268"/>
      <c r="P22" s="268"/>
      <c r="Q22" s="268"/>
    </row>
    <row r="23" customFormat="false" ht="30.75" hidden="false" customHeight="false" outlineLevel="0" collapsed="false">
      <c r="B23" s="279" t="n">
        <v>4</v>
      </c>
      <c r="C23" s="280" t="s">
        <v>341</v>
      </c>
      <c r="D23" s="259" t="s">
        <v>342</v>
      </c>
      <c r="E23" s="259" t="s">
        <v>140</v>
      </c>
      <c r="F23" s="258"/>
      <c r="G23" s="259" t="n">
        <v>12</v>
      </c>
      <c r="H23" s="258"/>
      <c r="I23" s="260"/>
      <c r="N23" s="267"/>
      <c r="O23" s="262"/>
      <c r="P23" s="263"/>
      <c r="Q23" s="263"/>
    </row>
    <row r="24" customFormat="false" ht="15" hidden="false" customHeight="false" outlineLevel="0" collapsed="false">
      <c r="B24" s="274"/>
      <c r="C24" s="265"/>
      <c r="D24" s="265" t="s">
        <v>275</v>
      </c>
      <c r="E24" s="265" t="s">
        <v>80</v>
      </c>
      <c r="F24" s="265" t="n">
        <v>0.56</v>
      </c>
      <c r="G24" s="265" t="n">
        <f aca="false">F24*G23</f>
        <v>6.72</v>
      </c>
      <c r="H24" s="265"/>
      <c r="I24" s="266"/>
      <c r="N24" s="267"/>
      <c r="O24" s="268"/>
      <c r="P24" s="268"/>
      <c r="Q24" s="268"/>
    </row>
    <row r="25" customFormat="false" ht="15" hidden="false" customHeight="false" outlineLevel="0" collapsed="false">
      <c r="B25" s="275"/>
      <c r="C25" s="249"/>
      <c r="D25" s="249" t="s">
        <v>328</v>
      </c>
      <c r="E25" s="249" t="s">
        <v>69</v>
      </c>
      <c r="F25" s="249" t="n">
        <v>0.08</v>
      </c>
      <c r="G25" s="249" t="n">
        <f aca="false">F25*G23</f>
        <v>0.96</v>
      </c>
      <c r="H25" s="249"/>
      <c r="I25" s="270"/>
      <c r="N25" s="267"/>
      <c r="O25" s="262"/>
      <c r="P25" s="268"/>
      <c r="Q25" s="268"/>
    </row>
    <row r="26" customFormat="false" ht="15" hidden="false" customHeight="false" outlineLevel="0" collapsed="false">
      <c r="B26" s="275"/>
      <c r="C26" s="249" t="s">
        <v>338</v>
      </c>
      <c r="D26" s="249" t="s">
        <v>343</v>
      </c>
      <c r="E26" s="249" t="s">
        <v>140</v>
      </c>
      <c r="F26" s="249"/>
      <c r="G26" s="249" t="n">
        <v>12</v>
      </c>
      <c r="H26" s="249"/>
      <c r="I26" s="270"/>
      <c r="N26" s="267"/>
      <c r="O26" s="268"/>
      <c r="P26" s="268"/>
      <c r="Q26" s="268"/>
    </row>
    <row r="27" customFormat="false" ht="15.75" hidden="false" customHeight="false" outlineLevel="0" collapsed="false">
      <c r="B27" s="277"/>
      <c r="C27" s="254"/>
      <c r="D27" s="254" t="s">
        <v>245</v>
      </c>
      <c r="E27" s="254" t="s">
        <v>69</v>
      </c>
      <c r="F27" s="254" t="n">
        <v>0.04</v>
      </c>
      <c r="G27" s="254" t="n">
        <f aca="false">F27*G23</f>
        <v>0.48</v>
      </c>
      <c r="H27" s="254"/>
      <c r="I27" s="272"/>
      <c r="N27" s="267"/>
      <c r="O27" s="268"/>
      <c r="P27" s="268"/>
      <c r="Q27" s="268"/>
    </row>
    <row r="28" customFormat="false" ht="30.75" hidden="false" customHeight="false" outlineLevel="0" collapsed="false">
      <c r="B28" s="257" t="n">
        <v>5</v>
      </c>
      <c r="C28" s="258" t="s">
        <v>344</v>
      </c>
      <c r="D28" s="259" t="s">
        <v>345</v>
      </c>
      <c r="E28" s="259" t="s">
        <v>140</v>
      </c>
      <c r="F28" s="258"/>
      <c r="G28" s="259" t="n">
        <v>6</v>
      </c>
      <c r="H28" s="258"/>
      <c r="I28" s="260"/>
      <c r="N28" s="267"/>
      <c r="O28" s="262"/>
      <c r="P28" s="263"/>
      <c r="Q28" s="263"/>
    </row>
    <row r="29" customFormat="false" ht="15" hidden="false" customHeight="false" outlineLevel="0" collapsed="false">
      <c r="B29" s="274"/>
      <c r="C29" s="265"/>
      <c r="D29" s="265" t="s">
        <v>275</v>
      </c>
      <c r="E29" s="265" t="s">
        <v>80</v>
      </c>
      <c r="F29" s="265" t="n">
        <v>1</v>
      </c>
      <c r="G29" s="265" t="n">
        <f aca="false">F29*G28</f>
        <v>6</v>
      </c>
      <c r="H29" s="265"/>
      <c r="I29" s="266"/>
      <c r="N29" s="267"/>
      <c r="O29" s="268"/>
      <c r="P29" s="268"/>
      <c r="Q29" s="268"/>
    </row>
    <row r="30" customFormat="false" ht="15" hidden="false" customHeight="false" outlineLevel="0" collapsed="false">
      <c r="B30" s="275"/>
      <c r="C30" s="249"/>
      <c r="D30" s="249" t="s">
        <v>328</v>
      </c>
      <c r="E30" s="249" t="s">
        <v>69</v>
      </c>
      <c r="F30" s="249" t="n">
        <v>2.8</v>
      </c>
      <c r="G30" s="249" t="n">
        <f aca="false">F30*G28</f>
        <v>16.8</v>
      </c>
      <c r="H30" s="249"/>
      <c r="I30" s="270"/>
      <c r="N30" s="267"/>
      <c r="O30" s="262"/>
      <c r="P30" s="268"/>
      <c r="Q30" s="268"/>
    </row>
    <row r="31" customFormat="false" ht="15" hidden="false" customHeight="false" outlineLevel="0" collapsed="false">
      <c r="B31" s="275"/>
      <c r="C31" s="249" t="s">
        <v>346</v>
      </c>
      <c r="D31" s="249" t="s">
        <v>347</v>
      </c>
      <c r="E31" s="249" t="s">
        <v>140</v>
      </c>
      <c r="F31" s="249" t="n">
        <v>1</v>
      </c>
      <c r="G31" s="249" t="n">
        <f aca="false">G28*F31</f>
        <v>6</v>
      </c>
      <c r="H31" s="249"/>
      <c r="I31" s="270"/>
      <c r="N31" s="267"/>
      <c r="O31" s="268"/>
      <c r="P31" s="268"/>
      <c r="Q31" s="268"/>
    </row>
    <row r="32" customFormat="false" ht="15.75" hidden="false" customHeight="false" outlineLevel="0" collapsed="false">
      <c r="B32" s="277"/>
      <c r="C32" s="254"/>
      <c r="D32" s="254" t="s">
        <v>245</v>
      </c>
      <c r="E32" s="254" t="s">
        <v>69</v>
      </c>
      <c r="F32" s="254" t="n">
        <v>0.003</v>
      </c>
      <c r="G32" s="254" t="n">
        <f aca="false">F32*G28</f>
        <v>0.018</v>
      </c>
      <c r="H32" s="254"/>
      <c r="I32" s="281"/>
      <c r="N32" s="267"/>
      <c r="O32" s="268"/>
      <c r="P32" s="268"/>
      <c r="Q32" s="268"/>
    </row>
    <row r="33" customFormat="false" ht="30.75" hidden="false" customHeight="false" outlineLevel="0" collapsed="false">
      <c r="B33" s="257" t="n">
        <v>6</v>
      </c>
      <c r="C33" s="258" t="s">
        <v>348</v>
      </c>
      <c r="D33" s="259" t="s">
        <v>349</v>
      </c>
      <c r="E33" s="259" t="s">
        <v>140</v>
      </c>
      <c r="F33" s="258"/>
      <c r="G33" s="259" t="n">
        <v>4</v>
      </c>
      <c r="H33" s="258"/>
      <c r="I33" s="260"/>
      <c r="N33" s="267"/>
      <c r="O33" s="262"/>
      <c r="P33" s="263"/>
      <c r="Q33" s="263"/>
    </row>
    <row r="34" customFormat="false" ht="15" hidden="false" customHeight="false" outlineLevel="0" collapsed="false">
      <c r="B34" s="265"/>
      <c r="C34" s="265"/>
      <c r="D34" s="265" t="s">
        <v>275</v>
      </c>
      <c r="E34" s="265" t="s">
        <v>80</v>
      </c>
      <c r="F34" s="265" t="n">
        <v>2.67</v>
      </c>
      <c r="G34" s="265" t="n">
        <f aca="false">F34*G33</f>
        <v>10.68</v>
      </c>
      <c r="H34" s="265"/>
      <c r="I34" s="266"/>
      <c r="N34" s="267"/>
      <c r="O34" s="268"/>
      <c r="P34" s="268"/>
      <c r="Q34" s="268"/>
    </row>
    <row r="35" customFormat="false" ht="15" hidden="false" customHeight="false" outlineLevel="0" collapsed="false">
      <c r="B35" s="249"/>
      <c r="C35" s="249"/>
      <c r="D35" s="249" t="s">
        <v>328</v>
      </c>
      <c r="E35" s="249" t="s">
        <v>69</v>
      </c>
      <c r="F35" s="249" t="n">
        <v>0.01</v>
      </c>
      <c r="G35" s="249" t="n">
        <f aca="false">F35*G33</f>
        <v>0.04</v>
      </c>
      <c r="H35" s="249"/>
      <c r="I35" s="278"/>
      <c r="N35" s="267"/>
      <c r="O35" s="273"/>
      <c r="P35" s="268"/>
      <c r="Q35" s="268"/>
    </row>
    <row r="36" customFormat="false" ht="15" hidden="false" customHeight="false" outlineLevel="0" collapsed="false">
      <c r="B36" s="249"/>
      <c r="C36" s="249" t="s">
        <v>338</v>
      </c>
      <c r="D36" s="249" t="s">
        <v>350</v>
      </c>
      <c r="E36" s="249" t="s">
        <v>140</v>
      </c>
      <c r="F36" s="249" t="n">
        <v>1</v>
      </c>
      <c r="G36" s="249" t="n">
        <v>1</v>
      </c>
      <c r="H36" s="249"/>
      <c r="I36" s="270"/>
      <c r="N36" s="267"/>
      <c r="O36" s="268"/>
      <c r="P36" s="268"/>
      <c r="Q36" s="268"/>
    </row>
    <row r="37" customFormat="false" ht="15" hidden="false" customHeight="false" outlineLevel="0" collapsed="false">
      <c r="B37" s="254"/>
      <c r="C37" s="254"/>
      <c r="D37" s="254" t="s">
        <v>245</v>
      </c>
      <c r="E37" s="254" t="s">
        <v>69</v>
      </c>
      <c r="F37" s="254" t="n">
        <v>0.02</v>
      </c>
      <c r="G37" s="254" t="n">
        <f aca="false">G33*F37</f>
        <v>0.08</v>
      </c>
      <c r="H37" s="254"/>
      <c r="I37" s="281"/>
      <c r="N37" s="267"/>
      <c r="O37" s="268"/>
      <c r="P37" s="268"/>
      <c r="Q37" s="268"/>
    </row>
    <row r="38" customFormat="false" ht="30" hidden="false" customHeight="false" outlineLevel="0" collapsed="false">
      <c r="B38" s="282"/>
      <c r="C38" s="283"/>
      <c r="D38" s="284" t="s">
        <v>351</v>
      </c>
      <c r="E38" s="285" t="s">
        <v>69</v>
      </c>
      <c r="F38" s="285"/>
      <c r="G38" s="285"/>
      <c r="H38" s="285"/>
      <c r="I38" s="286"/>
      <c r="N38" s="287"/>
    </row>
    <row r="39" customFormat="false" ht="21.75" hidden="false" customHeight="true" outlineLevel="0" collapsed="false">
      <c r="B39" s="249"/>
      <c r="C39" s="288"/>
      <c r="D39" s="283" t="s">
        <v>352</v>
      </c>
      <c r="E39" s="289"/>
      <c r="F39" s="288"/>
      <c r="G39" s="249"/>
      <c r="H39" s="249"/>
      <c r="I39" s="290"/>
      <c r="N39" s="291"/>
    </row>
    <row r="40" customFormat="false" ht="21.75" hidden="false" customHeight="true" outlineLevel="0" collapsed="false">
      <c r="B40" s="249"/>
      <c r="C40" s="288"/>
      <c r="D40" s="283" t="s">
        <v>26</v>
      </c>
      <c r="E40" s="283"/>
      <c r="F40" s="288"/>
      <c r="G40" s="249"/>
      <c r="H40" s="249"/>
      <c r="I40" s="290"/>
      <c r="N40" s="291"/>
    </row>
    <row r="41" customFormat="false" ht="21.75" hidden="false" customHeight="true" outlineLevel="0" collapsed="false">
      <c r="B41" s="249"/>
      <c r="C41" s="288"/>
      <c r="D41" s="283" t="s">
        <v>221</v>
      </c>
      <c r="E41" s="289"/>
      <c r="F41" s="288"/>
      <c r="G41" s="249"/>
      <c r="H41" s="249"/>
      <c r="I41" s="290"/>
      <c r="N41" s="291"/>
    </row>
    <row r="42" customFormat="false" ht="21.75" hidden="false" customHeight="true" outlineLevel="0" collapsed="false">
      <c r="B42" s="249"/>
      <c r="C42" s="288"/>
      <c r="D42" s="285" t="s">
        <v>26</v>
      </c>
      <c r="E42" s="285"/>
      <c r="F42" s="292"/>
      <c r="G42" s="292"/>
      <c r="H42" s="292"/>
      <c r="I42" s="293"/>
      <c r="N42" s="291"/>
    </row>
    <row r="44" customFormat="false" ht="15" hidden="false" customHeight="false" outlineLevel="0" collapsed="false">
      <c r="D44" s="294"/>
      <c r="E44" s="294"/>
      <c r="F44" s="295"/>
      <c r="G44" s="295"/>
      <c r="H44" s="295"/>
    </row>
  </sheetData>
  <mergeCells count="9">
    <mergeCell ref="B1:I1"/>
    <mergeCell ref="B2:I2"/>
    <mergeCell ref="B4:B5"/>
    <mergeCell ref="C4:C5"/>
    <mergeCell ref="D4:D5"/>
    <mergeCell ref="E4:E5"/>
    <mergeCell ref="F4:G4"/>
    <mergeCell ref="H4:I4"/>
    <mergeCell ref="F44:H4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7"/>
    <col collapsed="false" customWidth="true" hidden="false" outlineLevel="0" max="2" min="2" style="244" width="6.28"/>
    <col collapsed="false" customWidth="true" hidden="false" outlineLevel="0" max="3" min="3" style="244" width="16.7"/>
    <col collapsed="false" customWidth="true" hidden="false" outlineLevel="0" max="4" min="4" style="244" width="71.56"/>
    <col collapsed="false" customWidth="true" hidden="false" outlineLevel="0" max="5" min="5" style="244" width="14.7"/>
    <col collapsed="false" customWidth="true" hidden="false" outlineLevel="0" max="6" min="6" style="244" width="13.85"/>
    <col collapsed="false" customWidth="true" hidden="false" outlineLevel="0" max="7" min="7" style="244" width="16.42"/>
    <col collapsed="false" customWidth="true" hidden="false" outlineLevel="0" max="8" min="8" style="244" width="13.85"/>
    <col collapsed="false" customWidth="true" hidden="false" outlineLevel="0" max="9" min="9" style="245" width="15.56"/>
    <col collapsed="false" customWidth="true" hidden="false" outlineLevel="0" max="10" min="10" style="244" width="8.99"/>
    <col collapsed="false" customWidth="false" hidden="false" outlineLevel="0" max="257" min="11" style="244" width="9.14"/>
  </cols>
  <sheetData>
    <row r="1" customFormat="false" ht="21.75" hidden="false" customHeight="true" outlineLevel="0" collapsed="false">
      <c r="B1" s="246" t="s">
        <v>353</v>
      </c>
      <c r="C1" s="246"/>
      <c r="D1" s="246"/>
      <c r="E1" s="246"/>
      <c r="F1" s="246"/>
      <c r="G1" s="246"/>
      <c r="H1" s="246"/>
      <c r="I1" s="246"/>
      <c r="J1" s="247"/>
      <c r="K1" s="247"/>
      <c r="L1" s="247"/>
      <c r="M1" s="247"/>
      <c r="N1" s="247"/>
    </row>
    <row r="2" customFormat="false" ht="16.5" hidden="false" customHeight="true" outlineLevel="0" collapsed="false">
      <c r="B2" s="246" t="s">
        <v>25</v>
      </c>
      <c r="C2" s="246"/>
      <c r="D2" s="246"/>
      <c r="E2" s="246"/>
      <c r="F2" s="246"/>
      <c r="G2" s="246"/>
      <c r="H2" s="246"/>
      <c r="I2" s="246"/>
      <c r="J2" s="247"/>
      <c r="K2" s="247"/>
      <c r="L2" s="247"/>
      <c r="M2" s="247"/>
      <c r="N2" s="247"/>
    </row>
    <row r="3" customFormat="false" ht="16.5" hidden="false" customHeight="true" outlineLevel="0" collapsed="false"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</row>
    <row r="4" customFormat="false" ht="32.25" hidden="false" customHeight="true" outlineLevel="0" collapsed="false">
      <c r="B4" s="249" t="s">
        <v>4</v>
      </c>
      <c r="C4" s="296" t="s">
        <v>318</v>
      </c>
      <c r="D4" s="249" t="s">
        <v>319</v>
      </c>
      <c r="E4" s="249" t="s">
        <v>320</v>
      </c>
      <c r="F4" s="249" t="s">
        <v>37</v>
      </c>
      <c r="G4" s="249"/>
      <c r="H4" s="249" t="s">
        <v>321</v>
      </c>
      <c r="I4" s="249"/>
      <c r="J4" s="250"/>
    </row>
    <row r="5" customFormat="false" ht="30" hidden="false" customHeight="false" outlineLevel="0" collapsed="false">
      <c r="B5" s="249"/>
      <c r="C5" s="249"/>
      <c r="D5" s="249"/>
      <c r="E5" s="249"/>
      <c r="F5" s="249" t="s">
        <v>322</v>
      </c>
      <c r="G5" s="249" t="s">
        <v>323</v>
      </c>
      <c r="H5" s="249" t="s">
        <v>322</v>
      </c>
      <c r="I5" s="251" t="s">
        <v>324</v>
      </c>
      <c r="J5" s="252"/>
      <c r="L5" s="253"/>
      <c r="M5" s="253"/>
      <c r="N5" s="253"/>
      <c r="O5" s="253"/>
      <c r="P5" s="253"/>
      <c r="Q5" s="253"/>
      <c r="R5" s="253"/>
      <c r="S5" s="253"/>
    </row>
    <row r="6" customFormat="false" ht="15.75" hidden="false" customHeight="false" outlineLevel="0" collapsed="false">
      <c r="B6" s="254" t="n">
        <v>1</v>
      </c>
      <c r="C6" s="254" t="n">
        <v>2</v>
      </c>
      <c r="D6" s="254" t="n">
        <v>3</v>
      </c>
      <c r="E6" s="254" t="n">
        <v>4</v>
      </c>
      <c r="F6" s="254" t="n">
        <v>5</v>
      </c>
      <c r="G6" s="254" t="n">
        <v>6</v>
      </c>
      <c r="H6" s="254" t="n">
        <v>7</v>
      </c>
      <c r="I6" s="255" t="n">
        <v>8</v>
      </c>
      <c r="N6" s="256"/>
    </row>
    <row r="7" customFormat="false" ht="15.75" hidden="false" customHeight="false" outlineLevel="0" collapsed="false">
      <c r="B7" s="257" t="s">
        <v>325</v>
      </c>
      <c r="C7" s="258" t="s">
        <v>326</v>
      </c>
      <c r="D7" s="259" t="s">
        <v>354</v>
      </c>
      <c r="E7" s="259" t="s">
        <v>267</v>
      </c>
      <c r="F7" s="258"/>
      <c r="G7" s="259" t="n">
        <v>2</v>
      </c>
      <c r="H7" s="258"/>
      <c r="I7" s="260"/>
      <c r="N7" s="261"/>
      <c r="O7" s="262"/>
      <c r="P7" s="263"/>
      <c r="Q7" s="263"/>
    </row>
    <row r="8" customFormat="false" ht="15" hidden="false" customHeight="false" outlineLevel="0" collapsed="false">
      <c r="B8" s="264"/>
      <c r="C8" s="265"/>
      <c r="D8" s="265" t="s">
        <v>275</v>
      </c>
      <c r="E8" s="265" t="s">
        <v>80</v>
      </c>
      <c r="F8" s="265" t="n">
        <v>5.2</v>
      </c>
      <c r="G8" s="265" t="n">
        <f aca="false">F8*G7</f>
        <v>10.4</v>
      </c>
      <c r="H8" s="265"/>
      <c r="I8" s="266"/>
      <c r="N8" s="267"/>
      <c r="O8" s="268"/>
      <c r="P8" s="268"/>
      <c r="Q8" s="268"/>
    </row>
    <row r="9" customFormat="false" ht="15" hidden="false" customHeight="false" outlineLevel="0" collapsed="false">
      <c r="B9" s="269"/>
      <c r="C9" s="249"/>
      <c r="D9" s="249" t="s">
        <v>328</v>
      </c>
      <c r="E9" s="249" t="s">
        <v>69</v>
      </c>
      <c r="F9" s="249" t="n">
        <v>10</v>
      </c>
      <c r="G9" s="249" t="n">
        <f aca="false">F9*G7</f>
        <v>20</v>
      </c>
      <c r="H9" s="249"/>
      <c r="I9" s="270"/>
      <c r="N9" s="267"/>
      <c r="O9" s="262"/>
      <c r="P9" s="268"/>
      <c r="Q9" s="268"/>
    </row>
    <row r="10" customFormat="false" ht="15" hidden="false" customHeight="false" outlineLevel="0" collapsed="false">
      <c r="B10" s="269"/>
      <c r="C10" s="249"/>
      <c r="D10" s="249" t="s">
        <v>355</v>
      </c>
      <c r="E10" s="249" t="s">
        <v>140</v>
      </c>
      <c r="F10" s="249" t="n">
        <v>1</v>
      </c>
      <c r="G10" s="249" t="n">
        <f aca="false">G7*F10</f>
        <v>2</v>
      </c>
      <c r="H10" s="249"/>
      <c r="I10" s="270"/>
      <c r="N10" s="267"/>
      <c r="O10" s="268"/>
      <c r="P10" s="268"/>
      <c r="Q10" s="268"/>
    </row>
    <row r="11" customFormat="false" ht="15" hidden="false" customHeight="false" outlineLevel="0" collapsed="false">
      <c r="B11" s="271"/>
      <c r="C11" s="254"/>
      <c r="D11" s="254" t="s">
        <v>245</v>
      </c>
      <c r="E11" s="254" t="s">
        <v>69</v>
      </c>
      <c r="F11" s="254" t="n">
        <v>8.05</v>
      </c>
      <c r="G11" s="254" t="n">
        <f aca="false">F11*G7</f>
        <v>16.1</v>
      </c>
      <c r="H11" s="254"/>
      <c r="I11" s="272"/>
      <c r="N11" s="267"/>
      <c r="O11" s="268"/>
      <c r="P11" s="268"/>
      <c r="Q11" s="268"/>
    </row>
    <row r="12" customFormat="false" ht="21.75" hidden="false" customHeight="true" outlineLevel="0" collapsed="false">
      <c r="B12" s="249"/>
      <c r="C12" s="288"/>
      <c r="D12" s="285" t="s">
        <v>26</v>
      </c>
      <c r="E12" s="285" t="s">
        <v>69</v>
      </c>
      <c r="F12" s="292"/>
      <c r="G12" s="292"/>
      <c r="H12" s="292"/>
      <c r="I12" s="297"/>
      <c r="N12" s="291"/>
    </row>
    <row r="14" customFormat="false" ht="15" hidden="false" customHeight="true" outlineLevel="0" collapsed="false">
      <c r="D14" s="294"/>
      <c r="E14" s="294"/>
      <c r="F14" s="295"/>
      <c r="G14" s="295"/>
      <c r="H14" s="295"/>
    </row>
  </sheetData>
  <mergeCells count="9">
    <mergeCell ref="B1:I1"/>
    <mergeCell ref="B2:I2"/>
    <mergeCell ref="B4:B5"/>
    <mergeCell ref="C4:C5"/>
    <mergeCell ref="D4:D5"/>
    <mergeCell ref="E4:E5"/>
    <mergeCell ref="F4:G4"/>
    <mergeCell ref="H4:I4"/>
    <mergeCell ref="F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8:44:03Z</dcterms:created>
  <dc:creator>Kakulia</dc:creator>
  <dc:description/>
  <dc:language>en-US</dc:language>
  <cp:lastModifiedBy>temuri</cp:lastModifiedBy>
  <cp:lastPrinted>2018-02-20T12:25:08Z</cp:lastPrinted>
  <dcterms:modified xsi:type="dcterms:W3CDTF">2018-05-16T05:36:02Z</dcterms:modified>
  <cp:revision>0</cp:revision>
  <dc:subject/>
  <dc:title/>
</cp:coreProperties>
</file>