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xarjtagricxva" sheetId="1" state="visible" r:id="rId2"/>
  </sheets>
  <definedNames>
    <definedName function="false" hidden="false" localSheetId="0" name="_xlnm.Print_Area" vbProcedure="false">xarjtagricxva!$A$1:$M$255</definedName>
    <definedName function="false" hidden="false" localSheetId="0" name="_xlnm.Print_Titles" vbProcedure="false">xarjtagricxva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94">
  <si>
    <t xml:space="preserve">onis municipalitetis sofel glolis sajaro skola</t>
  </si>
  <si>
    <t xml:space="preserve">samSeneblo-saremonto samuSaoebis xarjTaRricxva</t>
  </si>
  <si>
    <t xml:space="preserve">safuZveli: defeqturi aqti</t>
  </si>
  <si>
    <t xml:space="preserve">saxarjTaRricxvo Rirebuleba</t>
  </si>
  <si>
    <t xml:space="preserve">lari</t>
  </si>
  <si>
    <t xml:space="preserve">Sedgenilia  2018w II kvartlis fasebiT                            </t>
  </si>
  <si>
    <t xml:space="preserve"> maT Soris xelfasi</t>
  </si>
  <si>
    <t xml:space="preserve">N</t>
  </si>
  <si>
    <t xml:space="preserve">safuZveli</t>
  </si>
  <si>
    <t xml:space="preserve">samuSaos dasaxeleba</t>
  </si>
  <si>
    <t xml:space="preserve">ganz. erT.</t>
  </si>
  <si>
    <t xml:space="preserve">raodenoba</t>
  </si>
  <si>
    <t xml:space="preserve">masala</t>
  </si>
  <si>
    <t xml:space="preserve">xelfasi</t>
  </si>
  <si>
    <t xml:space="preserve">manqana-meqanizmebi</t>
  </si>
  <si>
    <t xml:space="preserve">jami</t>
  </si>
  <si>
    <t xml:space="preserve">normativiT erTeulze</t>
  </si>
  <si>
    <t xml:space="preserve">sul</t>
  </si>
  <si>
    <t xml:space="preserve">erT. fasi</t>
  </si>
  <si>
    <t xml:space="preserve">1</t>
  </si>
  <si>
    <t xml:space="preserve">7</t>
  </si>
  <si>
    <t xml:space="preserve">1. demontaJis samuSaoebi</t>
  </si>
  <si>
    <t xml:space="preserve">ВЗЕР-88 25-8-15</t>
  </si>
  <si>
    <t xml:space="preserve">xis koWebis demontaJi, dasawyobebiT</t>
  </si>
  <si>
    <t xml:space="preserve">kub.m</t>
  </si>
  <si>
    <t xml:space="preserve">Sromis danaxarjebi  </t>
  </si>
  <si>
    <t xml:space="preserve">kac.-sT</t>
  </si>
  <si>
    <t xml:space="preserve">sxva manqana</t>
  </si>
  <si>
    <t xml:space="preserve">46-23-5</t>
  </si>
  <si>
    <t xml:space="preserve">dazianebuli blokis demontaJi fasadis kedlidan</t>
  </si>
  <si>
    <t xml:space="preserve">ВЗЕР-88 14-801</t>
  </si>
  <si>
    <t xml:space="preserve">kedlebidan saRebavis moxsna-dakeWvna</t>
  </si>
  <si>
    <t xml:space="preserve">kv.m.</t>
  </si>
  <si>
    <t xml:space="preserve">46-15-2</t>
  </si>
  <si>
    <t xml:space="preserve">kedlebidan nalesis moxsna</t>
  </si>
  <si>
    <t xml:space="preserve">fasadis kedlebidan nalesis moxsna</t>
  </si>
  <si>
    <t xml:space="preserve">46-30-2</t>
  </si>
  <si>
    <t xml:space="preserve">xis iatakis demontaJi</t>
  </si>
  <si>
    <t xml:space="preserve">sabazro</t>
  </si>
  <si>
    <t xml:space="preserve">eleqtroqselis sruli demontaJi</t>
  </si>
  <si>
    <t xml:space="preserve">kv.m</t>
  </si>
  <si>
    <t xml:space="preserve">ВЗЕР-88 21-87</t>
  </si>
  <si>
    <t xml:space="preserve">Senobis da teritoriis gasufTaveba samSeneblo nagvisgan</t>
  </si>
  <si>
    <t xml:space="preserve">t</t>
  </si>
  <si>
    <t xml:space="preserve">Sromis danaxarjebi </t>
  </si>
  <si>
    <t xml:space="preserve">ЕНиР 1-22-1а     </t>
  </si>
  <si>
    <t xml:space="preserve">samSeneblo nagvis datvirTva xeliT avtoTviTmclelze</t>
  </si>
  <si>
    <t xml:space="preserve">samSeneblo nagvis transporti</t>
  </si>
  <si>
    <t xml:space="preserve">jami 1</t>
  </si>
  <si>
    <t xml:space="preserve">2. samSeneblo-saremonto samuSaoebi</t>
  </si>
  <si>
    <t xml:space="preserve">ВЗЕР-88 1-129</t>
  </si>
  <si>
    <t xml:space="preserve">gruntis moWra 60 sm simaRleze xeliT SenobaSi da gamotana</t>
  </si>
  <si>
    <t xml:space="preserve">gruntis datvirTva xeliT avtoTviTmclelze</t>
  </si>
  <si>
    <t xml:space="preserve">gruntis transporti 5 km-ze</t>
  </si>
  <si>
    <t xml:space="preserve">8-3-2</t>
  </si>
  <si>
    <t xml:space="preserve">Catkepnili wvrilmarcvlovani RorRis baliSis mowyoba, sisqiT 30 sm</t>
  </si>
  <si>
    <t xml:space="preserve">masala:</t>
  </si>
  <si>
    <t xml:space="preserve">RorRi m400 fr.10-20mm</t>
  </si>
  <si>
    <t xml:space="preserve">m3</t>
  </si>
  <si>
    <t xml:space="preserve">sxva masala</t>
  </si>
  <si>
    <t xml:space="preserve">46-1-3</t>
  </si>
  <si>
    <r>
      <rPr>
        <sz val="10"/>
        <rFont val="AcadNusx"/>
        <family val="0"/>
      </rPr>
      <t xml:space="preserve">kedlis gamagreba monoliTuri rkinabetoniT, sisqiT 30 sm, </t>
    </r>
    <r>
      <rPr>
        <sz val="10"/>
        <rFont val="Times New Roman"/>
        <family val="1"/>
      </rPr>
      <t xml:space="preserve">B20 </t>
    </r>
    <r>
      <rPr>
        <sz val="10"/>
        <rFont val="AcadNusx"/>
        <family val="0"/>
      </rPr>
      <t xml:space="preserve">(zedapiris momzadeba, daburRva, armaturis dayeneba kedelSi CaankerebiT, dabetoneba)</t>
    </r>
  </si>
  <si>
    <t xml:space="preserve">kac/sT</t>
  </si>
  <si>
    <t xml:space="preserve">sxva manqana </t>
  </si>
  <si>
    <r>
      <rPr>
        <sz val="10"/>
        <rFont val="AcadNusx"/>
        <family val="0"/>
      </rPr>
      <t xml:space="preserve">betoni </t>
    </r>
    <r>
      <rPr>
        <sz val="10"/>
        <rFont val="Times New Roman"/>
        <family val="1"/>
      </rPr>
      <t xml:space="preserve">B20</t>
    </r>
  </si>
  <si>
    <t xml:space="preserve">samSeneblo lursmani</t>
  </si>
  <si>
    <t xml:space="preserve">kg</t>
  </si>
  <si>
    <t xml:space="preserve">yalibis fari</t>
  </si>
  <si>
    <t xml:space="preserve">m2</t>
  </si>
  <si>
    <t xml:space="preserve">xis ficari Camouganavi 4x. 40mm</t>
  </si>
  <si>
    <t xml:space="preserve">sxva masala </t>
  </si>
  <si>
    <r>
      <rPr>
        <sz val="10"/>
        <rFont val="AcadNusx"/>
        <family val="0"/>
      </rPr>
      <t xml:space="preserve">armatura</t>
    </r>
    <r>
      <rPr>
        <sz val="10"/>
        <rFont val="Arial"/>
        <family val="2"/>
      </rPr>
      <t xml:space="preserve"> A</t>
    </r>
    <r>
      <rPr>
        <sz val="10"/>
        <rFont val="AcadNusx"/>
        <family val="0"/>
      </rPr>
      <t xml:space="preserve">III</t>
    </r>
    <r>
      <rPr>
        <sz val="10"/>
        <rFont val="Symbol"/>
        <family val="1"/>
        <charset val="2"/>
      </rPr>
      <t xml:space="preserve">Æ</t>
    </r>
    <r>
      <rPr>
        <sz val="10"/>
        <rFont val="AcadNusx"/>
        <family val="0"/>
      </rPr>
      <t xml:space="preserve">12, biji 200 mm</t>
    </r>
  </si>
  <si>
    <t xml:space="preserve">kedlebi</t>
  </si>
  <si>
    <r>
      <rPr>
        <sz val="10"/>
        <rFont val="Times New Roman"/>
        <family val="1"/>
      </rPr>
      <t xml:space="preserve">15-55-5, </t>
    </r>
    <r>
      <rPr>
        <sz val="10"/>
        <rFont val="AcadNusx"/>
        <family val="0"/>
      </rPr>
      <t xml:space="preserve">t.n.3-</t>
    </r>
    <r>
      <rPr>
        <sz val="10"/>
        <rFont val="Times New Roman"/>
        <family val="1"/>
      </rPr>
      <t xml:space="preserve">11</t>
    </r>
  </si>
  <si>
    <t xml:space="preserve">Sida kedlebis lesva cementis xsnariT</t>
  </si>
  <si>
    <t xml:space="preserve">Sromis danaxarjebi 0.64X1.16=</t>
  </si>
  <si>
    <t xml:space="preserve">xsnaris tumbo 1m3/sT 0.041X1.15=</t>
  </si>
  <si>
    <t xml:space="preserve">manq/sT</t>
  </si>
  <si>
    <t xml:space="preserve">cementis xsnari 1:3 0.0178X1.05=</t>
  </si>
  <si>
    <t xml:space="preserve">liTonis bade</t>
  </si>
  <si>
    <t xml:space="preserve">15-168-3</t>
  </si>
  <si>
    <t xml:space="preserve">Sida kedlebis fiTxiT damuSaveba da wyalmedegi (ekologiurad sufTa) fasadis saRebaviT orjer SeRebva, ferdoebis gaTvaliswinebiT</t>
  </si>
  <si>
    <t xml:space="preserve">ekologiurad sufTa safasade wyalmedegi saRebavi</t>
  </si>
  <si>
    <t xml:space="preserve">fiTxi</t>
  </si>
  <si>
    <t xml:space="preserve">ЕНиР 20-1-217-1в     </t>
  </si>
  <si>
    <t xml:space="preserve">kedlebSi xvrelebis daburRva eleqtroburRiT sartyelis ankerebis mosawyobad</t>
  </si>
  <si>
    <t xml:space="preserve">cali</t>
  </si>
  <si>
    <t xml:space="preserve">6-9-1</t>
  </si>
  <si>
    <r>
      <rPr>
        <sz val="10"/>
        <rFont val="AcadNusx"/>
        <family val="0"/>
      </rPr>
      <t xml:space="preserve">ankerebis dayeneba mza xvrelebSi, </t>
    </r>
    <r>
      <rPr>
        <sz val="10"/>
        <rFont val="Symbol"/>
        <family val="1"/>
        <charset val="2"/>
      </rPr>
      <t xml:space="preserve">Æ</t>
    </r>
    <r>
      <rPr>
        <sz val="10"/>
        <rFont val="AcadNusx"/>
        <family val="0"/>
      </rPr>
      <t xml:space="preserve">12</t>
    </r>
    <r>
      <rPr>
        <sz val="10"/>
        <rFont val="Times New Roman"/>
        <family val="1"/>
      </rPr>
      <t xml:space="preserve">A</t>
    </r>
    <r>
      <rPr>
        <sz val="10"/>
        <rFont val="AcadNusx"/>
        <family val="0"/>
      </rPr>
      <t xml:space="preserve">III biji 1000 mm</t>
    </r>
  </si>
  <si>
    <r>
      <rPr>
        <sz val="10"/>
        <rFont val="AcadNusx"/>
        <family val="0"/>
      </rPr>
      <t xml:space="preserve">armatura </t>
    </r>
    <r>
      <rPr>
        <sz val="10"/>
        <rFont val="Symbol"/>
        <family val="1"/>
        <charset val="2"/>
      </rPr>
      <t xml:space="preserve">Æ</t>
    </r>
    <r>
      <rPr>
        <sz val="10"/>
        <rFont val="AcadNusx"/>
        <family val="0"/>
      </rPr>
      <t xml:space="preserve">12</t>
    </r>
    <r>
      <rPr>
        <sz val="10"/>
        <rFont val="Times New Roman"/>
        <family val="1"/>
      </rPr>
      <t xml:space="preserve">A</t>
    </r>
    <r>
      <rPr>
        <sz val="10"/>
        <rFont val="AcadNusx"/>
        <family val="0"/>
      </rPr>
      <t xml:space="preserve">III</t>
    </r>
  </si>
  <si>
    <t xml:space="preserve">konduqtoris amortizacia</t>
  </si>
  <si>
    <t xml:space="preserve">6-15-9</t>
  </si>
  <si>
    <r>
      <rPr>
        <sz val="10"/>
        <rFont val="AcadNusx"/>
        <family val="0"/>
      </rPr>
      <t xml:space="preserve">rkinabetonis sartyelis mowyoba </t>
    </r>
    <r>
      <rPr>
        <sz val="10"/>
        <rFont val="Arial"/>
        <family val="2"/>
      </rPr>
      <t xml:space="preserve">B</t>
    </r>
    <r>
      <rPr>
        <sz val="10"/>
        <rFont val="AcadNusx"/>
        <family val="0"/>
      </rPr>
      <t xml:space="preserve">20 betoniT, 0.5X0.5 m gare kedlis Tavze</t>
    </r>
  </si>
  <si>
    <r>
      <rPr>
        <sz val="10"/>
        <rFont val="Arial"/>
        <family val="2"/>
      </rPr>
      <t xml:space="preserve">B</t>
    </r>
    <r>
      <rPr>
        <sz val="10"/>
        <rFont val="AcadNusx"/>
        <family val="0"/>
      </rPr>
      <t xml:space="preserve">20 betoni</t>
    </r>
  </si>
  <si>
    <t xml:space="preserve">yalibis fari 25mm</t>
  </si>
  <si>
    <t xml:space="preserve">xis ficari 2x.40mm da meti</t>
  </si>
  <si>
    <t xml:space="preserve">eleqtrodi</t>
  </si>
  <si>
    <r>
      <rPr>
        <sz val="10"/>
        <rFont val="AcadNusx"/>
        <family val="0"/>
      </rPr>
      <t xml:space="preserve">armatura</t>
    </r>
    <r>
      <rPr>
        <sz val="10"/>
        <rFont val="Arial"/>
        <family val="2"/>
      </rPr>
      <t xml:space="preserve"> A</t>
    </r>
    <r>
      <rPr>
        <sz val="10"/>
        <rFont val="AcadNusx"/>
        <family val="0"/>
      </rPr>
      <t xml:space="preserve">I</t>
    </r>
    <r>
      <rPr>
        <sz val="10"/>
        <rFont val="Symbol"/>
        <family val="1"/>
        <charset val="2"/>
      </rPr>
      <t xml:space="preserve">Æ</t>
    </r>
    <r>
      <rPr>
        <sz val="10"/>
        <rFont val="AcadNusx"/>
        <family val="0"/>
      </rPr>
      <t xml:space="preserve">8, biji 200 mm</t>
    </r>
  </si>
  <si>
    <r>
      <rPr>
        <sz val="10"/>
        <rFont val="AcadNusx"/>
        <family val="0"/>
      </rPr>
      <t xml:space="preserve">armatura</t>
    </r>
    <r>
      <rPr>
        <sz val="10"/>
        <rFont val="Arial"/>
        <family val="2"/>
      </rPr>
      <t xml:space="preserve"> A</t>
    </r>
    <r>
      <rPr>
        <sz val="10"/>
        <rFont val="AcadNusx"/>
        <family val="0"/>
      </rPr>
      <t xml:space="preserve">III</t>
    </r>
    <r>
      <rPr>
        <sz val="10"/>
        <rFont val="Symbol"/>
        <family val="1"/>
        <charset val="2"/>
      </rPr>
      <t xml:space="preserve">Æ</t>
    </r>
    <r>
      <rPr>
        <sz val="10"/>
        <rFont val="AcadNusx"/>
        <family val="0"/>
      </rPr>
      <t xml:space="preserve">12</t>
    </r>
  </si>
  <si>
    <r>
      <rPr>
        <sz val="10"/>
        <rFont val="Times New Roman"/>
        <family val="1"/>
      </rPr>
      <t xml:space="preserve">15-60-1, </t>
    </r>
    <r>
      <rPr>
        <sz val="10"/>
        <rFont val="AcadNusx"/>
        <family val="0"/>
      </rPr>
      <t xml:space="preserve">t.n.3-11</t>
    </r>
  </si>
  <si>
    <t xml:space="preserve">fasadis kedlebis lesva cementisa da penetronis xsnariT foladis badeze</t>
  </si>
  <si>
    <t xml:space="preserve">Sromis danaxarjebi 1.15X1.16=</t>
  </si>
  <si>
    <t xml:space="preserve">cementis xsnari 1:3 penetronis danamatiT 0.031X1.05=</t>
  </si>
  <si>
    <t xml:space="preserve">foladis bade (mavTulis, naqsovi)</t>
  </si>
  <si>
    <t xml:space="preserve">15-54</t>
  </si>
  <si>
    <t xml:space="preserve">fasadis daSxefa cementis xsnariT da damuSaveba saRebaviT orjer</t>
  </si>
  <si>
    <t xml:space="preserve">cementis xsnari</t>
  </si>
  <si>
    <t xml:space="preserve">saRebavi</t>
  </si>
  <si>
    <t xml:space="preserve">laqi ak-113</t>
  </si>
  <si>
    <t xml:space="preserve">10-3-10</t>
  </si>
  <si>
    <t xml:space="preserve">gare kedlis dafarva moTuTiebuli TunuqiT, sisqiT 0.55 mm </t>
  </si>
  <si>
    <t xml:space="preserve">Sromis danaxarjebi</t>
  </si>
  <si>
    <t xml:space="preserve">moTuTiebuli Tunuqi 0.55mm</t>
  </si>
  <si>
    <t xml:space="preserve">iataki</t>
  </si>
  <si>
    <t xml:space="preserve">11-1-5</t>
  </si>
  <si>
    <t xml:space="preserve">mdinaris balastis safuZvlis mowyoba, Catkepna araumetes 200 mm Sreebad</t>
  </si>
  <si>
    <t xml:space="preserve">mdinaris balasti</t>
  </si>
  <si>
    <t xml:space="preserve">11-1-6</t>
  </si>
  <si>
    <t xml:space="preserve">wvrilmarcvlovani RorRis safuZvlis mowyoba, 30 sm sisqis, Catkepna araumetes 200 mm Sreebad</t>
  </si>
  <si>
    <t xml:space="preserve">11-1-11</t>
  </si>
  <si>
    <r>
      <rPr>
        <sz val="10"/>
        <rFont val="AcadNusx"/>
        <family val="0"/>
      </rPr>
      <t xml:space="preserve">armirebuli (erTSriani armirebiT) ფილის მოწყობა, სისქით 10 სმ, </t>
    </r>
    <r>
      <rPr>
        <sz val="10"/>
        <rFont val="Times New Roman"/>
        <family val="1"/>
      </rPr>
      <t xml:space="preserve">B20 </t>
    </r>
    <r>
      <rPr>
        <sz val="10"/>
        <rFont val="AcadNusx"/>
        <family val="0"/>
      </rPr>
      <t xml:space="preserve">betoniT</t>
    </r>
  </si>
  <si>
    <r>
      <rPr>
        <sz val="10"/>
        <rFont val="AcadNusx"/>
        <family val="0"/>
      </rPr>
      <t xml:space="preserve">betoniB</t>
    </r>
    <r>
      <rPr>
        <sz val="10"/>
        <rFont val="Arial"/>
        <family val="2"/>
      </rPr>
      <t xml:space="preserve">B</t>
    </r>
    <r>
      <rPr>
        <sz val="10"/>
        <rFont val="AcadNusx"/>
        <family val="0"/>
      </rPr>
      <t xml:space="preserve">20</t>
    </r>
  </si>
  <si>
    <t xml:space="preserve">6-9-10</t>
  </si>
  <si>
    <r>
      <rPr>
        <sz val="10"/>
        <rFont val="AcadNusx"/>
        <family val="0"/>
      </rPr>
      <t xml:space="preserve">betonis armireba, armatura </t>
    </r>
    <r>
      <rPr>
        <sz val="10"/>
        <rFont val="Times New Roman"/>
        <family val="1"/>
      </rPr>
      <t xml:space="preserve">AIII</t>
    </r>
    <r>
      <rPr>
        <sz val="10"/>
        <rFont val="Symbol"/>
        <family val="1"/>
        <charset val="2"/>
      </rPr>
      <t xml:space="preserve">Æ</t>
    </r>
    <r>
      <rPr>
        <sz val="10"/>
        <rFont val="Times New Roman"/>
        <family val="1"/>
      </rPr>
      <t xml:space="preserve">8</t>
    </r>
    <r>
      <rPr>
        <sz val="10"/>
        <rFont val="AcadNusx"/>
        <family val="0"/>
      </rPr>
      <t xml:space="preserve">, biji 150 mm</t>
    </r>
  </si>
  <si>
    <r>
      <rPr>
        <sz val="10"/>
        <rFont val="AcadNusx"/>
        <family val="0"/>
      </rPr>
      <t xml:space="preserve">armatura </t>
    </r>
    <r>
      <rPr>
        <sz val="10"/>
        <rFont val="Times New Roman"/>
        <family val="1"/>
      </rPr>
      <t xml:space="preserve">AIII</t>
    </r>
    <r>
      <rPr>
        <sz val="10"/>
        <rFont val="Symbol"/>
        <family val="1"/>
        <charset val="2"/>
      </rPr>
      <t xml:space="preserve">Æ</t>
    </r>
    <r>
      <rPr>
        <sz val="10"/>
        <rFont val="Times New Roman"/>
        <family val="1"/>
      </rPr>
      <t xml:space="preserve">8, </t>
    </r>
    <r>
      <rPr>
        <sz val="10"/>
        <rFont val="AcadNusx"/>
        <family val="0"/>
      </rPr>
      <t xml:space="preserve">biji 150 mm</t>
    </r>
  </si>
  <si>
    <t xml:space="preserve">11-8-1, 2</t>
  </si>
  <si>
    <t xml:space="preserve">iatakis cementis moWimvis mowyoba, sisqiT 40mm</t>
  </si>
  <si>
    <t xml:space="preserve">Sromis danaxarjebi 0.188+0.0034*4= </t>
  </si>
  <si>
    <t xml:space="preserve">sxva manqana 0.0095+0.0023*4=</t>
  </si>
  <si>
    <t xml:space="preserve">cementis xsnari m150 0.0204+0.0051*4=</t>
  </si>
  <si>
    <t xml:space="preserve">13-25-1 ტ.ნ. 3.3.3 k=0.9</t>
  </si>
  <si>
    <t xml:space="preserve">iatakis hidroizolacia 1 fena linokromiT, kedlebze amofeniT</t>
  </si>
  <si>
    <t xml:space="preserve">Sromis danaxarjebi 1.4X0.9=</t>
  </si>
  <si>
    <t xml:space="preserve">linokromi</t>
  </si>
  <si>
    <t xml:space="preserve">bitumis emulsia</t>
  </si>
  <si>
    <t xml:space="preserve">gazi</t>
  </si>
  <si>
    <r>
      <rPr>
        <sz val="10"/>
        <rFont val="Arial Cyr"/>
        <family val="0"/>
      </rPr>
      <t xml:space="preserve">ВЗЕР </t>
    </r>
    <r>
      <rPr>
        <sz val="10"/>
        <rFont val="Times New Roman"/>
        <family val="1"/>
      </rPr>
      <t xml:space="preserve">14-804,
15-163-2,
15-163-1</t>
    </r>
  </si>
  <si>
    <t xml:space="preserve">parketis iatakis dazianebuli adgilebis aRdgena, moxvewa da dafarva 3 fena muqi feris laqiT</t>
  </si>
  <si>
    <t xml:space="preserve">parketis laqi 0.208+0.11=</t>
  </si>
  <si>
    <t xml:space="preserve">sxva masala 0.0912+0.0012+0.0008=</t>
  </si>
  <si>
    <t xml:space="preserve">11-27-4</t>
  </si>
  <si>
    <t xml:space="preserve">laminirebuli parketis iatakis mowyoba, aranakleb 1 sm sisqis, (germanuli an misi analogi), laminirebuli plintusebisa da 0,8sm sisqis qveSsafeni Rrublis gaTvaliswinebiT </t>
  </si>
  <si>
    <t xml:space="preserve">laminirebuli parketi (germanuli an misi analogi)</t>
  </si>
  <si>
    <t xml:space="preserve">qveSsafeni Rrubeli, sisqiT 0.8sm</t>
  </si>
  <si>
    <t xml:space="preserve">laminirebuli plintusi</t>
  </si>
  <si>
    <t xml:space="preserve">grZ.m</t>
  </si>
  <si>
    <t xml:space="preserve">11-20-3</t>
  </si>
  <si>
    <t xml:space="preserve">xelovnuri granitis xaoiani filebiT iatakis mowyoba</t>
  </si>
  <si>
    <t xml:space="preserve">xelovnuri granitis filebi</t>
  </si>
  <si>
    <t xml:space="preserve">webocementi</t>
  </si>
  <si>
    <t xml:space="preserve">11-36-3</t>
  </si>
  <si>
    <t xml:space="preserve">plintusis mowyoba xelovnuri granitis filebiT webocementze, simaRliT 10sm</t>
  </si>
  <si>
    <t xml:space="preserve">11-42-1</t>
  </si>
  <si>
    <r>
      <rPr>
        <sz val="10"/>
        <rFont val="AcadNusx"/>
        <family val="0"/>
      </rPr>
      <t xml:space="preserve">aluminis </t>
    </r>
    <r>
      <rPr>
        <sz val="10"/>
        <rFont val="Times New Roman"/>
        <family val="1"/>
        <charset val="204"/>
      </rPr>
      <t xml:space="preserve">T-</t>
    </r>
    <r>
      <rPr>
        <sz val="10"/>
        <rFont val="AcadNusx"/>
        <family val="0"/>
      </rPr>
      <t xml:space="preserve">sebri profiliT iatakis gadamyvanis mowyoba</t>
    </r>
  </si>
  <si>
    <r>
      <rPr>
        <sz val="10"/>
        <rFont val="AcadNusx"/>
        <family val="0"/>
      </rPr>
      <t xml:space="preserve">aluminis </t>
    </r>
    <r>
      <rPr>
        <sz val="10"/>
        <rFont val="Times New Roman"/>
        <family val="1"/>
        <charset val="204"/>
      </rPr>
      <t xml:space="preserve">T-</t>
    </r>
    <r>
      <rPr>
        <sz val="10"/>
        <rFont val="AcadNusx"/>
        <family val="0"/>
      </rPr>
      <t xml:space="preserve">sebri profili</t>
    </r>
  </si>
  <si>
    <t xml:space="preserve">Weri</t>
  </si>
  <si>
    <t xml:space="preserve">34-59-7,
34-61-15</t>
  </si>
  <si>
    <t xml:space="preserve">SekiduliEWeris mowyoba "amstrongis" filebiT (liTonis samagrebiT, kompleqti)</t>
  </si>
  <si>
    <t xml:space="preserve">sxva manqana 0,035+0,0104=</t>
  </si>
  <si>
    <t xml:space="preserve">"amstrongis" filebi liTonis samagrebiT, kompleqti</t>
  </si>
  <si>
    <t xml:space="preserve">jami 2</t>
  </si>
  <si>
    <t xml:space="preserve">jami1+2</t>
  </si>
  <si>
    <t xml:space="preserve">masalebis transporti masalebis Rirebulebidan</t>
  </si>
  <si>
    <t xml:space="preserve">zednadebi xarjebi</t>
  </si>
  <si>
    <t xml:space="preserve">%</t>
  </si>
  <si>
    <t xml:space="preserve">mogeba</t>
  </si>
  <si>
    <t xml:space="preserve">sul 1+2</t>
  </si>
  <si>
    <t xml:space="preserve">3. eleqtrosamontaJo samuSaoebi</t>
  </si>
  <si>
    <t xml:space="preserve">8-612-7</t>
  </si>
  <si>
    <t xml:space="preserve">ganaTebis faris montaJi 12 jgufiani. Semyvanze 3-faza avtomaturi gamomrTveliT 25a-ze, xolo jgufebSi erTfaza avtomaturi gamomrTveliT 10a-ze - 12c</t>
  </si>
  <si>
    <t xml:space="preserve">kompl.</t>
  </si>
  <si>
    <t xml:space="preserve">elganaTebis fari</t>
  </si>
  <si>
    <t xml:space="preserve">kompl</t>
  </si>
  <si>
    <t xml:space="preserve">8-599-1</t>
  </si>
  <si>
    <t xml:space="preserve">luminescenturi sanaTis montaJi, erTnaTuriani 1X36vt (dafis)</t>
  </si>
  <si>
    <t xml:space="preserve">sanaTi luminescenturi </t>
  </si>
  <si>
    <t xml:space="preserve">luminescenturi naTura, simZlavre 36vt</t>
  </si>
  <si>
    <t xml:space="preserve">8-599-2</t>
  </si>
  <si>
    <t xml:space="preserve">luminescenturi sanaTis montaJi, oTxnaTuriani 4X18vt (amstrongis tipis)</t>
  </si>
  <si>
    <t xml:space="preserve">sanaTi luminescenturi oTxnaTuriani 4X18vt </t>
  </si>
  <si>
    <t xml:space="preserve">luminescenturi naTura, simZlavre 18vt</t>
  </si>
  <si>
    <t xml:space="preserve">8-402-2</t>
  </si>
  <si>
    <r>
      <rPr>
        <sz val="10"/>
        <rFont val="AcadNusx"/>
        <family val="0"/>
      </rPr>
      <t xml:space="preserve">spilenZisZarRviani ormagizolaciani kabelis, kveTiT 3X1,5mm</t>
    </r>
    <r>
      <rPr>
        <vertAlign val="superscript"/>
        <sz val="10"/>
        <rFont val="AcadNusx"/>
        <family val="0"/>
      </rPr>
      <t xml:space="preserve">2</t>
    </r>
    <r>
      <rPr>
        <sz val="10"/>
        <rFont val="AcadNusx"/>
        <family val="0"/>
      </rPr>
      <t xml:space="preserve">, montaJi nalesis qveS  </t>
    </r>
  </si>
  <si>
    <r>
      <rPr>
        <sz val="10"/>
        <rFont val="AcadNusx"/>
        <family val="0"/>
      </rPr>
      <t xml:space="preserve">spilenZis kabeli kveTiT 3X1,5mm</t>
    </r>
    <r>
      <rPr>
        <vertAlign val="superscript"/>
        <sz val="10"/>
        <rFont val="AcadNusx"/>
        <family val="0"/>
      </rPr>
      <t xml:space="preserve">2</t>
    </r>
  </si>
  <si>
    <r>
      <rPr>
        <sz val="10"/>
        <rFont val="AcadNusx"/>
        <family val="0"/>
      </rPr>
      <t xml:space="preserve">spilenZisZarRviani ormagizolaciani kabelis, kveTiT 3X2,5mm</t>
    </r>
    <r>
      <rPr>
        <vertAlign val="superscript"/>
        <sz val="10"/>
        <rFont val="AcadNusx"/>
        <family val="0"/>
      </rPr>
      <t xml:space="preserve">2</t>
    </r>
    <r>
      <rPr>
        <sz val="10"/>
        <rFont val="AcadNusx"/>
        <family val="0"/>
      </rPr>
      <t xml:space="preserve">, montaJi nalesis qveS  </t>
    </r>
  </si>
  <si>
    <r>
      <rPr>
        <sz val="10"/>
        <rFont val="AcadNusx"/>
        <family val="0"/>
      </rPr>
      <t xml:space="preserve">spilenZis kabeli kveTiT 3X2,5mm</t>
    </r>
    <r>
      <rPr>
        <vertAlign val="superscript"/>
        <sz val="10"/>
        <rFont val="AcadNusx"/>
        <family val="0"/>
      </rPr>
      <t xml:space="preserve">2</t>
    </r>
  </si>
  <si>
    <t xml:space="preserve">8-414-1</t>
  </si>
  <si>
    <t xml:space="preserve">gamanawilebeli kolofis montaJi</t>
  </si>
  <si>
    <t xml:space="preserve">gamanawilebeli kolofi Sida montaJis</t>
  </si>
  <si>
    <t xml:space="preserve">jami </t>
  </si>
  <si>
    <t xml:space="preserve">zednadebi xarjebi xelfasidan</t>
  </si>
  <si>
    <t xml:space="preserve">jami 3</t>
  </si>
  <si>
    <t xml:space="preserve">sul1+2+3</t>
  </si>
  <si>
    <t xml:space="preserve">gauTvaliswinebeli xarjebis rezerv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00"/>
    <numFmt numFmtId="166" formatCode="_(* #,##0.00_);_(* \(#,##0.00\);_(* \-??_);_(@_)"/>
    <numFmt numFmtId="167" formatCode="_-* #,##0.00_р_._-;\-* #,##0.00_р_._-;_-* \-??_р_._-;_-@_-"/>
    <numFmt numFmtId="168" formatCode="0%"/>
    <numFmt numFmtId="169" formatCode="_-* #,##0.00_-;\-* #,##0.00_-;_-* \-??_-;_-@_-"/>
    <numFmt numFmtId="170" formatCode="#,##0.00"/>
    <numFmt numFmtId="171" formatCode="0.00"/>
    <numFmt numFmtId="172" formatCode="@"/>
    <numFmt numFmtId="173" formatCode="0"/>
    <numFmt numFmtId="174" formatCode="0.000"/>
    <numFmt numFmtId="175" formatCode="0.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2"/>
      <name val="AcadNusx"/>
      <family val="0"/>
    </font>
    <font>
      <sz val="12"/>
      <name val="AcadNusx"/>
      <family val="0"/>
    </font>
    <font>
      <sz val="10"/>
      <name val="AcadNusx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AcadNusx"/>
      <family val="0"/>
    </font>
    <font>
      <b val="true"/>
      <sz val="10"/>
      <name val="AcadNusx"/>
      <family val="0"/>
    </font>
    <font>
      <sz val="10"/>
      <name val="Arial Cyr"/>
      <family val="0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10"/>
      <name val="Calibri"/>
      <family val="2"/>
    </font>
    <font>
      <sz val="10"/>
      <name val="Symbol"/>
      <family val="1"/>
      <charset val="2"/>
    </font>
    <font>
      <sz val="11"/>
      <name val="AcadNusx"/>
      <family val="0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vertAlign val="superscript"/>
      <sz val="10"/>
      <name val="AcadNusx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5 2" xfId="21"/>
    <cellStyle name="Comma 6" xfId="22"/>
    <cellStyle name="Comma 7" xfId="23"/>
    <cellStyle name="Normal 10" xfId="24"/>
    <cellStyle name="Normal 2" xfId="25"/>
    <cellStyle name="Normal 3" xfId="26"/>
    <cellStyle name="Normal 3 2" xfId="27"/>
    <cellStyle name="Normal_gare wyalsadfenigagarini 2_SMSH2008-IIkv .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8" activeCellId="0" sqref="K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13"/>
    <col collapsed="false" customWidth="true" hidden="false" outlineLevel="0" max="3" min="3" style="1" width="41.7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10.13"/>
    <col collapsed="false" customWidth="true" hidden="false" outlineLevel="0" max="8" min="8" style="1" width="11.56"/>
    <col collapsed="false" customWidth="true" hidden="false" outlineLevel="0" max="9" min="9" style="1" width="7.99"/>
    <col collapsed="false" customWidth="true" hidden="false" outlineLevel="0" max="10" min="10" style="1" width="10.41"/>
    <col collapsed="false" customWidth="true" hidden="false" outlineLevel="0" max="11" min="11" style="1" width="7.99"/>
    <col collapsed="false" customWidth="true" hidden="false" outlineLevel="0" max="12" min="12" style="1" width="9.28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3.5" hidden="false" customHeight="false" outlineLevel="0" collapsed="false">
      <c r="B4" s="7" t="s">
        <v>2</v>
      </c>
      <c r="C4" s="7"/>
      <c r="D4" s="8"/>
      <c r="E4" s="8"/>
      <c r="F4" s="9" t="s">
        <v>3</v>
      </c>
      <c r="G4" s="9"/>
      <c r="H4" s="9"/>
      <c r="I4" s="9"/>
      <c r="J4" s="10" t="n">
        <f aca="false">M245</f>
        <v>0</v>
      </c>
      <c r="K4" s="10"/>
      <c r="L4" s="9" t="s">
        <v>4</v>
      </c>
    </row>
    <row r="5" s="6" customFormat="true" ht="13.5" hidden="false" customHeight="true" outlineLevel="0" collapsed="false">
      <c r="A5" s="11"/>
      <c r="B5" s="12" t="s">
        <v>5</v>
      </c>
      <c r="C5" s="12"/>
      <c r="D5" s="8"/>
      <c r="E5" s="8"/>
      <c r="F5" s="9"/>
      <c r="G5" s="9" t="s">
        <v>6</v>
      </c>
      <c r="H5" s="9"/>
      <c r="I5" s="9"/>
      <c r="J5" s="10" t="n">
        <f aca="false">J245</f>
        <v>0</v>
      </c>
      <c r="K5" s="10"/>
      <c r="L5" s="9" t="s">
        <v>4</v>
      </c>
    </row>
    <row r="6" customFormat="false" ht="30" hidden="false" customHeight="true" outlineLevel="0" collapsed="false">
      <c r="A6" s="13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/>
      <c r="G6" s="15" t="s">
        <v>12</v>
      </c>
      <c r="H6" s="15"/>
      <c r="I6" s="16" t="s">
        <v>13</v>
      </c>
      <c r="J6" s="16"/>
      <c r="K6" s="16" t="s">
        <v>14</v>
      </c>
      <c r="L6" s="16"/>
      <c r="M6" s="15" t="s">
        <v>15</v>
      </c>
    </row>
    <row r="7" customFormat="false" ht="54" hidden="false" customHeight="false" outlineLevel="0" collapsed="false">
      <c r="A7" s="13"/>
      <c r="B7" s="14"/>
      <c r="C7" s="14"/>
      <c r="D7" s="14"/>
      <c r="E7" s="14" t="s">
        <v>16</v>
      </c>
      <c r="F7" s="14" t="s">
        <v>17</v>
      </c>
      <c r="G7" s="17" t="s">
        <v>18</v>
      </c>
      <c r="H7" s="15" t="s">
        <v>15</v>
      </c>
      <c r="I7" s="16" t="s">
        <v>18</v>
      </c>
      <c r="J7" s="15" t="s">
        <v>15</v>
      </c>
      <c r="K7" s="16" t="s">
        <v>18</v>
      </c>
      <c r="L7" s="15" t="s">
        <v>15</v>
      </c>
      <c r="M7" s="15"/>
    </row>
    <row r="8" s="22" customFormat="true" ht="15" hidden="false" customHeight="false" outlineLevel="0" collapsed="false">
      <c r="A8" s="18" t="s">
        <v>19</v>
      </c>
      <c r="B8" s="18" t="n">
        <v>2</v>
      </c>
      <c r="C8" s="18" t="n">
        <v>3</v>
      </c>
      <c r="D8" s="18" t="n">
        <v>4</v>
      </c>
      <c r="E8" s="18" t="n">
        <v>5</v>
      </c>
      <c r="F8" s="19" t="n">
        <v>6</v>
      </c>
      <c r="G8" s="20" t="s">
        <v>20</v>
      </c>
      <c r="H8" s="21" t="n">
        <v>8</v>
      </c>
      <c r="I8" s="19" t="n">
        <v>9</v>
      </c>
      <c r="J8" s="21" t="n">
        <v>10</v>
      </c>
      <c r="K8" s="19" t="n">
        <v>11</v>
      </c>
      <c r="L8" s="21" t="n">
        <v>12</v>
      </c>
      <c r="M8" s="21" t="n">
        <v>13</v>
      </c>
    </row>
    <row r="9" s="22" customFormat="true" ht="15.75" hidden="false" customHeight="false" outlineLevel="0" collapsed="false">
      <c r="A9" s="23"/>
      <c r="B9" s="24"/>
      <c r="C9" s="25" t="s">
        <v>21</v>
      </c>
      <c r="D9" s="23"/>
      <c r="E9" s="23"/>
      <c r="F9" s="26"/>
      <c r="G9" s="26"/>
      <c r="H9" s="27"/>
      <c r="I9" s="27"/>
      <c r="J9" s="27"/>
      <c r="K9" s="27"/>
      <c r="L9" s="27"/>
      <c r="M9" s="27"/>
    </row>
    <row r="10" s="33" customFormat="true" ht="25.5" hidden="false" customHeight="false" outlineLevel="0" collapsed="false">
      <c r="A10" s="28" t="n">
        <v>1</v>
      </c>
      <c r="B10" s="29" t="s">
        <v>22</v>
      </c>
      <c r="C10" s="30" t="s">
        <v>23</v>
      </c>
      <c r="D10" s="28" t="s">
        <v>24</v>
      </c>
      <c r="E10" s="28"/>
      <c r="F10" s="31" t="n">
        <v>5.8</v>
      </c>
      <c r="G10" s="32"/>
      <c r="H10" s="32"/>
      <c r="I10" s="32"/>
      <c r="J10" s="32"/>
      <c r="K10" s="32"/>
      <c r="L10" s="32"/>
      <c r="M10" s="32"/>
    </row>
    <row r="11" s="33" customFormat="true" ht="13.5" hidden="false" customHeight="false" outlineLevel="0" collapsed="false">
      <c r="A11" s="34"/>
      <c r="B11" s="34"/>
      <c r="C11" s="35" t="s">
        <v>25</v>
      </c>
      <c r="D11" s="36" t="s">
        <v>26</v>
      </c>
      <c r="E11" s="34" t="n">
        <v>10.2</v>
      </c>
      <c r="F11" s="37" t="n">
        <f aca="false">F10*E11</f>
        <v>59.16</v>
      </c>
      <c r="G11" s="37"/>
      <c r="H11" s="37"/>
      <c r="I11" s="37"/>
      <c r="J11" s="37"/>
      <c r="K11" s="37"/>
      <c r="L11" s="37"/>
      <c r="M11" s="37" t="n">
        <f aca="false">H11+J11+L11</f>
        <v>0</v>
      </c>
    </row>
    <row r="12" s="33" customFormat="true" ht="13.5" hidden="false" customHeight="false" outlineLevel="0" collapsed="false">
      <c r="A12" s="34"/>
      <c r="B12" s="38"/>
      <c r="C12" s="35" t="s">
        <v>27</v>
      </c>
      <c r="D12" s="38" t="s">
        <v>4</v>
      </c>
      <c r="E12" s="34" t="n">
        <v>0.23</v>
      </c>
      <c r="F12" s="37" t="n">
        <f aca="false">F10*E12</f>
        <v>1.334</v>
      </c>
      <c r="G12" s="37"/>
      <c r="H12" s="37"/>
      <c r="I12" s="37"/>
      <c r="J12" s="37"/>
      <c r="K12" s="37"/>
      <c r="L12" s="37"/>
      <c r="M12" s="37" t="n">
        <f aca="false">H12+J12+L12</f>
        <v>0</v>
      </c>
    </row>
    <row r="13" s="41" customFormat="true" ht="27" hidden="true" customHeight="false" outlineLevel="0" collapsed="false">
      <c r="A13" s="39" t="n">
        <v>2</v>
      </c>
      <c r="B13" s="29" t="s">
        <v>28</v>
      </c>
      <c r="C13" s="40" t="s">
        <v>29</v>
      </c>
      <c r="D13" s="28" t="s">
        <v>24</v>
      </c>
      <c r="E13" s="39"/>
      <c r="F13" s="31"/>
      <c r="G13" s="32"/>
      <c r="H13" s="32"/>
      <c r="I13" s="32"/>
      <c r="J13" s="32"/>
      <c r="K13" s="32"/>
      <c r="L13" s="32"/>
      <c r="M13" s="32"/>
    </row>
    <row r="14" s="41" customFormat="true" ht="13.5" hidden="true" customHeight="false" outlineLevel="0" collapsed="false">
      <c r="A14" s="36"/>
      <c r="B14" s="42"/>
      <c r="C14" s="43" t="s">
        <v>25</v>
      </c>
      <c r="D14" s="36" t="s">
        <v>26</v>
      </c>
      <c r="E14" s="36" t="n">
        <v>4.8</v>
      </c>
      <c r="F14" s="37" t="n">
        <f aca="false">F13*E14</f>
        <v>0</v>
      </c>
      <c r="G14" s="37"/>
      <c r="H14" s="37"/>
      <c r="I14" s="37"/>
      <c r="J14" s="37"/>
      <c r="K14" s="37"/>
      <c r="L14" s="37"/>
      <c r="M14" s="37" t="n">
        <f aca="false">H14+J14+L14</f>
        <v>0</v>
      </c>
    </row>
    <row r="15" s="41" customFormat="true" ht="13.5" hidden="true" customHeight="false" outlineLevel="0" collapsed="false">
      <c r="A15" s="36"/>
      <c r="B15" s="42"/>
      <c r="C15" s="43" t="s">
        <v>27</v>
      </c>
      <c r="D15" s="38" t="s">
        <v>4</v>
      </c>
      <c r="E15" s="36" t="n">
        <v>1.1</v>
      </c>
      <c r="F15" s="37" t="n">
        <f aca="false">F13*E15</f>
        <v>0</v>
      </c>
      <c r="G15" s="37"/>
      <c r="H15" s="37"/>
      <c r="I15" s="37"/>
      <c r="J15" s="37"/>
      <c r="K15" s="37"/>
      <c r="L15" s="37"/>
      <c r="M15" s="37" t="n">
        <f aca="false">H15+J15+L15</f>
        <v>0</v>
      </c>
    </row>
    <row r="16" s="46" customFormat="true" ht="25.5" hidden="true" customHeight="false" outlineLevel="0" collapsed="false">
      <c r="A16" s="39" t="n">
        <v>3</v>
      </c>
      <c r="B16" s="29" t="s">
        <v>30</v>
      </c>
      <c r="C16" s="30" t="s">
        <v>31</v>
      </c>
      <c r="D16" s="44" t="s">
        <v>32</v>
      </c>
      <c r="E16" s="39"/>
      <c r="F16" s="31"/>
      <c r="G16" s="45"/>
      <c r="H16" s="45"/>
      <c r="I16" s="45"/>
      <c r="J16" s="45"/>
      <c r="K16" s="45"/>
      <c r="L16" s="45"/>
      <c r="M16" s="45"/>
    </row>
    <row r="17" s="46" customFormat="true" ht="13.5" hidden="true" customHeight="false" outlineLevel="0" collapsed="false">
      <c r="A17" s="36"/>
      <c r="B17" s="47"/>
      <c r="C17" s="43" t="s">
        <v>25</v>
      </c>
      <c r="D17" s="48" t="s">
        <v>26</v>
      </c>
      <c r="E17" s="36" t="n">
        <v>0.16</v>
      </c>
      <c r="F17" s="37" t="n">
        <f aca="false">F16*E17</f>
        <v>0</v>
      </c>
      <c r="G17" s="37"/>
      <c r="H17" s="37"/>
      <c r="I17" s="37"/>
      <c r="J17" s="37"/>
      <c r="K17" s="37"/>
      <c r="L17" s="37"/>
      <c r="M17" s="37" t="n">
        <f aca="false">H17+J17+L17</f>
        <v>0</v>
      </c>
    </row>
    <row r="18" s="41" customFormat="true" ht="13.5" hidden="false" customHeight="false" outlineLevel="0" collapsed="false">
      <c r="A18" s="39" t="n">
        <v>2</v>
      </c>
      <c r="B18" s="29" t="s">
        <v>33</v>
      </c>
      <c r="C18" s="40" t="s">
        <v>34</v>
      </c>
      <c r="D18" s="44" t="s">
        <v>32</v>
      </c>
      <c r="E18" s="39"/>
      <c r="F18" s="31" t="n">
        <v>246</v>
      </c>
      <c r="G18" s="32"/>
      <c r="H18" s="32"/>
      <c r="I18" s="32"/>
      <c r="J18" s="32"/>
      <c r="K18" s="32"/>
      <c r="L18" s="32"/>
      <c r="M18" s="32"/>
    </row>
    <row r="19" s="41" customFormat="true" ht="13.5" hidden="false" customHeight="false" outlineLevel="0" collapsed="false">
      <c r="A19" s="36"/>
      <c r="B19" s="42"/>
      <c r="C19" s="43" t="s">
        <v>25</v>
      </c>
      <c r="D19" s="36" t="s">
        <v>26</v>
      </c>
      <c r="E19" s="36" t="n">
        <v>0.186</v>
      </c>
      <c r="F19" s="37" t="n">
        <f aca="false">F18*E19</f>
        <v>45.756</v>
      </c>
      <c r="G19" s="37"/>
      <c r="H19" s="37"/>
      <c r="I19" s="37"/>
      <c r="J19" s="37"/>
      <c r="K19" s="37"/>
      <c r="L19" s="37"/>
      <c r="M19" s="37" t="n">
        <f aca="false">H19+J19+L19</f>
        <v>0</v>
      </c>
    </row>
    <row r="20" s="41" customFormat="true" ht="13.5" hidden="false" customHeight="false" outlineLevel="0" collapsed="false">
      <c r="A20" s="36"/>
      <c r="B20" s="49"/>
      <c r="C20" s="43" t="s">
        <v>27</v>
      </c>
      <c r="D20" s="38" t="s">
        <v>4</v>
      </c>
      <c r="E20" s="36" t="n">
        <v>0.0016</v>
      </c>
      <c r="F20" s="37" t="n">
        <f aca="false">F18*E20</f>
        <v>0.3936</v>
      </c>
      <c r="G20" s="37"/>
      <c r="H20" s="37"/>
      <c r="I20" s="37"/>
      <c r="J20" s="37"/>
      <c r="K20" s="37"/>
      <c r="L20" s="37"/>
      <c r="M20" s="37" t="n">
        <f aca="false">H20+J20+L20</f>
        <v>0</v>
      </c>
    </row>
    <row r="21" s="41" customFormat="true" ht="13.5" hidden="false" customHeight="false" outlineLevel="0" collapsed="false">
      <c r="A21" s="39" t="n">
        <v>3</v>
      </c>
      <c r="B21" s="29" t="s">
        <v>33</v>
      </c>
      <c r="C21" s="40" t="s">
        <v>35</v>
      </c>
      <c r="D21" s="44" t="s">
        <v>32</v>
      </c>
      <c r="E21" s="39"/>
      <c r="F21" s="31" t="n">
        <v>20</v>
      </c>
      <c r="G21" s="32"/>
      <c r="H21" s="32"/>
      <c r="I21" s="32"/>
      <c r="J21" s="32"/>
      <c r="K21" s="32"/>
      <c r="L21" s="32"/>
      <c r="M21" s="32"/>
    </row>
    <row r="22" s="41" customFormat="true" ht="13.5" hidden="false" customHeight="false" outlineLevel="0" collapsed="false">
      <c r="A22" s="36"/>
      <c r="B22" s="42"/>
      <c r="C22" s="43" t="s">
        <v>25</v>
      </c>
      <c r="D22" s="36" t="s">
        <v>26</v>
      </c>
      <c r="E22" s="36" t="n">
        <v>0.186</v>
      </c>
      <c r="F22" s="37" t="n">
        <f aca="false">F21*E22</f>
        <v>3.72</v>
      </c>
      <c r="G22" s="37"/>
      <c r="H22" s="37"/>
      <c r="I22" s="37"/>
      <c r="J22" s="37"/>
      <c r="K22" s="37"/>
      <c r="L22" s="37"/>
      <c r="M22" s="37" t="n">
        <f aca="false">H22+J22+L22</f>
        <v>0</v>
      </c>
    </row>
    <row r="23" s="41" customFormat="true" ht="13.5" hidden="false" customHeight="false" outlineLevel="0" collapsed="false">
      <c r="A23" s="36"/>
      <c r="B23" s="49"/>
      <c r="C23" s="43" t="s">
        <v>27</v>
      </c>
      <c r="D23" s="38" t="s">
        <v>4</v>
      </c>
      <c r="E23" s="36" t="n">
        <v>0.0016</v>
      </c>
      <c r="F23" s="37" t="n">
        <f aca="false">F21*E23</f>
        <v>0.032</v>
      </c>
      <c r="G23" s="37"/>
      <c r="H23" s="37"/>
      <c r="I23" s="37"/>
      <c r="J23" s="37"/>
      <c r="K23" s="37"/>
      <c r="L23" s="37"/>
      <c r="M23" s="37" t="n">
        <f aca="false">H23+J23+L23</f>
        <v>0</v>
      </c>
    </row>
    <row r="24" s="41" customFormat="true" ht="13.5" hidden="false" customHeight="false" outlineLevel="0" collapsed="false">
      <c r="A24" s="39" t="n">
        <v>4</v>
      </c>
      <c r="B24" s="29" t="s">
        <v>36</v>
      </c>
      <c r="C24" s="40" t="s">
        <v>37</v>
      </c>
      <c r="D24" s="44" t="s">
        <v>32</v>
      </c>
      <c r="E24" s="39"/>
      <c r="F24" s="31" t="n">
        <v>147</v>
      </c>
      <c r="G24" s="32"/>
      <c r="H24" s="32"/>
      <c r="I24" s="32"/>
      <c r="J24" s="32"/>
      <c r="K24" s="32"/>
      <c r="L24" s="32"/>
      <c r="M24" s="32"/>
    </row>
    <row r="25" s="41" customFormat="true" ht="13.5" hidden="false" customHeight="false" outlineLevel="0" collapsed="false">
      <c r="A25" s="36"/>
      <c r="B25" s="42"/>
      <c r="C25" s="43" t="s">
        <v>25</v>
      </c>
      <c r="D25" s="36" t="s">
        <v>26</v>
      </c>
      <c r="E25" s="36" t="n">
        <v>0.289</v>
      </c>
      <c r="F25" s="37" t="n">
        <f aca="false">F24*E25</f>
        <v>42.483</v>
      </c>
      <c r="G25" s="37"/>
      <c r="H25" s="37"/>
      <c r="I25" s="37"/>
      <c r="J25" s="37"/>
      <c r="K25" s="37"/>
      <c r="L25" s="37"/>
      <c r="M25" s="37" t="n">
        <f aca="false">H25+J25+L25</f>
        <v>0</v>
      </c>
    </row>
    <row r="26" s="41" customFormat="true" ht="13.5" hidden="false" customHeight="false" outlineLevel="0" collapsed="false">
      <c r="A26" s="36"/>
      <c r="B26" s="49"/>
      <c r="C26" s="43" t="s">
        <v>27</v>
      </c>
      <c r="D26" s="38" t="s">
        <v>4</v>
      </c>
      <c r="E26" s="36" t="n">
        <v>0.0628</v>
      </c>
      <c r="F26" s="37" t="n">
        <f aca="false">F24*E26</f>
        <v>9.2316</v>
      </c>
      <c r="G26" s="37"/>
      <c r="H26" s="37"/>
      <c r="I26" s="37"/>
      <c r="J26" s="37"/>
      <c r="K26" s="37"/>
      <c r="L26" s="37"/>
      <c r="M26" s="37" t="n">
        <f aca="false">H26+J26+L26</f>
        <v>0</v>
      </c>
    </row>
    <row r="27" s="41" customFormat="true" ht="13.5" hidden="false" customHeight="true" outlineLevel="0" collapsed="false">
      <c r="A27" s="39" t="n">
        <v>5</v>
      </c>
      <c r="B27" s="50" t="s">
        <v>38</v>
      </c>
      <c r="C27" s="40" t="s">
        <v>39</v>
      </c>
      <c r="D27" s="44" t="s">
        <v>32</v>
      </c>
      <c r="E27" s="39"/>
      <c r="F27" s="31" t="n">
        <v>47</v>
      </c>
      <c r="G27" s="45"/>
      <c r="H27" s="45"/>
      <c r="I27" s="45"/>
      <c r="J27" s="45"/>
      <c r="K27" s="45"/>
      <c r="L27" s="45"/>
      <c r="M27" s="45"/>
    </row>
    <row r="28" s="41" customFormat="true" ht="13.5" hidden="false" customHeight="false" outlineLevel="0" collapsed="false">
      <c r="A28" s="36"/>
      <c r="B28" s="50"/>
      <c r="C28" s="43" t="s">
        <v>25</v>
      </c>
      <c r="D28" s="51" t="s">
        <v>40</v>
      </c>
      <c r="E28" s="36" t="n">
        <v>1</v>
      </c>
      <c r="F28" s="37" t="n">
        <f aca="false">F27*E28</f>
        <v>47</v>
      </c>
      <c r="G28" s="37"/>
      <c r="H28" s="37"/>
      <c r="I28" s="37"/>
      <c r="J28" s="37"/>
      <c r="K28" s="37"/>
      <c r="L28" s="37"/>
      <c r="M28" s="37" t="n">
        <f aca="false">H28+J28+L28</f>
        <v>0</v>
      </c>
    </row>
    <row r="29" s="55" customFormat="true" ht="27" hidden="false" customHeight="false" outlineLevel="0" collapsed="false">
      <c r="A29" s="52" t="n">
        <v>6</v>
      </c>
      <c r="B29" s="29" t="s">
        <v>41</v>
      </c>
      <c r="C29" s="53" t="s">
        <v>42</v>
      </c>
      <c r="D29" s="52" t="s">
        <v>43</v>
      </c>
      <c r="E29" s="52"/>
      <c r="F29" s="54" t="n">
        <f aca="false">F13*1.6+F16*0.0006+F18*0.02*1.8+F21*0.025*1.8+F24*0.04*0.55</f>
        <v>12.99</v>
      </c>
      <c r="G29" s="45"/>
      <c r="H29" s="45"/>
      <c r="I29" s="45"/>
      <c r="J29" s="45"/>
      <c r="K29" s="45"/>
      <c r="L29" s="45"/>
      <c r="M29" s="45"/>
    </row>
    <row r="30" s="55" customFormat="true" ht="13.5" hidden="false" customHeight="false" outlineLevel="0" collapsed="false">
      <c r="A30" s="56"/>
      <c r="B30" s="56"/>
      <c r="C30" s="57" t="s">
        <v>44</v>
      </c>
      <c r="D30" s="58" t="s">
        <v>26</v>
      </c>
      <c r="E30" s="56" t="n">
        <v>1.85</v>
      </c>
      <c r="F30" s="59" t="n">
        <f aca="false">E30*F29</f>
        <v>24.0315</v>
      </c>
      <c r="G30" s="37"/>
      <c r="H30" s="37"/>
      <c r="I30" s="37"/>
      <c r="J30" s="37"/>
      <c r="K30" s="37"/>
      <c r="L30" s="37"/>
      <c r="M30" s="37" t="n">
        <f aca="false">H30+J30+L30</f>
        <v>0</v>
      </c>
    </row>
    <row r="31" s="41" customFormat="true" ht="27" hidden="false" customHeight="false" outlineLevel="0" collapsed="false">
      <c r="A31" s="39" t="n">
        <v>7</v>
      </c>
      <c r="B31" s="29" t="s">
        <v>45</v>
      </c>
      <c r="C31" s="40" t="s">
        <v>46</v>
      </c>
      <c r="D31" s="39" t="s">
        <v>43</v>
      </c>
      <c r="E31" s="39"/>
      <c r="F31" s="54" t="n">
        <f aca="false">F29</f>
        <v>12.99</v>
      </c>
      <c r="G31" s="45"/>
      <c r="H31" s="45"/>
      <c r="I31" s="45"/>
      <c r="J31" s="45"/>
      <c r="K31" s="45"/>
      <c r="L31" s="45"/>
      <c r="M31" s="45"/>
    </row>
    <row r="32" s="41" customFormat="true" ht="13.5" hidden="false" customHeight="false" outlineLevel="0" collapsed="false">
      <c r="A32" s="36"/>
      <c r="B32" s="60"/>
      <c r="C32" s="43" t="s">
        <v>25</v>
      </c>
      <c r="D32" s="58" t="s">
        <v>26</v>
      </c>
      <c r="E32" s="36" t="n">
        <v>0.53</v>
      </c>
      <c r="F32" s="37" t="n">
        <f aca="false">F31*E32</f>
        <v>6.8847</v>
      </c>
      <c r="G32" s="37"/>
      <c r="H32" s="37"/>
      <c r="I32" s="37"/>
      <c r="J32" s="37"/>
      <c r="K32" s="37"/>
      <c r="L32" s="37"/>
      <c r="M32" s="37" t="n">
        <f aca="false">H32+J32+L32</f>
        <v>0</v>
      </c>
    </row>
    <row r="33" s="55" customFormat="true" ht="13.5" hidden="false" customHeight="false" outlineLevel="0" collapsed="false">
      <c r="A33" s="61" t="n">
        <v>8</v>
      </c>
      <c r="B33" s="62"/>
      <c r="C33" s="63" t="s">
        <v>47</v>
      </c>
      <c r="D33" s="61" t="s">
        <v>43</v>
      </c>
      <c r="E33" s="64"/>
      <c r="F33" s="65" t="n">
        <f aca="false">F31</f>
        <v>12.99</v>
      </c>
      <c r="G33" s="66"/>
      <c r="H33" s="66"/>
      <c r="I33" s="66"/>
      <c r="J33" s="66"/>
      <c r="K33" s="66"/>
      <c r="L33" s="66"/>
      <c r="M33" s="66" t="n">
        <f aca="false">H33+J33+L33</f>
        <v>0</v>
      </c>
    </row>
    <row r="34" s="71" customFormat="true" ht="13.5" hidden="false" customHeight="false" outlineLevel="0" collapsed="false">
      <c r="A34" s="67"/>
      <c r="B34" s="68"/>
      <c r="C34" s="69" t="s">
        <v>48</v>
      </c>
      <c r="D34" s="67"/>
      <c r="E34" s="67"/>
      <c r="F34" s="70"/>
      <c r="G34" s="70"/>
      <c r="H34" s="70" t="n">
        <f aca="false">SUM(H10:H33)</f>
        <v>0</v>
      </c>
      <c r="I34" s="70"/>
      <c r="J34" s="70"/>
      <c r="K34" s="70"/>
      <c r="L34" s="70"/>
      <c r="M34" s="70" t="n">
        <f aca="false">SUM(M10:M33)</f>
        <v>0</v>
      </c>
    </row>
    <row r="35" customFormat="false" ht="31.5" hidden="false" customHeight="false" outlineLevel="0" collapsed="false">
      <c r="A35" s="72"/>
      <c r="B35" s="18"/>
      <c r="C35" s="73" t="s">
        <v>49</v>
      </c>
      <c r="D35" s="72"/>
      <c r="E35" s="72"/>
      <c r="F35" s="15"/>
      <c r="G35" s="15"/>
      <c r="H35" s="15"/>
      <c r="I35" s="15"/>
      <c r="J35" s="15"/>
      <c r="K35" s="15"/>
      <c r="L35" s="15"/>
      <c r="M35" s="15"/>
    </row>
    <row r="36" s="41" customFormat="true" ht="27" hidden="true" customHeight="false" outlineLevel="0" collapsed="false">
      <c r="A36" s="39" t="n">
        <v>1</v>
      </c>
      <c r="B36" s="29" t="s">
        <v>50</v>
      </c>
      <c r="C36" s="74" t="s">
        <v>51</v>
      </c>
      <c r="D36" s="24" t="s">
        <v>24</v>
      </c>
      <c r="E36" s="39"/>
      <c r="F36" s="31"/>
      <c r="G36" s="32"/>
      <c r="H36" s="32"/>
      <c r="I36" s="32"/>
      <c r="J36" s="32"/>
      <c r="K36" s="32"/>
      <c r="L36" s="32"/>
      <c r="M36" s="32"/>
    </row>
    <row r="37" s="41" customFormat="true" ht="13.5" hidden="true" customHeight="false" outlineLevel="0" collapsed="false">
      <c r="A37" s="36"/>
      <c r="B37" s="51"/>
      <c r="C37" s="43" t="s">
        <v>25</v>
      </c>
      <c r="D37" s="36" t="s">
        <v>26</v>
      </c>
      <c r="E37" s="36" t="n">
        <v>4.2</v>
      </c>
      <c r="F37" s="37" t="n">
        <f aca="false">F36*E37</f>
        <v>0</v>
      </c>
      <c r="G37" s="37"/>
      <c r="H37" s="37"/>
      <c r="I37" s="37"/>
      <c r="J37" s="37"/>
      <c r="K37" s="37"/>
      <c r="L37" s="37"/>
      <c r="M37" s="37" t="n">
        <f aca="false">H37+J37+L37</f>
        <v>0</v>
      </c>
    </row>
    <row r="38" s="79" customFormat="true" ht="27" hidden="true" customHeight="false" outlineLevel="0" collapsed="false">
      <c r="A38" s="28" t="n">
        <v>2</v>
      </c>
      <c r="B38" s="75" t="s">
        <v>45</v>
      </c>
      <c r="C38" s="76" t="s">
        <v>52</v>
      </c>
      <c r="D38" s="44" t="s">
        <v>43</v>
      </c>
      <c r="E38" s="77"/>
      <c r="F38" s="31"/>
      <c r="G38" s="78"/>
      <c r="H38" s="78"/>
      <c r="I38" s="78"/>
      <c r="J38" s="78"/>
      <c r="K38" s="78"/>
      <c r="L38" s="78"/>
      <c r="M38" s="78"/>
    </row>
    <row r="39" s="79" customFormat="true" ht="13.5" hidden="true" customHeight="false" outlineLevel="0" collapsed="false">
      <c r="A39" s="34"/>
      <c r="B39" s="80"/>
      <c r="C39" s="81" t="s">
        <v>44</v>
      </c>
      <c r="D39" s="36" t="s">
        <v>26</v>
      </c>
      <c r="E39" s="82" t="n">
        <v>0.53</v>
      </c>
      <c r="F39" s="37" t="n">
        <f aca="false">F38*E39</f>
        <v>0</v>
      </c>
      <c r="G39" s="37"/>
      <c r="H39" s="37"/>
      <c r="I39" s="37"/>
      <c r="J39" s="37"/>
      <c r="K39" s="37"/>
      <c r="L39" s="37"/>
      <c r="M39" s="37" t="n">
        <f aca="false">H39+J39+L39</f>
        <v>0</v>
      </c>
    </row>
    <row r="40" s="87" customFormat="true" ht="13.5" hidden="true" customHeight="false" outlineLevel="0" collapsed="false">
      <c r="A40" s="83" t="n">
        <v>3</v>
      </c>
      <c r="B40" s="84"/>
      <c r="C40" s="85" t="s">
        <v>53</v>
      </c>
      <c r="D40" s="83" t="s">
        <v>43</v>
      </c>
      <c r="E40" s="83"/>
      <c r="F40" s="86" t="n">
        <f aca="false">F38</f>
        <v>0</v>
      </c>
      <c r="G40" s="66"/>
      <c r="H40" s="66"/>
      <c r="I40" s="66"/>
      <c r="J40" s="66"/>
      <c r="K40" s="66"/>
      <c r="L40" s="66"/>
      <c r="M40" s="66" t="n">
        <f aca="false">H40+J40+L40</f>
        <v>0</v>
      </c>
    </row>
    <row r="41" s="71" customFormat="true" ht="27" hidden="true" customHeight="false" outlineLevel="0" collapsed="false">
      <c r="A41" s="23" t="n">
        <v>4</v>
      </c>
      <c r="B41" s="88" t="s">
        <v>54</v>
      </c>
      <c r="C41" s="89" t="s">
        <v>55</v>
      </c>
      <c r="D41" s="24" t="s">
        <v>24</v>
      </c>
      <c r="E41" s="23"/>
      <c r="F41" s="90"/>
      <c r="G41" s="26"/>
      <c r="H41" s="26"/>
      <c r="I41" s="26"/>
      <c r="J41" s="26"/>
      <c r="K41" s="26"/>
      <c r="L41" s="26"/>
      <c r="M41" s="26"/>
    </row>
    <row r="42" s="71" customFormat="true" ht="15.75" hidden="true" customHeight="true" outlineLevel="0" collapsed="false">
      <c r="A42" s="58"/>
      <c r="B42" s="91"/>
      <c r="C42" s="92" t="s">
        <v>44</v>
      </c>
      <c r="D42" s="58" t="s">
        <v>26</v>
      </c>
      <c r="E42" s="58" t="n">
        <v>0.89</v>
      </c>
      <c r="F42" s="59" t="n">
        <f aca="false">F41*E42</f>
        <v>0</v>
      </c>
      <c r="G42" s="59"/>
      <c r="H42" s="59"/>
      <c r="I42" s="59"/>
      <c r="J42" s="59"/>
      <c r="K42" s="59"/>
      <c r="L42" s="59"/>
      <c r="M42" s="59" t="n">
        <f aca="false">H42+J42+L42</f>
        <v>0</v>
      </c>
    </row>
    <row r="43" s="71" customFormat="true" ht="13.5" hidden="true" customHeight="false" outlineLevel="0" collapsed="false">
      <c r="A43" s="58"/>
      <c r="B43" s="91"/>
      <c r="C43" s="92" t="s">
        <v>27</v>
      </c>
      <c r="D43" s="58" t="s">
        <v>4</v>
      </c>
      <c r="E43" s="58" t="n">
        <v>0.37</v>
      </c>
      <c r="F43" s="59" t="n">
        <f aca="false">F41*E43</f>
        <v>0</v>
      </c>
      <c r="G43" s="59"/>
      <c r="H43" s="59"/>
      <c r="I43" s="59"/>
      <c r="J43" s="59"/>
      <c r="K43" s="59"/>
      <c r="L43" s="59"/>
      <c r="M43" s="59" t="n">
        <f aca="false">H43+J43+L43</f>
        <v>0</v>
      </c>
    </row>
    <row r="44" s="71" customFormat="true" ht="13.5" hidden="true" customHeight="false" outlineLevel="0" collapsed="false">
      <c r="A44" s="58"/>
      <c r="B44" s="91"/>
      <c r="C44" s="92" t="s">
        <v>56</v>
      </c>
      <c r="D44" s="58"/>
      <c r="E44" s="58"/>
      <c r="F44" s="59"/>
      <c r="G44" s="59"/>
      <c r="H44" s="59"/>
      <c r="I44" s="59"/>
      <c r="J44" s="59"/>
      <c r="K44" s="59"/>
      <c r="L44" s="59"/>
      <c r="M44" s="59"/>
    </row>
    <row r="45" s="71" customFormat="true" ht="13.5" hidden="true" customHeight="false" outlineLevel="0" collapsed="false">
      <c r="A45" s="58"/>
      <c r="B45" s="91"/>
      <c r="C45" s="35" t="s">
        <v>57</v>
      </c>
      <c r="D45" s="58" t="s">
        <v>58</v>
      </c>
      <c r="E45" s="58" t="n">
        <v>1.15</v>
      </c>
      <c r="F45" s="59" t="n">
        <f aca="false">F41*E45</f>
        <v>0</v>
      </c>
      <c r="G45" s="59"/>
      <c r="H45" s="59" t="n">
        <f aca="false">F45*G45</f>
        <v>0</v>
      </c>
      <c r="I45" s="59"/>
      <c r="J45" s="59"/>
      <c r="K45" s="59"/>
      <c r="L45" s="59"/>
      <c r="M45" s="59" t="n">
        <f aca="false">H45+J45+L45</f>
        <v>0</v>
      </c>
    </row>
    <row r="46" s="71" customFormat="true" ht="13.5" hidden="true" customHeight="false" outlineLevel="0" collapsed="false">
      <c r="A46" s="58"/>
      <c r="B46" s="91"/>
      <c r="C46" s="92" t="s">
        <v>59</v>
      </c>
      <c r="D46" s="58" t="s">
        <v>4</v>
      </c>
      <c r="E46" s="58" t="n">
        <v>0.02</v>
      </c>
      <c r="F46" s="59" t="n">
        <f aca="false">F41*E46</f>
        <v>0</v>
      </c>
      <c r="G46" s="59"/>
      <c r="H46" s="59" t="n">
        <f aca="false">F46*G46</f>
        <v>0</v>
      </c>
      <c r="I46" s="59"/>
      <c r="J46" s="59"/>
      <c r="K46" s="59"/>
      <c r="L46" s="59"/>
      <c r="M46" s="59" t="n">
        <f aca="false">H46+J46+L46</f>
        <v>0</v>
      </c>
    </row>
    <row r="47" s="71" customFormat="true" ht="67.5" hidden="true" customHeight="false" outlineLevel="0" collapsed="false">
      <c r="A47" s="23" t="n">
        <v>5</v>
      </c>
      <c r="B47" s="88" t="s">
        <v>60</v>
      </c>
      <c r="C47" s="89" t="s">
        <v>61</v>
      </c>
      <c r="D47" s="24" t="s">
        <v>24</v>
      </c>
      <c r="E47" s="23"/>
      <c r="F47" s="31"/>
      <c r="G47" s="23"/>
      <c r="H47" s="93"/>
      <c r="I47" s="94"/>
      <c r="J47" s="93"/>
      <c r="K47" s="94"/>
      <c r="L47" s="93"/>
      <c r="M47" s="93"/>
    </row>
    <row r="48" s="71" customFormat="true" ht="17.25" hidden="true" customHeight="true" outlineLevel="0" collapsed="false">
      <c r="A48" s="58"/>
      <c r="B48" s="91"/>
      <c r="C48" s="92" t="s">
        <v>44</v>
      </c>
      <c r="D48" s="58" t="s">
        <v>62</v>
      </c>
      <c r="E48" s="58" t="n">
        <v>34.8</v>
      </c>
      <c r="F48" s="59" t="n">
        <f aca="false">F47*E48</f>
        <v>0</v>
      </c>
      <c r="G48" s="59"/>
      <c r="H48" s="59"/>
      <c r="I48" s="59"/>
      <c r="J48" s="59"/>
      <c r="K48" s="59"/>
      <c r="L48" s="59"/>
      <c r="M48" s="59" t="n">
        <f aca="false">H48+J48+L48</f>
        <v>0</v>
      </c>
    </row>
    <row r="49" s="71" customFormat="true" ht="13.5" hidden="true" customHeight="false" outlineLevel="0" collapsed="false">
      <c r="A49" s="58"/>
      <c r="B49" s="91"/>
      <c r="C49" s="92" t="s">
        <v>63</v>
      </c>
      <c r="D49" s="58" t="s">
        <v>4</v>
      </c>
      <c r="E49" s="58" t="n">
        <v>4.46</v>
      </c>
      <c r="F49" s="59" t="n">
        <f aca="false">F47*E49</f>
        <v>0</v>
      </c>
      <c r="G49" s="59"/>
      <c r="H49" s="59"/>
      <c r="I49" s="59"/>
      <c r="J49" s="59"/>
      <c r="K49" s="59"/>
      <c r="L49" s="59"/>
      <c r="M49" s="59" t="n">
        <f aca="false">H49+J49+L49</f>
        <v>0</v>
      </c>
    </row>
    <row r="50" s="71" customFormat="true" ht="13.5" hidden="true" customHeight="false" outlineLevel="0" collapsed="false">
      <c r="A50" s="58"/>
      <c r="B50" s="91"/>
      <c r="C50" s="92" t="s">
        <v>56</v>
      </c>
      <c r="D50" s="58"/>
      <c r="E50" s="58"/>
      <c r="F50" s="59"/>
      <c r="G50" s="59"/>
      <c r="H50" s="59"/>
      <c r="I50" s="59"/>
      <c r="J50" s="59"/>
      <c r="K50" s="59"/>
      <c r="L50" s="59"/>
      <c r="M50" s="59"/>
    </row>
    <row r="51" s="71" customFormat="true" ht="13.5" hidden="true" customHeight="false" outlineLevel="0" collapsed="false">
      <c r="A51" s="58"/>
      <c r="B51" s="91"/>
      <c r="C51" s="92" t="s">
        <v>64</v>
      </c>
      <c r="D51" s="58" t="s">
        <v>58</v>
      </c>
      <c r="E51" s="58" t="n">
        <v>1.03</v>
      </c>
      <c r="F51" s="59" t="n">
        <f aca="false">F47*E51</f>
        <v>0</v>
      </c>
      <c r="G51" s="59"/>
      <c r="H51" s="59" t="n">
        <f aca="false">F51*G51</f>
        <v>0</v>
      </c>
      <c r="I51" s="59"/>
      <c r="J51" s="59"/>
      <c r="K51" s="59"/>
      <c r="L51" s="59"/>
      <c r="M51" s="59" t="n">
        <f aca="false">H51+J51+L51</f>
        <v>0</v>
      </c>
    </row>
    <row r="52" s="71" customFormat="true" ht="13.5" hidden="true" customHeight="false" outlineLevel="0" collapsed="false">
      <c r="A52" s="58"/>
      <c r="B52" s="91"/>
      <c r="C52" s="92" t="s">
        <v>65</v>
      </c>
      <c r="D52" s="58" t="s">
        <v>66</v>
      </c>
      <c r="E52" s="58" t="n">
        <v>3.2</v>
      </c>
      <c r="F52" s="59" t="n">
        <f aca="false">F47*E52</f>
        <v>0</v>
      </c>
      <c r="G52" s="59"/>
      <c r="H52" s="59" t="n">
        <f aca="false">F52*G52</f>
        <v>0</v>
      </c>
      <c r="I52" s="59"/>
      <c r="J52" s="59"/>
      <c r="K52" s="59"/>
      <c r="L52" s="59"/>
      <c r="M52" s="59" t="n">
        <f aca="false">H52+J52+L52</f>
        <v>0</v>
      </c>
    </row>
    <row r="53" s="71" customFormat="true" ht="13.5" hidden="true" customHeight="false" outlineLevel="0" collapsed="false">
      <c r="A53" s="58"/>
      <c r="B53" s="91"/>
      <c r="C53" s="92" t="s">
        <v>67</v>
      </c>
      <c r="D53" s="58" t="s">
        <v>68</v>
      </c>
      <c r="E53" s="58" t="n">
        <v>3.28</v>
      </c>
      <c r="F53" s="59" t="n">
        <f aca="false">F47*E53</f>
        <v>0</v>
      </c>
      <c r="G53" s="59"/>
      <c r="H53" s="59" t="n">
        <f aca="false">F53*G53</f>
        <v>0</v>
      </c>
      <c r="I53" s="59"/>
      <c r="J53" s="59"/>
      <c r="K53" s="59"/>
      <c r="L53" s="59"/>
      <c r="M53" s="59" t="n">
        <f aca="false">H53+J53+L53</f>
        <v>0</v>
      </c>
    </row>
    <row r="54" s="71" customFormat="true" ht="13.5" hidden="true" customHeight="false" outlineLevel="0" collapsed="false">
      <c r="A54" s="58"/>
      <c r="B54" s="91"/>
      <c r="C54" s="92" t="s">
        <v>69</v>
      </c>
      <c r="D54" s="58" t="s">
        <v>58</v>
      </c>
      <c r="E54" s="58" t="n">
        <v>0.09</v>
      </c>
      <c r="F54" s="59" t="n">
        <f aca="false">F47*E54</f>
        <v>0</v>
      </c>
      <c r="G54" s="59"/>
      <c r="H54" s="59" t="n">
        <f aca="false">F54*G54</f>
        <v>0</v>
      </c>
      <c r="I54" s="59"/>
      <c r="J54" s="59"/>
      <c r="K54" s="59"/>
      <c r="L54" s="59"/>
      <c r="M54" s="59" t="n">
        <f aca="false">H54+J54+L54</f>
        <v>0</v>
      </c>
    </row>
    <row r="55" s="71" customFormat="true" ht="13.5" hidden="true" customHeight="false" outlineLevel="0" collapsed="false">
      <c r="A55" s="58"/>
      <c r="B55" s="91"/>
      <c r="C55" s="92" t="s">
        <v>70</v>
      </c>
      <c r="D55" s="58" t="s">
        <v>4</v>
      </c>
      <c r="E55" s="58" t="n">
        <v>2.05</v>
      </c>
      <c r="F55" s="59" t="n">
        <f aca="false">F47*E55</f>
        <v>0</v>
      </c>
      <c r="G55" s="59"/>
      <c r="H55" s="59" t="n">
        <f aca="false">F55*G55</f>
        <v>0</v>
      </c>
      <c r="I55" s="59"/>
      <c r="J55" s="59"/>
      <c r="K55" s="59"/>
      <c r="L55" s="59"/>
      <c r="M55" s="59" t="n">
        <f aca="false">H55+J55+L55</f>
        <v>0</v>
      </c>
    </row>
    <row r="56" s="96" customFormat="true" ht="15.75" hidden="true" customHeight="false" outlineLevel="0" collapsed="false">
      <c r="A56" s="95" t="n">
        <v>6</v>
      </c>
      <c r="B56" s="72"/>
      <c r="C56" s="85" t="s">
        <v>71</v>
      </c>
      <c r="D56" s="14" t="s">
        <v>43</v>
      </c>
      <c r="E56" s="14"/>
      <c r="F56" s="86"/>
      <c r="G56" s="15"/>
      <c r="H56" s="15" t="n">
        <f aca="false">F56*G56</f>
        <v>0</v>
      </c>
      <c r="I56" s="15"/>
      <c r="J56" s="15"/>
      <c r="K56" s="15"/>
      <c r="L56" s="15"/>
      <c r="M56" s="15" t="n">
        <f aca="false">H56+J56+L56</f>
        <v>0</v>
      </c>
    </row>
    <row r="57" customFormat="false" ht="15.75" hidden="false" customHeight="false" outlineLevel="0" collapsed="false">
      <c r="A57" s="72"/>
      <c r="B57" s="18"/>
      <c r="C57" s="73" t="s">
        <v>72</v>
      </c>
      <c r="D57" s="72"/>
      <c r="E57" s="72"/>
      <c r="F57" s="15"/>
      <c r="G57" s="15"/>
      <c r="H57" s="15"/>
      <c r="I57" s="15"/>
      <c r="J57" s="15"/>
      <c r="K57" s="15"/>
      <c r="L57" s="15"/>
      <c r="M57" s="15"/>
    </row>
    <row r="58" s="98" customFormat="true" ht="26.25" hidden="false" customHeight="false" outlineLevel="0" collapsed="false">
      <c r="A58" s="39" t="n">
        <v>1</v>
      </c>
      <c r="B58" s="97" t="s">
        <v>73</v>
      </c>
      <c r="C58" s="40" t="s">
        <v>74</v>
      </c>
      <c r="D58" s="24" t="s">
        <v>40</v>
      </c>
      <c r="E58" s="39"/>
      <c r="F58" s="31" t="n">
        <v>246</v>
      </c>
      <c r="G58" s="32"/>
      <c r="H58" s="32"/>
      <c r="I58" s="32"/>
      <c r="J58" s="32"/>
      <c r="K58" s="32"/>
      <c r="L58" s="32"/>
      <c r="M58" s="32"/>
    </row>
    <row r="59" s="98" customFormat="true" ht="13.5" hidden="false" customHeight="false" outlineLevel="0" collapsed="false">
      <c r="A59" s="36"/>
      <c r="B59" s="99"/>
      <c r="C59" s="100" t="s">
        <v>75</v>
      </c>
      <c r="D59" s="34" t="s">
        <v>62</v>
      </c>
      <c r="E59" s="34" t="n">
        <f aca="false">0.64*1.16</f>
        <v>0.7424</v>
      </c>
      <c r="F59" s="37" t="n">
        <f aca="false">F58*E59</f>
        <v>182.6304</v>
      </c>
      <c r="G59" s="37"/>
      <c r="H59" s="37"/>
      <c r="I59" s="37"/>
      <c r="J59" s="37"/>
      <c r="K59" s="37"/>
      <c r="L59" s="37"/>
      <c r="M59" s="37" t="n">
        <f aca="false">H59+J59+L59</f>
        <v>0</v>
      </c>
    </row>
    <row r="60" s="98" customFormat="true" ht="14.25" hidden="false" customHeight="true" outlineLevel="0" collapsed="false">
      <c r="A60" s="36"/>
      <c r="B60" s="99"/>
      <c r="C60" s="35" t="s">
        <v>76</v>
      </c>
      <c r="D60" s="34" t="s">
        <v>77</v>
      </c>
      <c r="E60" s="34" t="n">
        <f aca="false">0.041*1.15</f>
        <v>0.04715</v>
      </c>
      <c r="F60" s="37" t="n">
        <f aca="false">F58*E60</f>
        <v>11.5989</v>
      </c>
      <c r="G60" s="37"/>
      <c r="H60" s="37"/>
      <c r="I60" s="37"/>
      <c r="J60" s="37"/>
      <c r="K60" s="37"/>
      <c r="L60" s="37"/>
      <c r="M60" s="37" t="n">
        <f aca="false">H60+J60+L60</f>
        <v>0</v>
      </c>
    </row>
    <row r="61" s="98" customFormat="true" ht="13.5" hidden="false" customHeight="false" outlineLevel="0" collapsed="false">
      <c r="A61" s="36"/>
      <c r="B61" s="99"/>
      <c r="C61" s="35" t="s">
        <v>27</v>
      </c>
      <c r="D61" s="34" t="s">
        <v>4</v>
      </c>
      <c r="E61" s="34" t="n">
        <v>0.021</v>
      </c>
      <c r="F61" s="37" t="n">
        <f aca="false">F58*E61</f>
        <v>5.166</v>
      </c>
      <c r="G61" s="37"/>
      <c r="H61" s="37"/>
      <c r="I61" s="37"/>
      <c r="J61" s="37"/>
      <c r="K61" s="37"/>
      <c r="L61" s="37"/>
      <c r="M61" s="37" t="n">
        <f aca="false">H61+J61+L61</f>
        <v>0</v>
      </c>
    </row>
    <row r="62" s="98" customFormat="true" ht="13.5" hidden="false" customHeight="false" outlineLevel="0" collapsed="false">
      <c r="A62" s="36"/>
      <c r="B62" s="99"/>
      <c r="C62" s="43" t="s">
        <v>56</v>
      </c>
      <c r="D62" s="34"/>
      <c r="E62" s="34"/>
      <c r="F62" s="37"/>
      <c r="G62" s="37"/>
      <c r="H62" s="37"/>
      <c r="I62" s="37"/>
      <c r="J62" s="37"/>
      <c r="K62" s="37"/>
      <c r="L62" s="37"/>
      <c r="M62" s="37"/>
    </row>
    <row r="63" s="98" customFormat="true" ht="13.5" hidden="false" customHeight="false" outlineLevel="0" collapsed="false">
      <c r="A63" s="36"/>
      <c r="B63" s="99"/>
      <c r="C63" s="35" t="s">
        <v>78</v>
      </c>
      <c r="D63" s="34" t="s">
        <v>58</v>
      </c>
      <c r="E63" s="34" t="n">
        <f aca="false">0.0178*1.05</f>
        <v>0.01869</v>
      </c>
      <c r="F63" s="37" t="n">
        <f aca="false">F58*E63</f>
        <v>4.59774</v>
      </c>
      <c r="G63" s="37"/>
      <c r="H63" s="37" t="n">
        <f aca="false">F63*G63</f>
        <v>0</v>
      </c>
      <c r="I63" s="37"/>
      <c r="J63" s="37"/>
      <c r="K63" s="37"/>
      <c r="L63" s="37"/>
      <c r="M63" s="37" t="n">
        <f aca="false">H63+J63+L63</f>
        <v>0</v>
      </c>
    </row>
    <row r="64" s="98" customFormat="true" ht="13.5" hidden="false" customHeight="false" outlineLevel="0" collapsed="false">
      <c r="A64" s="36"/>
      <c r="B64" s="99"/>
      <c r="C64" s="35" t="s">
        <v>79</v>
      </c>
      <c r="D64" s="34" t="s">
        <v>68</v>
      </c>
      <c r="E64" s="34" t="n">
        <v>0.0528</v>
      </c>
      <c r="F64" s="37" t="n">
        <f aca="false">F58*E64</f>
        <v>12.9888</v>
      </c>
      <c r="G64" s="37"/>
      <c r="H64" s="37" t="n">
        <f aca="false">F64*G64</f>
        <v>0</v>
      </c>
      <c r="I64" s="37"/>
      <c r="J64" s="37"/>
      <c r="K64" s="37"/>
      <c r="L64" s="37"/>
      <c r="M64" s="37" t="n">
        <f aca="false">H64+J64+L64</f>
        <v>0</v>
      </c>
    </row>
    <row r="65" s="98" customFormat="true" ht="13.5" hidden="false" customHeight="false" outlineLevel="0" collapsed="false">
      <c r="A65" s="51"/>
      <c r="B65" s="101"/>
      <c r="C65" s="102" t="s">
        <v>59</v>
      </c>
      <c r="D65" s="38" t="s">
        <v>4</v>
      </c>
      <c r="E65" s="38" t="n">
        <v>0.003</v>
      </c>
      <c r="F65" s="37" t="n">
        <f aca="false">F58*E65</f>
        <v>0.738</v>
      </c>
      <c r="G65" s="37"/>
      <c r="H65" s="37" t="n">
        <f aca="false">F65*G65</f>
        <v>0</v>
      </c>
      <c r="I65" s="37"/>
      <c r="J65" s="37"/>
      <c r="K65" s="37"/>
      <c r="L65" s="37"/>
      <c r="M65" s="37" t="n">
        <f aca="false">H65+J65+L65</f>
        <v>0</v>
      </c>
    </row>
    <row r="66" s="98" customFormat="true" ht="54" hidden="false" customHeight="false" outlineLevel="0" collapsed="false">
      <c r="A66" s="39" t="n">
        <v>2</v>
      </c>
      <c r="B66" s="103" t="s">
        <v>80</v>
      </c>
      <c r="C66" s="30" t="s">
        <v>81</v>
      </c>
      <c r="D66" s="24" t="s">
        <v>40</v>
      </c>
      <c r="E66" s="39"/>
      <c r="F66" s="31" t="n">
        <v>246</v>
      </c>
      <c r="G66" s="45"/>
      <c r="H66" s="45"/>
      <c r="I66" s="45"/>
      <c r="J66" s="45"/>
      <c r="K66" s="45"/>
      <c r="L66" s="45"/>
      <c r="M66" s="45"/>
    </row>
    <row r="67" s="98" customFormat="true" ht="13.5" hidden="false" customHeight="false" outlineLevel="0" collapsed="false">
      <c r="A67" s="36"/>
      <c r="B67" s="99"/>
      <c r="C67" s="35" t="s">
        <v>44</v>
      </c>
      <c r="D67" s="36" t="s">
        <v>26</v>
      </c>
      <c r="E67" s="34" t="n">
        <v>0.41</v>
      </c>
      <c r="F67" s="37" t="n">
        <f aca="false">F66*E67</f>
        <v>100.86</v>
      </c>
      <c r="G67" s="37"/>
      <c r="H67" s="37"/>
      <c r="I67" s="37"/>
      <c r="J67" s="37"/>
      <c r="K67" s="37"/>
      <c r="L67" s="37"/>
      <c r="M67" s="37" t="n">
        <f aca="false">H67+J67+L67</f>
        <v>0</v>
      </c>
    </row>
    <row r="68" s="98" customFormat="true" ht="13.5" hidden="false" customHeight="false" outlineLevel="0" collapsed="false">
      <c r="A68" s="36"/>
      <c r="B68" s="99"/>
      <c r="C68" s="43" t="s">
        <v>27</v>
      </c>
      <c r="D68" s="34" t="s">
        <v>4</v>
      </c>
      <c r="E68" s="36" t="n">
        <v>0.009</v>
      </c>
      <c r="F68" s="37" t="n">
        <f aca="false">F66*E68</f>
        <v>2.214</v>
      </c>
      <c r="G68" s="37"/>
      <c r="H68" s="37"/>
      <c r="I68" s="37"/>
      <c r="J68" s="37"/>
      <c r="K68" s="37"/>
      <c r="L68" s="37"/>
      <c r="M68" s="37" t="n">
        <f aca="false">H68+J68+L68</f>
        <v>0</v>
      </c>
    </row>
    <row r="69" s="98" customFormat="true" ht="13.5" hidden="false" customHeight="false" outlineLevel="0" collapsed="false">
      <c r="A69" s="36"/>
      <c r="B69" s="99"/>
      <c r="C69" s="43" t="s">
        <v>56</v>
      </c>
      <c r="D69" s="36"/>
      <c r="E69" s="36"/>
      <c r="F69" s="37"/>
      <c r="G69" s="37"/>
      <c r="H69" s="37"/>
      <c r="I69" s="37"/>
      <c r="J69" s="37"/>
      <c r="K69" s="37"/>
      <c r="L69" s="37"/>
      <c r="M69" s="37"/>
    </row>
    <row r="70" s="98" customFormat="true" ht="27" hidden="false" customHeight="false" outlineLevel="0" collapsed="false">
      <c r="A70" s="36"/>
      <c r="B70" s="99"/>
      <c r="C70" s="43" t="s">
        <v>82</v>
      </c>
      <c r="D70" s="36" t="s">
        <v>66</v>
      </c>
      <c r="E70" s="36" t="n">
        <v>0.63</v>
      </c>
      <c r="F70" s="37" t="n">
        <f aca="false">F66*E70</f>
        <v>154.98</v>
      </c>
      <c r="G70" s="37"/>
      <c r="H70" s="37" t="n">
        <f aca="false">F70*G70</f>
        <v>0</v>
      </c>
      <c r="I70" s="37"/>
      <c r="J70" s="37"/>
      <c r="K70" s="37"/>
      <c r="L70" s="37"/>
      <c r="M70" s="37" t="n">
        <f aca="false">H70+J70+L70</f>
        <v>0</v>
      </c>
    </row>
    <row r="71" s="98" customFormat="true" ht="13.5" hidden="false" customHeight="false" outlineLevel="0" collapsed="false">
      <c r="A71" s="36"/>
      <c r="B71" s="99"/>
      <c r="C71" s="43" t="s">
        <v>83</v>
      </c>
      <c r="D71" s="36" t="s">
        <v>66</v>
      </c>
      <c r="E71" s="36" t="n">
        <v>0.51</v>
      </c>
      <c r="F71" s="37" t="n">
        <f aca="false">F66*E71</f>
        <v>125.46</v>
      </c>
      <c r="G71" s="37"/>
      <c r="H71" s="37" t="n">
        <f aca="false">F71*G71</f>
        <v>0</v>
      </c>
      <c r="I71" s="37"/>
      <c r="J71" s="37"/>
      <c r="K71" s="37"/>
      <c r="L71" s="37"/>
      <c r="M71" s="37" t="n">
        <f aca="false">H71+J71+L71</f>
        <v>0</v>
      </c>
    </row>
    <row r="72" s="98" customFormat="true" ht="13.5" hidden="false" customHeight="false" outlineLevel="0" collapsed="false">
      <c r="A72" s="36"/>
      <c r="B72" s="99"/>
      <c r="C72" s="43" t="s">
        <v>59</v>
      </c>
      <c r="D72" s="34" t="s">
        <v>4</v>
      </c>
      <c r="E72" s="36" t="n">
        <v>0.007</v>
      </c>
      <c r="F72" s="37" t="n">
        <f aca="false">F66*E72</f>
        <v>1.722</v>
      </c>
      <c r="G72" s="37"/>
      <c r="H72" s="37" t="n">
        <f aca="false">F72*G72</f>
        <v>0</v>
      </c>
      <c r="I72" s="37"/>
      <c r="J72" s="37"/>
      <c r="K72" s="37"/>
      <c r="L72" s="37"/>
      <c r="M72" s="37" t="n">
        <f aca="false">H72+J72+L72</f>
        <v>0</v>
      </c>
    </row>
    <row r="73" s="105" customFormat="true" ht="40.5" hidden="false" customHeight="false" outlineLevel="0" collapsed="false">
      <c r="A73" s="23" t="n">
        <v>3</v>
      </c>
      <c r="B73" s="75" t="s">
        <v>84</v>
      </c>
      <c r="C73" s="30" t="s">
        <v>85</v>
      </c>
      <c r="D73" s="23" t="s">
        <v>86</v>
      </c>
      <c r="E73" s="104"/>
      <c r="F73" s="31" t="n">
        <v>19</v>
      </c>
      <c r="G73" s="26"/>
      <c r="H73" s="26"/>
      <c r="I73" s="26"/>
      <c r="J73" s="26"/>
      <c r="K73" s="26"/>
      <c r="L73" s="26"/>
      <c r="M73" s="26"/>
    </row>
    <row r="74" s="105" customFormat="true" ht="13.5" hidden="false" customHeight="true" outlineLevel="0" collapsed="false">
      <c r="A74" s="58"/>
      <c r="B74" s="106"/>
      <c r="C74" s="107" t="s">
        <v>44</v>
      </c>
      <c r="D74" s="58" t="s">
        <v>26</v>
      </c>
      <c r="E74" s="108" t="n">
        <v>0.11</v>
      </c>
      <c r="F74" s="37" t="n">
        <f aca="false">F73*E74</f>
        <v>2.09</v>
      </c>
      <c r="G74" s="37"/>
      <c r="H74" s="37"/>
      <c r="I74" s="37"/>
      <c r="J74" s="37"/>
      <c r="K74" s="37"/>
      <c r="L74" s="37"/>
      <c r="M74" s="37" t="n">
        <f aca="false">H74+J74+L74</f>
        <v>0</v>
      </c>
    </row>
    <row r="75" s="105" customFormat="true" ht="27" hidden="false" customHeight="false" outlineLevel="0" collapsed="false">
      <c r="A75" s="23" t="n">
        <v>4</v>
      </c>
      <c r="B75" s="88" t="s">
        <v>87</v>
      </c>
      <c r="C75" s="89" t="s">
        <v>88</v>
      </c>
      <c r="D75" s="23" t="s">
        <v>66</v>
      </c>
      <c r="E75" s="23"/>
      <c r="F75" s="31" t="n">
        <v>9</v>
      </c>
      <c r="G75" s="109"/>
      <c r="H75" s="93"/>
      <c r="I75" s="110"/>
      <c r="J75" s="93"/>
      <c r="K75" s="94"/>
      <c r="L75" s="93"/>
      <c r="M75" s="78"/>
    </row>
    <row r="76" s="105" customFormat="true" ht="15.75" hidden="false" customHeight="true" outlineLevel="0" collapsed="false">
      <c r="A76" s="58"/>
      <c r="B76" s="91"/>
      <c r="C76" s="92" t="s">
        <v>44</v>
      </c>
      <c r="D76" s="58" t="s">
        <v>26</v>
      </c>
      <c r="E76" s="58" t="n">
        <v>0.303</v>
      </c>
      <c r="F76" s="37" t="n">
        <f aca="false">F75*E76</f>
        <v>2.727</v>
      </c>
      <c r="G76" s="37"/>
      <c r="H76" s="37"/>
      <c r="I76" s="37"/>
      <c r="J76" s="37"/>
      <c r="K76" s="37"/>
      <c r="L76" s="37"/>
      <c r="M76" s="37" t="n">
        <f aca="false">H76+J76+L76</f>
        <v>0</v>
      </c>
    </row>
    <row r="77" s="105" customFormat="true" ht="13.5" hidden="false" customHeight="false" outlineLevel="0" collapsed="false">
      <c r="A77" s="58"/>
      <c r="B77" s="91"/>
      <c r="C77" s="92" t="s">
        <v>27</v>
      </c>
      <c r="D77" s="58" t="s">
        <v>4</v>
      </c>
      <c r="E77" s="58" t="n">
        <v>0.0021</v>
      </c>
      <c r="F77" s="37" t="n">
        <f aca="false">F75*E77</f>
        <v>0.0189</v>
      </c>
      <c r="G77" s="37"/>
      <c r="H77" s="37"/>
      <c r="I77" s="37"/>
      <c r="J77" s="37"/>
      <c r="K77" s="37"/>
      <c r="L77" s="37"/>
      <c r="M77" s="37" t="n">
        <f aca="false">H77+J77+L77</f>
        <v>0</v>
      </c>
    </row>
    <row r="78" s="105" customFormat="true" ht="13.5" hidden="false" customHeight="false" outlineLevel="0" collapsed="false">
      <c r="A78" s="58"/>
      <c r="B78" s="91"/>
      <c r="C78" s="92" t="s">
        <v>56</v>
      </c>
      <c r="D78" s="58"/>
      <c r="E78" s="58"/>
      <c r="F78" s="37"/>
      <c r="G78" s="37"/>
      <c r="H78" s="37"/>
      <c r="I78" s="37"/>
      <c r="J78" s="37"/>
      <c r="K78" s="37"/>
      <c r="L78" s="37"/>
      <c r="M78" s="37"/>
    </row>
    <row r="79" s="105" customFormat="true" ht="13.5" hidden="false" customHeight="false" outlineLevel="0" collapsed="false">
      <c r="A79" s="58"/>
      <c r="B79" s="91"/>
      <c r="C79" s="92" t="s">
        <v>89</v>
      </c>
      <c r="D79" s="58" t="s">
        <v>66</v>
      </c>
      <c r="E79" s="58" t="n">
        <v>1</v>
      </c>
      <c r="F79" s="37" t="n">
        <f aca="false">F75*E79</f>
        <v>9</v>
      </c>
      <c r="G79" s="111"/>
      <c r="H79" s="37" t="n">
        <f aca="false">F79*G79</f>
        <v>0</v>
      </c>
      <c r="I79" s="37"/>
      <c r="J79" s="37"/>
      <c r="K79" s="37"/>
      <c r="L79" s="37"/>
      <c r="M79" s="37" t="n">
        <f aca="false">H79+J79+L79</f>
        <v>0</v>
      </c>
    </row>
    <row r="80" s="105" customFormat="true" ht="13.5" hidden="false" customHeight="false" outlineLevel="0" collapsed="false">
      <c r="A80" s="58"/>
      <c r="B80" s="91"/>
      <c r="C80" s="92" t="s">
        <v>90</v>
      </c>
      <c r="D80" s="58" t="s">
        <v>4</v>
      </c>
      <c r="E80" s="58" t="n">
        <v>0.025</v>
      </c>
      <c r="F80" s="37" t="n">
        <f aca="false">F75*E80</f>
        <v>0.225</v>
      </c>
      <c r="G80" s="37"/>
      <c r="H80" s="37" t="n">
        <f aca="false">F80*G80</f>
        <v>0</v>
      </c>
      <c r="I80" s="37"/>
      <c r="J80" s="37"/>
      <c r="K80" s="37"/>
      <c r="L80" s="37"/>
      <c r="M80" s="37" t="n">
        <f aca="false">H80+J80+L80</f>
        <v>0</v>
      </c>
    </row>
    <row r="81" s="79" customFormat="true" ht="27" hidden="false" customHeight="false" outlineLevel="0" collapsed="false">
      <c r="A81" s="28" t="n">
        <v>5</v>
      </c>
      <c r="B81" s="112" t="s">
        <v>91</v>
      </c>
      <c r="C81" s="30" t="s">
        <v>92</v>
      </c>
      <c r="D81" s="28" t="s">
        <v>24</v>
      </c>
      <c r="E81" s="28"/>
      <c r="F81" s="113" t="n">
        <v>5.6</v>
      </c>
      <c r="G81" s="78"/>
      <c r="H81" s="78"/>
      <c r="I81" s="78"/>
      <c r="J81" s="78"/>
      <c r="K81" s="78"/>
      <c r="L81" s="78"/>
      <c r="M81" s="78"/>
    </row>
    <row r="82" s="79" customFormat="true" ht="13.5" hidden="false" customHeight="false" outlineLevel="0" collapsed="false">
      <c r="A82" s="34"/>
      <c r="B82" s="114"/>
      <c r="C82" s="35" t="s">
        <v>44</v>
      </c>
      <c r="D82" s="58" t="s">
        <v>26</v>
      </c>
      <c r="E82" s="34" t="n">
        <v>8.54</v>
      </c>
      <c r="F82" s="115" t="n">
        <f aca="false">F81*E82</f>
        <v>47.824</v>
      </c>
      <c r="G82" s="115"/>
      <c r="H82" s="115"/>
      <c r="I82" s="115"/>
      <c r="J82" s="115"/>
      <c r="K82" s="115"/>
      <c r="L82" s="115"/>
      <c r="M82" s="115" t="n">
        <f aca="false">H82+J82+L82</f>
        <v>0</v>
      </c>
    </row>
    <row r="83" s="79" customFormat="true" ht="13.5" hidden="false" customHeight="false" outlineLevel="0" collapsed="false">
      <c r="A83" s="34"/>
      <c r="B83" s="114"/>
      <c r="C83" s="35" t="s">
        <v>27</v>
      </c>
      <c r="D83" s="34" t="s">
        <v>4</v>
      </c>
      <c r="E83" s="34" t="n">
        <v>1.06</v>
      </c>
      <c r="F83" s="115" t="n">
        <f aca="false">F81*E83</f>
        <v>5.936</v>
      </c>
      <c r="G83" s="115"/>
      <c r="H83" s="115"/>
      <c r="I83" s="115"/>
      <c r="J83" s="115"/>
      <c r="K83" s="115"/>
      <c r="L83" s="115"/>
      <c r="M83" s="115" t="n">
        <f aca="false">H83+J83+L83</f>
        <v>0</v>
      </c>
    </row>
    <row r="84" s="79" customFormat="true" ht="13.5" hidden="false" customHeight="false" outlineLevel="0" collapsed="false">
      <c r="A84" s="34"/>
      <c r="B84" s="114"/>
      <c r="C84" s="43" t="s">
        <v>56</v>
      </c>
      <c r="D84" s="34"/>
      <c r="E84" s="34"/>
      <c r="F84" s="115"/>
      <c r="G84" s="115"/>
      <c r="H84" s="115"/>
      <c r="I84" s="115"/>
      <c r="J84" s="115"/>
      <c r="K84" s="115"/>
      <c r="L84" s="115"/>
      <c r="M84" s="115"/>
    </row>
    <row r="85" s="79" customFormat="true" ht="13.5" hidden="false" customHeight="false" outlineLevel="0" collapsed="false">
      <c r="A85" s="34"/>
      <c r="B85" s="114"/>
      <c r="C85" s="116" t="s">
        <v>93</v>
      </c>
      <c r="D85" s="117" t="s">
        <v>58</v>
      </c>
      <c r="E85" s="34" t="n">
        <v>1.015</v>
      </c>
      <c r="F85" s="115" t="n">
        <f aca="false">F81*E85</f>
        <v>5.684</v>
      </c>
      <c r="G85" s="115"/>
      <c r="H85" s="115" t="n">
        <f aca="false">F85*G85</f>
        <v>0</v>
      </c>
      <c r="I85" s="115"/>
      <c r="J85" s="115"/>
      <c r="K85" s="115"/>
      <c r="L85" s="115"/>
      <c r="M85" s="115" t="n">
        <f aca="false">H85+J85+L85</f>
        <v>0</v>
      </c>
    </row>
    <row r="86" s="79" customFormat="true" ht="13.5" hidden="false" customHeight="false" outlineLevel="0" collapsed="false">
      <c r="A86" s="34"/>
      <c r="B86" s="114"/>
      <c r="C86" s="35" t="s">
        <v>94</v>
      </c>
      <c r="D86" s="34" t="s">
        <v>68</v>
      </c>
      <c r="E86" s="34" t="n">
        <v>1.4</v>
      </c>
      <c r="F86" s="115" t="n">
        <f aca="false">F81*E86</f>
        <v>7.84</v>
      </c>
      <c r="G86" s="115"/>
      <c r="H86" s="115" t="n">
        <f aca="false">F86*G86</f>
        <v>0</v>
      </c>
      <c r="I86" s="115"/>
      <c r="J86" s="115"/>
      <c r="K86" s="115"/>
      <c r="L86" s="115"/>
      <c r="M86" s="115" t="n">
        <f aca="false">H86+J86+L86</f>
        <v>0</v>
      </c>
    </row>
    <row r="87" s="79" customFormat="true" ht="13.5" hidden="false" customHeight="false" outlineLevel="0" collapsed="false">
      <c r="A87" s="34"/>
      <c r="B87" s="114"/>
      <c r="C87" s="35" t="s">
        <v>95</v>
      </c>
      <c r="D87" s="34" t="s">
        <v>58</v>
      </c>
      <c r="E87" s="34" t="n">
        <v>0.0145</v>
      </c>
      <c r="F87" s="115" t="n">
        <f aca="false">F81*E87</f>
        <v>0.0812</v>
      </c>
      <c r="G87" s="115"/>
      <c r="H87" s="115" t="n">
        <f aca="false">F87*G87</f>
        <v>0</v>
      </c>
      <c r="I87" s="115"/>
      <c r="J87" s="115"/>
      <c r="K87" s="115"/>
      <c r="L87" s="115"/>
      <c r="M87" s="115" t="n">
        <f aca="false">H87+J87+L87</f>
        <v>0</v>
      </c>
    </row>
    <row r="88" s="79" customFormat="true" ht="13.5" hidden="false" customHeight="false" outlineLevel="0" collapsed="false">
      <c r="A88" s="34"/>
      <c r="B88" s="114"/>
      <c r="C88" s="35" t="s">
        <v>96</v>
      </c>
      <c r="D88" s="34" t="s">
        <v>66</v>
      </c>
      <c r="E88" s="34" t="n">
        <v>2.5</v>
      </c>
      <c r="F88" s="115" t="n">
        <f aca="false">F81*E88</f>
        <v>14</v>
      </c>
      <c r="G88" s="115"/>
      <c r="H88" s="115" t="n">
        <f aca="false">F88*G88</f>
        <v>0</v>
      </c>
      <c r="I88" s="115"/>
      <c r="J88" s="115"/>
      <c r="K88" s="115"/>
      <c r="L88" s="115"/>
      <c r="M88" s="115" t="n">
        <f aca="false">H88+J88+L88</f>
        <v>0</v>
      </c>
    </row>
    <row r="89" s="79" customFormat="true" ht="13.5" hidden="false" customHeight="false" outlineLevel="0" collapsed="false">
      <c r="A89" s="38"/>
      <c r="B89" s="118"/>
      <c r="C89" s="35" t="s">
        <v>59</v>
      </c>
      <c r="D89" s="38" t="s">
        <v>4</v>
      </c>
      <c r="E89" s="38" t="n">
        <v>0.74</v>
      </c>
      <c r="F89" s="115" t="n">
        <f aca="false">F81*E89</f>
        <v>4.144</v>
      </c>
      <c r="G89" s="115"/>
      <c r="H89" s="115" t="n">
        <f aca="false">F89*G89</f>
        <v>0</v>
      </c>
      <c r="I89" s="115"/>
      <c r="J89" s="115"/>
      <c r="K89" s="115"/>
      <c r="L89" s="115"/>
      <c r="M89" s="115" t="n">
        <f aca="false">H89+J89+L89</f>
        <v>0</v>
      </c>
    </row>
    <row r="90" s="120" customFormat="true" ht="14.25" hidden="false" customHeight="true" outlineLevel="0" collapsed="false">
      <c r="A90" s="72" t="n">
        <v>6</v>
      </c>
      <c r="B90" s="72"/>
      <c r="C90" s="85" t="s">
        <v>97</v>
      </c>
      <c r="D90" s="72" t="s">
        <v>66</v>
      </c>
      <c r="E90" s="119"/>
      <c r="F90" s="113" t="n">
        <v>41</v>
      </c>
      <c r="G90" s="119"/>
      <c r="H90" s="15" t="n">
        <f aca="false">F90*G90</f>
        <v>0</v>
      </c>
      <c r="I90" s="15"/>
      <c r="J90" s="15"/>
      <c r="K90" s="15"/>
      <c r="L90" s="15"/>
      <c r="M90" s="15" t="n">
        <f aca="false">H90+J90+L90</f>
        <v>0</v>
      </c>
    </row>
    <row r="91" s="120" customFormat="true" ht="14.25" hidden="false" customHeight="true" outlineLevel="0" collapsed="false">
      <c r="A91" s="23" t="n">
        <v>7</v>
      </c>
      <c r="B91" s="23"/>
      <c r="C91" s="85" t="s">
        <v>98</v>
      </c>
      <c r="D91" s="23" t="s">
        <v>66</v>
      </c>
      <c r="E91" s="121"/>
      <c r="F91" s="113" t="n">
        <v>73</v>
      </c>
      <c r="G91" s="121"/>
      <c r="H91" s="26" t="n">
        <f aca="false">F91*G91</f>
        <v>0</v>
      </c>
      <c r="I91" s="26"/>
      <c r="J91" s="26"/>
      <c r="K91" s="26"/>
      <c r="L91" s="26"/>
      <c r="M91" s="26" t="n">
        <f aca="false">H91+J91+L91</f>
        <v>0</v>
      </c>
    </row>
    <row r="92" s="71" customFormat="true" ht="27" hidden="false" customHeight="false" outlineLevel="0" collapsed="false">
      <c r="A92" s="23" t="n">
        <v>8</v>
      </c>
      <c r="B92" s="122" t="s">
        <v>99</v>
      </c>
      <c r="C92" s="30" t="s">
        <v>100</v>
      </c>
      <c r="D92" s="24" t="s">
        <v>40</v>
      </c>
      <c r="E92" s="23"/>
      <c r="F92" s="31" t="n">
        <v>25</v>
      </c>
      <c r="G92" s="23"/>
      <c r="H92" s="93"/>
      <c r="I92" s="94"/>
      <c r="J92" s="93"/>
      <c r="K92" s="94"/>
      <c r="L92" s="93"/>
      <c r="M92" s="93"/>
    </row>
    <row r="93" s="71" customFormat="true" ht="14.25" hidden="false" customHeight="true" outlineLevel="0" collapsed="false">
      <c r="A93" s="58"/>
      <c r="B93" s="91"/>
      <c r="C93" s="100" t="s">
        <v>101</v>
      </c>
      <c r="D93" s="36" t="s">
        <v>26</v>
      </c>
      <c r="E93" s="58" t="n">
        <f aca="false">1.15*1.16</f>
        <v>1.334</v>
      </c>
      <c r="F93" s="37" t="n">
        <f aca="false">F92*E93</f>
        <v>33.35</v>
      </c>
      <c r="G93" s="37"/>
      <c r="H93" s="37"/>
      <c r="I93" s="37"/>
      <c r="J93" s="37"/>
      <c r="K93" s="37"/>
      <c r="L93" s="37"/>
      <c r="M93" s="37" t="n">
        <f aca="false">H93+J93+L93</f>
        <v>0</v>
      </c>
    </row>
    <row r="94" s="71" customFormat="true" ht="13.5" hidden="false" customHeight="false" outlineLevel="0" collapsed="false">
      <c r="A94" s="58"/>
      <c r="B94" s="91"/>
      <c r="C94" s="107" t="s">
        <v>27</v>
      </c>
      <c r="D94" s="58" t="s">
        <v>4</v>
      </c>
      <c r="E94" s="58" t="n">
        <v>0.059</v>
      </c>
      <c r="F94" s="37" t="n">
        <f aca="false">F92*E94</f>
        <v>1.475</v>
      </c>
      <c r="G94" s="37"/>
      <c r="H94" s="37"/>
      <c r="I94" s="37"/>
      <c r="J94" s="37"/>
      <c r="K94" s="37"/>
      <c r="L94" s="37"/>
      <c r="M94" s="37" t="n">
        <f aca="false">H94+J94+L94</f>
        <v>0</v>
      </c>
    </row>
    <row r="95" s="71" customFormat="true" ht="13.5" hidden="false" customHeight="false" outlineLevel="0" collapsed="false">
      <c r="A95" s="58"/>
      <c r="B95" s="91"/>
      <c r="C95" s="107" t="s">
        <v>56</v>
      </c>
      <c r="D95" s="58"/>
      <c r="E95" s="58"/>
      <c r="F95" s="37"/>
      <c r="G95" s="37"/>
      <c r="H95" s="37"/>
      <c r="I95" s="37"/>
      <c r="J95" s="37"/>
      <c r="K95" s="37"/>
      <c r="L95" s="37"/>
      <c r="M95" s="37"/>
    </row>
    <row r="96" s="71" customFormat="true" ht="27" hidden="false" customHeight="false" outlineLevel="0" collapsed="false">
      <c r="A96" s="58"/>
      <c r="B96" s="91"/>
      <c r="C96" s="107" t="s">
        <v>102</v>
      </c>
      <c r="D96" s="58" t="s">
        <v>58</v>
      </c>
      <c r="E96" s="123" t="n">
        <f aca="false">0.031*1.05</f>
        <v>0.03255</v>
      </c>
      <c r="F96" s="37" t="n">
        <f aca="false">F92*E96</f>
        <v>0.81375</v>
      </c>
      <c r="G96" s="37"/>
      <c r="H96" s="37" t="n">
        <f aca="false">F96*G96</f>
        <v>0</v>
      </c>
      <c r="I96" s="37"/>
      <c r="J96" s="37"/>
      <c r="K96" s="37"/>
      <c r="L96" s="37"/>
      <c r="M96" s="37" t="n">
        <f aca="false">H96+J96+L96</f>
        <v>0</v>
      </c>
    </row>
    <row r="97" s="71" customFormat="true" ht="13.5" hidden="false" customHeight="false" outlineLevel="0" collapsed="false">
      <c r="A97" s="58"/>
      <c r="B97" s="91"/>
      <c r="C97" s="107" t="s">
        <v>103</v>
      </c>
      <c r="D97" s="58" t="s">
        <v>68</v>
      </c>
      <c r="E97" s="58" t="n">
        <v>1.08</v>
      </c>
      <c r="F97" s="37" t="n">
        <f aca="false">F92*E97</f>
        <v>27</v>
      </c>
      <c r="G97" s="37"/>
      <c r="H97" s="37" t="n">
        <f aca="false">F97*G97</f>
        <v>0</v>
      </c>
      <c r="I97" s="37"/>
      <c r="J97" s="37"/>
      <c r="K97" s="37"/>
      <c r="L97" s="37"/>
      <c r="M97" s="37" t="n">
        <f aca="false">H97+J97+L97</f>
        <v>0</v>
      </c>
    </row>
    <row r="98" s="71" customFormat="true" ht="13.5" hidden="false" customHeight="false" outlineLevel="0" collapsed="false">
      <c r="A98" s="124"/>
      <c r="B98" s="125"/>
      <c r="C98" s="126" t="s">
        <v>59</v>
      </c>
      <c r="D98" s="124" t="s">
        <v>4</v>
      </c>
      <c r="E98" s="124" t="n">
        <v>0.003</v>
      </c>
      <c r="F98" s="37" t="n">
        <f aca="false">F92*E98</f>
        <v>0.075</v>
      </c>
      <c r="G98" s="37"/>
      <c r="H98" s="37" t="n">
        <f aca="false">F98*G98</f>
        <v>0</v>
      </c>
      <c r="I98" s="37"/>
      <c r="J98" s="37"/>
      <c r="K98" s="37"/>
      <c r="L98" s="37"/>
      <c r="M98" s="37" t="n">
        <f aca="false">H98+J98+L98</f>
        <v>0</v>
      </c>
    </row>
    <row r="99" s="98" customFormat="true" ht="27" hidden="false" customHeight="false" outlineLevel="0" collapsed="false">
      <c r="A99" s="39" t="n">
        <v>9</v>
      </c>
      <c r="B99" s="29" t="s">
        <v>104</v>
      </c>
      <c r="C99" s="40" t="s">
        <v>105</v>
      </c>
      <c r="D99" s="24" t="s">
        <v>40</v>
      </c>
      <c r="E99" s="39"/>
      <c r="F99" s="31" t="n">
        <v>25</v>
      </c>
      <c r="G99" s="32"/>
      <c r="H99" s="32"/>
      <c r="I99" s="32"/>
      <c r="J99" s="32"/>
      <c r="K99" s="32"/>
      <c r="L99" s="32"/>
      <c r="M99" s="32"/>
    </row>
    <row r="100" s="98" customFormat="true" ht="13.5" hidden="false" customHeight="false" outlineLevel="0" collapsed="false">
      <c r="A100" s="36"/>
      <c r="B100" s="42"/>
      <c r="C100" s="35" t="s">
        <v>44</v>
      </c>
      <c r="D100" s="36" t="s">
        <v>26</v>
      </c>
      <c r="E100" s="34" t="n">
        <v>0.25</v>
      </c>
      <c r="F100" s="37" t="n">
        <f aca="false">F99*E100</f>
        <v>6.25</v>
      </c>
      <c r="G100" s="37"/>
      <c r="H100" s="37"/>
      <c r="I100" s="37"/>
      <c r="J100" s="37"/>
      <c r="K100" s="37"/>
      <c r="L100" s="37"/>
      <c r="M100" s="37" t="n">
        <f aca="false">H100+J100+L100</f>
        <v>0</v>
      </c>
    </row>
    <row r="101" s="98" customFormat="true" ht="13.5" hidden="false" customHeight="false" outlineLevel="0" collapsed="false">
      <c r="A101" s="36"/>
      <c r="B101" s="42"/>
      <c r="C101" s="43" t="s">
        <v>27</v>
      </c>
      <c r="D101" s="34" t="s">
        <v>4</v>
      </c>
      <c r="E101" s="36" t="n">
        <v>0.08</v>
      </c>
      <c r="F101" s="37" t="n">
        <f aca="false">F99*E101</f>
        <v>2</v>
      </c>
      <c r="G101" s="37"/>
      <c r="H101" s="37"/>
      <c r="I101" s="37"/>
      <c r="J101" s="37"/>
      <c r="K101" s="37"/>
      <c r="L101" s="37"/>
      <c r="M101" s="37" t="n">
        <f aca="false">H101+J101+L101</f>
        <v>0</v>
      </c>
    </row>
    <row r="102" s="98" customFormat="true" ht="13.5" hidden="false" customHeight="false" outlineLevel="0" collapsed="false">
      <c r="A102" s="36"/>
      <c r="B102" s="42"/>
      <c r="C102" s="43" t="s">
        <v>56</v>
      </c>
      <c r="D102" s="36"/>
      <c r="E102" s="36"/>
      <c r="F102" s="37"/>
      <c r="G102" s="37"/>
      <c r="H102" s="37"/>
      <c r="I102" s="37"/>
      <c r="J102" s="37"/>
      <c r="K102" s="37"/>
      <c r="L102" s="37"/>
      <c r="M102" s="37"/>
    </row>
    <row r="103" s="98" customFormat="true" ht="13.5" hidden="false" customHeight="false" outlineLevel="0" collapsed="false">
      <c r="A103" s="36"/>
      <c r="B103" s="42"/>
      <c r="C103" s="43" t="s">
        <v>106</v>
      </c>
      <c r="D103" s="36" t="s">
        <v>58</v>
      </c>
      <c r="E103" s="36" t="n">
        <v>0.005</v>
      </c>
      <c r="F103" s="37" t="n">
        <f aca="false">F99*E103</f>
        <v>0.125</v>
      </c>
      <c r="G103" s="37"/>
      <c r="H103" s="37" t="n">
        <f aca="false">F103*G103</f>
        <v>0</v>
      </c>
      <c r="I103" s="37"/>
      <c r="J103" s="37"/>
      <c r="K103" s="37"/>
      <c r="L103" s="37"/>
      <c r="M103" s="37" t="n">
        <f aca="false">H103+J103+L103</f>
        <v>0</v>
      </c>
    </row>
    <row r="104" s="98" customFormat="true" ht="13.5" hidden="false" customHeight="false" outlineLevel="0" collapsed="false">
      <c r="A104" s="36"/>
      <c r="B104" s="42"/>
      <c r="C104" s="43" t="s">
        <v>107</v>
      </c>
      <c r="D104" s="36" t="s">
        <v>66</v>
      </c>
      <c r="E104" s="36" t="n">
        <v>1</v>
      </c>
      <c r="F104" s="37" t="n">
        <f aca="false">F99*E104</f>
        <v>25</v>
      </c>
      <c r="G104" s="37"/>
      <c r="H104" s="37" t="n">
        <f aca="false">F104*G104</f>
        <v>0</v>
      </c>
      <c r="I104" s="37"/>
      <c r="J104" s="37"/>
      <c r="K104" s="37"/>
      <c r="L104" s="37"/>
      <c r="M104" s="37" t="n">
        <f aca="false">H104+J104+L104</f>
        <v>0</v>
      </c>
    </row>
    <row r="105" s="98" customFormat="true" ht="13.5" hidden="false" customHeight="false" outlineLevel="0" collapsed="false">
      <c r="A105" s="36"/>
      <c r="B105" s="42"/>
      <c r="C105" s="43" t="s">
        <v>108</v>
      </c>
      <c r="D105" s="36" t="s">
        <v>66</v>
      </c>
      <c r="E105" s="36" t="n">
        <v>0.15</v>
      </c>
      <c r="F105" s="37" t="n">
        <f aca="false">F99*E105</f>
        <v>3.75</v>
      </c>
      <c r="G105" s="37"/>
      <c r="H105" s="37" t="n">
        <f aca="false">F105*G105</f>
        <v>0</v>
      </c>
      <c r="I105" s="37"/>
      <c r="J105" s="37"/>
      <c r="K105" s="37"/>
      <c r="L105" s="37"/>
      <c r="M105" s="37" t="n">
        <f aca="false">H105+J105+L105</f>
        <v>0</v>
      </c>
    </row>
    <row r="106" s="98" customFormat="true" ht="13.5" hidden="false" customHeight="false" outlineLevel="0" collapsed="false">
      <c r="A106" s="36"/>
      <c r="B106" s="42"/>
      <c r="C106" s="43" t="s">
        <v>59</v>
      </c>
      <c r="D106" s="34" t="s">
        <v>4</v>
      </c>
      <c r="E106" s="36" t="n">
        <v>0.0042</v>
      </c>
      <c r="F106" s="37" t="n">
        <f aca="false">F99*E106</f>
        <v>0.105</v>
      </c>
      <c r="G106" s="37"/>
      <c r="H106" s="37" t="n">
        <f aca="false">F106*G106</f>
        <v>0</v>
      </c>
      <c r="I106" s="37"/>
      <c r="J106" s="37"/>
      <c r="K106" s="37"/>
      <c r="L106" s="37"/>
      <c r="M106" s="37" t="n">
        <f aca="false">H106+J106+L106</f>
        <v>0</v>
      </c>
    </row>
    <row r="107" s="79" customFormat="true" ht="27" hidden="false" customHeight="false" outlineLevel="0" collapsed="false">
      <c r="A107" s="28" t="n">
        <v>10</v>
      </c>
      <c r="B107" s="103" t="s">
        <v>109</v>
      </c>
      <c r="C107" s="74" t="s">
        <v>110</v>
      </c>
      <c r="D107" s="127" t="s">
        <v>40</v>
      </c>
      <c r="E107" s="28"/>
      <c r="F107" s="31" t="n">
        <v>13.5</v>
      </c>
      <c r="G107" s="45"/>
      <c r="H107" s="45"/>
      <c r="I107" s="45"/>
      <c r="J107" s="45"/>
      <c r="K107" s="45"/>
      <c r="L107" s="45"/>
      <c r="M107" s="45"/>
    </row>
    <row r="108" s="79" customFormat="true" ht="13.5" hidden="false" customHeight="false" outlineLevel="0" collapsed="false">
      <c r="A108" s="34"/>
      <c r="B108" s="99"/>
      <c r="C108" s="35" t="s">
        <v>111</v>
      </c>
      <c r="D108" s="36" t="s">
        <v>26</v>
      </c>
      <c r="E108" s="34" t="n">
        <v>0.271</v>
      </c>
      <c r="F108" s="37" t="n">
        <f aca="false">F107*E108</f>
        <v>3.6585</v>
      </c>
      <c r="G108" s="37"/>
      <c r="H108" s="37"/>
      <c r="I108" s="37"/>
      <c r="J108" s="37"/>
      <c r="K108" s="37"/>
      <c r="L108" s="37"/>
      <c r="M108" s="37" t="n">
        <f aca="false">H108+J108+L108</f>
        <v>0</v>
      </c>
    </row>
    <row r="109" s="79" customFormat="true" ht="13.5" hidden="false" customHeight="false" outlineLevel="0" collapsed="false">
      <c r="A109" s="34"/>
      <c r="B109" s="99"/>
      <c r="C109" s="35" t="s">
        <v>27</v>
      </c>
      <c r="D109" s="34" t="s">
        <v>4</v>
      </c>
      <c r="E109" s="34" t="n">
        <v>0.0078</v>
      </c>
      <c r="F109" s="37" t="n">
        <f aca="false">F107*E109</f>
        <v>0.1053</v>
      </c>
      <c r="G109" s="37"/>
      <c r="H109" s="37"/>
      <c r="I109" s="37"/>
      <c r="J109" s="37"/>
      <c r="K109" s="37"/>
      <c r="L109" s="37"/>
      <c r="M109" s="37" t="n">
        <f aca="false">H109+J109+L109</f>
        <v>0</v>
      </c>
    </row>
    <row r="110" s="79" customFormat="true" ht="13.5" hidden="false" customHeight="true" outlineLevel="0" collapsed="false">
      <c r="A110" s="128"/>
      <c r="B110" s="114"/>
      <c r="C110" s="81" t="s">
        <v>56</v>
      </c>
      <c r="D110" s="34"/>
      <c r="E110" s="34"/>
      <c r="F110" s="37"/>
      <c r="G110" s="37"/>
      <c r="H110" s="37"/>
      <c r="I110" s="37"/>
      <c r="J110" s="37"/>
      <c r="K110" s="37"/>
      <c r="L110" s="37"/>
      <c r="M110" s="37"/>
    </row>
    <row r="111" s="71" customFormat="true" ht="13.5" hidden="false" customHeight="false" outlineLevel="0" collapsed="false">
      <c r="A111" s="58"/>
      <c r="B111" s="91"/>
      <c r="C111" s="107" t="s">
        <v>112</v>
      </c>
      <c r="D111" s="58" t="s">
        <v>68</v>
      </c>
      <c r="E111" s="58" t="n">
        <v>1.22</v>
      </c>
      <c r="F111" s="37" t="n">
        <f aca="false">F107*E111</f>
        <v>16.47</v>
      </c>
      <c r="G111" s="37"/>
      <c r="H111" s="37" t="n">
        <f aca="false">F111*G111</f>
        <v>0</v>
      </c>
      <c r="I111" s="37"/>
      <c r="J111" s="37"/>
      <c r="K111" s="37"/>
      <c r="L111" s="37"/>
      <c r="M111" s="37" t="n">
        <f aca="false">H111+J111+L111</f>
        <v>0</v>
      </c>
    </row>
    <row r="112" s="79" customFormat="true" ht="13.5" hidden="false" customHeight="false" outlineLevel="0" collapsed="false">
      <c r="A112" s="34"/>
      <c r="B112" s="99"/>
      <c r="C112" s="35" t="s">
        <v>59</v>
      </c>
      <c r="D112" s="34" t="s">
        <v>4</v>
      </c>
      <c r="E112" s="34" t="n">
        <v>0.0091</v>
      </c>
      <c r="F112" s="37" t="n">
        <f aca="false">F107*E112</f>
        <v>0.12285</v>
      </c>
      <c r="G112" s="37"/>
      <c r="H112" s="37" t="n">
        <f aca="false">F112*G112</f>
        <v>0</v>
      </c>
      <c r="I112" s="37"/>
      <c r="J112" s="37"/>
      <c r="K112" s="37"/>
      <c r="L112" s="37"/>
      <c r="M112" s="37" t="n">
        <f aca="false">H112+J112+L112</f>
        <v>0</v>
      </c>
    </row>
    <row r="113" customFormat="false" ht="15.75" hidden="false" customHeight="false" outlineLevel="0" collapsed="false">
      <c r="A113" s="72"/>
      <c r="B113" s="18"/>
      <c r="C113" s="73" t="s">
        <v>113</v>
      </c>
      <c r="D113" s="72"/>
      <c r="E113" s="72"/>
      <c r="F113" s="15"/>
      <c r="G113" s="15"/>
      <c r="H113" s="15"/>
      <c r="I113" s="15"/>
      <c r="J113" s="15"/>
      <c r="K113" s="15"/>
      <c r="L113" s="15"/>
      <c r="M113" s="15"/>
    </row>
    <row r="114" s="79" customFormat="true" ht="27" hidden="false" customHeight="false" outlineLevel="0" collapsed="false">
      <c r="A114" s="28" t="n">
        <v>11</v>
      </c>
      <c r="B114" s="112" t="s">
        <v>114</v>
      </c>
      <c r="C114" s="30" t="s">
        <v>115</v>
      </c>
      <c r="D114" s="24" t="s">
        <v>24</v>
      </c>
      <c r="E114" s="28"/>
      <c r="F114" s="31" t="n">
        <v>152.4</v>
      </c>
      <c r="G114" s="32"/>
      <c r="H114" s="32"/>
      <c r="I114" s="32"/>
      <c r="J114" s="32"/>
      <c r="K114" s="32"/>
      <c r="L114" s="32"/>
      <c r="M114" s="32"/>
    </row>
    <row r="115" s="79" customFormat="true" ht="13.5" hidden="false" customHeight="false" outlineLevel="0" collapsed="false">
      <c r="A115" s="34"/>
      <c r="B115" s="114"/>
      <c r="C115" s="35" t="s">
        <v>44</v>
      </c>
      <c r="D115" s="36" t="s">
        <v>26</v>
      </c>
      <c r="E115" s="34" t="n">
        <v>3.16</v>
      </c>
      <c r="F115" s="37" t="n">
        <f aca="false">F114*E115</f>
        <v>481.584</v>
      </c>
      <c r="G115" s="37"/>
      <c r="H115" s="37"/>
      <c r="I115" s="37"/>
      <c r="J115" s="37"/>
      <c r="K115" s="37"/>
      <c r="L115" s="37"/>
      <c r="M115" s="37" t="n">
        <f aca="false">H115+J115+L115</f>
        <v>0</v>
      </c>
    </row>
    <row r="116" s="79" customFormat="true" ht="13.5" hidden="false" customHeight="false" outlineLevel="0" collapsed="false">
      <c r="A116" s="34"/>
      <c r="B116" s="114"/>
      <c r="C116" s="43" t="s">
        <v>56</v>
      </c>
      <c r="D116" s="34"/>
      <c r="E116" s="34"/>
      <c r="F116" s="37"/>
      <c r="G116" s="37"/>
      <c r="H116" s="37"/>
      <c r="I116" s="37"/>
      <c r="J116" s="37"/>
      <c r="K116" s="37"/>
      <c r="L116" s="37"/>
      <c r="M116" s="37"/>
    </row>
    <row r="117" s="79" customFormat="true" ht="13.5" hidden="false" customHeight="false" outlineLevel="0" collapsed="false">
      <c r="A117" s="34"/>
      <c r="B117" s="114"/>
      <c r="C117" s="35" t="s">
        <v>116</v>
      </c>
      <c r="D117" s="34" t="s">
        <v>58</v>
      </c>
      <c r="E117" s="34" t="n">
        <v>1.25</v>
      </c>
      <c r="F117" s="37" t="n">
        <f aca="false">F114*E117</f>
        <v>190.5</v>
      </c>
      <c r="G117" s="37"/>
      <c r="H117" s="37" t="n">
        <f aca="false">F117*G117</f>
        <v>0</v>
      </c>
      <c r="I117" s="37"/>
      <c r="J117" s="37"/>
      <c r="K117" s="37"/>
      <c r="L117" s="37"/>
      <c r="M117" s="37" t="n">
        <f aca="false">H117+J117+L117</f>
        <v>0</v>
      </c>
    </row>
    <row r="118" s="79" customFormat="true" ht="13.5" hidden="false" customHeight="false" outlineLevel="0" collapsed="false">
      <c r="A118" s="34"/>
      <c r="B118" s="118"/>
      <c r="C118" s="35" t="s">
        <v>59</v>
      </c>
      <c r="D118" s="38" t="s">
        <v>4</v>
      </c>
      <c r="E118" s="34" t="n">
        <v>0.01</v>
      </c>
      <c r="F118" s="37" t="n">
        <f aca="false">F114*E118</f>
        <v>1.524</v>
      </c>
      <c r="G118" s="37"/>
      <c r="H118" s="37" t="n">
        <f aca="false">F118*G118</f>
        <v>0</v>
      </c>
      <c r="I118" s="37"/>
      <c r="J118" s="37"/>
      <c r="K118" s="37"/>
      <c r="L118" s="37"/>
      <c r="M118" s="37" t="n">
        <f aca="false">H118+J118+L118</f>
        <v>0</v>
      </c>
    </row>
    <row r="119" s="79" customFormat="true" ht="40.5" hidden="false" customHeight="false" outlineLevel="0" collapsed="false">
      <c r="A119" s="28" t="n">
        <v>12</v>
      </c>
      <c r="B119" s="112" t="s">
        <v>117</v>
      </c>
      <c r="C119" s="30" t="s">
        <v>118</v>
      </c>
      <c r="D119" s="24" t="s">
        <v>24</v>
      </c>
      <c r="E119" s="28"/>
      <c r="F119" s="31" t="n">
        <v>43.5</v>
      </c>
      <c r="G119" s="32"/>
      <c r="H119" s="32"/>
      <c r="I119" s="32"/>
      <c r="J119" s="32"/>
      <c r="K119" s="32"/>
      <c r="L119" s="32"/>
      <c r="M119" s="32"/>
    </row>
    <row r="120" s="79" customFormat="true" ht="13.5" hidden="false" customHeight="false" outlineLevel="0" collapsed="false">
      <c r="A120" s="34"/>
      <c r="B120" s="114"/>
      <c r="C120" s="35" t="s">
        <v>44</v>
      </c>
      <c r="D120" s="36" t="s">
        <v>26</v>
      </c>
      <c r="E120" s="34" t="n">
        <v>3.52</v>
      </c>
      <c r="F120" s="37" t="n">
        <f aca="false">F119*E120</f>
        <v>153.12</v>
      </c>
      <c r="G120" s="37"/>
      <c r="H120" s="37"/>
      <c r="I120" s="37"/>
      <c r="J120" s="37"/>
      <c r="K120" s="37"/>
      <c r="L120" s="37"/>
      <c r="M120" s="37" t="n">
        <f aca="false">H120+J120+L120</f>
        <v>0</v>
      </c>
    </row>
    <row r="121" s="79" customFormat="true" ht="13.5" hidden="false" customHeight="false" outlineLevel="0" collapsed="false">
      <c r="A121" s="34"/>
      <c r="B121" s="114"/>
      <c r="C121" s="35" t="s">
        <v>27</v>
      </c>
      <c r="D121" s="34" t="s">
        <v>4</v>
      </c>
      <c r="E121" s="34" t="n">
        <v>1.06</v>
      </c>
      <c r="F121" s="37" t="n">
        <f aca="false">F119*E121</f>
        <v>46.11</v>
      </c>
      <c r="G121" s="37"/>
      <c r="H121" s="37"/>
      <c r="I121" s="37"/>
      <c r="J121" s="37"/>
      <c r="K121" s="37"/>
      <c r="L121" s="37"/>
      <c r="M121" s="37" t="n">
        <f aca="false">H121+J121+L121</f>
        <v>0</v>
      </c>
    </row>
    <row r="122" s="79" customFormat="true" ht="13.5" hidden="false" customHeight="false" outlineLevel="0" collapsed="false">
      <c r="A122" s="34"/>
      <c r="B122" s="114"/>
      <c r="C122" s="43" t="s">
        <v>56</v>
      </c>
      <c r="D122" s="34"/>
      <c r="E122" s="34"/>
      <c r="F122" s="37"/>
      <c r="G122" s="37"/>
      <c r="H122" s="37"/>
      <c r="I122" s="37"/>
      <c r="J122" s="37"/>
      <c r="K122" s="37"/>
      <c r="L122" s="37"/>
      <c r="M122" s="37"/>
    </row>
    <row r="123" s="79" customFormat="true" ht="13.5" hidden="false" customHeight="false" outlineLevel="0" collapsed="false">
      <c r="A123" s="34"/>
      <c r="B123" s="114"/>
      <c r="C123" s="35" t="s">
        <v>57</v>
      </c>
      <c r="D123" s="34" t="s">
        <v>58</v>
      </c>
      <c r="E123" s="34" t="n">
        <f aca="false">0.18+0.09+0.97</f>
        <v>1.24</v>
      </c>
      <c r="F123" s="37" t="n">
        <f aca="false">F119*E123</f>
        <v>53.94</v>
      </c>
      <c r="G123" s="37"/>
      <c r="H123" s="37" t="n">
        <f aca="false">F123*G123</f>
        <v>0</v>
      </c>
      <c r="I123" s="37"/>
      <c r="J123" s="37"/>
      <c r="K123" s="37"/>
      <c r="L123" s="37"/>
      <c r="M123" s="37" t="n">
        <f aca="false">H123+J123+L123</f>
        <v>0</v>
      </c>
    </row>
    <row r="124" s="79" customFormat="true" ht="13.5" hidden="false" customHeight="false" outlineLevel="0" collapsed="false">
      <c r="A124" s="34"/>
      <c r="B124" s="118"/>
      <c r="C124" s="35" t="s">
        <v>59</v>
      </c>
      <c r="D124" s="38" t="s">
        <v>4</v>
      </c>
      <c r="E124" s="34" t="n">
        <v>0.02</v>
      </c>
      <c r="F124" s="37" t="n">
        <f aca="false">F119*E124</f>
        <v>0.87</v>
      </c>
      <c r="G124" s="37"/>
      <c r="H124" s="37" t="n">
        <f aca="false">F124*G124</f>
        <v>0</v>
      </c>
      <c r="I124" s="37"/>
      <c r="J124" s="37"/>
      <c r="K124" s="37"/>
      <c r="L124" s="37"/>
      <c r="M124" s="37" t="n">
        <f aca="false">H124+J124+L124</f>
        <v>0</v>
      </c>
    </row>
    <row r="125" s="79" customFormat="true" ht="30.75" hidden="false" customHeight="true" outlineLevel="0" collapsed="false">
      <c r="A125" s="28" t="n">
        <v>13</v>
      </c>
      <c r="B125" s="103" t="s">
        <v>119</v>
      </c>
      <c r="C125" s="30" t="s">
        <v>120</v>
      </c>
      <c r="D125" s="24" t="s">
        <v>24</v>
      </c>
      <c r="E125" s="28"/>
      <c r="F125" s="31" t="n">
        <v>14.5</v>
      </c>
      <c r="G125" s="32"/>
      <c r="H125" s="32"/>
      <c r="I125" s="32"/>
      <c r="J125" s="32"/>
      <c r="K125" s="32"/>
      <c r="L125" s="32"/>
      <c r="M125" s="32"/>
    </row>
    <row r="126" s="79" customFormat="true" ht="13.5" hidden="false" customHeight="false" outlineLevel="0" collapsed="false">
      <c r="A126" s="34"/>
      <c r="B126" s="114"/>
      <c r="C126" s="35" t="s">
        <v>44</v>
      </c>
      <c r="D126" s="36" t="s">
        <v>26</v>
      </c>
      <c r="E126" s="34" t="n">
        <v>2.9</v>
      </c>
      <c r="F126" s="37" t="n">
        <f aca="false">F125*E126</f>
        <v>42.05</v>
      </c>
      <c r="G126" s="37"/>
      <c r="H126" s="37"/>
      <c r="I126" s="37"/>
      <c r="J126" s="37"/>
      <c r="K126" s="37"/>
      <c r="L126" s="37"/>
      <c r="M126" s="37" t="n">
        <f aca="false">H126+J126+L126</f>
        <v>0</v>
      </c>
    </row>
    <row r="127" s="79" customFormat="true" ht="13.5" hidden="false" customHeight="false" outlineLevel="0" collapsed="false">
      <c r="A127" s="34"/>
      <c r="B127" s="114"/>
      <c r="C127" s="43" t="s">
        <v>56</v>
      </c>
      <c r="D127" s="34"/>
      <c r="E127" s="34"/>
      <c r="F127" s="37"/>
      <c r="G127" s="37"/>
      <c r="H127" s="37"/>
      <c r="I127" s="37"/>
      <c r="J127" s="37"/>
      <c r="K127" s="37"/>
      <c r="L127" s="37"/>
      <c r="M127" s="37"/>
    </row>
    <row r="128" s="79" customFormat="true" ht="13.5" hidden="false" customHeight="false" outlineLevel="0" collapsed="false">
      <c r="A128" s="34"/>
      <c r="B128" s="114"/>
      <c r="C128" s="35" t="s">
        <v>121</v>
      </c>
      <c r="D128" s="34" t="s">
        <v>58</v>
      </c>
      <c r="E128" s="34" t="n">
        <v>1.02</v>
      </c>
      <c r="F128" s="37" t="n">
        <f aca="false">F125*E128</f>
        <v>14.79</v>
      </c>
      <c r="G128" s="37"/>
      <c r="H128" s="37" t="n">
        <f aca="false">F128*G128</f>
        <v>0</v>
      </c>
      <c r="I128" s="37"/>
      <c r="J128" s="37"/>
      <c r="K128" s="37"/>
      <c r="L128" s="37"/>
      <c r="M128" s="37" t="n">
        <f aca="false">H128+J128+L128</f>
        <v>0</v>
      </c>
    </row>
    <row r="129" s="79" customFormat="true" ht="12.75" hidden="false" customHeight="true" outlineLevel="0" collapsed="false">
      <c r="A129" s="34"/>
      <c r="B129" s="114"/>
      <c r="C129" s="35" t="s">
        <v>59</v>
      </c>
      <c r="D129" s="34" t="s">
        <v>4</v>
      </c>
      <c r="E129" s="34" t="n">
        <v>0.88</v>
      </c>
      <c r="F129" s="37" t="n">
        <f aca="false">F125*E129</f>
        <v>12.76</v>
      </c>
      <c r="G129" s="37"/>
      <c r="H129" s="37" t="n">
        <f aca="false">F129*G129</f>
        <v>0</v>
      </c>
      <c r="I129" s="37"/>
      <c r="J129" s="37"/>
      <c r="K129" s="37"/>
      <c r="L129" s="37"/>
      <c r="M129" s="37" t="n">
        <f aca="false">H129+J129+L129</f>
        <v>0</v>
      </c>
    </row>
    <row r="130" s="79" customFormat="true" ht="27" hidden="false" customHeight="false" outlineLevel="0" collapsed="false">
      <c r="A130" s="28" t="n">
        <v>14</v>
      </c>
      <c r="B130" s="112" t="s">
        <v>122</v>
      </c>
      <c r="C130" s="30" t="s">
        <v>123</v>
      </c>
      <c r="D130" s="28" t="s">
        <v>43</v>
      </c>
      <c r="E130" s="28"/>
      <c r="F130" s="31" t="n">
        <v>0.7</v>
      </c>
      <c r="G130" s="78"/>
      <c r="H130" s="78"/>
      <c r="I130" s="78"/>
      <c r="J130" s="78"/>
      <c r="K130" s="78"/>
      <c r="L130" s="78"/>
      <c r="M130" s="78"/>
    </row>
    <row r="131" s="79" customFormat="true" ht="13.5" hidden="false" customHeight="false" outlineLevel="0" collapsed="false">
      <c r="A131" s="34"/>
      <c r="B131" s="114"/>
      <c r="C131" s="35" t="s">
        <v>44</v>
      </c>
      <c r="D131" s="36" t="s">
        <v>26</v>
      </c>
      <c r="E131" s="34" t="n">
        <v>12.3</v>
      </c>
      <c r="F131" s="37" t="n">
        <f aca="false">F130*E131</f>
        <v>8.61</v>
      </c>
      <c r="G131" s="37"/>
      <c r="H131" s="37"/>
      <c r="I131" s="37"/>
      <c r="J131" s="37"/>
      <c r="K131" s="37"/>
      <c r="L131" s="37"/>
      <c r="M131" s="37" t="n">
        <f aca="false">H131+J131+L131</f>
        <v>0</v>
      </c>
    </row>
    <row r="132" s="79" customFormat="true" ht="13.5" hidden="false" customHeight="false" outlineLevel="0" collapsed="false">
      <c r="A132" s="34"/>
      <c r="B132" s="114"/>
      <c r="C132" s="35" t="s">
        <v>27</v>
      </c>
      <c r="D132" s="34" t="s">
        <v>4</v>
      </c>
      <c r="E132" s="34" t="n">
        <v>1.4</v>
      </c>
      <c r="F132" s="37" t="n">
        <f aca="false">F130*E132</f>
        <v>0.98</v>
      </c>
      <c r="G132" s="37"/>
      <c r="H132" s="37"/>
      <c r="I132" s="37"/>
      <c r="J132" s="37"/>
      <c r="K132" s="37"/>
      <c r="L132" s="37"/>
      <c r="M132" s="37" t="n">
        <f aca="false">H132+J132+L132</f>
        <v>0</v>
      </c>
    </row>
    <row r="133" s="79" customFormat="true" ht="13.5" hidden="false" customHeight="false" outlineLevel="0" collapsed="false">
      <c r="A133" s="34"/>
      <c r="B133" s="114"/>
      <c r="C133" s="43" t="s">
        <v>56</v>
      </c>
      <c r="D133" s="34"/>
      <c r="E133" s="34"/>
      <c r="F133" s="37"/>
      <c r="G133" s="37"/>
      <c r="H133" s="37"/>
      <c r="I133" s="37"/>
      <c r="J133" s="37"/>
      <c r="K133" s="37"/>
      <c r="L133" s="37"/>
      <c r="M133" s="37"/>
    </row>
    <row r="134" s="79" customFormat="true" ht="13.5" hidden="false" customHeight="false" outlineLevel="0" collapsed="false">
      <c r="A134" s="34"/>
      <c r="B134" s="129"/>
      <c r="C134" s="130" t="s">
        <v>124</v>
      </c>
      <c r="D134" s="117" t="s">
        <v>43</v>
      </c>
      <c r="E134" s="34" t="n">
        <v>1</v>
      </c>
      <c r="F134" s="37" t="n">
        <f aca="false">F130*E134</f>
        <v>0.7</v>
      </c>
      <c r="G134" s="37"/>
      <c r="H134" s="37" t="n">
        <f aca="false">F134*G134</f>
        <v>0</v>
      </c>
      <c r="I134" s="37"/>
      <c r="J134" s="37"/>
      <c r="K134" s="37"/>
      <c r="L134" s="37"/>
      <c r="M134" s="37" t="n">
        <f aca="false">H134+J134+L134</f>
        <v>0</v>
      </c>
    </row>
    <row r="135" s="79" customFormat="true" ht="13.5" hidden="false" customHeight="false" outlineLevel="0" collapsed="false">
      <c r="A135" s="38"/>
      <c r="B135" s="118"/>
      <c r="C135" s="102" t="s">
        <v>59</v>
      </c>
      <c r="D135" s="38" t="s">
        <v>4</v>
      </c>
      <c r="E135" s="38" t="n">
        <v>7.15</v>
      </c>
      <c r="F135" s="37" t="n">
        <f aca="false">F130*E135</f>
        <v>5.005</v>
      </c>
      <c r="G135" s="37"/>
      <c r="H135" s="37" t="n">
        <f aca="false">F135*G135</f>
        <v>0</v>
      </c>
      <c r="I135" s="37"/>
      <c r="J135" s="37"/>
      <c r="K135" s="37"/>
      <c r="L135" s="37"/>
      <c r="M135" s="37" t="n">
        <f aca="false">H135+J135+L135</f>
        <v>0</v>
      </c>
    </row>
    <row r="136" s="71" customFormat="true" ht="27" hidden="false" customHeight="false" outlineLevel="0" collapsed="false">
      <c r="A136" s="23" t="n">
        <v>15</v>
      </c>
      <c r="B136" s="88" t="s">
        <v>125</v>
      </c>
      <c r="C136" s="89" t="s">
        <v>126</v>
      </c>
      <c r="D136" s="24" t="s">
        <v>40</v>
      </c>
      <c r="E136" s="23"/>
      <c r="F136" s="31" t="n">
        <v>147</v>
      </c>
      <c r="G136" s="26"/>
      <c r="H136" s="26"/>
      <c r="I136" s="26"/>
      <c r="J136" s="26"/>
      <c r="K136" s="26"/>
      <c r="L136" s="26"/>
      <c r="M136" s="26"/>
    </row>
    <row r="137" s="71" customFormat="true" ht="13.5" hidden="false" customHeight="false" outlineLevel="0" collapsed="false">
      <c r="A137" s="58"/>
      <c r="B137" s="131"/>
      <c r="C137" s="92" t="s">
        <v>127</v>
      </c>
      <c r="D137" s="36" t="s">
        <v>26</v>
      </c>
      <c r="E137" s="58" t="n">
        <f aca="false">0.188+0.0034*4</f>
        <v>0.2016</v>
      </c>
      <c r="F137" s="59" t="n">
        <f aca="false">F136*E137</f>
        <v>29.6352</v>
      </c>
      <c r="G137" s="59"/>
      <c r="H137" s="59"/>
      <c r="I137" s="59"/>
      <c r="J137" s="59"/>
      <c r="K137" s="59"/>
      <c r="L137" s="59"/>
      <c r="M137" s="59" t="n">
        <f aca="false">H137+J137+L137</f>
        <v>0</v>
      </c>
    </row>
    <row r="138" s="132" customFormat="true" ht="13.5" hidden="false" customHeight="false" outlineLevel="0" collapsed="false">
      <c r="A138" s="58"/>
      <c r="B138" s="91"/>
      <c r="C138" s="92" t="s">
        <v>128</v>
      </c>
      <c r="D138" s="58" t="s">
        <v>4</v>
      </c>
      <c r="E138" s="58" t="n">
        <f aca="false">0.0095+0.0023*4</f>
        <v>0.0187</v>
      </c>
      <c r="F138" s="59" t="n">
        <f aca="false">F136*E138</f>
        <v>2.7489</v>
      </c>
      <c r="G138" s="59"/>
      <c r="H138" s="59"/>
      <c r="I138" s="59"/>
      <c r="J138" s="59"/>
      <c r="K138" s="59"/>
      <c r="L138" s="59"/>
      <c r="M138" s="59" t="n">
        <f aca="false">H138+J138+L138</f>
        <v>0</v>
      </c>
    </row>
    <row r="139" s="71" customFormat="true" ht="13.5" hidden="false" customHeight="false" outlineLevel="0" collapsed="false">
      <c r="A139" s="58"/>
      <c r="B139" s="131"/>
      <c r="C139" s="92" t="s">
        <v>56</v>
      </c>
      <c r="D139" s="58"/>
      <c r="E139" s="58"/>
      <c r="F139" s="59"/>
      <c r="G139" s="59"/>
      <c r="H139" s="59"/>
      <c r="I139" s="59"/>
      <c r="J139" s="59"/>
      <c r="K139" s="59"/>
      <c r="L139" s="59"/>
      <c r="M139" s="59"/>
    </row>
    <row r="140" s="71" customFormat="true" ht="13.5" hidden="false" customHeight="false" outlineLevel="0" collapsed="false">
      <c r="A140" s="58"/>
      <c r="B140" s="131"/>
      <c r="C140" s="92" t="s">
        <v>129</v>
      </c>
      <c r="D140" s="58" t="s">
        <v>58</v>
      </c>
      <c r="E140" s="58" t="n">
        <f aca="false">0.0204+0.0051*4</f>
        <v>0.0408</v>
      </c>
      <c r="F140" s="59" t="n">
        <f aca="false">F136*E140</f>
        <v>5.9976</v>
      </c>
      <c r="G140" s="59"/>
      <c r="H140" s="59" t="n">
        <f aca="false">F140*G140</f>
        <v>0</v>
      </c>
      <c r="I140" s="59"/>
      <c r="J140" s="59"/>
      <c r="K140" s="59"/>
      <c r="L140" s="59"/>
      <c r="M140" s="59" t="n">
        <f aca="false">H140+J140+L140</f>
        <v>0</v>
      </c>
    </row>
    <row r="141" s="71" customFormat="true" ht="13.5" hidden="false" customHeight="false" outlineLevel="0" collapsed="false">
      <c r="A141" s="58"/>
      <c r="B141" s="131"/>
      <c r="C141" s="92" t="s">
        <v>59</v>
      </c>
      <c r="D141" s="58" t="s">
        <v>4</v>
      </c>
      <c r="E141" s="58" t="n">
        <v>0.0636</v>
      </c>
      <c r="F141" s="59" t="n">
        <f aca="false">F136*E141</f>
        <v>9.3492</v>
      </c>
      <c r="G141" s="59"/>
      <c r="H141" s="59" t="n">
        <f aca="false">F141*G141</f>
        <v>0</v>
      </c>
      <c r="I141" s="59"/>
      <c r="J141" s="59"/>
      <c r="K141" s="59"/>
      <c r="L141" s="59"/>
      <c r="M141" s="59" t="n">
        <f aca="false">H141+J141+L141</f>
        <v>0</v>
      </c>
    </row>
    <row r="142" s="71" customFormat="true" ht="27" hidden="false" customHeight="false" outlineLevel="0" collapsed="false">
      <c r="A142" s="23" t="n">
        <v>16</v>
      </c>
      <c r="B142" s="122" t="s">
        <v>130</v>
      </c>
      <c r="C142" s="89" t="s">
        <v>131</v>
      </c>
      <c r="D142" s="24" t="s">
        <v>40</v>
      </c>
      <c r="E142" s="23"/>
      <c r="F142" s="31" t="n">
        <v>157</v>
      </c>
      <c r="G142" s="26"/>
      <c r="H142" s="26"/>
      <c r="I142" s="26"/>
      <c r="J142" s="26"/>
      <c r="K142" s="26"/>
      <c r="L142" s="26"/>
      <c r="M142" s="26"/>
    </row>
    <row r="143" s="71" customFormat="true" ht="21" hidden="false" customHeight="true" outlineLevel="0" collapsed="false">
      <c r="A143" s="58"/>
      <c r="B143" s="91"/>
      <c r="C143" s="92" t="s">
        <v>132</v>
      </c>
      <c r="D143" s="58" t="s">
        <v>26</v>
      </c>
      <c r="E143" s="58" t="n">
        <f aca="false">0.9*1.4</f>
        <v>1.26</v>
      </c>
      <c r="F143" s="59" t="n">
        <f aca="false">F142*E143</f>
        <v>197.82</v>
      </c>
      <c r="G143" s="59"/>
      <c r="H143" s="59"/>
      <c r="I143" s="59"/>
      <c r="J143" s="59"/>
      <c r="K143" s="59"/>
      <c r="L143" s="59"/>
      <c r="M143" s="59" t="n">
        <f aca="false">H143+J143+L143</f>
        <v>0</v>
      </c>
    </row>
    <row r="144" s="71" customFormat="true" ht="13.5" hidden="false" customHeight="false" outlineLevel="0" collapsed="false">
      <c r="A144" s="58"/>
      <c r="B144" s="91"/>
      <c r="C144" s="92" t="s">
        <v>27</v>
      </c>
      <c r="D144" s="58" t="s">
        <v>4</v>
      </c>
      <c r="E144" s="58" t="n">
        <v>0.21</v>
      </c>
      <c r="F144" s="59" t="n">
        <f aca="false">F142*E144</f>
        <v>32.97</v>
      </c>
      <c r="G144" s="59"/>
      <c r="H144" s="59"/>
      <c r="I144" s="59"/>
      <c r="J144" s="59"/>
      <c r="K144" s="59"/>
      <c r="L144" s="59"/>
      <c r="M144" s="59" t="n">
        <f aca="false">H144+J144+L144</f>
        <v>0</v>
      </c>
    </row>
    <row r="145" s="71" customFormat="true" ht="13.5" hidden="false" customHeight="false" outlineLevel="0" collapsed="false">
      <c r="A145" s="58"/>
      <c r="B145" s="91"/>
      <c r="C145" s="92" t="s">
        <v>56</v>
      </c>
      <c r="D145" s="58"/>
      <c r="E145" s="58"/>
      <c r="F145" s="59"/>
      <c r="G145" s="59"/>
      <c r="H145" s="59"/>
      <c r="I145" s="59"/>
      <c r="J145" s="59"/>
      <c r="K145" s="59"/>
      <c r="L145" s="59"/>
      <c r="M145" s="59"/>
    </row>
    <row r="146" s="132" customFormat="true" ht="13.5" hidden="false" customHeight="false" outlineLevel="0" collapsed="false">
      <c r="A146" s="133"/>
      <c r="B146" s="91"/>
      <c r="C146" s="81" t="s">
        <v>133</v>
      </c>
      <c r="D146" s="58" t="s">
        <v>68</v>
      </c>
      <c r="E146" s="58" t="n">
        <v>1.15</v>
      </c>
      <c r="F146" s="59" t="n">
        <f aca="false">F142*E146</f>
        <v>180.55</v>
      </c>
      <c r="G146" s="59"/>
      <c r="H146" s="59" t="n">
        <f aca="false">F146*G146</f>
        <v>0</v>
      </c>
      <c r="I146" s="59"/>
      <c r="J146" s="59"/>
      <c r="K146" s="59"/>
      <c r="L146" s="59"/>
      <c r="M146" s="59" t="n">
        <f aca="false">H146+J146+L146</f>
        <v>0</v>
      </c>
    </row>
    <row r="147" s="71" customFormat="true" ht="13.5" hidden="false" customHeight="false" outlineLevel="0" collapsed="false">
      <c r="A147" s="133"/>
      <c r="B147" s="91"/>
      <c r="C147" s="107" t="s">
        <v>134</v>
      </c>
      <c r="D147" s="58" t="s">
        <v>66</v>
      </c>
      <c r="E147" s="58" t="n">
        <v>0.5</v>
      </c>
      <c r="F147" s="59" t="n">
        <f aca="false">F142*E147</f>
        <v>78.5</v>
      </c>
      <c r="G147" s="134"/>
      <c r="H147" s="59" t="n">
        <f aca="false">F147*G147</f>
        <v>0</v>
      </c>
      <c r="I147" s="59"/>
      <c r="J147" s="59"/>
      <c r="K147" s="59"/>
      <c r="L147" s="59"/>
      <c r="M147" s="59" t="n">
        <f aca="false">H147+J147+L147</f>
        <v>0</v>
      </c>
    </row>
    <row r="148" s="71" customFormat="true" ht="13.5" hidden="false" customHeight="false" outlineLevel="0" collapsed="false">
      <c r="A148" s="133"/>
      <c r="B148" s="91"/>
      <c r="C148" s="107" t="s">
        <v>135</v>
      </c>
      <c r="D148" s="58" t="s">
        <v>66</v>
      </c>
      <c r="E148" s="58" t="n">
        <v>0.035</v>
      </c>
      <c r="F148" s="59" t="n">
        <f aca="false">F142*E148</f>
        <v>5.495</v>
      </c>
      <c r="G148" s="59"/>
      <c r="H148" s="59" t="n">
        <f aca="false">F148*G148</f>
        <v>0</v>
      </c>
      <c r="I148" s="59"/>
      <c r="J148" s="59"/>
      <c r="K148" s="59"/>
      <c r="L148" s="59"/>
      <c r="M148" s="59" t="n">
        <f aca="false">H148+J148+L148</f>
        <v>0</v>
      </c>
    </row>
    <row r="149" s="98" customFormat="true" ht="51" hidden="true" customHeight="false" outlineLevel="0" collapsed="false">
      <c r="A149" s="39" t="n">
        <v>17</v>
      </c>
      <c r="B149" s="135" t="s">
        <v>136</v>
      </c>
      <c r="C149" s="136" t="s">
        <v>137</v>
      </c>
      <c r="D149" s="23" t="s">
        <v>40</v>
      </c>
      <c r="E149" s="39"/>
      <c r="F149" s="113"/>
      <c r="G149" s="137"/>
      <c r="H149" s="137"/>
      <c r="I149" s="137"/>
      <c r="J149" s="137"/>
      <c r="K149" s="137"/>
      <c r="L149" s="137"/>
      <c r="M149" s="137"/>
    </row>
    <row r="150" s="98" customFormat="true" ht="13.5" hidden="true" customHeight="false" outlineLevel="0" collapsed="false">
      <c r="A150" s="36"/>
      <c r="B150" s="138"/>
      <c r="C150" s="43" t="s">
        <v>44</v>
      </c>
      <c r="D150" s="58" t="s">
        <v>26</v>
      </c>
      <c r="E150" s="36" t="n">
        <v>0.749</v>
      </c>
      <c r="F150" s="115" t="n">
        <f aca="false">F149*E150</f>
        <v>0</v>
      </c>
      <c r="G150" s="115"/>
      <c r="H150" s="115"/>
      <c r="I150" s="115"/>
      <c r="J150" s="115"/>
      <c r="K150" s="115"/>
      <c r="L150" s="115"/>
      <c r="M150" s="115" t="n">
        <f aca="false">H150+J150+L150</f>
        <v>0</v>
      </c>
    </row>
    <row r="151" s="98" customFormat="true" ht="13.5" hidden="true" customHeight="false" outlineLevel="0" collapsed="false">
      <c r="A151" s="36"/>
      <c r="B151" s="138"/>
      <c r="C151" s="43" t="s">
        <v>56</v>
      </c>
      <c r="D151" s="36"/>
      <c r="E151" s="36"/>
      <c r="F151" s="115"/>
      <c r="G151" s="115"/>
      <c r="H151" s="115"/>
      <c r="I151" s="139"/>
      <c r="J151" s="115"/>
      <c r="K151" s="115"/>
      <c r="L151" s="115"/>
      <c r="M151" s="115"/>
    </row>
    <row r="152" s="98" customFormat="true" ht="13.5" hidden="true" customHeight="false" outlineLevel="0" collapsed="false">
      <c r="A152" s="36"/>
      <c r="B152" s="138"/>
      <c r="C152" s="100" t="s">
        <v>138</v>
      </c>
      <c r="D152" s="36" t="s">
        <v>66</v>
      </c>
      <c r="E152" s="36" t="n">
        <f aca="false">0.208+0.11</f>
        <v>0.318</v>
      </c>
      <c r="F152" s="115" t="n">
        <f aca="false">F149*E152</f>
        <v>0</v>
      </c>
      <c r="G152" s="115"/>
      <c r="H152" s="115" t="n">
        <f aca="false">F152*G152</f>
        <v>0</v>
      </c>
      <c r="I152" s="115"/>
      <c r="J152" s="115"/>
      <c r="K152" s="115"/>
      <c r="L152" s="115"/>
      <c r="M152" s="115" t="n">
        <f aca="false">H152+J152+L152</f>
        <v>0</v>
      </c>
    </row>
    <row r="153" s="98" customFormat="true" ht="16.5" hidden="true" customHeight="true" outlineLevel="0" collapsed="false">
      <c r="A153" s="51"/>
      <c r="B153" s="80"/>
      <c r="C153" s="43" t="s">
        <v>139</v>
      </c>
      <c r="D153" s="38" t="s">
        <v>4</v>
      </c>
      <c r="E153" s="51" t="n">
        <f aca="false">0.0912+0.0012+0.0008</f>
        <v>0.0932</v>
      </c>
      <c r="F153" s="140" t="n">
        <f aca="false">F149*E153</f>
        <v>0</v>
      </c>
      <c r="G153" s="140"/>
      <c r="H153" s="140" t="n">
        <f aca="false">F153*G153</f>
        <v>0</v>
      </c>
      <c r="I153" s="140"/>
      <c r="J153" s="140"/>
      <c r="K153" s="140"/>
      <c r="L153" s="140"/>
      <c r="M153" s="140" t="n">
        <f aca="false">H153+J153+L153</f>
        <v>0</v>
      </c>
    </row>
    <row r="154" s="98" customFormat="true" ht="67.5" hidden="false" customHeight="false" outlineLevel="0" collapsed="false">
      <c r="A154" s="39" t="n">
        <v>18</v>
      </c>
      <c r="B154" s="141" t="s">
        <v>140</v>
      </c>
      <c r="C154" s="40" t="s">
        <v>141</v>
      </c>
      <c r="D154" s="24" t="s">
        <v>40</v>
      </c>
      <c r="E154" s="39"/>
      <c r="F154" s="31" t="n">
        <v>47</v>
      </c>
      <c r="G154" s="45"/>
      <c r="H154" s="45"/>
      <c r="I154" s="45"/>
      <c r="J154" s="45"/>
      <c r="K154" s="45"/>
      <c r="L154" s="45"/>
      <c r="M154" s="45"/>
    </row>
    <row r="155" s="98" customFormat="true" ht="13.5" hidden="false" customHeight="false" outlineLevel="0" collapsed="false">
      <c r="A155" s="36"/>
      <c r="B155" s="142"/>
      <c r="C155" s="43" t="s">
        <v>44</v>
      </c>
      <c r="D155" s="58" t="s">
        <v>26</v>
      </c>
      <c r="E155" s="36" t="n">
        <v>0.536</v>
      </c>
      <c r="F155" s="37" t="n">
        <f aca="false">F154*E155</f>
        <v>25.192</v>
      </c>
      <c r="G155" s="37"/>
      <c r="H155" s="37"/>
      <c r="I155" s="37"/>
      <c r="J155" s="37"/>
      <c r="K155" s="37"/>
      <c r="L155" s="37"/>
      <c r="M155" s="37" t="n">
        <f aca="false">H155+J155+L155</f>
        <v>0</v>
      </c>
    </row>
    <row r="156" s="98" customFormat="true" ht="13.5" hidden="false" customHeight="false" outlineLevel="0" collapsed="false">
      <c r="A156" s="36"/>
      <c r="B156" s="142"/>
      <c r="C156" s="43" t="s">
        <v>27</v>
      </c>
      <c r="D156" s="34" t="s">
        <v>4</v>
      </c>
      <c r="E156" s="36" t="n">
        <v>0.0365</v>
      </c>
      <c r="F156" s="37" t="n">
        <f aca="false">F154*E156</f>
        <v>1.7155</v>
      </c>
      <c r="G156" s="37"/>
      <c r="H156" s="37"/>
      <c r="I156" s="37"/>
      <c r="J156" s="37"/>
      <c r="K156" s="37"/>
      <c r="L156" s="37"/>
      <c r="M156" s="37" t="n">
        <f aca="false">H156+J156+L156</f>
        <v>0</v>
      </c>
    </row>
    <row r="157" s="98" customFormat="true" ht="13.5" hidden="false" customHeight="false" outlineLevel="0" collapsed="false">
      <c r="A157" s="36"/>
      <c r="B157" s="142"/>
      <c r="C157" s="43" t="s">
        <v>56</v>
      </c>
      <c r="D157" s="36"/>
      <c r="E157" s="36"/>
      <c r="F157" s="37"/>
      <c r="G157" s="37"/>
      <c r="H157" s="37"/>
      <c r="I157" s="37"/>
      <c r="J157" s="37"/>
      <c r="K157" s="37"/>
      <c r="L157" s="37"/>
      <c r="M157" s="37"/>
    </row>
    <row r="158" s="98" customFormat="true" ht="27" hidden="false" customHeight="false" outlineLevel="0" collapsed="false">
      <c r="A158" s="36"/>
      <c r="B158" s="142"/>
      <c r="C158" s="43" t="s">
        <v>142</v>
      </c>
      <c r="D158" s="36" t="s">
        <v>40</v>
      </c>
      <c r="E158" s="36" t="n">
        <v>1.05</v>
      </c>
      <c r="F158" s="37" t="n">
        <f aca="false">F154*E158</f>
        <v>49.35</v>
      </c>
      <c r="G158" s="37"/>
      <c r="H158" s="37" t="n">
        <f aca="false">F158*G158</f>
        <v>0</v>
      </c>
      <c r="I158" s="37"/>
      <c r="J158" s="37"/>
      <c r="K158" s="37"/>
      <c r="L158" s="37"/>
      <c r="M158" s="37" t="n">
        <f aca="false">H158+J158+L158</f>
        <v>0</v>
      </c>
    </row>
    <row r="159" s="98" customFormat="true" ht="13.5" hidden="false" customHeight="false" outlineLevel="0" collapsed="false">
      <c r="A159" s="36"/>
      <c r="B159" s="142"/>
      <c r="C159" s="43" t="s">
        <v>143</v>
      </c>
      <c r="D159" s="36" t="s">
        <v>40</v>
      </c>
      <c r="E159" s="36" t="n">
        <v>1.05</v>
      </c>
      <c r="F159" s="115" t="n">
        <f aca="false">F154*E159</f>
        <v>49.35</v>
      </c>
      <c r="G159" s="115"/>
      <c r="H159" s="115" t="n">
        <f aca="false">F159*G159</f>
        <v>0</v>
      </c>
      <c r="I159" s="115"/>
      <c r="J159" s="115"/>
      <c r="K159" s="115"/>
      <c r="L159" s="115"/>
      <c r="M159" s="115" t="n">
        <f aca="false">H159+J159+L159</f>
        <v>0</v>
      </c>
    </row>
    <row r="160" s="98" customFormat="true" ht="13.5" hidden="false" customHeight="false" outlineLevel="0" collapsed="false">
      <c r="A160" s="36"/>
      <c r="B160" s="142"/>
      <c r="C160" s="43" t="s">
        <v>144</v>
      </c>
      <c r="D160" s="36" t="s">
        <v>145</v>
      </c>
      <c r="E160" s="36" t="n">
        <v>1.07</v>
      </c>
      <c r="F160" s="37" t="n">
        <f aca="false">F154*E160</f>
        <v>50.29</v>
      </c>
      <c r="G160" s="37"/>
      <c r="H160" s="37" t="n">
        <f aca="false">F160*G160</f>
        <v>0</v>
      </c>
      <c r="I160" s="37"/>
      <c r="J160" s="37"/>
      <c r="K160" s="37"/>
      <c r="L160" s="37"/>
      <c r="M160" s="37" t="n">
        <f aca="false">H160+J160+L160</f>
        <v>0</v>
      </c>
    </row>
    <row r="161" s="98" customFormat="true" ht="13.5" hidden="false" customHeight="false" outlineLevel="0" collapsed="false">
      <c r="A161" s="36"/>
      <c r="B161" s="142"/>
      <c r="C161" s="43" t="s">
        <v>59</v>
      </c>
      <c r="D161" s="34" t="s">
        <v>4</v>
      </c>
      <c r="E161" s="36" t="n">
        <v>0.107</v>
      </c>
      <c r="F161" s="37" t="n">
        <f aca="false">F154*E161</f>
        <v>5.029</v>
      </c>
      <c r="G161" s="37"/>
      <c r="H161" s="37" t="n">
        <f aca="false">F161*G161</f>
        <v>0</v>
      </c>
      <c r="I161" s="37"/>
      <c r="J161" s="37"/>
      <c r="K161" s="37"/>
      <c r="L161" s="37"/>
      <c r="M161" s="37" t="n">
        <f aca="false">H161+J161+L161</f>
        <v>0</v>
      </c>
    </row>
    <row r="162" s="98" customFormat="true" ht="27.75" hidden="false" customHeight="true" outlineLevel="0" collapsed="false">
      <c r="A162" s="39" t="n">
        <v>19</v>
      </c>
      <c r="B162" s="143" t="s">
        <v>146</v>
      </c>
      <c r="C162" s="30" t="s">
        <v>147</v>
      </c>
      <c r="D162" s="24" t="s">
        <v>40</v>
      </c>
      <c r="E162" s="39"/>
      <c r="F162" s="31" t="n">
        <v>100</v>
      </c>
      <c r="G162" s="32"/>
      <c r="H162" s="32"/>
      <c r="I162" s="32"/>
      <c r="J162" s="32"/>
      <c r="K162" s="32"/>
      <c r="L162" s="32"/>
      <c r="M162" s="32"/>
    </row>
    <row r="163" s="98" customFormat="true" ht="13.5" hidden="false" customHeight="false" outlineLevel="0" collapsed="false">
      <c r="A163" s="36"/>
      <c r="B163" s="142"/>
      <c r="C163" s="43" t="s">
        <v>44</v>
      </c>
      <c r="D163" s="58" t="s">
        <v>26</v>
      </c>
      <c r="E163" s="36" t="n">
        <v>1.08</v>
      </c>
      <c r="F163" s="37" t="n">
        <f aca="false">F162*E163</f>
        <v>108</v>
      </c>
      <c r="G163" s="37"/>
      <c r="H163" s="37"/>
      <c r="I163" s="37"/>
      <c r="J163" s="37"/>
      <c r="K163" s="37"/>
      <c r="L163" s="37"/>
      <c r="M163" s="37" t="n">
        <f aca="false">H163+J163+L163</f>
        <v>0</v>
      </c>
    </row>
    <row r="164" s="98" customFormat="true" ht="13.5" hidden="false" customHeight="false" outlineLevel="0" collapsed="false">
      <c r="A164" s="36"/>
      <c r="B164" s="142"/>
      <c r="C164" s="43" t="s">
        <v>27</v>
      </c>
      <c r="D164" s="34" t="s">
        <v>4</v>
      </c>
      <c r="E164" s="36" t="n">
        <v>0.0452</v>
      </c>
      <c r="F164" s="37" t="n">
        <f aca="false">F162*E164</f>
        <v>4.52</v>
      </c>
      <c r="G164" s="37"/>
      <c r="H164" s="37"/>
      <c r="I164" s="37"/>
      <c r="J164" s="37"/>
      <c r="K164" s="37"/>
      <c r="L164" s="37"/>
      <c r="M164" s="37" t="n">
        <f aca="false">H164+J164+L164</f>
        <v>0</v>
      </c>
    </row>
    <row r="165" s="98" customFormat="true" ht="13.5" hidden="false" customHeight="true" outlineLevel="0" collapsed="false">
      <c r="A165" s="36"/>
      <c r="B165" s="42"/>
      <c r="C165" s="43" t="s">
        <v>56</v>
      </c>
      <c r="D165" s="36"/>
      <c r="E165" s="36"/>
      <c r="F165" s="37"/>
      <c r="G165" s="37"/>
      <c r="H165" s="37"/>
      <c r="I165" s="37"/>
      <c r="J165" s="37"/>
      <c r="K165" s="37"/>
      <c r="L165" s="37"/>
      <c r="M165" s="37"/>
    </row>
    <row r="166" s="98" customFormat="true" ht="13.5" hidden="false" customHeight="false" outlineLevel="0" collapsed="false">
      <c r="A166" s="36"/>
      <c r="B166" s="142"/>
      <c r="C166" s="43" t="s">
        <v>148</v>
      </c>
      <c r="D166" s="36" t="s">
        <v>68</v>
      </c>
      <c r="E166" s="36" t="n">
        <v>1.02</v>
      </c>
      <c r="F166" s="37" t="n">
        <f aca="false">F162*E166</f>
        <v>102</v>
      </c>
      <c r="G166" s="37"/>
      <c r="H166" s="37" t="n">
        <f aca="false">F166*G166</f>
        <v>0</v>
      </c>
      <c r="I166" s="37"/>
      <c r="J166" s="37"/>
      <c r="K166" s="37"/>
      <c r="L166" s="37"/>
      <c r="M166" s="37" t="n">
        <f aca="false">H166+J166+L166</f>
        <v>0</v>
      </c>
    </row>
    <row r="167" s="98" customFormat="true" ht="13.5" hidden="false" customHeight="false" outlineLevel="0" collapsed="false">
      <c r="A167" s="36"/>
      <c r="B167" s="142"/>
      <c r="C167" s="43" t="s">
        <v>149</v>
      </c>
      <c r="D167" s="36" t="s">
        <v>66</v>
      </c>
      <c r="E167" s="36" t="n">
        <v>5</v>
      </c>
      <c r="F167" s="37" t="n">
        <f aca="false">F162*E167</f>
        <v>500</v>
      </c>
      <c r="G167" s="37"/>
      <c r="H167" s="37" t="n">
        <f aca="false">F167*G167</f>
        <v>0</v>
      </c>
      <c r="I167" s="37"/>
      <c r="J167" s="37"/>
      <c r="K167" s="37"/>
      <c r="L167" s="37"/>
      <c r="M167" s="37" t="n">
        <f aca="false">H167+J167+L167</f>
        <v>0</v>
      </c>
    </row>
    <row r="168" s="98" customFormat="true" ht="13.5" hidden="false" customHeight="false" outlineLevel="0" collapsed="false">
      <c r="A168" s="36"/>
      <c r="B168" s="142"/>
      <c r="C168" s="43" t="s">
        <v>59</v>
      </c>
      <c r="D168" s="38" t="s">
        <v>4</v>
      </c>
      <c r="E168" s="36" t="n">
        <v>0.0466</v>
      </c>
      <c r="F168" s="37" t="n">
        <f aca="false">F162*E168</f>
        <v>4.66</v>
      </c>
      <c r="G168" s="37"/>
      <c r="H168" s="37" t="n">
        <f aca="false">F168*G168</f>
        <v>0</v>
      </c>
      <c r="I168" s="37"/>
      <c r="J168" s="37"/>
      <c r="K168" s="37"/>
      <c r="L168" s="37"/>
      <c r="M168" s="37" t="n">
        <f aca="false">H168+J168+L168</f>
        <v>0</v>
      </c>
    </row>
    <row r="169" s="98" customFormat="true" ht="27" hidden="false" customHeight="false" outlineLevel="0" collapsed="false">
      <c r="A169" s="39" t="n">
        <v>20</v>
      </c>
      <c r="B169" s="144" t="s">
        <v>150</v>
      </c>
      <c r="C169" s="40" t="s">
        <v>151</v>
      </c>
      <c r="D169" s="39" t="s">
        <v>145</v>
      </c>
      <c r="E169" s="39"/>
      <c r="F169" s="31" t="n">
        <v>37</v>
      </c>
      <c r="G169" s="32"/>
      <c r="H169" s="32"/>
      <c r="I169" s="32"/>
      <c r="J169" s="32"/>
      <c r="K169" s="32"/>
      <c r="L169" s="32"/>
      <c r="M169" s="32"/>
    </row>
    <row r="170" s="98" customFormat="true" ht="13.5" hidden="false" customHeight="false" outlineLevel="0" collapsed="false">
      <c r="A170" s="36"/>
      <c r="B170" s="145"/>
      <c r="C170" s="43" t="s">
        <v>44</v>
      </c>
      <c r="D170" s="58" t="s">
        <v>26</v>
      </c>
      <c r="E170" s="36" t="n">
        <v>0.269</v>
      </c>
      <c r="F170" s="37" t="n">
        <f aca="false">F169*E170</f>
        <v>9.953</v>
      </c>
      <c r="G170" s="37"/>
      <c r="H170" s="37"/>
      <c r="I170" s="37"/>
      <c r="J170" s="37"/>
      <c r="K170" s="37"/>
      <c r="L170" s="37"/>
      <c r="M170" s="37" t="n">
        <f aca="false">H170+J170+L170</f>
        <v>0</v>
      </c>
    </row>
    <row r="171" s="98" customFormat="true" ht="13.5" hidden="false" customHeight="false" outlineLevel="0" collapsed="false">
      <c r="A171" s="36"/>
      <c r="B171" s="145"/>
      <c r="C171" s="43" t="s">
        <v>27</v>
      </c>
      <c r="D171" s="34" t="s">
        <v>4</v>
      </c>
      <c r="E171" s="36" t="n">
        <v>0.0116</v>
      </c>
      <c r="F171" s="37" t="n">
        <f aca="false">F169*E171</f>
        <v>0.4292</v>
      </c>
      <c r="G171" s="37"/>
      <c r="H171" s="37"/>
      <c r="I171" s="37"/>
      <c r="J171" s="37"/>
      <c r="K171" s="37"/>
      <c r="L171" s="37"/>
      <c r="M171" s="37" t="n">
        <f aca="false">H171+J171+L171</f>
        <v>0</v>
      </c>
    </row>
    <row r="172" s="98" customFormat="true" ht="13.5" hidden="false" customHeight="false" outlineLevel="0" collapsed="false">
      <c r="A172" s="36"/>
      <c r="B172" s="145"/>
      <c r="C172" s="43" t="s">
        <v>56</v>
      </c>
      <c r="D172" s="36"/>
      <c r="E172" s="36"/>
      <c r="F172" s="37"/>
      <c r="G172" s="37"/>
      <c r="H172" s="37"/>
      <c r="I172" s="37"/>
      <c r="J172" s="37"/>
      <c r="K172" s="37"/>
      <c r="L172" s="37"/>
      <c r="M172" s="37"/>
    </row>
    <row r="173" s="98" customFormat="true" ht="13.5" hidden="false" customHeight="false" outlineLevel="0" collapsed="false">
      <c r="A173" s="36"/>
      <c r="B173" s="145"/>
      <c r="C173" s="43" t="s">
        <v>148</v>
      </c>
      <c r="D173" s="36" t="s">
        <v>68</v>
      </c>
      <c r="E173" s="36" t="n">
        <v>0.1</v>
      </c>
      <c r="F173" s="37" t="n">
        <f aca="false">F169*E173</f>
        <v>3.7</v>
      </c>
      <c r="G173" s="37"/>
      <c r="H173" s="37" t="n">
        <f aca="false">F173*G173</f>
        <v>0</v>
      </c>
      <c r="I173" s="37"/>
      <c r="J173" s="37"/>
      <c r="K173" s="37"/>
      <c r="L173" s="37"/>
      <c r="M173" s="37" t="n">
        <f aca="false">H173+J173+L173</f>
        <v>0</v>
      </c>
    </row>
    <row r="174" s="98" customFormat="true" ht="13.5" hidden="false" customHeight="false" outlineLevel="0" collapsed="false">
      <c r="A174" s="51"/>
      <c r="B174" s="146"/>
      <c r="C174" s="147" t="s">
        <v>149</v>
      </c>
      <c r="D174" s="51" t="s">
        <v>66</v>
      </c>
      <c r="E174" s="51" t="n">
        <f aca="false">E173*5</f>
        <v>0.5</v>
      </c>
      <c r="F174" s="37" t="n">
        <f aca="false">F169*E174</f>
        <v>18.5</v>
      </c>
      <c r="G174" s="37"/>
      <c r="H174" s="37" t="n">
        <f aca="false">F174*G174</f>
        <v>0</v>
      </c>
      <c r="I174" s="37"/>
      <c r="J174" s="37"/>
      <c r="K174" s="37"/>
      <c r="L174" s="37"/>
      <c r="M174" s="37" t="n">
        <f aca="false">H174+J174+L174</f>
        <v>0</v>
      </c>
    </row>
    <row r="175" s="98" customFormat="true" ht="27" hidden="false" customHeight="false" outlineLevel="0" collapsed="false">
      <c r="A175" s="39" t="n">
        <v>21</v>
      </c>
      <c r="B175" s="29" t="s">
        <v>152</v>
      </c>
      <c r="C175" s="40" t="s">
        <v>153</v>
      </c>
      <c r="D175" s="39" t="s">
        <v>145</v>
      </c>
      <c r="E175" s="39"/>
      <c r="F175" s="113" t="n">
        <v>1.5</v>
      </c>
      <c r="G175" s="137"/>
      <c r="H175" s="137"/>
      <c r="I175" s="137"/>
      <c r="J175" s="137"/>
      <c r="K175" s="137"/>
      <c r="L175" s="137"/>
      <c r="M175" s="137"/>
    </row>
    <row r="176" s="98" customFormat="true" ht="13.5" hidden="false" customHeight="true" outlineLevel="0" collapsed="false">
      <c r="A176" s="36"/>
      <c r="B176" s="142"/>
      <c r="C176" s="43" t="s">
        <v>44</v>
      </c>
      <c r="D176" s="58" t="s">
        <v>26</v>
      </c>
      <c r="E176" s="36" t="n">
        <v>0.151</v>
      </c>
      <c r="F176" s="115" t="n">
        <f aca="false">F175*E176</f>
        <v>0.2265</v>
      </c>
      <c r="G176" s="115"/>
      <c r="H176" s="115"/>
      <c r="I176" s="115"/>
      <c r="J176" s="115"/>
      <c r="K176" s="115"/>
      <c r="L176" s="115"/>
      <c r="M176" s="115" t="n">
        <f aca="false">H176+J176+L176</f>
        <v>0</v>
      </c>
    </row>
    <row r="177" s="98" customFormat="true" ht="13.5" hidden="false" customHeight="true" outlineLevel="0" collapsed="false">
      <c r="A177" s="36"/>
      <c r="B177" s="142"/>
      <c r="C177" s="43" t="s">
        <v>27</v>
      </c>
      <c r="D177" s="34" t="s">
        <v>4</v>
      </c>
      <c r="E177" s="36" t="n">
        <v>0.002</v>
      </c>
      <c r="F177" s="115" t="n">
        <f aca="false">F175*E177</f>
        <v>0.003</v>
      </c>
      <c r="G177" s="115"/>
      <c r="H177" s="115"/>
      <c r="I177" s="115"/>
      <c r="J177" s="115"/>
      <c r="K177" s="115"/>
      <c r="L177" s="115"/>
      <c r="M177" s="115" t="n">
        <f aca="false">H177+J177+L177</f>
        <v>0</v>
      </c>
    </row>
    <row r="178" s="98" customFormat="true" ht="13.5" hidden="false" customHeight="true" outlineLevel="0" collapsed="false">
      <c r="A178" s="36"/>
      <c r="B178" s="142"/>
      <c r="C178" s="43" t="s">
        <v>56</v>
      </c>
      <c r="D178" s="36"/>
      <c r="E178" s="36"/>
      <c r="F178" s="115"/>
      <c r="G178" s="115"/>
      <c r="H178" s="115"/>
      <c r="I178" s="115"/>
      <c r="J178" s="115"/>
      <c r="K178" s="115"/>
      <c r="L178" s="115"/>
      <c r="M178" s="115"/>
    </row>
    <row r="179" s="98" customFormat="true" ht="13.5" hidden="false" customHeight="true" outlineLevel="0" collapsed="false">
      <c r="A179" s="36"/>
      <c r="B179" s="142"/>
      <c r="C179" s="43" t="s">
        <v>154</v>
      </c>
      <c r="D179" s="36" t="s">
        <v>145</v>
      </c>
      <c r="E179" s="36" t="n">
        <v>1.01</v>
      </c>
      <c r="F179" s="115" t="n">
        <f aca="false">F175*E179</f>
        <v>1.515</v>
      </c>
      <c r="G179" s="115"/>
      <c r="H179" s="115" t="n">
        <f aca="false">F179*G179</f>
        <v>0</v>
      </c>
      <c r="I179" s="115"/>
      <c r="J179" s="115"/>
      <c r="K179" s="115"/>
      <c r="L179" s="115"/>
      <c r="M179" s="115" t="n">
        <f aca="false">H179+J179+L179</f>
        <v>0</v>
      </c>
    </row>
    <row r="180" s="98" customFormat="true" ht="13.5" hidden="false" customHeight="true" outlineLevel="0" collapsed="false">
      <c r="A180" s="36"/>
      <c r="B180" s="148"/>
      <c r="C180" s="43" t="s">
        <v>59</v>
      </c>
      <c r="D180" s="34" t="s">
        <v>4</v>
      </c>
      <c r="E180" s="36" t="n">
        <v>0.002</v>
      </c>
      <c r="F180" s="115" t="n">
        <f aca="false">F175*E180</f>
        <v>0.003</v>
      </c>
      <c r="G180" s="115"/>
      <c r="H180" s="115" t="n">
        <f aca="false">F180*G180</f>
        <v>0</v>
      </c>
      <c r="I180" s="115"/>
      <c r="J180" s="115"/>
      <c r="K180" s="115"/>
      <c r="L180" s="115"/>
      <c r="M180" s="115" t="n">
        <f aca="false">H180+J180+L180</f>
        <v>0</v>
      </c>
    </row>
    <row r="181" customFormat="false" ht="15.75" hidden="false" customHeight="false" outlineLevel="0" collapsed="false">
      <c r="A181" s="72"/>
      <c r="B181" s="18"/>
      <c r="C181" s="73" t="s">
        <v>155</v>
      </c>
      <c r="D181" s="72"/>
      <c r="E181" s="72"/>
      <c r="F181" s="15"/>
      <c r="G181" s="15"/>
      <c r="H181" s="15"/>
      <c r="I181" s="15"/>
      <c r="J181" s="15"/>
      <c r="K181" s="15"/>
      <c r="L181" s="15"/>
      <c r="M181" s="15"/>
    </row>
    <row r="182" s="98" customFormat="true" ht="40.5" hidden="false" customHeight="false" outlineLevel="0" collapsed="false">
      <c r="A182" s="39" t="n">
        <v>22</v>
      </c>
      <c r="B182" s="29" t="s">
        <v>156</v>
      </c>
      <c r="C182" s="149" t="s">
        <v>157</v>
      </c>
      <c r="D182" s="24" t="s">
        <v>40</v>
      </c>
      <c r="E182" s="39"/>
      <c r="F182" s="113" t="n">
        <v>47</v>
      </c>
      <c r="G182" s="32"/>
      <c r="H182" s="32"/>
      <c r="I182" s="32"/>
      <c r="J182" s="32"/>
      <c r="K182" s="32"/>
      <c r="L182" s="32"/>
      <c r="M182" s="32"/>
    </row>
    <row r="183" s="98" customFormat="true" ht="13.5" hidden="false" customHeight="false" outlineLevel="0" collapsed="false">
      <c r="A183" s="150"/>
      <c r="B183" s="100" t="s">
        <v>38</v>
      </c>
      <c r="C183" s="100" t="s">
        <v>44</v>
      </c>
      <c r="D183" s="36" t="s">
        <v>68</v>
      </c>
      <c r="E183" s="36" t="n">
        <v>1</v>
      </c>
      <c r="F183" s="115" t="n">
        <f aca="false">F182*E183</f>
        <v>47</v>
      </c>
      <c r="G183" s="115"/>
      <c r="H183" s="115"/>
      <c r="I183" s="115"/>
      <c r="J183" s="115"/>
      <c r="K183" s="115"/>
      <c r="L183" s="115"/>
      <c r="M183" s="115" t="n">
        <f aca="false">H183+J183+L183</f>
        <v>0</v>
      </c>
    </row>
    <row r="184" s="98" customFormat="true" ht="13.5" hidden="false" customHeight="false" outlineLevel="0" collapsed="false">
      <c r="A184" s="150"/>
      <c r="B184" s="142"/>
      <c r="C184" s="100" t="s">
        <v>158</v>
      </c>
      <c r="D184" s="34" t="s">
        <v>4</v>
      </c>
      <c r="E184" s="36" t="n">
        <f aca="false">0.035+0.0104</f>
        <v>0.0454</v>
      </c>
      <c r="F184" s="115" t="n">
        <f aca="false">F182*E184</f>
        <v>2.1338</v>
      </c>
      <c r="G184" s="115"/>
      <c r="H184" s="115"/>
      <c r="I184" s="115"/>
      <c r="J184" s="115"/>
      <c r="K184" s="115"/>
      <c r="L184" s="115"/>
      <c r="M184" s="115" t="n">
        <f aca="false">H184+J184+L184</f>
        <v>0</v>
      </c>
    </row>
    <row r="185" s="98" customFormat="true" ht="13.5" hidden="false" customHeight="false" outlineLevel="0" collapsed="false">
      <c r="A185" s="150"/>
      <c r="B185" s="142"/>
      <c r="C185" s="43" t="s">
        <v>56</v>
      </c>
      <c r="D185" s="36"/>
      <c r="E185" s="36"/>
      <c r="F185" s="115"/>
      <c r="G185" s="115"/>
      <c r="H185" s="115"/>
      <c r="I185" s="115"/>
      <c r="J185" s="115"/>
      <c r="K185" s="115"/>
      <c r="L185" s="115"/>
      <c r="M185" s="115"/>
    </row>
    <row r="186" s="98" customFormat="true" ht="27" hidden="false" customHeight="false" outlineLevel="0" collapsed="false">
      <c r="A186" s="150"/>
      <c r="B186" s="142"/>
      <c r="C186" s="100" t="s">
        <v>159</v>
      </c>
      <c r="D186" s="36" t="s">
        <v>68</v>
      </c>
      <c r="E186" s="36" t="n">
        <v>1.03</v>
      </c>
      <c r="F186" s="115" t="n">
        <f aca="false">F182*E186</f>
        <v>48.41</v>
      </c>
      <c r="G186" s="115"/>
      <c r="H186" s="115" t="n">
        <f aca="false">F186*G186</f>
        <v>0</v>
      </c>
      <c r="I186" s="115"/>
      <c r="J186" s="115"/>
      <c r="K186" s="115"/>
      <c r="L186" s="115"/>
      <c r="M186" s="115" t="n">
        <f aca="false">H186+J186+L186</f>
        <v>0</v>
      </c>
    </row>
    <row r="187" customFormat="false" ht="13.5" hidden="false" customHeight="false" outlineLevel="0" collapsed="false">
      <c r="A187" s="67"/>
      <c r="B187" s="68"/>
      <c r="C187" s="69" t="s">
        <v>160</v>
      </c>
      <c r="D187" s="67"/>
      <c r="E187" s="67"/>
      <c r="F187" s="70"/>
      <c r="G187" s="70"/>
      <c r="H187" s="151" t="n">
        <f aca="false">SUM(H36:H186)</f>
        <v>0</v>
      </c>
      <c r="I187" s="151"/>
      <c r="J187" s="151"/>
      <c r="K187" s="151"/>
      <c r="L187" s="151"/>
      <c r="M187" s="151" t="n">
        <f aca="false">SUM(M36:M186)</f>
        <v>0</v>
      </c>
    </row>
    <row r="188" customFormat="false" ht="13.5" hidden="false" customHeight="false" outlineLevel="0" collapsed="false">
      <c r="A188" s="72"/>
      <c r="B188" s="72"/>
      <c r="C188" s="69" t="s">
        <v>161</v>
      </c>
      <c r="D188" s="67"/>
      <c r="E188" s="67"/>
      <c r="F188" s="152"/>
      <c r="G188" s="70"/>
      <c r="H188" s="151" t="n">
        <f aca="false">H187+H34</f>
        <v>0</v>
      </c>
      <c r="I188" s="151"/>
      <c r="J188" s="151"/>
      <c r="K188" s="151"/>
      <c r="L188" s="151"/>
      <c r="M188" s="151" t="n">
        <f aca="false">M187+M34</f>
        <v>0</v>
      </c>
    </row>
    <row r="189" s="6" customFormat="true" ht="27" hidden="false" customHeight="false" outlineLevel="0" collapsed="false">
      <c r="A189" s="153"/>
      <c r="B189" s="153"/>
      <c r="C189" s="154" t="s">
        <v>162</v>
      </c>
      <c r="D189" s="155" t="n">
        <v>0.05</v>
      </c>
      <c r="E189" s="156"/>
      <c r="F189" s="86"/>
      <c r="G189" s="86"/>
      <c r="H189" s="157" t="n">
        <f aca="false">H188*D189</f>
        <v>0</v>
      </c>
      <c r="I189" s="157"/>
      <c r="J189" s="157"/>
      <c r="K189" s="157"/>
      <c r="L189" s="157"/>
      <c r="M189" s="157" t="n">
        <f aca="false">H189</f>
        <v>0</v>
      </c>
    </row>
    <row r="190" s="6" customFormat="true" ht="13.5" hidden="false" customHeight="false" outlineLevel="0" collapsed="false">
      <c r="A190" s="153"/>
      <c r="B190" s="153"/>
      <c r="C190" s="158" t="s">
        <v>15</v>
      </c>
      <c r="D190" s="159"/>
      <c r="E190" s="156"/>
      <c r="F190" s="86"/>
      <c r="G190" s="86"/>
      <c r="H190" s="157" t="n">
        <f aca="false">H188+H189</f>
        <v>0</v>
      </c>
      <c r="I190" s="157"/>
      <c r="J190" s="157"/>
      <c r="K190" s="157"/>
      <c r="L190" s="157"/>
      <c r="M190" s="157" t="n">
        <f aca="false">M188+M189</f>
        <v>0</v>
      </c>
    </row>
    <row r="191" customFormat="false" ht="13.5" hidden="false" customHeight="false" outlineLevel="0" collapsed="false">
      <c r="A191" s="160"/>
      <c r="B191" s="161"/>
      <c r="C191" s="162" t="s">
        <v>163</v>
      </c>
      <c r="D191" s="155" t="s">
        <v>164</v>
      </c>
      <c r="E191" s="163"/>
      <c r="F191" s="70"/>
      <c r="G191" s="70"/>
      <c r="H191" s="151"/>
      <c r="I191" s="151"/>
      <c r="J191" s="151"/>
      <c r="K191" s="151"/>
      <c r="L191" s="151"/>
      <c r="M191" s="151"/>
    </row>
    <row r="192" customFormat="false" ht="13.5" hidden="false" customHeight="false" outlineLevel="0" collapsed="false">
      <c r="A192" s="160"/>
      <c r="B192" s="161"/>
      <c r="C192" s="69" t="s">
        <v>15</v>
      </c>
      <c r="D192" s="161"/>
      <c r="E192" s="161"/>
      <c r="F192" s="164"/>
      <c r="G192" s="164"/>
      <c r="H192" s="151"/>
      <c r="I192" s="151"/>
      <c r="J192" s="151"/>
      <c r="K192" s="151"/>
      <c r="L192" s="151"/>
      <c r="M192" s="151"/>
    </row>
    <row r="193" s="132" customFormat="true" ht="13.5" hidden="false" customHeight="false" outlineLevel="0" collapsed="false">
      <c r="A193" s="160"/>
      <c r="B193" s="161"/>
      <c r="C193" s="162" t="s">
        <v>165</v>
      </c>
      <c r="D193" s="155" t="s">
        <v>164</v>
      </c>
      <c r="E193" s="161"/>
      <c r="F193" s="164"/>
      <c r="G193" s="164"/>
      <c r="H193" s="151"/>
      <c r="I193" s="151"/>
      <c r="J193" s="151"/>
      <c r="K193" s="151"/>
      <c r="L193" s="151"/>
      <c r="M193" s="151"/>
    </row>
    <row r="194" customFormat="false" ht="13.5" hidden="false" customHeight="false" outlineLevel="0" collapsed="false">
      <c r="A194" s="160"/>
      <c r="B194" s="161"/>
      <c r="C194" s="69" t="s">
        <v>166</v>
      </c>
      <c r="D194" s="161"/>
      <c r="E194" s="161"/>
      <c r="F194" s="164"/>
      <c r="G194" s="164"/>
      <c r="H194" s="151"/>
      <c r="I194" s="151"/>
      <c r="J194" s="151"/>
      <c r="K194" s="151"/>
      <c r="L194" s="151"/>
      <c r="M194" s="151"/>
    </row>
    <row r="195" customFormat="false" ht="31.5" hidden="false" customHeight="false" outlineLevel="0" collapsed="false">
      <c r="A195" s="160"/>
      <c r="B195" s="161"/>
      <c r="C195" s="25" t="s">
        <v>167</v>
      </c>
      <c r="D195" s="161"/>
      <c r="E195" s="161"/>
      <c r="F195" s="164"/>
      <c r="G195" s="164"/>
      <c r="H195" s="70"/>
      <c r="I195" s="70"/>
      <c r="J195" s="70"/>
      <c r="K195" s="70"/>
      <c r="L195" s="70"/>
      <c r="M195" s="70"/>
    </row>
    <row r="196" s="33" customFormat="true" ht="67.5" hidden="true" customHeight="false" outlineLevel="0" collapsed="false">
      <c r="A196" s="28" t="n">
        <v>1</v>
      </c>
      <c r="B196" s="165" t="s">
        <v>168</v>
      </c>
      <c r="C196" s="76" t="s">
        <v>169</v>
      </c>
      <c r="D196" s="44" t="s">
        <v>170</v>
      </c>
      <c r="E196" s="166"/>
      <c r="F196" s="31"/>
      <c r="G196" s="78"/>
      <c r="H196" s="78"/>
      <c r="I196" s="78"/>
      <c r="J196" s="78"/>
      <c r="K196" s="78"/>
      <c r="L196" s="78"/>
      <c r="M196" s="78"/>
    </row>
    <row r="197" s="87" customFormat="true" ht="13.5" hidden="true" customHeight="false" outlineLevel="0" collapsed="false">
      <c r="A197" s="34"/>
      <c r="B197" s="81"/>
      <c r="C197" s="81" t="s">
        <v>111</v>
      </c>
      <c r="D197" s="58" t="s">
        <v>26</v>
      </c>
      <c r="E197" s="34" t="n">
        <v>5.03</v>
      </c>
      <c r="F197" s="37" t="n">
        <f aca="false">F196*E197</f>
        <v>0</v>
      </c>
      <c r="G197" s="37"/>
      <c r="H197" s="37"/>
      <c r="I197" s="37"/>
      <c r="J197" s="37"/>
      <c r="K197" s="37"/>
      <c r="L197" s="37"/>
      <c r="M197" s="37" t="n">
        <f aca="false">H197+J197+L197</f>
        <v>0</v>
      </c>
    </row>
    <row r="198" s="33" customFormat="true" ht="13.5" hidden="true" customHeight="false" outlineLevel="0" collapsed="false">
      <c r="A198" s="34"/>
      <c r="B198" s="81"/>
      <c r="C198" s="81" t="s">
        <v>27</v>
      </c>
      <c r="D198" s="34" t="s">
        <v>4</v>
      </c>
      <c r="E198" s="34" t="n">
        <v>0.06</v>
      </c>
      <c r="F198" s="37" t="n">
        <f aca="false">F196*E198</f>
        <v>0</v>
      </c>
      <c r="G198" s="37"/>
      <c r="H198" s="37"/>
      <c r="I198" s="37"/>
      <c r="J198" s="37"/>
      <c r="K198" s="37"/>
      <c r="L198" s="37"/>
      <c r="M198" s="37" t="n">
        <f aca="false">H198+J198+L198</f>
        <v>0</v>
      </c>
    </row>
    <row r="199" s="79" customFormat="true" ht="13.5" hidden="true" customHeight="false" outlineLevel="0" collapsed="false">
      <c r="A199" s="34"/>
      <c r="B199" s="81"/>
      <c r="C199" s="43" t="s">
        <v>56</v>
      </c>
      <c r="D199" s="34"/>
      <c r="E199" s="34"/>
      <c r="F199" s="37"/>
      <c r="G199" s="37"/>
      <c r="H199" s="37"/>
      <c r="I199" s="37"/>
      <c r="J199" s="37"/>
      <c r="K199" s="37"/>
      <c r="L199" s="37"/>
      <c r="M199" s="37"/>
    </row>
    <row r="200" s="79" customFormat="true" ht="13.5" hidden="true" customHeight="false" outlineLevel="0" collapsed="false">
      <c r="A200" s="34"/>
      <c r="B200" s="81"/>
      <c r="C200" s="35" t="s">
        <v>171</v>
      </c>
      <c r="D200" s="36" t="s">
        <v>172</v>
      </c>
      <c r="E200" s="34" t="n">
        <v>1</v>
      </c>
      <c r="F200" s="37" t="n">
        <f aca="false">F196*E200</f>
        <v>0</v>
      </c>
      <c r="G200" s="37"/>
      <c r="H200" s="37" t="n">
        <f aca="false">F200*G200</f>
        <v>0</v>
      </c>
      <c r="I200" s="37"/>
      <c r="J200" s="37"/>
      <c r="K200" s="37"/>
      <c r="L200" s="37"/>
      <c r="M200" s="37" t="n">
        <f aca="false">H200+J200+L200</f>
        <v>0</v>
      </c>
    </row>
    <row r="201" s="79" customFormat="true" ht="13.5" hidden="true" customHeight="false" outlineLevel="0" collapsed="false">
      <c r="A201" s="34"/>
      <c r="B201" s="167"/>
      <c r="C201" s="81" t="s">
        <v>59</v>
      </c>
      <c r="D201" s="38" t="s">
        <v>4</v>
      </c>
      <c r="E201" s="168" t="n">
        <v>1.99</v>
      </c>
      <c r="F201" s="37" t="n">
        <f aca="false">F196*E201</f>
        <v>0</v>
      </c>
      <c r="G201" s="37"/>
      <c r="H201" s="37" t="n">
        <f aca="false">F201*G201</f>
        <v>0</v>
      </c>
      <c r="I201" s="37"/>
      <c r="J201" s="37"/>
      <c r="K201" s="37"/>
      <c r="L201" s="37"/>
      <c r="M201" s="37" t="n">
        <f aca="false">H201+J201+L201</f>
        <v>0</v>
      </c>
    </row>
    <row r="202" s="169" customFormat="true" ht="27" hidden="false" customHeight="false" outlineLevel="0" collapsed="false">
      <c r="A202" s="28" t="n">
        <v>2</v>
      </c>
      <c r="B202" s="28" t="s">
        <v>173</v>
      </c>
      <c r="C202" s="76" t="s">
        <v>174</v>
      </c>
      <c r="D202" s="28" t="s">
        <v>86</v>
      </c>
      <c r="E202" s="166"/>
      <c r="F202" s="31" t="n">
        <v>1</v>
      </c>
      <c r="G202" s="78"/>
      <c r="H202" s="78"/>
      <c r="I202" s="78"/>
      <c r="J202" s="78"/>
      <c r="K202" s="78"/>
      <c r="L202" s="78"/>
      <c r="M202" s="78"/>
    </row>
    <row r="203" s="169" customFormat="true" ht="13.5" hidden="false" customHeight="false" outlineLevel="0" collapsed="false">
      <c r="A203" s="34"/>
      <c r="B203" s="34"/>
      <c r="C203" s="81" t="s">
        <v>44</v>
      </c>
      <c r="D203" s="58" t="s">
        <v>26</v>
      </c>
      <c r="E203" s="34" t="n">
        <v>0.97</v>
      </c>
      <c r="F203" s="37" t="n">
        <f aca="false">F202*E203</f>
        <v>0.97</v>
      </c>
      <c r="G203" s="37"/>
      <c r="H203" s="37"/>
      <c r="I203" s="37"/>
      <c r="J203" s="37"/>
      <c r="K203" s="37"/>
      <c r="L203" s="37"/>
      <c r="M203" s="37" t="n">
        <f aca="false">H203+J203+L203</f>
        <v>0</v>
      </c>
    </row>
    <row r="204" s="169" customFormat="true" ht="13.5" hidden="false" customHeight="false" outlineLevel="0" collapsed="false">
      <c r="A204" s="34"/>
      <c r="B204" s="34"/>
      <c r="C204" s="81" t="s">
        <v>63</v>
      </c>
      <c r="D204" s="34" t="s">
        <v>4</v>
      </c>
      <c r="E204" s="34" t="n">
        <v>0.349</v>
      </c>
      <c r="F204" s="37" t="n">
        <f aca="false">F202*E204</f>
        <v>0.349</v>
      </c>
      <c r="G204" s="37"/>
      <c r="H204" s="37"/>
      <c r="I204" s="37"/>
      <c r="J204" s="37"/>
      <c r="K204" s="37"/>
      <c r="L204" s="37"/>
      <c r="M204" s="37" t="n">
        <f aca="false">H204+J204+L204</f>
        <v>0</v>
      </c>
    </row>
    <row r="205" s="79" customFormat="true" ht="13.5" hidden="false" customHeight="false" outlineLevel="0" collapsed="false">
      <c r="A205" s="34"/>
      <c r="B205" s="34"/>
      <c r="C205" s="43" t="s">
        <v>56</v>
      </c>
      <c r="D205" s="34"/>
      <c r="E205" s="34"/>
      <c r="F205" s="37"/>
      <c r="G205" s="37"/>
      <c r="H205" s="37"/>
      <c r="I205" s="37"/>
      <c r="J205" s="37"/>
      <c r="K205" s="37"/>
      <c r="L205" s="37"/>
      <c r="M205" s="37"/>
    </row>
    <row r="206" s="169" customFormat="true" ht="13.5" hidden="false" customHeight="false" outlineLevel="0" collapsed="false">
      <c r="A206" s="34"/>
      <c r="B206" s="34"/>
      <c r="C206" s="35" t="s">
        <v>175</v>
      </c>
      <c r="D206" s="34" t="s">
        <v>86</v>
      </c>
      <c r="E206" s="34" t="n">
        <v>1</v>
      </c>
      <c r="F206" s="37" t="n">
        <f aca="false">F202*E206</f>
        <v>1</v>
      </c>
      <c r="G206" s="37"/>
      <c r="H206" s="37" t="n">
        <f aca="false">F206*G206</f>
        <v>0</v>
      </c>
      <c r="I206" s="37"/>
      <c r="J206" s="37"/>
      <c r="K206" s="37"/>
      <c r="L206" s="37"/>
      <c r="M206" s="37" t="n">
        <f aca="false">H206+J206+L206</f>
        <v>0</v>
      </c>
    </row>
    <row r="207" s="169" customFormat="true" ht="13.5" hidden="false" customHeight="false" outlineLevel="0" collapsed="false">
      <c r="A207" s="34"/>
      <c r="B207" s="38"/>
      <c r="C207" s="81" t="s">
        <v>59</v>
      </c>
      <c r="D207" s="38" t="s">
        <v>4</v>
      </c>
      <c r="E207" s="34" t="n">
        <v>0.382</v>
      </c>
      <c r="F207" s="37" t="n">
        <f aca="false">F202*E207</f>
        <v>0.382</v>
      </c>
      <c r="G207" s="37"/>
      <c r="H207" s="37" t="n">
        <f aca="false">F207*G207</f>
        <v>0</v>
      </c>
      <c r="I207" s="37"/>
      <c r="J207" s="37"/>
      <c r="K207" s="37"/>
      <c r="L207" s="37"/>
      <c r="M207" s="37" t="n">
        <f aca="false">H207+J207+L207</f>
        <v>0</v>
      </c>
    </row>
    <row r="208" s="169" customFormat="true" ht="13.5" hidden="false" customHeight="false" outlineLevel="0" collapsed="false">
      <c r="A208" s="83" t="n">
        <v>3</v>
      </c>
      <c r="B208" s="84"/>
      <c r="C208" s="76" t="s">
        <v>176</v>
      </c>
      <c r="D208" s="83" t="s">
        <v>86</v>
      </c>
      <c r="E208" s="83"/>
      <c r="F208" s="31" t="n">
        <f aca="false">F202</f>
        <v>1</v>
      </c>
      <c r="G208" s="66"/>
      <c r="H208" s="66" t="n">
        <f aca="false">F208*G208</f>
        <v>0</v>
      </c>
      <c r="I208" s="66"/>
      <c r="J208" s="66"/>
      <c r="K208" s="66"/>
      <c r="L208" s="66"/>
      <c r="M208" s="66" t="n">
        <f aca="false">H208+J208+L208</f>
        <v>0</v>
      </c>
    </row>
    <row r="209" s="169" customFormat="true" ht="27" hidden="false" customHeight="false" outlineLevel="0" collapsed="false">
      <c r="A209" s="28" t="n">
        <v>4</v>
      </c>
      <c r="B209" s="28" t="s">
        <v>177</v>
      </c>
      <c r="C209" s="76" t="s">
        <v>178</v>
      </c>
      <c r="D209" s="28" t="s">
        <v>86</v>
      </c>
      <c r="E209" s="166"/>
      <c r="F209" s="31" t="n">
        <v>6</v>
      </c>
      <c r="G209" s="45"/>
      <c r="H209" s="45"/>
      <c r="I209" s="45"/>
      <c r="J209" s="45"/>
      <c r="K209" s="45"/>
      <c r="L209" s="45"/>
      <c r="M209" s="45"/>
    </row>
    <row r="210" s="169" customFormat="true" ht="13.5" hidden="false" customHeight="false" outlineLevel="0" collapsed="false">
      <c r="A210" s="34"/>
      <c r="B210" s="81"/>
      <c r="C210" s="81" t="s">
        <v>44</v>
      </c>
      <c r="D210" s="58" t="s">
        <v>26</v>
      </c>
      <c r="E210" s="34" t="n">
        <v>1.54</v>
      </c>
      <c r="F210" s="37" t="n">
        <f aca="false">F209*E210</f>
        <v>9.24</v>
      </c>
      <c r="G210" s="37"/>
      <c r="H210" s="37"/>
      <c r="I210" s="37"/>
      <c r="J210" s="37"/>
      <c r="K210" s="37"/>
      <c r="L210" s="37"/>
      <c r="M210" s="37" t="n">
        <f aca="false">H210+J210+L210</f>
        <v>0</v>
      </c>
    </row>
    <row r="211" s="169" customFormat="true" ht="13.5" hidden="false" customHeight="false" outlineLevel="0" collapsed="false">
      <c r="A211" s="34"/>
      <c r="B211" s="81"/>
      <c r="C211" s="81" t="s">
        <v>63</v>
      </c>
      <c r="D211" s="34" t="s">
        <v>4</v>
      </c>
      <c r="E211" s="34" t="n">
        <v>0.29</v>
      </c>
      <c r="F211" s="37" t="n">
        <f aca="false">F209*E211</f>
        <v>1.74</v>
      </c>
      <c r="G211" s="37"/>
      <c r="H211" s="37"/>
      <c r="I211" s="37"/>
      <c r="J211" s="37"/>
      <c r="K211" s="37"/>
      <c r="L211" s="37"/>
      <c r="M211" s="37" t="n">
        <f aca="false">H211+J211+L211</f>
        <v>0</v>
      </c>
    </row>
    <row r="212" s="79" customFormat="true" ht="13.5" hidden="false" customHeight="false" outlineLevel="0" collapsed="false">
      <c r="A212" s="34"/>
      <c r="B212" s="81"/>
      <c r="C212" s="43" t="s">
        <v>56</v>
      </c>
      <c r="D212" s="34"/>
      <c r="E212" s="34"/>
      <c r="F212" s="37"/>
      <c r="G212" s="37"/>
      <c r="H212" s="37"/>
      <c r="I212" s="37"/>
      <c r="J212" s="37"/>
      <c r="K212" s="37"/>
      <c r="L212" s="37"/>
      <c r="M212" s="37"/>
    </row>
    <row r="213" s="169" customFormat="true" ht="27" hidden="false" customHeight="false" outlineLevel="0" collapsed="false">
      <c r="A213" s="34"/>
      <c r="B213" s="81"/>
      <c r="C213" s="35" t="s">
        <v>179</v>
      </c>
      <c r="D213" s="34" t="s">
        <v>86</v>
      </c>
      <c r="E213" s="34" t="n">
        <v>1</v>
      </c>
      <c r="F213" s="37" t="n">
        <f aca="false">F209*E213</f>
        <v>6</v>
      </c>
      <c r="G213" s="37"/>
      <c r="H213" s="37" t="n">
        <f aca="false">F213*G213</f>
        <v>0</v>
      </c>
      <c r="I213" s="37"/>
      <c r="J213" s="37"/>
      <c r="K213" s="37"/>
      <c r="L213" s="37"/>
      <c r="M213" s="37" t="n">
        <f aca="false">H213+J213+L213</f>
        <v>0</v>
      </c>
    </row>
    <row r="214" s="169" customFormat="true" ht="13.5" hidden="false" customHeight="false" outlineLevel="0" collapsed="false">
      <c r="A214" s="34"/>
      <c r="B214" s="167"/>
      <c r="C214" s="81" t="s">
        <v>59</v>
      </c>
      <c r="D214" s="38" t="s">
        <v>4</v>
      </c>
      <c r="E214" s="34" t="n">
        <v>0.58</v>
      </c>
      <c r="F214" s="37" t="n">
        <f aca="false">F209*E214</f>
        <v>3.48</v>
      </c>
      <c r="G214" s="37"/>
      <c r="H214" s="37" t="n">
        <f aca="false">F214*G214</f>
        <v>0</v>
      </c>
      <c r="I214" s="37"/>
      <c r="J214" s="37"/>
      <c r="K214" s="37"/>
      <c r="L214" s="37"/>
      <c r="M214" s="37" t="n">
        <f aca="false">H214+J214+L214</f>
        <v>0</v>
      </c>
    </row>
    <row r="215" s="169" customFormat="true" ht="13.5" hidden="false" customHeight="false" outlineLevel="0" collapsed="false">
      <c r="A215" s="83" t="n">
        <v>5</v>
      </c>
      <c r="B215" s="84"/>
      <c r="C215" s="76" t="s">
        <v>180</v>
      </c>
      <c r="D215" s="83" t="s">
        <v>86</v>
      </c>
      <c r="E215" s="83"/>
      <c r="F215" s="31" t="n">
        <f aca="false">F209*4</f>
        <v>24</v>
      </c>
      <c r="G215" s="66"/>
      <c r="H215" s="66" t="n">
        <f aca="false">F215*G215</f>
        <v>0</v>
      </c>
      <c r="I215" s="66"/>
      <c r="J215" s="66"/>
      <c r="K215" s="66"/>
      <c r="L215" s="66"/>
      <c r="M215" s="66" t="n">
        <f aca="false">H215+J215+L215</f>
        <v>0</v>
      </c>
    </row>
    <row r="216" s="169" customFormat="true" ht="42.75" hidden="false" customHeight="false" outlineLevel="0" collapsed="false">
      <c r="A216" s="28" t="n">
        <v>6</v>
      </c>
      <c r="B216" s="28" t="s">
        <v>181</v>
      </c>
      <c r="C216" s="30" t="s">
        <v>182</v>
      </c>
      <c r="D216" s="39" t="s">
        <v>145</v>
      </c>
      <c r="E216" s="28"/>
      <c r="F216" s="31" t="n">
        <v>37</v>
      </c>
      <c r="G216" s="45"/>
      <c r="H216" s="45"/>
      <c r="I216" s="45"/>
      <c r="J216" s="45"/>
      <c r="K216" s="45"/>
      <c r="L216" s="45"/>
      <c r="M216" s="45"/>
    </row>
    <row r="217" s="169" customFormat="true" ht="13.5" hidden="false" customHeight="false" outlineLevel="0" collapsed="false">
      <c r="A217" s="34"/>
      <c r="B217" s="81"/>
      <c r="C217" s="81" t="s">
        <v>44</v>
      </c>
      <c r="D217" s="58" t="s">
        <v>26</v>
      </c>
      <c r="E217" s="34" t="n">
        <v>0.13</v>
      </c>
      <c r="F217" s="37" t="n">
        <f aca="false">F216*E217</f>
        <v>4.81</v>
      </c>
      <c r="G217" s="37"/>
      <c r="H217" s="37"/>
      <c r="I217" s="37"/>
      <c r="J217" s="37"/>
      <c r="K217" s="37"/>
      <c r="L217" s="37"/>
      <c r="M217" s="37" t="n">
        <f aca="false">H217+J217+L217</f>
        <v>0</v>
      </c>
    </row>
    <row r="218" s="169" customFormat="true" ht="13.5" hidden="false" customHeight="false" outlineLevel="0" collapsed="false">
      <c r="A218" s="34"/>
      <c r="B218" s="81"/>
      <c r="C218" s="81" t="s">
        <v>63</v>
      </c>
      <c r="D218" s="34" t="s">
        <v>4</v>
      </c>
      <c r="E218" s="34" t="n">
        <v>0.0371</v>
      </c>
      <c r="F218" s="37" t="n">
        <f aca="false">F216*E218</f>
        <v>1.3727</v>
      </c>
      <c r="G218" s="37"/>
      <c r="H218" s="37"/>
      <c r="I218" s="37"/>
      <c r="J218" s="37"/>
      <c r="K218" s="37"/>
      <c r="L218" s="37"/>
      <c r="M218" s="37" t="n">
        <f aca="false">J218+H218+L218</f>
        <v>0</v>
      </c>
    </row>
    <row r="219" s="169" customFormat="true" ht="13.5" hidden="false" customHeight="true" outlineLevel="0" collapsed="false">
      <c r="A219" s="34"/>
      <c r="B219" s="34"/>
      <c r="C219" s="43" t="s">
        <v>56</v>
      </c>
      <c r="D219" s="34"/>
      <c r="E219" s="34"/>
      <c r="F219" s="37"/>
      <c r="G219" s="37"/>
      <c r="H219" s="37"/>
      <c r="I219" s="37"/>
      <c r="J219" s="37"/>
      <c r="K219" s="37"/>
      <c r="L219" s="37"/>
      <c r="M219" s="37"/>
    </row>
    <row r="220" s="169" customFormat="true" ht="15.75" hidden="false" customHeight="false" outlineLevel="0" collapsed="false">
      <c r="A220" s="34"/>
      <c r="B220" s="81"/>
      <c r="C220" s="35" t="s">
        <v>183</v>
      </c>
      <c r="D220" s="36" t="s">
        <v>145</v>
      </c>
      <c r="E220" s="170" t="n">
        <v>1.02</v>
      </c>
      <c r="F220" s="37" t="n">
        <f aca="false">F216*E220</f>
        <v>37.74</v>
      </c>
      <c r="G220" s="171"/>
      <c r="H220" s="37" t="n">
        <f aca="false">F220*G220</f>
        <v>0</v>
      </c>
      <c r="I220" s="37"/>
      <c r="J220" s="37"/>
      <c r="K220" s="37"/>
      <c r="L220" s="37"/>
      <c r="M220" s="37" t="n">
        <f aca="false">H220+J220+L220</f>
        <v>0</v>
      </c>
    </row>
    <row r="221" s="169" customFormat="true" ht="13.5" hidden="false" customHeight="false" outlineLevel="0" collapsed="false">
      <c r="A221" s="34"/>
      <c r="B221" s="167"/>
      <c r="C221" s="81" t="s">
        <v>59</v>
      </c>
      <c r="D221" s="38" t="s">
        <v>4</v>
      </c>
      <c r="E221" s="34" t="n">
        <v>0.0144</v>
      </c>
      <c r="F221" s="37" t="n">
        <f aca="false">F216*E221</f>
        <v>0.5328</v>
      </c>
      <c r="G221" s="37"/>
      <c r="H221" s="37" t="n">
        <f aca="false">F221*G221</f>
        <v>0</v>
      </c>
      <c r="I221" s="37"/>
      <c r="J221" s="37"/>
      <c r="K221" s="37"/>
      <c r="L221" s="37"/>
      <c r="M221" s="37" t="n">
        <f aca="false">J221+H221+L221</f>
        <v>0</v>
      </c>
    </row>
    <row r="222" s="169" customFormat="true" ht="42.75" hidden="false" customHeight="false" outlineLevel="0" collapsed="false">
      <c r="A222" s="28" t="n">
        <v>7</v>
      </c>
      <c r="B222" s="28" t="s">
        <v>181</v>
      </c>
      <c r="C222" s="30" t="s">
        <v>184</v>
      </c>
      <c r="D222" s="39" t="s">
        <v>145</v>
      </c>
      <c r="E222" s="28"/>
      <c r="F222" s="31" t="n">
        <v>24</v>
      </c>
      <c r="G222" s="45"/>
      <c r="H222" s="45"/>
      <c r="I222" s="45"/>
      <c r="J222" s="45"/>
      <c r="K222" s="45"/>
      <c r="L222" s="45"/>
      <c r="M222" s="45"/>
    </row>
    <row r="223" s="169" customFormat="true" ht="13.5" hidden="false" customHeight="false" outlineLevel="0" collapsed="false">
      <c r="A223" s="34"/>
      <c r="B223" s="81"/>
      <c r="C223" s="81" t="s">
        <v>44</v>
      </c>
      <c r="D223" s="58" t="s">
        <v>26</v>
      </c>
      <c r="E223" s="34" t="n">
        <v>0.13</v>
      </c>
      <c r="F223" s="37" t="n">
        <f aca="false">F222*E223</f>
        <v>3.12</v>
      </c>
      <c r="G223" s="37"/>
      <c r="H223" s="37"/>
      <c r="I223" s="37"/>
      <c r="J223" s="37"/>
      <c r="K223" s="37"/>
      <c r="L223" s="37"/>
      <c r="M223" s="37" t="n">
        <f aca="false">H223+J223+L223</f>
        <v>0</v>
      </c>
    </row>
    <row r="224" s="169" customFormat="true" ht="13.5" hidden="false" customHeight="false" outlineLevel="0" collapsed="false">
      <c r="A224" s="34"/>
      <c r="B224" s="81"/>
      <c r="C224" s="81" t="s">
        <v>63</v>
      </c>
      <c r="D224" s="34" t="s">
        <v>4</v>
      </c>
      <c r="E224" s="34" t="n">
        <v>0.0371</v>
      </c>
      <c r="F224" s="37" t="n">
        <f aca="false">F222*E224</f>
        <v>0.8904</v>
      </c>
      <c r="G224" s="37"/>
      <c r="H224" s="37"/>
      <c r="I224" s="37"/>
      <c r="J224" s="37"/>
      <c r="K224" s="37"/>
      <c r="L224" s="37"/>
      <c r="M224" s="37" t="n">
        <f aca="false">J224+H224+L224</f>
        <v>0</v>
      </c>
    </row>
    <row r="225" s="169" customFormat="true" ht="13.5" hidden="false" customHeight="true" outlineLevel="0" collapsed="false">
      <c r="A225" s="34"/>
      <c r="B225" s="34"/>
      <c r="C225" s="43" t="s">
        <v>56</v>
      </c>
      <c r="D225" s="34"/>
      <c r="E225" s="34"/>
      <c r="F225" s="37"/>
      <c r="G225" s="37"/>
      <c r="H225" s="37"/>
      <c r="I225" s="37"/>
      <c r="J225" s="37"/>
      <c r="K225" s="37"/>
      <c r="L225" s="37"/>
      <c r="M225" s="37"/>
    </row>
    <row r="226" s="169" customFormat="true" ht="15.75" hidden="false" customHeight="false" outlineLevel="0" collapsed="false">
      <c r="A226" s="34"/>
      <c r="B226" s="81"/>
      <c r="C226" s="35" t="s">
        <v>185</v>
      </c>
      <c r="D226" s="36" t="s">
        <v>145</v>
      </c>
      <c r="E226" s="170" t="n">
        <v>1.02</v>
      </c>
      <c r="F226" s="37" t="n">
        <f aca="false">F222*E226</f>
        <v>24.48</v>
      </c>
      <c r="G226" s="171"/>
      <c r="H226" s="37" t="n">
        <f aca="false">F226*G226</f>
        <v>0</v>
      </c>
      <c r="I226" s="37"/>
      <c r="J226" s="37"/>
      <c r="K226" s="37"/>
      <c r="L226" s="37"/>
      <c r="M226" s="37" t="n">
        <f aca="false">H226+J226+L226</f>
        <v>0</v>
      </c>
    </row>
    <row r="227" s="169" customFormat="true" ht="13.5" hidden="false" customHeight="false" outlineLevel="0" collapsed="false">
      <c r="A227" s="34"/>
      <c r="B227" s="167"/>
      <c r="C227" s="81" t="s">
        <v>59</v>
      </c>
      <c r="D227" s="38" t="s">
        <v>4</v>
      </c>
      <c r="E227" s="34" t="n">
        <v>0.0144</v>
      </c>
      <c r="F227" s="37" t="n">
        <f aca="false">F222*E227</f>
        <v>0.3456</v>
      </c>
      <c r="G227" s="37"/>
      <c r="H227" s="37" t="n">
        <f aca="false">F227*G227</f>
        <v>0</v>
      </c>
      <c r="I227" s="37"/>
      <c r="J227" s="37"/>
      <c r="K227" s="37"/>
      <c r="L227" s="37"/>
      <c r="M227" s="37" t="n">
        <f aca="false">J227+H227+L227</f>
        <v>0</v>
      </c>
    </row>
    <row r="228" s="132" customFormat="true" ht="13.5" hidden="false" customHeight="false" outlineLevel="0" collapsed="false">
      <c r="A228" s="23" t="n">
        <v>8</v>
      </c>
      <c r="B228" s="172" t="s">
        <v>186</v>
      </c>
      <c r="C228" s="76" t="s">
        <v>187</v>
      </c>
      <c r="D228" s="24" t="s">
        <v>86</v>
      </c>
      <c r="E228" s="23"/>
      <c r="F228" s="90" t="n">
        <v>1</v>
      </c>
      <c r="G228" s="26"/>
      <c r="H228" s="26"/>
      <c r="I228" s="26"/>
      <c r="J228" s="26"/>
      <c r="K228" s="26"/>
      <c r="L228" s="26"/>
      <c r="M228" s="26"/>
    </row>
    <row r="229" s="132" customFormat="true" ht="14.25" hidden="false" customHeight="true" outlineLevel="0" collapsed="false">
      <c r="A229" s="58"/>
      <c r="B229" s="131"/>
      <c r="C229" s="107" t="s">
        <v>44</v>
      </c>
      <c r="D229" s="58" t="s">
        <v>26</v>
      </c>
      <c r="E229" s="58" t="n">
        <v>1.35</v>
      </c>
      <c r="F229" s="37" t="n">
        <f aca="false">F228*E229</f>
        <v>1.35</v>
      </c>
      <c r="G229" s="37"/>
      <c r="H229" s="37"/>
      <c r="I229" s="37"/>
      <c r="J229" s="37"/>
      <c r="K229" s="37"/>
      <c r="L229" s="37"/>
      <c r="M229" s="37" t="n">
        <f aca="false">H229+J229+L229</f>
        <v>0</v>
      </c>
    </row>
    <row r="230" s="132" customFormat="true" ht="13.5" hidden="false" customHeight="false" outlineLevel="0" collapsed="false">
      <c r="A230" s="58"/>
      <c r="B230" s="131"/>
      <c r="C230" s="107" t="s">
        <v>63</v>
      </c>
      <c r="D230" s="58" t="s">
        <v>4</v>
      </c>
      <c r="E230" s="58" t="n">
        <v>0.031</v>
      </c>
      <c r="F230" s="37" t="n">
        <f aca="false">F228*E230</f>
        <v>0.031</v>
      </c>
      <c r="G230" s="37"/>
      <c r="H230" s="37"/>
      <c r="I230" s="37"/>
      <c r="J230" s="37"/>
      <c r="K230" s="37"/>
      <c r="L230" s="37"/>
      <c r="M230" s="37" t="n">
        <f aca="false">H230+J230+L230</f>
        <v>0</v>
      </c>
    </row>
    <row r="231" s="105" customFormat="true" ht="13.5" hidden="false" customHeight="false" outlineLevel="0" collapsed="false">
      <c r="A231" s="58"/>
      <c r="B231" s="131"/>
      <c r="C231" s="107" t="s">
        <v>56</v>
      </c>
      <c r="D231" s="58"/>
      <c r="E231" s="58"/>
      <c r="F231" s="37"/>
      <c r="G231" s="37"/>
      <c r="H231" s="37"/>
      <c r="I231" s="37"/>
      <c r="J231" s="37"/>
      <c r="K231" s="37"/>
      <c r="L231" s="37"/>
      <c r="M231" s="37"/>
    </row>
    <row r="232" s="169" customFormat="true" ht="13.5" hidden="false" customHeight="false" outlineLevel="0" collapsed="false">
      <c r="A232" s="34"/>
      <c r="B232" s="81"/>
      <c r="C232" s="35" t="s">
        <v>188</v>
      </c>
      <c r="D232" s="36" t="s">
        <v>86</v>
      </c>
      <c r="E232" s="170" t="n">
        <v>1</v>
      </c>
      <c r="F232" s="37" t="n">
        <f aca="false">F228*E232</f>
        <v>1</v>
      </c>
      <c r="G232" s="37"/>
      <c r="H232" s="37" t="n">
        <f aca="false">F232*G232</f>
        <v>0</v>
      </c>
      <c r="I232" s="37"/>
      <c r="J232" s="37"/>
      <c r="K232" s="37"/>
      <c r="L232" s="37"/>
      <c r="M232" s="37" t="n">
        <f aca="false">H232+J232+L232</f>
        <v>0</v>
      </c>
    </row>
    <row r="233" s="79" customFormat="true" ht="13.5" hidden="false" customHeight="false" outlineLevel="0" collapsed="false">
      <c r="A233" s="34"/>
      <c r="B233" s="99"/>
      <c r="C233" s="81" t="s">
        <v>59</v>
      </c>
      <c r="D233" s="34" t="s">
        <v>4</v>
      </c>
      <c r="E233" s="58" t="n">
        <v>0.291</v>
      </c>
      <c r="F233" s="37" t="n">
        <f aca="false">F228*E233</f>
        <v>0.291</v>
      </c>
      <c r="G233" s="37"/>
      <c r="H233" s="37" t="n">
        <f aca="false">F233*G233</f>
        <v>0</v>
      </c>
      <c r="I233" s="37"/>
      <c r="J233" s="37"/>
      <c r="K233" s="37"/>
      <c r="L233" s="37"/>
      <c r="M233" s="37" t="n">
        <f aca="false">H233+J233+L233</f>
        <v>0</v>
      </c>
    </row>
    <row r="234" customFormat="false" ht="13.5" hidden="false" customHeight="false" outlineLevel="0" collapsed="false">
      <c r="A234" s="67"/>
      <c r="B234" s="68"/>
      <c r="C234" s="69" t="s">
        <v>189</v>
      </c>
      <c r="D234" s="67"/>
      <c r="E234" s="67"/>
      <c r="F234" s="70"/>
      <c r="G234" s="70"/>
      <c r="H234" s="70" t="n">
        <f aca="false">SUM(H196:H233)</f>
        <v>0</v>
      </c>
      <c r="I234" s="70"/>
      <c r="J234" s="70"/>
      <c r="K234" s="70"/>
      <c r="L234" s="70"/>
      <c r="M234" s="70" t="n">
        <f aca="false">SUM(M196:M233)</f>
        <v>0</v>
      </c>
    </row>
    <row r="235" s="6" customFormat="true" ht="27" hidden="false" customHeight="false" outlineLevel="0" collapsed="false">
      <c r="A235" s="153"/>
      <c r="B235" s="153"/>
      <c r="C235" s="154" t="s">
        <v>162</v>
      </c>
      <c r="D235" s="155"/>
      <c r="E235" s="156"/>
      <c r="F235" s="173"/>
      <c r="G235" s="173"/>
      <c r="H235" s="157" t="n">
        <f aca="false">H234*D235</f>
        <v>0</v>
      </c>
      <c r="I235" s="157"/>
      <c r="J235" s="157"/>
      <c r="K235" s="157"/>
      <c r="L235" s="157"/>
      <c r="M235" s="157" t="n">
        <f aca="false">H235</f>
        <v>0</v>
      </c>
    </row>
    <row r="236" s="6" customFormat="true" ht="13.5" hidden="false" customHeight="false" outlineLevel="0" collapsed="false">
      <c r="A236" s="153"/>
      <c r="B236" s="153"/>
      <c r="C236" s="158" t="s">
        <v>15</v>
      </c>
      <c r="D236" s="159"/>
      <c r="E236" s="156"/>
      <c r="F236" s="173"/>
      <c r="G236" s="173"/>
      <c r="H236" s="157" t="n">
        <f aca="false">H234+H235</f>
        <v>0</v>
      </c>
      <c r="I236" s="157"/>
      <c r="J236" s="157"/>
      <c r="K236" s="157"/>
      <c r="L236" s="157"/>
      <c r="M236" s="157" t="n">
        <f aca="false">M234+M235</f>
        <v>0</v>
      </c>
    </row>
    <row r="237" customFormat="false" ht="13.5" hidden="false" customHeight="false" outlineLevel="0" collapsed="false">
      <c r="A237" s="160"/>
      <c r="B237" s="161"/>
      <c r="C237" s="162" t="s">
        <v>190</v>
      </c>
      <c r="D237" s="155"/>
      <c r="E237" s="163"/>
      <c r="F237" s="70"/>
      <c r="G237" s="70"/>
      <c r="H237" s="151"/>
      <c r="I237" s="151"/>
      <c r="J237" s="151"/>
      <c r="K237" s="151"/>
      <c r="L237" s="151"/>
      <c r="M237" s="151" t="n">
        <f aca="false">J237</f>
        <v>0</v>
      </c>
    </row>
    <row r="238" customFormat="false" ht="13.5" hidden="false" customHeight="false" outlineLevel="0" collapsed="false">
      <c r="A238" s="160"/>
      <c r="B238" s="161"/>
      <c r="C238" s="69" t="s">
        <v>15</v>
      </c>
      <c r="D238" s="161"/>
      <c r="E238" s="161"/>
      <c r="F238" s="164"/>
      <c r="G238" s="164"/>
      <c r="H238" s="151" t="n">
        <f aca="false">SUM(H236:H237)</f>
        <v>0</v>
      </c>
      <c r="I238" s="151"/>
      <c r="J238" s="151"/>
      <c r="K238" s="151"/>
      <c r="L238" s="151"/>
      <c r="M238" s="151" t="n">
        <f aca="false">SUM(M236:M237)</f>
        <v>0</v>
      </c>
    </row>
    <row r="239" s="132" customFormat="true" ht="13.5" hidden="false" customHeight="false" outlineLevel="0" collapsed="false">
      <c r="A239" s="160"/>
      <c r="B239" s="161"/>
      <c r="C239" s="162" t="s">
        <v>165</v>
      </c>
      <c r="D239" s="155"/>
      <c r="E239" s="161"/>
      <c r="F239" s="164"/>
      <c r="G239" s="164"/>
      <c r="H239" s="151" t="n">
        <f aca="false">H238*D239</f>
        <v>0</v>
      </c>
      <c r="I239" s="151"/>
      <c r="J239" s="151"/>
      <c r="K239" s="151"/>
      <c r="L239" s="151"/>
      <c r="M239" s="151" t="n">
        <f aca="false">M238*D239</f>
        <v>0</v>
      </c>
    </row>
    <row r="240" customFormat="false" ht="13.5" hidden="false" customHeight="false" outlineLevel="0" collapsed="false">
      <c r="A240" s="160"/>
      <c r="B240" s="161"/>
      <c r="C240" s="69" t="s">
        <v>191</v>
      </c>
      <c r="D240" s="161"/>
      <c r="E240" s="161"/>
      <c r="F240" s="164"/>
      <c r="G240" s="164"/>
      <c r="H240" s="151" t="n">
        <f aca="false">H238+H239</f>
        <v>0</v>
      </c>
      <c r="I240" s="151"/>
      <c r="J240" s="151"/>
      <c r="K240" s="151"/>
      <c r="L240" s="151"/>
      <c r="M240" s="151" t="n">
        <f aca="false">M238+M239</f>
        <v>0</v>
      </c>
    </row>
    <row r="241" customFormat="false" ht="13.5" hidden="false" customHeight="false" outlineLevel="0" collapsed="false">
      <c r="A241" s="160"/>
      <c r="B241" s="161"/>
      <c r="C241" s="69" t="s">
        <v>192</v>
      </c>
      <c r="D241" s="161"/>
      <c r="E241" s="161"/>
      <c r="F241" s="164"/>
      <c r="G241" s="164"/>
      <c r="H241" s="151" t="n">
        <f aca="false">H240+H194</f>
        <v>0</v>
      </c>
      <c r="I241" s="151"/>
      <c r="J241" s="151"/>
      <c r="K241" s="151"/>
      <c r="L241" s="151"/>
      <c r="M241" s="151" t="n">
        <f aca="false">M240+M194</f>
        <v>0</v>
      </c>
    </row>
    <row r="242" s="6" customFormat="true" ht="27" hidden="false" customHeight="false" outlineLevel="0" collapsed="false">
      <c r="A242" s="153"/>
      <c r="B242" s="153"/>
      <c r="C242" s="154" t="s">
        <v>193</v>
      </c>
      <c r="D242" s="155"/>
      <c r="E242" s="156"/>
      <c r="F242" s="173"/>
      <c r="G242" s="173"/>
      <c r="H242" s="157" t="n">
        <f aca="false">H241*D242</f>
        <v>0</v>
      </c>
      <c r="I242" s="157"/>
      <c r="J242" s="157"/>
      <c r="K242" s="157"/>
      <c r="L242" s="157"/>
      <c r="M242" s="157" t="n">
        <f aca="false">M241*D242</f>
        <v>0</v>
      </c>
    </row>
    <row r="243" s="6" customFormat="true" ht="13.5" hidden="false" customHeight="false" outlineLevel="0" collapsed="false">
      <c r="A243" s="153"/>
      <c r="B243" s="153"/>
      <c r="C243" s="174" t="s">
        <v>15</v>
      </c>
      <c r="D243" s="155"/>
      <c r="E243" s="156"/>
      <c r="F243" s="173"/>
      <c r="G243" s="173"/>
      <c r="H243" s="157" t="n">
        <f aca="false">SUM(H241:H242)</f>
        <v>0</v>
      </c>
      <c r="I243" s="157"/>
      <c r="J243" s="157"/>
      <c r="K243" s="157"/>
      <c r="L243" s="157"/>
      <c r="M243" s="157" t="n">
        <f aca="false">SUM(M241:M242)</f>
        <v>0</v>
      </c>
    </row>
    <row r="244" s="6" customFormat="true" ht="13.5" hidden="false" customHeight="false" outlineLevel="0" collapsed="false">
      <c r="A244" s="153"/>
      <c r="B244" s="153"/>
      <c r="C244" s="154"/>
      <c r="D244" s="155"/>
      <c r="E244" s="156"/>
      <c r="F244" s="173"/>
      <c r="G244" s="173"/>
      <c r="H244" s="157"/>
      <c r="I244" s="157"/>
      <c r="J244" s="157"/>
      <c r="K244" s="157"/>
      <c r="L244" s="157"/>
      <c r="M244" s="157"/>
    </row>
    <row r="245" s="6" customFormat="true" ht="13.5" hidden="false" customHeight="false" outlineLevel="0" collapsed="false">
      <c r="A245" s="153"/>
      <c r="B245" s="153"/>
      <c r="C245" s="158"/>
      <c r="D245" s="175"/>
      <c r="E245" s="156"/>
      <c r="F245" s="173"/>
      <c r="G245" s="173"/>
      <c r="H245" s="157"/>
      <c r="I245" s="157"/>
      <c r="J245" s="157"/>
      <c r="K245" s="157"/>
      <c r="L245" s="157"/>
      <c r="M245" s="157"/>
    </row>
    <row r="246" customFormat="false" ht="13.5" hidden="false" customHeight="false" outlineLevel="0" collapsed="false">
      <c r="A246" s="176"/>
      <c r="B246" s="177"/>
      <c r="C246" s="178"/>
      <c r="D246" s="177"/>
      <c r="E246" s="177"/>
      <c r="F246" s="177"/>
      <c r="G246" s="177"/>
      <c r="H246" s="179"/>
      <c r="I246" s="179"/>
      <c r="J246" s="179"/>
      <c r="K246" s="179"/>
      <c r="L246" s="179"/>
      <c r="M246" s="179"/>
    </row>
    <row r="247" customFormat="false" ht="13.5" hidden="false" customHeight="false" outlineLevel="0" collapsed="false">
      <c r="A247" s="180"/>
      <c r="B247" s="181"/>
      <c r="C247" s="181"/>
      <c r="D247" s="132"/>
      <c r="E247" s="181"/>
      <c r="F247" s="181"/>
      <c r="G247" s="181"/>
      <c r="H247" s="181"/>
      <c r="I247" s="181"/>
      <c r="J247" s="181"/>
      <c r="K247" s="132"/>
      <c r="L247" s="132"/>
      <c r="M247" s="132"/>
    </row>
    <row r="248" customFormat="false" ht="13.5" hidden="false" customHeight="false" outlineLevel="0" collapsed="false">
      <c r="A248" s="180"/>
      <c r="B248" s="132"/>
      <c r="C248" s="132"/>
      <c r="D248" s="132"/>
      <c r="E248" s="132"/>
      <c r="F248" s="132"/>
      <c r="G248" s="132"/>
      <c r="H248" s="132"/>
      <c r="I248" s="132"/>
      <c r="J248" s="132"/>
      <c r="K248" s="132"/>
      <c r="L248" s="132"/>
      <c r="M248" s="132"/>
    </row>
    <row r="249" customFormat="false" ht="13.5" hidden="false" customHeight="false" outlineLevel="0" collapsed="false">
      <c r="A249" s="180"/>
      <c r="B249" s="132"/>
      <c r="C249" s="132"/>
      <c r="D249" s="132"/>
      <c r="E249" s="132"/>
      <c r="F249" s="132"/>
      <c r="G249" s="132"/>
      <c r="H249" s="132"/>
      <c r="I249" s="132"/>
      <c r="J249" s="132"/>
      <c r="K249" s="132"/>
      <c r="L249" s="132"/>
      <c r="M249" s="132"/>
    </row>
    <row r="250" customFormat="false" ht="13.5" hidden="false" customHeight="false" outlineLevel="0" collapsed="false">
      <c r="A250" s="180"/>
      <c r="B250" s="132"/>
      <c r="C250" s="132"/>
      <c r="D250" s="132"/>
      <c r="E250" s="132"/>
      <c r="F250" s="132"/>
      <c r="G250" s="132"/>
      <c r="H250" s="132"/>
      <c r="I250" s="132"/>
      <c r="J250" s="132"/>
      <c r="K250" s="132"/>
      <c r="L250" s="132"/>
      <c r="M250" s="132"/>
    </row>
    <row r="251" customFormat="false" ht="13.5" hidden="false" customHeight="false" outlineLevel="0" collapsed="false">
      <c r="A251" s="180"/>
      <c r="B251" s="132"/>
      <c r="C251" s="132"/>
      <c r="D251" s="132"/>
      <c r="E251" s="132"/>
      <c r="F251" s="132"/>
      <c r="G251" s="132"/>
      <c r="H251" s="132"/>
      <c r="I251" s="132"/>
      <c r="J251" s="132"/>
      <c r="K251" s="132"/>
      <c r="L251" s="132"/>
      <c r="M251" s="132"/>
    </row>
    <row r="252" customFormat="false" ht="13.5" hidden="false" customHeight="false" outlineLevel="0" collapsed="false">
      <c r="A252" s="180"/>
      <c r="B252" s="132"/>
      <c r="C252" s="132"/>
      <c r="D252" s="132"/>
      <c r="E252" s="132"/>
      <c r="F252" s="132"/>
      <c r="G252" s="132"/>
      <c r="H252" s="132"/>
      <c r="I252" s="132"/>
      <c r="J252" s="132"/>
      <c r="K252" s="132"/>
      <c r="L252" s="132"/>
      <c r="M252" s="132"/>
    </row>
    <row r="253" customFormat="false" ht="13.5" hidden="false" customHeight="false" outlineLevel="0" collapsed="false">
      <c r="A253" s="180"/>
      <c r="B253" s="132"/>
      <c r="C253" s="132"/>
      <c r="D253" s="132"/>
      <c r="E253" s="132"/>
      <c r="F253" s="132"/>
      <c r="G253" s="132"/>
      <c r="H253" s="132"/>
      <c r="I253" s="132"/>
      <c r="J253" s="132"/>
      <c r="K253" s="132"/>
      <c r="L253" s="132"/>
      <c r="M253" s="132"/>
    </row>
  </sheetData>
  <mergeCells count="21">
    <mergeCell ref="A1:M1"/>
    <mergeCell ref="A2:M2"/>
    <mergeCell ref="A3:M3"/>
    <mergeCell ref="B4:C4"/>
    <mergeCell ref="F4:I4"/>
    <mergeCell ref="J4:K4"/>
    <mergeCell ref="B5:C5"/>
    <mergeCell ref="G5:I5"/>
    <mergeCell ref="J5:K5"/>
    <mergeCell ref="A6:A7"/>
    <mergeCell ref="B6:B7"/>
    <mergeCell ref="C6:C7"/>
    <mergeCell ref="D6:D7"/>
    <mergeCell ref="E6:F6"/>
    <mergeCell ref="G6:H6"/>
    <mergeCell ref="I6:J6"/>
    <mergeCell ref="K6:L6"/>
    <mergeCell ref="M6:M7"/>
    <mergeCell ref="B27:B28"/>
    <mergeCell ref="B247:C247"/>
    <mergeCell ref="E247:J247"/>
  </mergeCells>
  <printOptions headings="false" gridLines="false" gridLinesSet="true" horizontalCentered="true" verticalCentered="false"/>
  <pageMargins left="0.433333333333333" right="0" top="0.511805555555556" bottom="0.511805555555556" header="0.511811023622047" footer="0.315277777777778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ხარჯთაღრიცხვა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8:44:03Z</dcterms:created>
  <dc:creator>admin</dc:creator>
  <dc:description/>
  <dc:language>en-US</dc:language>
  <cp:lastModifiedBy>marina</cp:lastModifiedBy>
  <cp:lastPrinted>2017-04-13T10:21:54Z</cp:lastPrinted>
  <dcterms:modified xsi:type="dcterms:W3CDTF">2018-07-25T06:08:19Z</dcterms:modified>
  <cp:revision>0</cp:revision>
  <dc:subject/>
  <dc:title/>
</cp:coreProperties>
</file>