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defeqturi" sheetId="1" state="visible" r:id="rId2"/>
  </sheets>
  <externalReferences>
    <externalReference r:id="rId3"/>
  </externalReferences>
  <definedNames>
    <definedName function="false" hidden="false" localSheetId="0" name="_xlnm.Print_Area" vbProcedure="false">defeqturi!$A$1:$K$715</definedName>
    <definedName function="false" hidden="false" localSheetId="0" name="_xlnm.Print_Titles" vbProcedure="false">defeqtur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633">
  <si>
    <t xml:space="preserve">Qqalaq kaspis profesiuli saswavlebeli</t>
  </si>
  <si>
    <t xml:space="preserve">Sesasrulebel samuSaoTa CamonaTvali</t>
  </si>
  <si>
    <t xml:space="preserve">NN</t>
  </si>
  <si>
    <t xml:space="preserve">samuSaos dasaxeleba</t>
  </si>
  <si>
    <t xml:space="preserve">ganz.</t>
  </si>
  <si>
    <t xml:space="preserve">raodenoba</t>
  </si>
  <si>
    <t xml:space="preserve">masala</t>
  </si>
  <si>
    <t xml:space="preserve">xelfasi</t>
  </si>
  <si>
    <t xml:space="preserve">manqana-meqanizmebi da transporti</t>
  </si>
  <si>
    <t xml:space="preserve">jami</t>
  </si>
  <si>
    <t xml:space="preserve">erT. fasi</t>
  </si>
  <si>
    <t xml:space="preserve">1</t>
  </si>
  <si>
    <t xml:space="preserve">5</t>
  </si>
  <si>
    <t xml:space="preserve">1.'profsaswavleblis Senoba</t>
  </si>
  <si>
    <t xml:space="preserve"> demontaJis samuSaoebi</t>
  </si>
  <si>
    <t xml:space="preserve">rkinabetonis gadaxurvis mongreva  </t>
  </si>
  <si>
    <t xml:space="preserve">kub.m</t>
  </si>
  <si>
    <t xml:space="preserve">rkinabetonis rigelebis da kolonebis demontaJi  </t>
  </si>
  <si>
    <t xml:space="preserve">rkina-betonis filis demontaJi  </t>
  </si>
  <si>
    <t xml:space="preserve">Riobis  gamoReba rk/betonis sardafis kedelSi</t>
  </si>
  <si>
    <t xml:space="preserve">samSeneblo nagvis datvirTva avtoTviTmclelze</t>
  </si>
  <si>
    <t xml:space="preserve">tona</t>
  </si>
  <si>
    <t xml:space="preserve">samSeneblo nagvis gatana </t>
  </si>
  <si>
    <t xml:space="preserve"> samSeneblo samuSaoebi</t>
  </si>
  <si>
    <t xml:space="preserve">III kategoriis gruntis damuSaveba eqskavatoriT avtomanqanebze datvirTviT</t>
  </si>
  <si>
    <t xml:space="preserve">III kategoriis gruntis damuSaveba eqskavatoriT adgilze datovebiT</t>
  </si>
  <si>
    <t xml:space="preserve">III kategoriis gruntis damuSaveba xeliT </t>
  </si>
  <si>
    <t xml:space="preserve">zedmeti gruntis gatana vertikaluri dagegmarebisaTvis       </t>
  </si>
  <si>
    <t xml:space="preserve">gruntis ukuCayra xeliT datkepniT</t>
  </si>
  <si>
    <t xml:space="preserve">miwisAukuCayra buldozeriT </t>
  </si>
  <si>
    <t xml:space="preserve">miwis datkepna pnevmosatkepnebiT </t>
  </si>
  <si>
    <t xml:space="preserve">betonis momzadeba m100 betonisagan </t>
  </si>
  <si>
    <t xml:space="preserve">saZirkvlebis da kedlebis  horizontaluri hidroizolacia ori fena ruberoidiT</t>
  </si>
  <si>
    <t xml:space="preserve">kv.m.</t>
  </si>
  <si>
    <t xml:space="preserve">kedlebis vertikaluri hidroizolacia ori fena ruberoidiT</t>
  </si>
  <si>
    <r>
      <rPr>
        <sz val="10"/>
        <rFont val="AcadNusx"/>
        <family val="0"/>
      </rPr>
      <t xml:space="preserve">monoliTuri rk/betonis wertilovani saZirkvlis mowyoba m</t>
    </r>
    <r>
      <rPr>
        <sz val="10"/>
        <rFont val="Arial"/>
        <family val="2"/>
      </rPr>
      <t xml:space="preserve">350</t>
    </r>
    <r>
      <rPr>
        <sz val="10"/>
        <rFont val="AcadNusx"/>
        <family val="0"/>
      </rPr>
      <t xml:space="preserve"> betonisagan (wyalSeuRwevadi betonisagan)</t>
    </r>
  </si>
  <si>
    <t xml:space="preserve">armatura a-3</t>
  </si>
  <si>
    <r>
      <rPr>
        <sz val="10"/>
        <rFont val="AcadNusx"/>
        <family val="0"/>
      </rPr>
      <t xml:space="preserve">monoliTuri rk/betonis lenturi saZirkvlis mowyoba </t>
    </r>
    <r>
      <rPr>
        <b val="true"/>
        <sz val="10"/>
        <rFont val="AcadNusx"/>
        <family val="0"/>
      </rPr>
      <t xml:space="preserve">m350</t>
    </r>
    <r>
      <rPr>
        <sz val="10"/>
        <rFont val="AcadNusx"/>
        <family val="0"/>
      </rPr>
      <t xml:space="preserve"> betonisagan (wyalSeuRwevadi betonisagan)</t>
    </r>
  </si>
  <si>
    <t xml:space="preserve">armatura a-1</t>
  </si>
  <si>
    <t xml:space="preserve">armatura a-3 (det. #1,2,3)</t>
  </si>
  <si>
    <t xml:space="preserve">monoliTuri rk/betonis kolonebis mowyoba m350 betonisagan </t>
  </si>
  <si>
    <t xml:space="preserve">სარდაფის monoliTuri rk/betonis kedlebis mowyoba m350 betonisagan mkd-1 (wyalSeuRwevadi betonisagan)</t>
  </si>
  <si>
    <t xml:space="preserve">monoliTuri rk/betonis rigelebis mowyoba m350 betonisagan</t>
  </si>
  <si>
    <t xml:space="preserve">monoliTuri rk/betonis kedlis mowyoba B25 betonisagan mkd-2,3,4</t>
  </si>
  <si>
    <t xml:space="preserve">monoliTuri rk/betonis qamris mowyoba m350 betonisagan </t>
  </si>
  <si>
    <t xml:space="preserve">monoliTuri rk/betonis gadaxurvebis mowyoba m350 betonisagan </t>
  </si>
  <si>
    <t xml:space="preserve">Riobis moCarCoeba liTonis konstruqciebiT   (lC-1)</t>
  </si>
  <si>
    <t xml:space="preserve">liTonis konstruqciebis antikoroziuli SeRebva</t>
  </si>
  <si>
    <t xml:space="preserve">Casatanebeli detalebis mowyoba (Cd-1)</t>
  </si>
  <si>
    <t xml:space="preserve">monoliTuri betonis zRudaris mowyoba mowyoba m200 betonisagan</t>
  </si>
  <si>
    <t xml:space="preserve">aguris (Tixis, keramikuli, 250×120×65 mm) kedlebis mowyoba sisqiT 400mm </t>
  </si>
  <si>
    <t xml:space="preserve">aguris (Tixis, keramikuli, 250×120×65 mm) kedlebis mowyoba sisqiT 250mm </t>
  </si>
  <si>
    <t xml:space="preserve">aguris (Tixis, keramikuli, 250×120×65 mm) tixris mowyoba, sisqiT 12.0 sm </t>
  </si>
  <si>
    <t xml:space="preserve">kedlis mowyoba mcire zomis betonis blokebisagan sisqiT 40sm</t>
  </si>
  <si>
    <t xml:space="preserve">kedlis mowyoba mcire zomis betonis blokebisagan sisqiT 30sm</t>
  </si>
  <si>
    <r>
      <rPr>
        <sz val="10"/>
        <rFont val="AcadNusx"/>
        <family val="0"/>
      </rPr>
      <t xml:space="preserve">laminirebuli nestgamZle mdf-is paneliT gamyofi tixris mowyoba, karis gaTvaliswinebiT, sisqiT 18mm, Turquli warmoebis (</t>
    </r>
    <r>
      <rPr>
        <sz val="12"/>
        <rFont val="Calibri"/>
        <family val="2"/>
      </rPr>
      <t xml:space="preserve">K</t>
    </r>
    <r>
      <rPr>
        <sz val="10"/>
        <rFont val="AcadNusx"/>
        <family val="0"/>
      </rPr>
      <t xml:space="preserve">5) </t>
    </r>
  </si>
  <si>
    <t xml:space="preserve">kv.m</t>
  </si>
  <si>
    <t xml:space="preserve">furnitura 8 kabinaze:</t>
  </si>
  <si>
    <t xml:space="preserve">saketi gamyofis metaliki.</t>
  </si>
  <si>
    <t xml:space="preserve">cali</t>
  </si>
  <si>
    <t xml:space="preserve">fexi gamyofis metaliki</t>
  </si>
  <si>
    <t xml:space="preserve">saxeluri gamyofis metaliki</t>
  </si>
  <si>
    <t xml:space="preserve">amyvani gamyofis 18mm metaliki</t>
  </si>
  <si>
    <t xml:space="preserve">amyvani gamyofis kuTxe metaliki</t>
  </si>
  <si>
    <t xml:space="preserve">anjama gamyofis 18mm metaliki</t>
  </si>
  <si>
    <t xml:space="preserve">TabaSir-muyaos tixrebis mowyoba sammagi sakedle filebiT (kompleqti) penoplastis izolaciiT</t>
  </si>
  <si>
    <t xml:space="preserve">Sepirapirebis mowyoba a-3 armaturiT</t>
  </si>
  <si>
    <t xml:space="preserve">liTonis koWebis konstruqciis montaJi da Rirebuleba</t>
  </si>
  <si>
    <t xml:space="preserve">liTonis konstruqciebis SeRebva antikoroziuli saRebaviT</t>
  </si>
  <si>
    <t xml:space="preserve">kv-1 da kv-2 detalebis mowyoba </t>
  </si>
  <si>
    <t xml:space="preserve">xis nivnivebis mowyoba</t>
  </si>
  <si>
    <t xml:space="preserve">xis nivnivebis cecxldacva</t>
  </si>
  <si>
    <t xml:space="preserve">xis ficrebiT molartyva sisqiT 40mm</t>
  </si>
  <si>
    <t xml:space="preserve">xis molartyvis cecxldacva</t>
  </si>
  <si>
    <t xml:space="preserve">xis molartyvis antiseptireba</t>
  </si>
  <si>
    <t xml:space="preserve">xis fermebis mowyoba</t>
  </si>
  <si>
    <t xml:space="preserve">xis fermebis cecxldacva</t>
  </si>
  <si>
    <t xml:space="preserve">Casatanebeli detalebi (kuTxovanebis mowyoba xis fermebisaTvis)</t>
  </si>
  <si>
    <t xml:space="preserve">liTonis Semkravebis montaJi da Rirebuleba (xis fermebisaTvis)</t>
  </si>
  <si>
    <t xml:space="preserve">metalokramitis saxuravis mowyoba sisqiT 0.5mm</t>
  </si>
  <si>
    <t xml:space="preserve">parapetis dafarva feradi TunuqiT 0.5mm</t>
  </si>
  <si>
    <t xml:space="preserve">metalokramitis saxuravSi feradi Tunuqis Sefena </t>
  </si>
  <si>
    <t xml:space="preserve">Sublis Seficvra damuSavebuli germanuli xis masalT</t>
  </si>
  <si>
    <t xml:space="preserve">Sublis Seficvris SeRebva zeTovani saRebaviT</t>
  </si>
  <si>
    <t xml:space="preserve">xis mopirkeTebis laqiT samjer SeRebva</t>
  </si>
  <si>
    <t xml:space="preserve">wolila wyalSemkrebi Raris mowyoba ფერადი TunuqiT, 0.50mm</t>
  </si>
  <si>
    <t xml:space="preserve">grZ.m</t>
  </si>
  <si>
    <t xml:space="preserve">wyalsawreti milebis mowyoba feradi TunuqiT</t>
  </si>
  <si>
    <t xml:space="preserve">liTonis milis mowyoba wyalsawreti milebisTvis d=200mm </t>
  </si>
  <si>
    <t xml:space="preserve">liTonis milis damuSaveba da SeRebva antikoroziuli saRebaviT orjer</t>
  </si>
  <si>
    <t xml:space="preserve">wyalmimRebi Zabrebis mowyoba feradi TunuqiT</t>
  </si>
  <si>
    <t xml:space="preserve">wyalmimRebi muxlebis mowyoba feradi TunuqiT</t>
  </si>
  <si>
    <t xml:space="preserve">monoliTuri rk/betonis kibis marSebis da baqnis mowyoba m350 betonisagan </t>
  </si>
  <si>
    <t xml:space="preserve">kibis safexurebis da qvesafexurebis mopirkeTeba bazaltis filebiT sisqiT 50mm da 20mm</t>
  </si>
  <si>
    <t xml:space="preserve">baqnebze bazaltis filebis dageba sisqiT 40mm</t>
  </si>
  <si>
    <t xml:space="preserve">kedlebis Selesva cementis xsnariT</t>
  </si>
  <si>
    <t xml:space="preserve">kedlebis SeRebva wyalemulsiuri saRebaviT orjer</t>
  </si>
  <si>
    <t xml:space="preserve">kibis ujredSi liTonis moajiris mowyoba kedelze simaRliT 1.1m</t>
  </si>
  <si>
    <t xml:space="preserve">kibis ujredis Sida liTonis moajiris mowyoba  simaRliT 1.1m</t>
  </si>
  <si>
    <t xml:space="preserve">liTonis moajiris damuSaveba da SeRebva antikoroziuli saRebaviT orjer</t>
  </si>
  <si>
    <t xml:space="preserve">izoaluminis samkameriani vitraJi kariT-montaJi da Rirebuleba (nawrTobi minapaketiT)</t>
  </si>
  <si>
    <t xml:space="preserve">aluminis vitraJi kariT-montaJi da Rirebuleba (nawrTobi minapaketiT)</t>
  </si>
  <si>
    <t xml:space="preserve">Savi aluminis fanjris montaJi minapaketiT (gamoReba-gadmokidebiT da minapaketiT)</t>
  </si>
  <si>
    <t xml:space="preserve">Savi izoaluminis fanjrebis montaJi da Rirebuleba (gamoReba-gadmokidebiT da nawrTobi minapaketiT)</t>
  </si>
  <si>
    <t xml:space="preserve">Savi aluminis fanjris montaJi minapaketiT </t>
  </si>
  <si>
    <t xml:space="preserve">liTonis Jaluzebis montaJi da Rirebuleba</t>
  </si>
  <si>
    <t xml:space="preserve">saxuravze saventilacio liTonis Jaluzebis montaJi da Rirebuleba</t>
  </si>
  <si>
    <t xml:space="preserve">liTonis Jaluzebis SeRebva zeTovani saRebaviT orjer</t>
  </si>
  <si>
    <t xml:space="preserve">metaloplastmasis yru karis montaJi da Rirebuleba </t>
  </si>
  <si>
    <t xml:space="preserve">feradi Tunuqis sacremleebis mowyoba fanjrebze </t>
  </si>
  <si>
    <t xml:space="preserve">mdf Seminuli (nawrTobi miniT) karis dayeneba gaZlierebuli karkasiT (furnituriT)</t>
  </si>
  <si>
    <t xml:space="preserve">mdf yru karis dayeneba gaZlierebuli karkasiT (furnituriT)</t>
  </si>
  <si>
    <t xml:space="preserve">mdf-is Tamasebis mowyoba karebze </t>
  </si>
  <si>
    <t xml:space="preserve">xis rafis mowyoba, damuSaveba da SeRebva (siganiT 25sm) </t>
  </si>
  <si>
    <t xml:space="preserve">RorRis safuZvelis mowyoba iatakis qveS</t>
  </si>
  <si>
    <t xml:space="preserve">rk/betonis იატაკის ფილის mowyoba m350 betonisagan</t>
  </si>
  <si>
    <t xml:space="preserve">betonis filis armireba a3 armaturiT</t>
  </si>
  <si>
    <t xml:space="preserve">izolacia pemziT</t>
  </si>
  <si>
    <t xml:space="preserve">cementis moWimvis mowyoba sisqiT 40mm</t>
  </si>
  <si>
    <t xml:space="preserve">cementis moWimvis moxexva</t>
  </si>
  <si>
    <t xml:space="preserve">arapriala, xaoiani zedapiris mqone xelovnuri granitis filebiT iatakis mowyoba</t>
  </si>
  <si>
    <t xml:space="preserve">plintusis mowyoba xelovnuri granitis filebiT webocementze</t>
  </si>
  <si>
    <t xml:space="preserve">orTqlizolacia erTi fena celofnis firiT /sisqe aranakleb 100mkr/</t>
  </si>
  <si>
    <t xml:space="preserve">naxevrad mSrali qviSa-cementis xsnariT (fibras damatebiT) moWimvis mowyoba sisqiT 50mm meqanizirebuli meTodiT (oTaxis kedlebsa da  moWimvas Soris demferuli lentis gaTvaliswinebiT, Rarebis CaWrisa da zedapiris moxexviT, zedapiris polimeruli fiTxiT SefiTxvnis, dagruntvis gaTvaliswinebiT)(xsnaris damzadebis da mowyobis zusti teqnologia ixileT proeqtSi)</t>
  </si>
  <si>
    <t xml:space="preserve">maRali xarisxis homogenuri vinilis iatakis  mowyoba sisqiT 3.2mm, cveTamedegi zedapiriT Tavisive plintusis gaTvaliswinebiT specialur araalebad vinilis weboze (ixileT proeqti) </t>
  </si>
  <si>
    <t xml:space="preserve">ბაზალტის filebiT iatakis mowyoba aivanze sisqiT 40mm</t>
  </si>
  <si>
    <t xml:space="preserve">ტაქტილური filebis mowyoba iatakebze </t>
  </si>
  <si>
    <t xml:space="preserve">aluminis profilebis mowyoba iatakis gadasvlis adgilebSi</t>
  </si>
  <si>
    <t xml:space="preserve">arsebuli sardafis kedlebis Selesva cementis xsnariT liTonis wnul badeze</t>
  </si>
  <si>
    <t xml:space="preserve">kar-fanjrebis ferdoebis Selesva cementis xsnariT</t>
  </si>
  <si>
    <t xml:space="preserve">kedlebis da ferdoebis SeRebva wyalemulsiuri saRebaviT orjer</t>
  </si>
  <si>
    <t xml:space="preserve">kedlebis mopirkeTeba arapriala, araarekvladi  zedapiris mqone moWiquli filebiT</t>
  </si>
  <si>
    <t xml:space="preserve">120 sm simaRleze laminatis gakvra kedlebze </t>
  </si>
  <si>
    <t xml:space="preserve">akustikuri SekiduliEWeris sistemis mowyoba                 (gadamuSavebuli minabamba an qvabamba, wina mxare TeTri feris damuSavebuli minaboWkovani qsovili, ukana mxare minaboWkovani qsovili)</t>
  </si>
  <si>
    <t xml:space="preserve">SekiduliEWeris mowyoba "amstrongis" filebiT (liTonis karkasze)</t>
  </si>
  <si>
    <t xml:space="preserve">SekiduliEWeris mowyoba nestgamZle "amstrongis" filebiT (liTonis karkasze)</t>
  </si>
  <si>
    <t xml:space="preserve">koWebis Selesva cementis xsnariT</t>
  </si>
  <si>
    <t xml:space="preserve">koWebis damuSaveba fiTxiT da SeRebva wyalemulsiuri saRebaviT orjer</t>
  </si>
  <si>
    <t xml:space="preserve">sxvenSi xis Savi iatakis mowyoba sisqiT 40mm </t>
  </si>
  <si>
    <t xml:space="preserve">orTqlizolacia teqnikuri polieTileniT </t>
  </si>
  <si>
    <t xml:space="preserve">Weris daTbuneba qvabambiT sisqiT 50mm</t>
  </si>
  <si>
    <t xml:space="preserve">xis Weris mowyoba</t>
  </si>
  <si>
    <t xml:space="preserve">xis Weris cecxldacva</t>
  </si>
  <si>
    <t xml:space="preserve">xis Weris dafarva laqiT 2 fena</t>
  </si>
  <si>
    <t xml:space="preserve">fasadis kedlebis dekoratiuli xsnariT Selesva </t>
  </si>
  <si>
    <t xml:space="preserve">kar-fanjrebis ferdoebis Selesva cementis xsnariT (gare)</t>
  </si>
  <si>
    <t xml:space="preserve">fasadis SeRebva maRali xarisxis  fasadis saRebaviT (gare ferdoebis CaTvliT) </t>
  </si>
  <si>
    <t xml:space="preserve">fasadis kedlebis mopirkeTeba fibrobetonis gluvi zedapiris mqone  brtyeli formis filebiT sisqe 15mm (liTonis karkasiTa da Tavisi xaraCoebis mowyobis CaTvliT)</t>
  </si>
  <si>
    <t xml:space="preserve">fasadis kedlebis mopirkeTeba betopanis safasade filebiT sisqiT 10mm (karkasis gaTvaliswinebiT)</t>
  </si>
  <si>
    <t xml:space="preserve">cokols kedlebis Selesva cementis xsnariT</t>
  </si>
  <si>
    <t xml:space="preserve">badis mowyoba  bazaltis filebiT mopirkeTebis qveS</t>
  </si>
  <si>
    <t xml:space="preserve">cokolis mopirkeTeba bazaltis filebiT sisqiT 30mm</t>
  </si>
  <si>
    <t xml:space="preserve">Sublis mowyoba bazaltis filebiT sisqiT 30mm</t>
  </si>
  <si>
    <t xml:space="preserve">aivnis Weris Selesva cementis xsnariT</t>
  </si>
  <si>
    <t xml:space="preserve">gare xaraCoebis mowyoba </t>
  </si>
  <si>
    <t xml:space="preserve">aivnis Weris damuSaveba fiTxiT da SeRebva wyalemulsiuri saRebaviT orjer</t>
  </si>
  <si>
    <t xml:space="preserve">შშმ პირთათვის xis მოაჯირები, Camagrebuli koridoris kedlebze uJangavi liTonis elementebiT,  ტაქტილური დაბოლოებებით </t>
  </si>
  <si>
    <t xml:space="preserve">xis moajiris laqiT samjer SeRebva</t>
  </si>
  <si>
    <t xml:space="preserve"> gare kibe da pandusi</t>
  </si>
  <si>
    <t xml:space="preserve">RorRis baliSis mowyoba gare kibis da pandusis qveS</t>
  </si>
  <si>
    <t xml:space="preserve">monoliTuri rk/betonis pandusis filis mowyoba m350 betonisagan (wyalSeuRwevadi betonisagan)</t>
  </si>
  <si>
    <t xml:space="preserve">monoliTuri rk/betonis gare kibe m350 betonisagan (wyalSeuRwevadi betonisagan)</t>
  </si>
  <si>
    <t xml:space="preserve">baqnebze da pandusze bazaltis filebis dageba sisqiT 50mm</t>
  </si>
  <si>
    <t xml:space="preserve">liTonis moajiris mowyoba kvadratuli milebisagan simaRliT 1.1m</t>
  </si>
  <si>
    <t xml:space="preserve">grZ.m.</t>
  </si>
  <si>
    <t xml:space="preserve">liTonis moajiris mowyoba (kvadratuli milis dgarebi da liTonis firfitebi) simaRliT 1.1m</t>
  </si>
  <si>
    <t xml:space="preserve">brailis SriftiT aRniSnuli saTavsos dasaxeleba (abrebi)</t>
  </si>
  <si>
    <t xml:space="preserve">miwis damuSaveba xeliT</t>
  </si>
  <si>
    <t xml:space="preserve">gruntis ukuCayra xeliT</t>
  </si>
  <si>
    <t xml:space="preserve">gruntis datvirTva a/m xeliT</t>
  </si>
  <si>
    <t xml:space="preserve">zedmeti gruntis gatana  </t>
  </si>
  <si>
    <t xml:space="preserve">monoliTuri betonis wertilovani saZirkvlis mowyoba m270 betonisagan </t>
  </si>
  <si>
    <t xml:space="preserve">sadroSes liTonis konstruqciebis montaJi da Rirebuleba</t>
  </si>
  <si>
    <t xml:space="preserve">sadroSes liTonis konstruqciebis SeRebva</t>
  </si>
  <si>
    <t xml:space="preserve">jami </t>
  </si>
  <si>
    <t xml:space="preserve">maT Soris: samSeneblo samuSaoebi</t>
  </si>
  <si>
    <t xml:space="preserve">liTonis konstruqciebi (p.47,58,81,82,83,84,85,86,87,88,159)</t>
  </si>
  <si>
    <t xml:space="preserve">zednadebi xarjebi samSeneblo samuSaoebze (araumetes 10%)</t>
  </si>
  <si>
    <t xml:space="preserve">zednadebi xarjebi liTonis konstruqciaze (araumetes 8%)</t>
  </si>
  <si>
    <t xml:space="preserve">mogeba (araumetes 8%)</t>
  </si>
  <si>
    <t xml:space="preserve">jami 1</t>
  </si>
  <si>
    <t xml:space="preserve">2.'Siga wyalsaden-kanalizacia</t>
  </si>
  <si>
    <t xml:space="preserve">plastmasis ufolgo wyalsadenis mili d=20mm </t>
  </si>
  <si>
    <t xml:space="preserve">plastmasis ufolgo wyalsadenis mili d=25mm </t>
  </si>
  <si>
    <t xml:space="preserve">plastmasis ufolgo wyalsadenis mili d=32mm </t>
  </si>
  <si>
    <t xml:space="preserve">plastmasis ufolgo wyalsadenis mili d=40mm </t>
  </si>
  <si>
    <t xml:space="preserve">plastmasis folgiani mili d=20mm /cxeli wylis/</t>
  </si>
  <si>
    <t xml:space="preserve">kuTxis ventili d=20mm</t>
  </si>
  <si>
    <t xml:space="preserve">ventili d=20mm</t>
  </si>
  <si>
    <t xml:space="preserve">ventili d=25mm</t>
  </si>
  <si>
    <t xml:space="preserve">muxli  90 gradusiani d=20mm</t>
  </si>
  <si>
    <t xml:space="preserve">muxli  90 gradusiani d=25mm</t>
  </si>
  <si>
    <t xml:space="preserve">muxli Sida xraxniT d=20mm</t>
  </si>
  <si>
    <t xml:space="preserve">samkapi 90 gradusiani d=40/20mm</t>
  </si>
  <si>
    <t xml:space="preserve">samkapi 90 gradusiani d=40/25mm</t>
  </si>
  <si>
    <t xml:space="preserve">samkapi 90 gradusiani d=32/25mm</t>
  </si>
  <si>
    <t xml:space="preserve">samkapi 90 gradusiani d=25/20mm</t>
  </si>
  <si>
    <t xml:space="preserve">samkapi 90 gradusiani d=20/20mm</t>
  </si>
  <si>
    <t xml:space="preserve">gadamyvani 40/32 plastmasis</t>
  </si>
  <si>
    <t xml:space="preserve">gadamyvani 25/20 plastmasis</t>
  </si>
  <si>
    <t xml:space="preserve">milebis samagri d=40mm (yovel 2 metrSi)</t>
  </si>
  <si>
    <t xml:space="preserve">milebis samagri d=32mm (yovel 2 metrSi)</t>
  </si>
  <si>
    <t xml:space="preserve">milebis samagri d=25mm (yovel 2 metrSi)</t>
  </si>
  <si>
    <t xml:space="preserve">milebis samagri d=20mm (yovel 2 metrSi)</t>
  </si>
  <si>
    <t xml:space="preserve">milebis Tboizolacia (Rrubeli) d=40mm</t>
  </si>
  <si>
    <t xml:space="preserve">milebis Tboizolacia  (Rrubeli) d=32mm</t>
  </si>
  <si>
    <t xml:space="preserve">milebis Tboizolacia  (Rrubeli) d=25mm</t>
  </si>
  <si>
    <t xml:space="preserve">milebis Tboizolacia (Rrubeli) d=20mm</t>
  </si>
  <si>
    <t xml:space="preserve">kanalizaciis plastmasis mili d=50mm</t>
  </si>
  <si>
    <t xml:space="preserve">kanalizaciis plastmasis mili  d=110mm</t>
  </si>
  <si>
    <t xml:space="preserve">muxli 90 gradusiani d=110mm</t>
  </si>
  <si>
    <t xml:space="preserve">muxli 90 gradusiani d=50mm</t>
  </si>
  <si>
    <t xml:space="preserve">muxli 45 gradusiani d=110mm</t>
  </si>
  <si>
    <t xml:space="preserve">muxli 45 gradusiani d=50mm</t>
  </si>
  <si>
    <t xml:space="preserve">samkapi 45 gradusiani d=110/110mm</t>
  </si>
  <si>
    <t xml:space="preserve">samkapi 45 gradusiani d=110/50mm</t>
  </si>
  <si>
    <t xml:space="preserve">samkapi 45 gradusiani d=50/50mm</t>
  </si>
  <si>
    <t xml:space="preserve">samkapi 90 gradusiani d=110/110mm</t>
  </si>
  <si>
    <t xml:space="preserve">samkapi 90 gradusiani d=110/50mm</t>
  </si>
  <si>
    <t xml:space="preserve">samkapi 90 gradusiani d=50/50mm</t>
  </si>
  <si>
    <t xml:space="preserve">gadamyvani d=110/50 plastmasis</t>
  </si>
  <si>
    <t xml:space="preserve">kanaliz. gamwmendi (sacobi) d=110mm</t>
  </si>
  <si>
    <t xml:space="preserve">kanaliz. gamwmendi (sacobi) d=50mm</t>
  </si>
  <si>
    <t xml:space="preserve">milebis samagri d=110mm (yovel 1,5m-Si)</t>
  </si>
  <si>
    <t xml:space="preserve">milebis samagri d=50mm (yovel 1,5m-Si)</t>
  </si>
  <si>
    <t xml:space="preserve">trapi d=50</t>
  </si>
  <si>
    <t xml:space="preserve">revizia d=110mm</t>
  </si>
  <si>
    <t xml:space="preserve">xelsabani fexiT, sifoniT, SemreviT</t>
  </si>
  <si>
    <t xml:space="preserve">unitazis (Camrecxi avziT) mowyoba SezRuduli unaris mqone pirTaTvis kompleqtSi (iribi gadamyvaniT da yvela damxmare elementebis CaTvliT)</t>
  </si>
  <si>
    <t xml:space="preserve">kompl</t>
  </si>
  <si>
    <t xml:space="preserve">xelsabani niJaris mowyoba SezRuduli unarebis mqoneTaTvis kompleqtSi (fexiT, qveda SemreviT, sifoniT da yvela damxmare elementebis CaTvliT)</t>
  </si>
  <si>
    <t xml:space="preserve">unitazi (Camrecxi avziT, iribi gadamyvaniT)</t>
  </si>
  <si>
    <t xml:space="preserve">pisuari (fexiT, sifoniT)</t>
  </si>
  <si>
    <t xml:space="preserve">wylis gamacxelebeli avzi 80l</t>
  </si>
  <si>
    <t xml:space="preserve">wylis gamacxelebeli avzi 50l</t>
  </si>
  <si>
    <t xml:space="preserve">maT Soris: santeqnikuri samuSaoebi</t>
  </si>
  <si>
    <t xml:space="preserve">samSeneblo samuSaoebi (p.23,24,25,26)</t>
  </si>
  <si>
    <t xml:space="preserve">mowyobiloba (p.51,52)</t>
  </si>
  <si>
    <t xml:space="preserve">samontaJo samuSaoebi</t>
  </si>
  <si>
    <t xml:space="preserve">zednadebi xarjebi santeqnikur samuSaoebze (araumetes 12%)</t>
  </si>
  <si>
    <t xml:space="preserve">zednadebi xarjebi samontaJo samuSaoebze xelfasidan (araumetes 68%)</t>
  </si>
  <si>
    <t xml:space="preserve">mogeba (araumetes 8%) mowyobilobis gamoklebiT</t>
  </si>
  <si>
    <t xml:space="preserve">jami 2</t>
  </si>
  <si>
    <t xml:space="preserve">3.'gaTboba, gagrileba, ventilacia</t>
  </si>
  <si>
    <t xml:space="preserve">saaqto darbazis ventilacia</t>
  </si>
  <si>
    <r>
      <rPr>
        <sz val="10"/>
        <color rgb="FF000000"/>
        <rFont val="AcadNusx"/>
        <family val="0"/>
      </rPr>
      <t xml:space="preserve">arxuli tipis kondicioneri</t>
    </r>
    <r>
      <rPr>
        <sz val="10"/>
        <color rgb="FF000000"/>
        <rFont val="Arial"/>
        <family val="2"/>
        <charset val="204"/>
      </rPr>
      <t xml:space="preserve">  L=2400</t>
    </r>
    <r>
      <rPr>
        <sz val="10"/>
        <color rgb="FF000000"/>
        <rFont val="AcadNusx"/>
        <family val="0"/>
      </rPr>
      <t xml:space="preserve"> m³/sT</t>
    </r>
    <r>
      <rPr>
        <sz val="10"/>
        <color rgb="FF000000"/>
        <rFont val="Arial"/>
        <family val="2"/>
        <charset val="204"/>
      </rPr>
      <t xml:space="preserve">.P=150</t>
    </r>
    <r>
      <rPr>
        <sz val="10"/>
        <color rgb="FF000000"/>
        <rFont val="AcadNusx"/>
        <family val="0"/>
      </rPr>
      <t xml:space="preserve">pa kondicionerebis montaJisaTvis makompleqtebeli nawilebiT -36 grZ.m</t>
    </r>
  </si>
  <si>
    <t xml:space="preserve">komp</t>
  </si>
  <si>
    <r>
      <rPr>
        <sz val="10"/>
        <color rgb="FF000000"/>
        <rFont val="AcadNusx"/>
        <family val="0"/>
      </rPr>
      <t xml:space="preserve">gamwovi ventilatori</t>
    </r>
    <r>
      <rPr>
        <sz val="10"/>
        <color rgb="FF000000"/>
        <rFont val="Avaza"/>
        <family val="2"/>
      </rPr>
      <t xml:space="preserve"> L=1600 m³/sT</t>
    </r>
    <r>
      <rPr>
        <sz val="10"/>
        <color rgb="FF000000"/>
        <rFont val="Arial"/>
        <family val="2"/>
        <charset val="204"/>
      </rPr>
      <t xml:space="preserve">.P=150</t>
    </r>
    <r>
      <rPr>
        <sz val="10"/>
        <color rgb="FF000000"/>
        <rFont val="Avaza"/>
        <family val="2"/>
      </rPr>
      <t xml:space="preserve"> pa</t>
    </r>
  </si>
  <si>
    <t xml:space="preserve">kompl.</t>
  </si>
  <si>
    <r>
      <rPr>
        <sz val="10"/>
        <color rgb="FF000000"/>
        <rFont val="AcadNusx"/>
        <family val="0"/>
      </rPr>
      <t xml:space="preserve">xmaurdamxSobi</t>
    </r>
    <r>
      <rPr>
        <sz val="10"/>
        <color rgb="FF000000"/>
        <rFont val="Avaza"/>
        <family val="2"/>
      </rPr>
      <t xml:space="preserve"> D315mm      1m</t>
    </r>
  </si>
  <si>
    <r>
      <rPr>
        <sz val="10"/>
        <color rgb="FF000000"/>
        <rFont val="AcadNusx"/>
        <family val="0"/>
      </rPr>
      <t xml:space="preserve">drekadi SefuTuli haersatari</t>
    </r>
    <r>
      <rPr>
        <sz val="10"/>
        <color rgb="FF000000"/>
        <rFont val="Avaza"/>
        <family val="2"/>
      </rPr>
      <t xml:space="preserve"> Ø200mm</t>
    </r>
  </si>
  <si>
    <r>
      <rPr>
        <sz val="10"/>
        <color rgb="FF000000"/>
        <rFont val="AcadNusx"/>
        <family val="0"/>
      </rPr>
      <t xml:space="preserve">drekadi SefuTuli haersatari</t>
    </r>
    <r>
      <rPr>
        <sz val="10"/>
        <color rgb="FF000000"/>
        <rFont val="Avaza"/>
        <family val="2"/>
      </rPr>
      <t xml:space="preserve"> Ø250mm</t>
    </r>
  </si>
  <si>
    <t xml:space="preserve">haersatari moTuTiebuli furclovani foladisagan sisqe 0,55mm</t>
  </si>
  <si>
    <t xml:space="preserve">haersataris Tboizolacia kauCukiT 12mm</t>
  </si>
  <si>
    <t xml:space="preserve">haersataris Tboizolacia qvabambiT 30mm</t>
  </si>
  <si>
    <r>
      <rPr>
        <sz val="10"/>
        <color rgb="FF000000"/>
        <rFont val="AcadNusx"/>
        <family val="0"/>
      </rPr>
      <t xml:space="preserve">fasadis cxauri </t>
    </r>
    <r>
      <rPr>
        <sz val="10"/>
        <color rgb="FF000000"/>
        <rFont val="Avaza"/>
        <family val="2"/>
      </rPr>
      <t xml:space="preserve">400X250</t>
    </r>
  </si>
  <si>
    <r>
      <rPr>
        <sz val="10"/>
        <color rgb="FF000000"/>
        <rFont val="AcadNusx"/>
        <family val="0"/>
      </rPr>
      <t xml:space="preserve">fasadis cxauri </t>
    </r>
    <r>
      <rPr>
        <sz val="10"/>
        <color rgb="FF000000"/>
        <rFont val="Avaza"/>
        <family val="2"/>
      </rPr>
      <t xml:space="preserve">500X300</t>
    </r>
  </si>
  <si>
    <t xml:space="preserve">difuzori 300X300</t>
  </si>
  <si>
    <t xml:space="preserve">difuzori 450X450</t>
  </si>
  <si>
    <t xml:space="preserve">sapirfareSos gawovis sistema</t>
  </si>
  <si>
    <r>
      <rPr>
        <sz val="10"/>
        <color rgb="FF000000"/>
        <rFont val="AcadNusx"/>
        <family val="0"/>
      </rPr>
      <t xml:space="preserve">gamwovi ventilatori drois releTi</t>
    </r>
    <r>
      <rPr>
        <sz val="10"/>
        <color rgb="FF000000"/>
        <rFont val="Avaza"/>
        <family val="2"/>
      </rPr>
      <t xml:space="preserve">  L=640 m³/sT</t>
    </r>
    <r>
      <rPr>
        <sz val="10"/>
        <color rgb="FF000000"/>
        <rFont val="Arial"/>
        <family val="2"/>
        <charset val="204"/>
      </rPr>
      <t xml:space="preserve">.P=120</t>
    </r>
    <r>
      <rPr>
        <sz val="10"/>
        <color rgb="FF000000"/>
        <rFont val="Avaza"/>
        <family val="2"/>
      </rPr>
      <t xml:space="preserve"> pa</t>
    </r>
  </si>
  <si>
    <t xml:space="preserve">fasadis cxauri 250X250mm</t>
  </si>
  <si>
    <t xml:space="preserve">cxaura 100X100mm</t>
  </si>
  <si>
    <t xml:space="preserve">bunebrivi ventilacia</t>
  </si>
  <si>
    <t xml:space="preserve">cxaura 200X200mm</t>
  </si>
  <si>
    <t xml:space="preserve">gaTboba-gagrilebis sistema</t>
  </si>
  <si>
    <t xml:space="preserve">dasadgmeli ormilovani fenkoili pultiT gaTbobis simZlavriT 12kv. </t>
  </si>
  <si>
    <t xml:space="preserve">samsvliani sarqveli el.aqtuatoriT d=25mm</t>
  </si>
  <si>
    <r>
      <rPr>
        <sz val="10"/>
        <color rgb="FF000000"/>
        <rFont val="Arial"/>
        <family val="2"/>
        <charset val="204"/>
      </rPr>
      <t xml:space="preserve">PKKP</t>
    </r>
    <r>
      <rPr>
        <sz val="10"/>
        <color rgb="FF000000"/>
        <rFont val="Avaza"/>
        <family val="2"/>
      </rPr>
      <t xml:space="preserve"> </t>
    </r>
    <r>
      <rPr>
        <sz val="10"/>
        <color rgb="FF000000"/>
        <rFont val="AcadNusx"/>
        <family val="0"/>
      </rPr>
      <t xml:space="preserve">tipis fol. radiatori(sakid. da haergamSvebis kompleqtiT)</t>
    </r>
    <r>
      <rPr>
        <b val="true"/>
        <sz val="10"/>
        <color rgb="FF000000"/>
        <rFont val="Arial"/>
        <family val="2"/>
        <charset val="204"/>
      </rPr>
      <t xml:space="preserve"> H0,5XL0,8</t>
    </r>
  </si>
  <si>
    <r>
      <rPr>
        <sz val="10"/>
        <color rgb="FF000000"/>
        <rFont val="Arial"/>
        <family val="2"/>
        <charset val="204"/>
      </rPr>
      <t xml:space="preserve">PKKP</t>
    </r>
    <r>
      <rPr>
        <sz val="10"/>
        <color rgb="FF000000"/>
        <rFont val="Avaza"/>
        <family val="2"/>
      </rPr>
      <t xml:space="preserve"> </t>
    </r>
    <r>
      <rPr>
        <sz val="10"/>
        <color rgb="FF000000"/>
        <rFont val="AcadNusx"/>
        <family val="0"/>
      </rPr>
      <t xml:space="preserve">tipis fol. radiatori(sakid. da haergamSvebis kompleqtiT)</t>
    </r>
    <r>
      <rPr>
        <b val="true"/>
        <sz val="10"/>
        <color rgb="FF000000"/>
        <rFont val="Arial"/>
        <family val="2"/>
        <charset val="204"/>
      </rPr>
      <t xml:space="preserve"> H0,5XL1.2</t>
    </r>
  </si>
  <si>
    <r>
      <rPr>
        <sz val="10"/>
        <color rgb="FF000000"/>
        <rFont val="Arial"/>
        <family val="2"/>
        <charset val="204"/>
      </rPr>
      <t xml:space="preserve">PKKP</t>
    </r>
    <r>
      <rPr>
        <sz val="10"/>
        <color rgb="FF000000"/>
        <rFont val="Avaza"/>
        <family val="2"/>
      </rPr>
      <t xml:space="preserve"> </t>
    </r>
    <r>
      <rPr>
        <sz val="10"/>
        <color rgb="FF000000"/>
        <rFont val="AcadNusx"/>
        <family val="0"/>
      </rPr>
      <t xml:space="preserve">tipis fol. radiatori(sakid. da haergamSvebis kompleqtiT)</t>
    </r>
    <r>
      <rPr>
        <b val="true"/>
        <sz val="10"/>
        <color rgb="FF000000"/>
        <rFont val="Arial"/>
        <family val="2"/>
        <charset val="204"/>
      </rPr>
      <t xml:space="preserve"> H0,5XL1.4</t>
    </r>
  </si>
  <si>
    <r>
      <rPr>
        <sz val="10"/>
        <color rgb="FF000000"/>
        <rFont val="Arial"/>
        <family val="2"/>
        <charset val="204"/>
      </rPr>
      <t xml:space="preserve">PKKP</t>
    </r>
    <r>
      <rPr>
        <sz val="10"/>
        <color rgb="FF000000"/>
        <rFont val="Avaza"/>
        <family val="2"/>
      </rPr>
      <t xml:space="preserve"> </t>
    </r>
    <r>
      <rPr>
        <sz val="10"/>
        <color rgb="FF000000"/>
        <rFont val="AcadNusx"/>
        <family val="0"/>
      </rPr>
      <t xml:space="preserve">tipis fol. radiatori(sakid. da haergamSvebis kompleqtiT)</t>
    </r>
    <r>
      <rPr>
        <b val="true"/>
        <sz val="10"/>
        <color rgb="FF000000"/>
        <rFont val="Arial"/>
        <family val="2"/>
        <charset val="204"/>
      </rPr>
      <t xml:space="preserve"> H0,5XL1.6</t>
    </r>
  </si>
  <si>
    <t xml:space="preserve">radiatoris kuTxovani adaptoriani ventili metaloplastmasis d=16mm-iani milisTvis /pirdapiri da uku/</t>
  </si>
  <si>
    <r>
      <rPr>
        <sz val="10"/>
        <color rgb="FF000000"/>
        <rFont val="AcadNusx"/>
        <family val="0"/>
      </rPr>
      <t xml:space="preserve">metaloplastikis mili SefuTuli</t>
    </r>
    <r>
      <rPr>
        <sz val="12"/>
        <color rgb="FF000000"/>
        <rFont val="AcadNusx"/>
        <family val="0"/>
      </rPr>
      <t xml:space="preserve"> </t>
    </r>
    <r>
      <rPr>
        <sz val="12"/>
        <color rgb="FF000000"/>
        <rFont val="Arial"/>
        <family val="2"/>
      </rPr>
      <t xml:space="preserve">D 16 </t>
    </r>
  </si>
  <si>
    <r>
      <rPr>
        <sz val="10"/>
        <color rgb="FF000000"/>
        <rFont val="AcadNusx"/>
        <family val="0"/>
      </rPr>
      <t xml:space="preserve">metaloplastikis mili SefuTuli</t>
    </r>
    <r>
      <rPr>
        <sz val="12"/>
        <color rgb="FF000000"/>
        <rFont val="AcadNusx"/>
        <family val="0"/>
      </rPr>
      <t xml:space="preserve"> </t>
    </r>
    <r>
      <rPr>
        <sz val="12"/>
        <color rgb="FF000000"/>
        <rFont val="Arial"/>
        <family val="2"/>
      </rPr>
      <t xml:space="preserve">D 20  </t>
    </r>
  </si>
  <si>
    <r>
      <rPr>
        <sz val="10"/>
        <rFont val="AcadNusx"/>
        <family val="0"/>
      </rPr>
      <t xml:space="preserve">koleqtori</t>
    </r>
    <r>
      <rPr>
        <sz val="12"/>
        <rFont val="Arial"/>
        <family val="2"/>
      </rPr>
      <t xml:space="preserve"> </t>
    </r>
    <r>
      <rPr>
        <sz val="10"/>
        <rFont val="Arial"/>
        <family val="2"/>
      </rPr>
      <t xml:space="preserve"> </t>
    </r>
    <r>
      <rPr>
        <sz val="10"/>
        <rFont val="AcadNusx"/>
        <family val="0"/>
      </rPr>
      <t xml:space="preserve">sakidiT da saxSobiT </t>
    </r>
    <r>
      <rPr>
        <sz val="10"/>
        <rFont val="Arial"/>
        <family val="2"/>
      </rPr>
      <t xml:space="preserve"> 1"X5X3/4</t>
    </r>
  </si>
  <si>
    <r>
      <rPr>
        <sz val="10"/>
        <rFont val="AcadNusx"/>
        <family val="0"/>
      </rPr>
      <t xml:space="preserve">koleqtori</t>
    </r>
    <r>
      <rPr>
        <sz val="12"/>
        <rFont val="Arial"/>
        <family val="2"/>
      </rPr>
      <t xml:space="preserve"> </t>
    </r>
    <r>
      <rPr>
        <sz val="10"/>
        <rFont val="AcadNusx"/>
        <family val="0"/>
      </rPr>
      <t xml:space="preserve">sakidiT da saxSobiT</t>
    </r>
    <r>
      <rPr>
        <sz val="10"/>
        <rFont val="Arial"/>
        <family val="2"/>
      </rPr>
      <t xml:space="preserve">  1"X8X3/4</t>
    </r>
  </si>
  <si>
    <r>
      <rPr>
        <sz val="10"/>
        <rFont val="AcadNusx"/>
        <family val="0"/>
      </rPr>
      <t xml:space="preserve">koleqtori</t>
    </r>
    <r>
      <rPr>
        <sz val="12"/>
        <rFont val="Arial"/>
        <family val="2"/>
      </rPr>
      <t xml:space="preserve">  </t>
    </r>
    <r>
      <rPr>
        <sz val="10"/>
        <rFont val="AcadNusx"/>
        <family val="0"/>
      </rPr>
      <t xml:space="preserve">sakidiT da saxSobiT </t>
    </r>
    <r>
      <rPr>
        <sz val="10"/>
        <rFont val="Arial"/>
        <family val="2"/>
      </rPr>
      <t xml:space="preserve">1"X10X3/4</t>
    </r>
  </si>
  <si>
    <t xml:space="preserve">adaftori 20mmX1,2" </t>
  </si>
  <si>
    <t xml:space="preserve">adaftori 16mmX1,2" </t>
  </si>
  <si>
    <t xml:space="preserve">koleqtoris foladis antikoroziulad SeRebili yuTi saketiT </t>
  </si>
  <si>
    <t xml:space="preserve">quro gare xraxniT 32mmX1"</t>
  </si>
  <si>
    <t xml:space="preserve">koleqtoris haergamSvi da damcleli</t>
  </si>
  <si>
    <t xml:space="preserve">burTulovani ventili d=20mm</t>
  </si>
  <si>
    <r>
      <rPr>
        <sz val="10"/>
        <rFont val="AcadNusx"/>
        <family val="0"/>
      </rPr>
      <t xml:space="preserve">koleqtoris burTulovani ventili CamxsneliT  </t>
    </r>
    <r>
      <rPr>
        <sz val="12"/>
        <rFont val="Arial"/>
        <family val="2"/>
        <charset val="204"/>
      </rPr>
      <t xml:space="preserve">1"</t>
    </r>
  </si>
  <si>
    <t xml:space="preserve">burTulovani ventili d=40mm</t>
  </si>
  <si>
    <t xml:space="preserve">burTulovani ventili d=50mm</t>
  </si>
  <si>
    <r>
      <rPr>
        <sz val="10"/>
        <rFont val="AcadNusx"/>
        <family val="0"/>
      </rPr>
      <t xml:space="preserve">manometri</t>
    </r>
    <r>
      <rPr>
        <sz val="12"/>
        <rFont val="AcadNusx"/>
        <family val="0"/>
      </rPr>
      <t xml:space="preserve"> </t>
    </r>
    <r>
      <rPr>
        <sz val="12"/>
        <rFont val="Arial"/>
        <family val="2"/>
        <charset val="204"/>
      </rPr>
      <t xml:space="preserve">1/4</t>
    </r>
  </si>
  <si>
    <t xml:space="preserve">minaboWkovani polieTilenis mili d=32mm</t>
  </si>
  <si>
    <t xml:space="preserve">minaboWkovani polieTilenis mili d=40mm</t>
  </si>
  <si>
    <t xml:space="preserve">minaboWkovani polieTilenis mili d=50mm</t>
  </si>
  <si>
    <t xml:space="preserve">minaboWkovani polieTilenis mili d=63mm</t>
  </si>
  <si>
    <t xml:space="preserve">minaboWkovani polieTilenis mili d=75mm</t>
  </si>
  <si>
    <t xml:space="preserve">minaboWkovani polieTilenis mili d=20mm</t>
  </si>
  <si>
    <t xml:space="preserve">damclelisa da kanalizaciis mowyoba d=25mm plastmasis miliT</t>
  </si>
  <si>
    <t xml:space="preserve">SesafuTi SaliTa milebisTvis d=32-40mm</t>
  </si>
  <si>
    <t xml:space="preserve">SesafuTi SaliTa milebisTvis d=50-75mm</t>
  </si>
  <si>
    <t xml:space="preserve">plastmasis fasonuri nawilebi</t>
  </si>
  <si>
    <t xml:space="preserve">rkinisa da plastmasis fasonuri nawilebi da mcire diametris ventilebi</t>
  </si>
  <si>
    <t xml:space="preserve">milebis izolacia folgaizoliani mineraluri bambiT</t>
  </si>
  <si>
    <t xml:space="preserve">kub.m.</t>
  </si>
  <si>
    <t xml:space="preserve">saqvabis teqnologiuri nawili</t>
  </si>
  <si>
    <t xml:space="preserve">150kv.t/sT-idan dasadgami foladis  qvabi</t>
  </si>
  <si>
    <t xml:space="preserve">komp.</t>
  </si>
  <si>
    <t xml:space="preserve">qvabi warmadobiT 170-kvt.-idan /qveda zRvari/ gazis sanTura</t>
  </si>
  <si>
    <t xml:space="preserve">gazis Slangi maRali wnevis silikoniani</t>
  </si>
  <si>
    <t xml:space="preserve">qvabis gazis ventilTan mierTeba</t>
  </si>
  <si>
    <t xml:space="preserve">wert</t>
  </si>
  <si>
    <t xml:space="preserve">qseluri sacirkulacio tumbo q=14t, h=14m, (an meti simZl.) d=63mm-iani</t>
  </si>
  <si>
    <t xml:space="preserve">membranuli safarToebeli avzi V=200l </t>
  </si>
  <si>
    <t xml:space="preserve">meqanikuri filtris montaJi d=25mm</t>
  </si>
  <si>
    <t xml:space="preserve">meqanikuri filtris montaJi d=50mm</t>
  </si>
  <si>
    <t xml:space="preserve">qvabis damcavi sarqveli d=15mm  6-bariani</t>
  </si>
  <si>
    <t xml:space="preserve">gadasvla liTonidan plastmasze 40/50mm</t>
  </si>
  <si>
    <t xml:space="preserve">burT. plast. ventili d=20mm</t>
  </si>
  <si>
    <t xml:space="preserve">burT. plast. ventili d=50mm</t>
  </si>
  <si>
    <t xml:space="preserve">Termomanometri</t>
  </si>
  <si>
    <t xml:space="preserve">sistemis hidravlikuri  gamocda</t>
  </si>
  <si>
    <t xml:space="preserve">erTj</t>
  </si>
  <si>
    <t xml:space="preserve">samSeneblo samuSaoebi (p.7,8,15,53,54,57)</t>
  </si>
  <si>
    <t xml:space="preserve">mowyobiloba (p.1,2,13,20,58,59,62,63)</t>
  </si>
  <si>
    <t xml:space="preserve">zednadebi xarjebi samontaJo samuSaoebze   xelfasidan (araumetes 68%)</t>
  </si>
  <si>
    <t xml:space="preserve">zednadebi xarjebi  santeqnikur  samuSaoebze (araumetes 12%)</t>
  </si>
  <si>
    <t xml:space="preserve">zednadebi xarjebi  samSeneblo  samuSaoebze (araumetes 10%)</t>
  </si>
  <si>
    <t xml:space="preserve">jami 3 </t>
  </si>
  <si>
    <t xml:space="preserve">mowyobiloba</t>
  </si>
  <si>
    <t xml:space="preserve">4. 'Zalovani el.mowyobiloba da el.ganaTeba</t>
  </si>
  <si>
    <r>
      <rPr>
        <sz val="10"/>
        <color rgb="FF000000"/>
        <rFont val="AcadNusx"/>
        <family val="0"/>
      </rPr>
      <t xml:space="preserve">Zalovani gam. fari </t>
    </r>
    <r>
      <rPr>
        <sz val="10"/>
        <color rgb="FF000000"/>
        <rFont val="Arial"/>
        <family val="2"/>
      </rPr>
      <t xml:space="preserve">MGF01,</t>
    </r>
    <r>
      <rPr>
        <sz val="10"/>
        <color rgb="FF000000"/>
        <rFont val="AcadNusx"/>
        <family val="0"/>
      </rPr>
      <t xml:space="preserve"> Camosakidi</t>
    </r>
    <r>
      <rPr>
        <sz val="10"/>
        <color rgb="FF000000"/>
        <rFont val="Arial"/>
        <family val="2"/>
      </rPr>
      <t xml:space="preserve">, </t>
    </r>
    <r>
      <rPr>
        <sz val="10"/>
        <color rgb="FF000000"/>
        <rFont val="AcadNusx"/>
        <family val="0"/>
      </rPr>
      <t xml:space="preserve">metalis, qarxnuli SesrulebiT, zomebi 800X6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125</t>
    </r>
    <r>
      <rPr>
        <sz val="10"/>
        <color rgb="FF000000"/>
        <rFont val="AcadNusx"/>
        <family val="0"/>
      </rPr>
      <t xml:space="preserve">a/</t>
    </r>
    <r>
      <rPr>
        <sz val="10"/>
        <color rgb="FF000000"/>
        <rFont val="Arial"/>
        <family val="2"/>
      </rPr>
      <t xml:space="preserve">3P</t>
    </r>
    <r>
      <rPr>
        <sz val="10"/>
        <color rgb="FF000000"/>
        <rFont val="AcadNusx"/>
        <family val="0"/>
      </rPr>
      <t xml:space="preserve">, 25ka-  1 cali, avtomaturi gamTiSveli </t>
    </r>
    <r>
      <rPr>
        <sz val="10"/>
        <color rgb="FF000000"/>
        <rFont val="Arial"/>
        <family val="2"/>
      </rPr>
      <t xml:space="preserve">, 63</t>
    </r>
    <r>
      <rPr>
        <sz val="10"/>
        <color rgb="FF000000"/>
        <rFont val="AcadNusx"/>
        <family val="0"/>
      </rPr>
      <t xml:space="preserve">a/</t>
    </r>
    <r>
      <rPr>
        <sz val="10"/>
        <color rgb="FF000000"/>
        <rFont val="Arial"/>
        <family val="2"/>
      </rPr>
      <t xml:space="preserve">3P</t>
    </r>
    <r>
      <rPr>
        <sz val="10"/>
        <color rgb="FF000000"/>
        <rFont val="AcadNusx"/>
        <family val="0"/>
      </rPr>
      <t xml:space="preserve">, 15ka- 1 cali, avt. gamTiSveli, </t>
    </r>
    <r>
      <rPr>
        <sz val="10"/>
        <color rgb="FF000000"/>
        <rFont val="Arial"/>
        <family val="2"/>
      </rPr>
      <t xml:space="preserve">40</t>
    </r>
    <r>
      <rPr>
        <sz val="10"/>
        <color rgb="FF000000"/>
        <rFont val="AcadNusx"/>
        <family val="0"/>
      </rPr>
      <t xml:space="preserve">a/</t>
    </r>
    <r>
      <rPr>
        <sz val="10"/>
        <color rgb="FF000000"/>
        <rFont val="Arial"/>
        <family val="2"/>
      </rPr>
      <t xml:space="preserve">3P</t>
    </r>
    <r>
      <rPr>
        <sz val="10"/>
        <color rgb="FF000000"/>
        <rFont val="AcadNusx"/>
        <family val="0"/>
      </rPr>
      <t xml:space="preserve">,15ka-2c, avt. gamTiSveli, </t>
    </r>
    <r>
      <rPr>
        <sz val="10"/>
        <color rgb="FF000000"/>
        <rFont val="Arial"/>
        <family val="2"/>
      </rPr>
      <t xml:space="preserve">32</t>
    </r>
    <r>
      <rPr>
        <sz val="10"/>
        <color rgb="FF000000"/>
        <rFont val="AcadNusx"/>
        <family val="0"/>
      </rPr>
      <t xml:space="preserve">a/</t>
    </r>
    <r>
      <rPr>
        <sz val="10"/>
        <color rgb="FF000000"/>
        <rFont val="Arial"/>
        <family val="2"/>
      </rPr>
      <t xml:space="preserve">3P</t>
    </r>
    <r>
      <rPr>
        <sz val="10"/>
        <color rgb="FF000000"/>
        <rFont val="AcadNusx"/>
        <family val="0"/>
      </rPr>
      <t xml:space="preserve">, 15ka- 6c. </t>
    </r>
  </si>
  <si>
    <r>
      <rPr>
        <sz val="10"/>
        <color rgb="FF000000"/>
        <rFont val="AcadNusx"/>
        <family val="0"/>
      </rPr>
      <t xml:space="preserve">Zalovani gam. fari </t>
    </r>
    <r>
      <rPr>
        <sz val="10"/>
        <color rgb="FF000000"/>
        <rFont val="Arial"/>
        <family val="2"/>
      </rPr>
      <t xml:space="preserve">GF01,</t>
    </r>
    <r>
      <rPr>
        <sz val="10"/>
        <color rgb="FF000000"/>
        <rFont val="AcadNusx"/>
        <family val="0"/>
      </rPr>
      <t xml:space="preserve"> kedelSi Camosakidi</t>
    </r>
    <r>
      <rPr>
        <sz val="10"/>
        <color rgb="FF000000"/>
        <rFont val="Arial"/>
        <family val="2"/>
      </rPr>
      <t xml:space="preserve">, </t>
    </r>
    <r>
      <rPr>
        <sz val="10"/>
        <color rgb="FF000000"/>
        <rFont val="AcadNusx"/>
        <family val="0"/>
      </rPr>
      <t xml:space="preserve">metalis, qarxnuli SesrulebiT, zomebi 800X6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63</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 25</t>
    </r>
    <r>
      <rPr>
        <sz val="10"/>
        <color rgb="FF000000"/>
        <rFont val="AcadNusx"/>
        <family val="0"/>
      </rPr>
      <t xml:space="preserve">a/</t>
    </r>
    <r>
      <rPr>
        <sz val="10"/>
        <color rgb="FF000000"/>
        <rFont val="Arial"/>
        <family val="2"/>
      </rPr>
      <t xml:space="preserve">1P</t>
    </r>
    <r>
      <rPr>
        <sz val="10"/>
        <color rgb="FF000000"/>
        <rFont val="AcadNusx"/>
        <family val="0"/>
      </rPr>
      <t xml:space="preserve">, 6ka- 7cali, avtomaturi gamTiSveli klasi </t>
    </r>
    <r>
      <rPr>
        <sz val="10"/>
        <color rgb="FF000000"/>
        <rFont val="Arial"/>
        <family val="2"/>
      </rPr>
      <t xml:space="preserve">C</t>
    </r>
    <r>
      <rPr>
        <sz val="10"/>
        <color rgb="FF000000"/>
        <rFont val="AcadNusx"/>
        <family val="0"/>
      </rPr>
      <t xml:space="preserve">, 16a/1P, 6ka- 35cali, dif. dacvis gamTiSveli  </t>
    </r>
    <r>
      <rPr>
        <sz val="10"/>
        <color rgb="FF000000"/>
        <rFont val="Arial"/>
        <family val="2"/>
      </rPr>
      <t xml:space="preserve">25</t>
    </r>
    <r>
      <rPr>
        <sz val="10"/>
        <color rgb="FF000000"/>
        <rFont val="AcadNusx"/>
        <family val="0"/>
      </rPr>
      <t xml:space="preserve">a/</t>
    </r>
    <r>
      <rPr>
        <sz val="10"/>
        <color rgb="FF000000"/>
        <rFont val="Arial"/>
        <family val="2"/>
      </rPr>
      <t xml:space="preserve">4P</t>
    </r>
    <r>
      <rPr>
        <sz val="10"/>
        <color rgb="FF000000"/>
        <rFont val="AcadNusx"/>
        <family val="0"/>
      </rPr>
      <t xml:space="preserve">, 30ma- 4cali, kontaqtori </t>
    </r>
    <r>
      <rPr>
        <sz val="10"/>
        <color rgb="FF000000"/>
        <rFont val="Arial"/>
        <family val="2"/>
      </rPr>
      <t xml:space="preserve">25</t>
    </r>
    <r>
      <rPr>
        <sz val="10"/>
        <color rgb="FF000000"/>
        <rFont val="AcadNusx"/>
        <family val="0"/>
      </rPr>
      <t xml:space="preserve">a/</t>
    </r>
    <r>
      <rPr>
        <sz val="10"/>
        <color rgb="FF000000"/>
        <rFont val="Arial"/>
        <family val="2"/>
      </rPr>
      <t xml:space="preserve">1P- 9</t>
    </r>
    <r>
      <rPr>
        <sz val="10"/>
        <color rgb="FF000000"/>
        <rFont val="AcadNusx"/>
        <family val="0"/>
      </rPr>
      <t xml:space="preserve">cali, rele 230v/5a-1cali, CamrTveli 0-1, 1X20</t>
    </r>
    <r>
      <rPr>
        <sz val="10"/>
        <color rgb="FF000000"/>
        <rFont val="Arial"/>
        <family val="2"/>
      </rPr>
      <t xml:space="preserve">A- 5</t>
    </r>
    <r>
      <rPr>
        <sz val="10"/>
        <color rgb="FF000000"/>
        <rFont val="AcadNusx"/>
        <family val="0"/>
      </rPr>
      <t xml:space="preserve">cali, CamrTveli   </t>
    </r>
    <r>
      <rPr>
        <sz val="10"/>
        <color rgb="FF000000"/>
        <rFont val="Arial"/>
        <family val="2"/>
      </rPr>
      <t xml:space="preserve">0-1-2</t>
    </r>
    <r>
      <rPr>
        <sz val="10"/>
        <color rgb="FF000000"/>
        <rFont val="AcadNusx"/>
        <family val="0"/>
      </rPr>
      <t xml:space="preserve">, </t>
    </r>
    <r>
      <rPr>
        <sz val="10"/>
        <color rgb="FF000000"/>
        <rFont val="Arial"/>
        <family val="2"/>
      </rPr>
      <t xml:space="preserve">1X20A</t>
    </r>
    <r>
      <rPr>
        <sz val="10"/>
        <color rgb="FF000000"/>
        <rFont val="AcadNusx"/>
        <family val="0"/>
      </rPr>
      <t xml:space="preserve">- 1cali </t>
    </r>
  </si>
  <si>
    <r>
      <rPr>
        <sz val="10"/>
        <color rgb="FF000000"/>
        <rFont val="AcadNusx"/>
        <family val="0"/>
      </rPr>
      <t xml:space="preserve">Zalovani gam. fari </t>
    </r>
    <r>
      <rPr>
        <sz val="10"/>
        <color rgb="FF000000"/>
        <rFont val="Arial"/>
        <family val="2"/>
      </rPr>
      <t xml:space="preserve">GF02,</t>
    </r>
    <r>
      <rPr>
        <sz val="10"/>
        <color rgb="FF000000"/>
        <rFont val="AcadNusx"/>
        <family val="0"/>
      </rPr>
      <t xml:space="preserve"> kedelze Camosakidi</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5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 16</t>
    </r>
    <r>
      <rPr>
        <sz val="10"/>
        <color rgb="FF000000"/>
        <rFont val="AcadNusx"/>
        <family val="0"/>
      </rPr>
      <t xml:space="preserve">a/</t>
    </r>
    <r>
      <rPr>
        <sz val="10"/>
        <color rgb="FF000000"/>
        <rFont val="Arial"/>
        <family val="2"/>
      </rPr>
      <t xml:space="preserve">1P</t>
    </r>
    <r>
      <rPr>
        <sz val="10"/>
        <color rgb="FF000000"/>
        <rFont val="AcadNusx"/>
        <family val="0"/>
      </rPr>
      <t xml:space="preserve">, 6ka- 30cali, dif. dacvis gamTiSveli  25a/4P, 30ma- 4cali,  CamrTveli 0-1, 1X20A- 2cali</t>
    </r>
  </si>
  <si>
    <r>
      <rPr>
        <sz val="10"/>
        <color rgb="FF000000"/>
        <rFont val="AcadNusx"/>
        <family val="0"/>
      </rPr>
      <t xml:space="preserve">Zalovani gam. fari </t>
    </r>
    <r>
      <rPr>
        <sz val="10"/>
        <color rgb="FF000000"/>
        <rFont val="Arial"/>
        <family val="2"/>
      </rPr>
      <t xml:space="preserve">GF03,</t>
    </r>
    <r>
      <rPr>
        <sz val="10"/>
        <color rgb="FF000000"/>
        <rFont val="AcadNusx"/>
        <family val="0"/>
      </rPr>
      <t xml:space="preserve"> kedelze Camosakidi</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5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t>
    </r>
    <r>
      <rPr>
        <sz val="10"/>
        <color rgb="FF000000"/>
        <rFont val="AcadNusx"/>
        <family val="0"/>
      </rPr>
      <t xml:space="preserve">, 25a/</t>
    </r>
    <r>
      <rPr>
        <sz val="10"/>
        <color rgb="FF000000"/>
        <rFont val="Arial"/>
        <family val="2"/>
      </rPr>
      <t xml:space="preserve">3P</t>
    </r>
    <r>
      <rPr>
        <sz val="10"/>
        <color rgb="FF000000"/>
        <rFont val="AcadNusx"/>
        <family val="0"/>
      </rPr>
      <t xml:space="preserve">, 6ka- 3cali, avtomaturi gamTiSveli klasi </t>
    </r>
    <r>
      <rPr>
        <sz val="10"/>
        <color rgb="FF000000"/>
        <rFont val="Arial"/>
        <family val="2"/>
      </rPr>
      <t xml:space="preserve">C</t>
    </r>
    <r>
      <rPr>
        <sz val="10"/>
        <color rgb="FF000000"/>
        <rFont val="AcadNusx"/>
        <family val="0"/>
      </rPr>
      <t xml:space="preserve">, 16a/</t>
    </r>
    <r>
      <rPr>
        <sz val="10"/>
        <color rgb="FF000000"/>
        <rFont val="Arial"/>
        <family val="2"/>
      </rPr>
      <t xml:space="preserve">1P</t>
    </r>
    <r>
      <rPr>
        <sz val="10"/>
        <color rgb="FF000000"/>
        <rFont val="AcadNusx"/>
        <family val="0"/>
      </rPr>
      <t xml:space="preserve">, 6ka- 15cali, dif. dacvis avtomaturi gamTiSveli </t>
    </r>
    <r>
      <rPr>
        <sz val="10"/>
        <color rgb="FF000000"/>
        <rFont val="Arial"/>
        <family val="2"/>
      </rPr>
      <t xml:space="preserve">, 25</t>
    </r>
    <r>
      <rPr>
        <sz val="10"/>
        <color rgb="FF000000"/>
        <rFont val="AcadNusx"/>
        <family val="0"/>
      </rPr>
      <t xml:space="preserve">a/</t>
    </r>
    <r>
      <rPr>
        <sz val="10"/>
        <color rgb="FF000000"/>
        <rFont val="Arial"/>
        <family val="2"/>
      </rPr>
      <t xml:space="preserve">4P</t>
    </r>
    <r>
      <rPr>
        <sz val="10"/>
        <color rgb="FF000000"/>
        <rFont val="AcadNusx"/>
        <family val="0"/>
      </rPr>
      <t xml:space="preserve">, 30ma- 2cali,  kontaqtori </t>
    </r>
    <r>
      <rPr>
        <sz val="10"/>
        <color rgb="FF000000"/>
        <rFont val="Arial"/>
        <family val="2"/>
      </rPr>
      <t xml:space="preserve">25</t>
    </r>
    <r>
      <rPr>
        <sz val="10"/>
        <color rgb="FF000000"/>
        <rFont val="AcadNusx"/>
        <family val="0"/>
      </rPr>
      <t xml:space="preserve">a/</t>
    </r>
    <r>
      <rPr>
        <sz val="10"/>
        <color rgb="FF000000"/>
        <rFont val="Arial"/>
        <family val="2"/>
      </rPr>
      <t xml:space="preserve">3P- 3</t>
    </r>
    <r>
      <rPr>
        <sz val="10"/>
        <color rgb="FF000000"/>
        <rFont val="AcadNusx"/>
        <family val="0"/>
      </rPr>
      <t xml:space="preserve">cali,  CamrTveli 0-1, 1X20</t>
    </r>
    <r>
      <rPr>
        <sz val="10"/>
        <color rgb="FF000000"/>
        <rFont val="Arial"/>
        <family val="2"/>
      </rPr>
      <t xml:space="preserve">A- 3</t>
    </r>
    <r>
      <rPr>
        <sz val="10"/>
        <color rgb="FF000000"/>
        <rFont val="AcadNusx"/>
        <family val="0"/>
      </rPr>
      <t xml:space="preserve">cali</t>
    </r>
  </si>
  <si>
    <r>
      <rPr>
        <sz val="10"/>
        <color rgb="FF000000"/>
        <rFont val="AcadNusx"/>
        <family val="0"/>
      </rPr>
      <t xml:space="preserve">Zalovani gam. fari </t>
    </r>
    <r>
      <rPr>
        <sz val="10"/>
        <color rgb="FF000000"/>
        <rFont val="Arial"/>
        <family val="2"/>
      </rPr>
      <t xml:space="preserve">GF04,</t>
    </r>
    <r>
      <rPr>
        <sz val="10"/>
        <color rgb="FF000000"/>
        <rFont val="AcadNusx"/>
        <family val="0"/>
      </rPr>
      <t xml:space="preserve"> kedelze Camosakidi</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4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t>
    </r>
    <r>
      <rPr>
        <sz val="10"/>
        <color rgb="FF000000"/>
        <rFont val="AcadNusx"/>
        <family val="0"/>
      </rPr>
      <t xml:space="preserve">, 16a/</t>
    </r>
    <r>
      <rPr>
        <sz val="10"/>
        <color rgb="FF000000"/>
        <rFont val="Arial"/>
        <family val="2"/>
      </rPr>
      <t xml:space="preserve">1P</t>
    </r>
    <r>
      <rPr>
        <sz val="10"/>
        <color rgb="FF000000"/>
        <rFont val="AcadNusx"/>
        <family val="0"/>
      </rPr>
      <t xml:space="preserve">, 6ka- 12cali</t>
    </r>
  </si>
  <si>
    <r>
      <rPr>
        <sz val="10"/>
        <color rgb="FF000000"/>
        <rFont val="AcadNusx"/>
        <family val="0"/>
      </rPr>
      <t xml:space="preserve">Zalovani gam. fari </t>
    </r>
    <r>
      <rPr>
        <sz val="10"/>
        <color rgb="FF000000"/>
        <rFont val="Arial"/>
        <family val="2"/>
      </rPr>
      <t xml:space="preserve">GF05,</t>
    </r>
    <r>
      <rPr>
        <sz val="10"/>
        <color rgb="FF000000"/>
        <rFont val="AcadNusx"/>
        <family val="0"/>
      </rPr>
      <t xml:space="preserve"> kedelze Camosakidi</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4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t>
    </r>
    <r>
      <rPr>
        <sz val="10"/>
        <color rgb="FF000000"/>
        <rFont val="AcadNusx"/>
        <family val="0"/>
      </rPr>
      <t xml:space="preserve">, 16a/</t>
    </r>
    <r>
      <rPr>
        <sz val="10"/>
        <color rgb="FF000000"/>
        <rFont val="Arial"/>
        <family val="2"/>
      </rPr>
      <t xml:space="preserve">1P</t>
    </r>
    <r>
      <rPr>
        <sz val="10"/>
        <color rgb="FF000000"/>
        <rFont val="AcadNusx"/>
        <family val="0"/>
      </rPr>
      <t xml:space="preserve">, 6ka- 12cali</t>
    </r>
  </si>
  <si>
    <r>
      <rPr>
        <sz val="10"/>
        <color rgb="FF000000"/>
        <rFont val="AcadNusx"/>
        <family val="0"/>
      </rPr>
      <t xml:space="preserve">Zalovani gam. fari </t>
    </r>
    <r>
      <rPr>
        <sz val="10"/>
        <color rgb="FF000000"/>
        <rFont val="Arial"/>
        <family val="2"/>
      </rPr>
      <t xml:space="preserve">GF06,</t>
    </r>
    <r>
      <rPr>
        <sz val="10"/>
        <color rgb="FF000000"/>
        <rFont val="AcadNusx"/>
        <family val="0"/>
      </rPr>
      <t xml:space="preserve"> kedelSi samontaJo</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4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t>
    </r>
    <r>
      <rPr>
        <sz val="10"/>
        <color rgb="FF000000"/>
        <rFont val="AcadNusx"/>
        <family val="0"/>
      </rPr>
      <t xml:space="preserve">, 16a/</t>
    </r>
    <r>
      <rPr>
        <sz val="10"/>
        <color rgb="FF000000"/>
        <rFont val="Arial"/>
        <family val="2"/>
      </rPr>
      <t xml:space="preserve">1P</t>
    </r>
    <r>
      <rPr>
        <sz val="10"/>
        <color rgb="FF000000"/>
        <rFont val="AcadNusx"/>
        <family val="0"/>
      </rPr>
      <t xml:space="preserve">, 6ka- 12cali</t>
    </r>
  </si>
  <si>
    <r>
      <rPr>
        <sz val="10"/>
        <rFont val="AcadNusx"/>
        <family val="0"/>
      </rPr>
      <t xml:space="preserve">sanaTi  </t>
    </r>
    <r>
      <rPr>
        <sz val="10"/>
        <rFont val="Arial"/>
        <family val="2"/>
      </rPr>
      <t xml:space="preserve">LED </t>
    </r>
    <r>
      <rPr>
        <sz val="10"/>
        <rFont val="AcadNusx"/>
        <family val="0"/>
      </rPr>
      <t xml:space="preserve"> 12</t>
    </r>
    <r>
      <rPr>
        <sz val="10"/>
        <rFont val="Arial"/>
        <family val="2"/>
      </rPr>
      <t xml:space="preserve">w</t>
    </r>
  </si>
  <si>
    <r>
      <rPr>
        <sz val="10"/>
        <rFont val="AcadNusx"/>
        <family val="0"/>
      </rPr>
      <t xml:space="preserve">sanaTi  </t>
    </r>
    <r>
      <rPr>
        <sz val="10"/>
        <rFont val="Arial"/>
        <family val="2"/>
      </rPr>
      <t xml:space="preserve">LED </t>
    </r>
    <r>
      <rPr>
        <sz val="10"/>
        <rFont val="AcadNusx"/>
        <family val="0"/>
      </rPr>
      <t xml:space="preserve"> 12</t>
    </r>
    <r>
      <rPr>
        <sz val="10"/>
        <rFont val="Arial"/>
        <family val="2"/>
      </rPr>
      <t xml:space="preserve">w</t>
    </r>
    <r>
      <rPr>
        <sz val="10"/>
        <rFont val="AcadNusx"/>
        <family val="0"/>
      </rPr>
      <t xml:space="preserve"> (aivani)</t>
    </r>
  </si>
  <si>
    <r>
      <rPr>
        <sz val="10"/>
        <rFont val="AcadNusx"/>
        <family val="0"/>
      </rPr>
      <t xml:space="preserve">sanaTi  </t>
    </r>
    <r>
      <rPr>
        <sz val="10"/>
        <rFont val="Arial"/>
        <family val="2"/>
      </rPr>
      <t xml:space="preserve">LED </t>
    </r>
    <r>
      <rPr>
        <sz val="10"/>
        <rFont val="AcadNusx"/>
        <family val="0"/>
      </rPr>
      <t xml:space="preserve"> 33</t>
    </r>
    <r>
      <rPr>
        <sz val="10"/>
        <rFont val="Arial"/>
        <family val="2"/>
      </rPr>
      <t xml:space="preserve">w </t>
    </r>
    <r>
      <rPr>
        <sz val="10"/>
        <rFont val="AcadNusx"/>
        <family val="0"/>
      </rPr>
      <t xml:space="preserve"> (kibe)</t>
    </r>
  </si>
  <si>
    <r>
      <rPr>
        <sz val="10"/>
        <rFont val="AcadNusx"/>
        <family val="0"/>
      </rPr>
      <t xml:space="preserve">sanaTi  </t>
    </r>
    <r>
      <rPr>
        <sz val="10"/>
        <rFont val="Arial"/>
        <family val="2"/>
      </rPr>
      <t xml:space="preserve">LED </t>
    </r>
    <r>
      <rPr>
        <sz val="10"/>
        <rFont val="AcadNusx"/>
        <family val="0"/>
      </rPr>
      <t xml:space="preserve"> 33</t>
    </r>
    <r>
      <rPr>
        <sz val="10"/>
        <rFont val="Arial"/>
        <family val="2"/>
      </rPr>
      <t xml:space="preserve">w </t>
    </r>
    <r>
      <rPr>
        <sz val="10"/>
        <rFont val="AcadNusx"/>
        <family val="0"/>
      </rPr>
      <t xml:space="preserve">akumulatoriiT (kibe)</t>
    </r>
  </si>
  <si>
    <r>
      <rPr>
        <sz val="10"/>
        <rFont val="AcadNusx"/>
        <family val="0"/>
      </rPr>
      <t xml:space="preserve">sanaTi 60X60 </t>
    </r>
    <r>
      <rPr>
        <sz val="10"/>
        <rFont val="Arial"/>
        <family val="2"/>
      </rPr>
      <t xml:space="preserve">LED </t>
    </r>
    <r>
      <rPr>
        <sz val="10"/>
        <rFont val="AcadNusx"/>
        <family val="0"/>
      </rPr>
      <t xml:space="preserve"> 34</t>
    </r>
    <r>
      <rPr>
        <sz val="10"/>
        <rFont val="Arial"/>
        <family val="2"/>
      </rPr>
      <t xml:space="preserve">w </t>
    </r>
  </si>
  <si>
    <t xml:space="preserve">saevakuacio sanaTi </t>
  </si>
  <si>
    <t xml:space="preserve">moZraobis deteqtori</t>
  </si>
  <si>
    <t xml:space="preserve">saStefselo rozeti 230v kedlis</t>
  </si>
  <si>
    <t xml:space="preserve">iatakis kolofis saStefselo rozeti 230v </t>
  </si>
  <si>
    <t xml:space="preserve">sarozeto arxis saStefselo rozeti 230v </t>
  </si>
  <si>
    <t xml:space="preserve">iatakis sarozeto kolofi 6 moduliani</t>
  </si>
  <si>
    <t xml:space="preserve">CamrTveli erTklaviSiani </t>
  </si>
  <si>
    <t xml:space="preserve">CamrTveli erTklaviSiani reversuli</t>
  </si>
  <si>
    <t xml:space="preserve">spilenZis kabelis montaJi nalesis qveS  kveTiT 3X1,5mm2</t>
  </si>
  <si>
    <t xml:space="preserve">spilenZis ZarRviani ormagizoliaciani kabelis gatareba milebSi da sakabelo arxSi:</t>
  </si>
  <si>
    <r>
      <rPr>
        <sz val="10"/>
        <rFont val="AcadNusx"/>
        <family val="0"/>
      </rPr>
      <t xml:space="preserve">kabeli</t>
    </r>
    <r>
      <rPr>
        <sz val="10"/>
        <rFont val="Arial"/>
        <family val="2"/>
      </rPr>
      <t xml:space="preserve"> NYY </t>
    </r>
    <r>
      <rPr>
        <sz val="10"/>
        <rFont val="AcadNusx"/>
        <family val="0"/>
      </rPr>
      <t xml:space="preserve">3X2,5mm2</t>
    </r>
  </si>
  <si>
    <r>
      <rPr>
        <sz val="10"/>
        <rFont val="AcadNusx"/>
        <family val="0"/>
      </rPr>
      <t xml:space="preserve">kabeli</t>
    </r>
    <r>
      <rPr>
        <sz val="10"/>
        <rFont val="Arial"/>
        <family val="2"/>
      </rPr>
      <t xml:space="preserve"> NYY </t>
    </r>
    <r>
      <rPr>
        <sz val="10"/>
        <rFont val="AcadNusx"/>
        <family val="0"/>
      </rPr>
      <t xml:space="preserve">5X2,5mm2</t>
    </r>
  </si>
  <si>
    <r>
      <rPr>
        <sz val="10"/>
        <rFont val="AcadNusx"/>
        <family val="0"/>
      </rPr>
      <t xml:space="preserve">kabeli</t>
    </r>
    <r>
      <rPr>
        <sz val="10"/>
        <rFont val="Arial"/>
        <family val="2"/>
      </rPr>
      <t xml:space="preserve"> NYY </t>
    </r>
    <r>
      <rPr>
        <sz val="10"/>
        <rFont val="AcadNusx"/>
        <family val="0"/>
      </rPr>
      <t xml:space="preserve">5X4mm2</t>
    </r>
  </si>
  <si>
    <r>
      <rPr>
        <sz val="10"/>
        <rFont val="AcadNusx"/>
        <family val="0"/>
      </rPr>
      <t xml:space="preserve">kabeli</t>
    </r>
    <r>
      <rPr>
        <sz val="10"/>
        <rFont val="Arial"/>
        <family val="2"/>
      </rPr>
      <t xml:space="preserve"> NYY </t>
    </r>
    <r>
      <rPr>
        <sz val="10"/>
        <rFont val="AcadNusx"/>
        <family val="0"/>
      </rPr>
      <t xml:space="preserve">5X6mm2</t>
    </r>
  </si>
  <si>
    <r>
      <rPr>
        <sz val="10"/>
        <rFont val="AcadNusx"/>
        <family val="0"/>
      </rPr>
      <t xml:space="preserve">kabeli</t>
    </r>
    <r>
      <rPr>
        <sz val="10"/>
        <rFont val="Arial"/>
        <family val="2"/>
      </rPr>
      <t xml:space="preserve"> NYY </t>
    </r>
    <r>
      <rPr>
        <sz val="10"/>
        <rFont val="AcadNusx"/>
        <family val="0"/>
      </rPr>
      <t xml:space="preserve">5X10mm2</t>
    </r>
  </si>
  <si>
    <t xml:space="preserve">gofrirebuli milis milis montaJi d=20mm</t>
  </si>
  <si>
    <t xml:space="preserve">gofrirebuli milis milis montaJi d=25mm (betonSi samontaJo)</t>
  </si>
  <si>
    <r>
      <rPr>
        <sz val="10"/>
        <rFont val="Arial"/>
        <family val="2"/>
      </rPr>
      <t xml:space="preserve">PVC</t>
    </r>
    <r>
      <rPr>
        <sz val="10"/>
        <rFont val="AcadNusx"/>
        <family val="0"/>
      </rPr>
      <t xml:space="preserve"> myari milis montaJi d=20mm</t>
    </r>
  </si>
  <si>
    <t xml:space="preserve">sakabelo arxi 200X50</t>
  </si>
  <si>
    <t xml:space="preserve">Sida montaJis gamanawilebeli kolofi Sida montaJis</t>
  </si>
  <si>
    <t xml:space="preserve">gare montaJis gamanawilebeli kolofi gare montaJis</t>
  </si>
  <si>
    <t xml:space="preserve">maT Soris: mowyobiloba(p,1,2,3,4,5,6,7)</t>
  </si>
  <si>
    <t xml:space="preserve">zednadebi xarjebi xelfasidan (araumetes 75%)</t>
  </si>
  <si>
    <t xml:space="preserve">jami 4</t>
  </si>
  <si>
    <t xml:space="preserve">5. susti denebis qseli</t>
  </si>
  <si>
    <t xml:space="preserve">1. satelefono, kompiuteris qseli da saxanZro signalizacia</t>
  </si>
  <si>
    <t xml:space="preserve">"19"-iani sakomunikacio karada (reki)                   16 unitiani</t>
  </si>
  <si>
    <r>
      <rPr>
        <sz val="10"/>
        <rFont val="AcadNusx"/>
        <family val="0"/>
      </rPr>
      <t xml:space="preserve">sakomunikacio karadis </t>
    </r>
    <r>
      <rPr>
        <sz val="10"/>
        <rFont val="Arial"/>
        <family val="2"/>
      </rPr>
      <t xml:space="preserve">UPS 3000</t>
    </r>
    <r>
      <rPr>
        <sz val="10"/>
        <rFont val="Artsans"/>
        <family val="2"/>
      </rPr>
      <t xml:space="preserve">V</t>
    </r>
    <r>
      <rPr>
        <sz val="10"/>
        <rFont val="Arial"/>
        <family val="2"/>
      </rPr>
      <t xml:space="preserve">A-</t>
    </r>
    <r>
      <rPr>
        <sz val="10"/>
        <rFont val="AcadNusx"/>
        <family val="0"/>
      </rPr>
      <t xml:space="preserve">30</t>
    </r>
    <r>
      <rPr>
        <sz val="10"/>
        <rFont val="Arial"/>
        <family val="2"/>
      </rPr>
      <t xml:space="preserve"> </t>
    </r>
    <r>
      <rPr>
        <sz val="10"/>
        <rFont val="AcadNusx"/>
        <family val="0"/>
      </rPr>
      <t xml:space="preserve">wuTi</t>
    </r>
  </si>
  <si>
    <r>
      <rPr>
        <sz val="10"/>
        <rFont val="AcadNusx"/>
        <family val="0"/>
      </rPr>
      <t xml:space="preserve">kompiuteruli qselis komutatori 48 portiani (</t>
    </r>
    <r>
      <rPr>
        <sz val="10"/>
        <rFont val="Arial"/>
        <family val="2"/>
      </rPr>
      <t xml:space="preserve">switch) </t>
    </r>
  </si>
  <si>
    <r>
      <rPr>
        <sz val="10"/>
        <rFont val="AcadNusx"/>
        <family val="0"/>
      </rPr>
      <t xml:space="preserve">paCpaneli 48 portiani </t>
    </r>
    <r>
      <rPr>
        <sz val="10"/>
        <rFont val="Arial"/>
        <family val="2"/>
      </rPr>
      <t xml:space="preserve">(P-panel) </t>
    </r>
    <r>
      <rPr>
        <sz val="10"/>
        <rFont val="AcadNusx"/>
        <family val="0"/>
      </rPr>
      <t xml:space="preserve">damiwebiT</t>
    </r>
  </si>
  <si>
    <r>
      <rPr>
        <sz val="10"/>
        <rFont val="AcadNusx"/>
        <family val="0"/>
      </rPr>
      <t xml:space="preserve">rozeti</t>
    </r>
    <r>
      <rPr>
        <sz val="10"/>
        <rFont val="Arial"/>
        <family val="2"/>
      </rPr>
      <t xml:space="preserve"> RJ</t>
    </r>
    <r>
      <rPr>
        <sz val="10"/>
        <rFont val="AcadNusx"/>
        <family val="0"/>
      </rPr>
      <t xml:space="preserve">45  (kedlis) </t>
    </r>
  </si>
  <si>
    <r>
      <rPr>
        <sz val="10"/>
        <rFont val="AcadNusx"/>
        <family val="0"/>
      </rPr>
      <t xml:space="preserve">rozeti</t>
    </r>
    <r>
      <rPr>
        <sz val="10"/>
        <rFont val="Arial"/>
        <family val="2"/>
      </rPr>
      <t xml:space="preserve"> RJ</t>
    </r>
    <r>
      <rPr>
        <sz val="10"/>
        <rFont val="AcadNusx"/>
        <family val="0"/>
      </rPr>
      <t xml:space="preserve">45  (kolofis) </t>
    </r>
  </si>
  <si>
    <r>
      <rPr>
        <sz val="10"/>
        <rFont val="AcadNusx"/>
        <family val="0"/>
      </rPr>
      <t xml:space="preserve">rozeti</t>
    </r>
    <r>
      <rPr>
        <sz val="10"/>
        <rFont val="Arial"/>
        <family val="2"/>
      </rPr>
      <t xml:space="preserve">  RJ</t>
    </r>
    <r>
      <rPr>
        <sz val="10"/>
        <rFont val="AcadNusx"/>
        <family val="0"/>
      </rPr>
      <t xml:space="preserve">45  (sarozeto arxis)                     </t>
    </r>
  </si>
  <si>
    <r>
      <rPr>
        <sz val="10"/>
        <rFont val="AcadNusx"/>
        <family val="0"/>
      </rPr>
      <t xml:space="preserve">rozeti</t>
    </r>
    <r>
      <rPr>
        <sz val="10"/>
        <rFont val="Arial"/>
        <family val="2"/>
      </rPr>
      <t xml:space="preserve"> RJ</t>
    </r>
    <r>
      <rPr>
        <sz val="10"/>
        <rFont val="AcadNusx"/>
        <family val="0"/>
      </rPr>
      <t xml:space="preserve">45  2 moduliani (kedlis) </t>
    </r>
  </si>
  <si>
    <t xml:space="preserve">WI-FI</t>
  </si>
  <si>
    <t xml:space="preserve">satelevizio sistema</t>
  </si>
  <si>
    <t xml:space="preserve">satelevizio antenis dasadgmeli adgilis SerCeva</t>
  </si>
  <si>
    <t xml:space="preserve">satelevizio  antena</t>
  </si>
  <si>
    <t xml:space="preserve">antenis gamaZlierebeli</t>
  </si>
  <si>
    <t xml:space="preserve">satelevizio spliteri 4-iani</t>
  </si>
  <si>
    <t xml:space="preserve">satelevizio mimRebi</t>
  </si>
  <si>
    <r>
      <rPr>
        <sz val="10"/>
        <rFont val="AcadNusx"/>
        <family val="0"/>
      </rPr>
      <t xml:space="preserve">satelevizio rozeti </t>
    </r>
    <r>
      <rPr>
        <sz val="10"/>
        <rFont val="Arial"/>
        <family val="2"/>
      </rPr>
      <t xml:space="preserve">RG6</t>
    </r>
    <r>
      <rPr>
        <sz val="10"/>
        <rFont val="AcadNusx"/>
        <family val="0"/>
      </rPr>
      <t xml:space="preserve"> </t>
    </r>
  </si>
  <si>
    <r>
      <rPr>
        <sz val="10"/>
        <rFont val="AcadNusx"/>
        <family val="0"/>
      </rPr>
      <t xml:space="preserve">satelevizio kabeli </t>
    </r>
    <r>
      <rPr>
        <sz val="10"/>
        <rFont val="Arial"/>
        <family val="2"/>
        <charset val="204"/>
      </rPr>
      <t xml:space="preserve"> Rg6</t>
    </r>
  </si>
  <si>
    <r>
      <rPr>
        <sz val="10"/>
        <rFont val="AcadNusx"/>
        <family val="0"/>
      </rPr>
      <t xml:space="preserve">kabeli </t>
    </r>
    <r>
      <rPr>
        <sz val="10"/>
        <rFont val="Arial"/>
        <family val="2"/>
        <charset val="204"/>
      </rPr>
      <t xml:space="preserve">FTP cat 5 </t>
    </r>
  </si>
  <si>
    <t xml:space="preserve">paCkordi 1 metriani</t>
  </si>
  <si>
    <t xml:space="preserve">paCkordi 2 metriani</t>
  </si>
  <si>
    <r>
      <rPr>
        <sz val="10"/>
        <rFont val="Arial"/>
        <family val="2"/>
      </rPr>
      <t xml:space="preserve">PVC</t>
    </r>
    <r>
      <rPr>
        <sz val="10"/>
        <rFont val="AcadNusx"/>
        <family val="0"/>
      </rPr>
      <t xml:space="preserve"> gofrirebuli mili d=20mm (plastmasis xamutebis gaTvaliswinebiT)</t>
    </r>
  </si>
  <si>
    <r>
      <rPr>
        <sz val="10"/>
        <rFont val="Arial"/>
        <family val="2"/>
      </rPr>
      <t xml:space="preserve">PVC</t>
    </r>
    <r>
      <rPr>
        <sz val="10"/>
        <rFont val="AcadNusx"/>
        <family val="0"/>
      </rPr>
      <t xml:space="preserve"> myari mili d=20mm (plastmasis xamutebis gaTvaliswinebiT)</t>
    </r>
  </si>
  <si>
    <r>
      <rPr>
        <sz val="10"/>
        <rFont val="Arial"/>
        <family val="2"/>
      </rPr>
      <t xml:space="preserve">PVC</t>
    </r>
    <r>
      <rPr>
        <sz val="10"/>
        <rFont val="AcadNusx"/>
        <family val="0"/>
      </rPr>
      <t xml:space="preserve"> gofrirebuli mili d=25mm betonSi samontaJo </t>
    </r>
  </si>
  <si>
    <t xml:space="preserve">metalis sakabelo arxi 100X50</t>
  </si>
  <si>
    <t xml:space="preserve">eleqtrozari, gamoZaxebis sasignalo sistema</t>
  </si>
  <si>
    <t xml:space="preserve">el.zari</t>
  </si>
  <si>
    <t xml:space="preserve">eleqtro zaris Rilaki</t>
  </si>
  <si>
    <r>
      <rPr>
        <sz val="10"/>
        <rFont val="AcadNusx"/>
        <family val="0"/>
      </rPr>
      <t xml:space="preserve">gamtari </t>
    </r>
    <r>
      <rPr>
        <sz val="10"/>
        <rFont val="Arial"/>
        <family val="2"/>
        <charset val="204"/>
      </rPr>
      <t xml:space="preserve"> 2X1,5</t>
    </r>
    <r>
      <rPr>
        <sz val="10"/>
        <rFont val="AcadNusx"/>
        <family val="0"/>
      </rPr>
      <t xml:space="preserve">m</t>
    </r>
  </si>
  <si>
    <t xml:space="preserve">magidis signalizatori</t>
  </si>
  <si>
    <t xml:space="preserve">gamoZaxebis Rilaki TokiT</t>
  </si>
  <si>
    <t xml:space="preserve">saxanZro signalizaciis qseli</t>
  </si>
  <si>
    <t xml:space="preserve">saxanZro signalizaciis samisamarTo paneli 1 lupiani</t>
  </si>
  <si>
    <t xml:space="preserve">saxanZro Tburi deteqtori</t>
  </si>
  <si>
    <t xml:space="preserve">saxanZro kvamlis deteqtori </t>
  </si>
  <si>
    <t xml:space="preserve">saxanZro Rilaki</t>
  </si>
  <si>
    <t xml:space="preserve">saxanZro deteqtoris Ziri</t>
  </si>
  <si>
    <t xml:space="preserve">saxanZro indikatori</t>
  </si>
  <si>
    <r>
      <rPr>
        <sz val="10"/>
        <rFont val="AcadNusx"/>
        <family val="0"/>
      </rPr>
      <t xml:space="preserve">saxanZro kabeli </t>
    </r>
    <r>
      <rPr>
        <sz val="10"/>
        <rFont val="Arial"/>
        <family val="2"/>
        <charset val="204"/>
      </rPr>
      <t xml:space="preserve"> </t>
    </r>
    <r>
      <rPr>
        <sz val="10"/>
        <rFont val="AcadNusx"/>
        <family val="0"/>
      </rPr>
      <t xml:space="preserve">2X1,5mm2 </t>
    </r>
    <r>
      <rPr>
        <sz val="10"/>
        <rFont val="Arial"/>
        <family val="2"/>
      </rPr>
      <t xml:space="preserve">FE180 </t>
    </r>
    <r>
      <rPr>
        <sz val="10"/>
        <rFont val="AcadNusx"/>
        <family val="0"/>
      </rPr>
      <t xml:space="preserve">samagrebis gaTvaliswinebiT</t>
    </r>
  </si>
  <si>
    <t xml:space="preserve">maT Soris: mowyobiloba (p.1,2,3,4,9,11,12,30)</t>
  </si>
  <si>
    <t xml:space="preserve">zednadebi xarjebi xelfasidan. (araumetes 65%) </t>
  </si>
  <si>
    <t xml:space="preserve">jami 5</t>
  </si>
  <si>
    <t xml:space="preserve">6. lifti tvirTamweobiT 400kg - 2 cali, 3 gaCerebaze SezRuduli SesaZleblobebis mqone pirTaTvis</t>
  </si>
  <si>
    <t xml:space="preserve">lifti tvirTamweobiT 400kg (evropuli warmoebis) 3 gaCerebaze</t>
  </si>
  <si>
    <t xml:space="preserve">rigiTi #</t>
  </si>
  <si>
    <t xml:space="preserve">xarjT.                  #</t>
  </si>
  <si>
    <t xml:space="preserve">Tavebis, obieqtebis, samuSaoebisa da danaxarjebis dasaxeleba</t>
  </si>
  <si>
    <t xml:space="preserve">saxarjTaRricxvo Rirebuleba aT.lari </t>
  </si>
  <si>
    <t xml:space="preserve">saerTo saxarjTaR. Rirebuleba aT.lari</t>
  </si>
  <si>
    <t xml:space="preserve">maT Soris:</t>
  </si>
  <si>
    <t xml:space="preserve">samSeneblo samuSaoebi</t>
  </si>
  <si>
    <t xml:space="preserve">samontaJo samuSaoeb.</t>
  </si>
  <si>
    <t xml:space="preserve">mowyobiloba aveji,inven</t>
  </si>
  <si>
    <t xml:space="preserve">sxvadasxva samuSaoeb. </t>
  </si>
  <si>
    <t xml:space="preserve">2</t>
  </si>
  <si>
    <t xml:space="preserve">3</t>
  </si>
  <si>
    <t xml:space="preserve">4</t>
  </si>
  <si>
    <t xml:space="preserve">6</t>
  </si>
  <si>
    <t xml:space="preserve">7</t>
  </si>
  <si>
    <t xml:space="preserve">8</t>
  </si>
  <si>
    <t xml:space="preserve">zednadebi xarjebi samontaJo samuSaoebze xelfasidan - (araumetes 68%)  </t>
  </si>
  <si>
    <t xml:space="preserve">Tavi 2</t>
  </si>
  <si>
    <t xml:space="preserve">mSeneblobis ZiriTadi obieqtebi</t>
  </si>
  <si>
    <t xml:space="preserve">.xarjT..#1</t>
  </si>
  <si>
    <t xml:space="preserve">kompleqsis wyalmomarageba</t>
  </si>
  <si>
    <t xml:space="preserve">jami 6</t>
  </si>
  <si>
    <t xml:space="preserve">jami  Tavi 2</t>
  </si>
  <si>
    <t xml:space="preserve">samontaJoMMsamuSaoebi </t>
  </si>
  <si>
    <t xml:space="preserve">7. gare wyalsaden-kanalizacia, saniaRvre kanalizacia</t>
  </si>
  <si>
    <t xml:space="preserve">gare wyalsadeni</t>
  </si>
  <si>
    <t xml:space="preserve">II kategoriis gruntis damuSaveba eqskavatoriT avtomanqanebze datvirTviT</t>
  </si>
  <si>
    <t xml:space="preserve">III kategoriis gruntis damuSaveba eqskavatoriT gverdze dayriT</t>
  </si>
  <si>
    <r>
      <rPr>
        <sz val="10"/>
        <rFont val="AcadNusx"/>
        <family val="0"/>
      </rPr>
      <t xml:space="preserve">tranSeis Sevseba adgilobrivi yamiriT </t>
    </r>
    <r>
      <rPr>
        <b val="true"/>
        <sz val="10"/>
        <rFont val="AcadNusx"/>
        <family val="0"/>
      </rPr>
      <t xml:space="preserve">/meqanizmiT/</t>
    </r>
  </si>
  <si>
    <t xml:space="preserve">gruntis datkepna pnevmosatkepnebiT</t>
  </si>
  <si>
    <t xml:space="preserve">zedmeti gruntis gatana vertikaluri dagegmarebisaTvis </t>
  </si>
  <si>
    <t xml:space="preserve">ventili d=50mm</t>
  </si>
  <si>
    <t xml:space="preserve">ventili d=40mm</t>
  </si>
  <si>
    <t xml:space="preserve">ventili d=32mm</t>
  </si>
  <si>
    <t xml:space="preserve">samkapi 90 gradusiani d=50/40mm</t>
  </si>
  <si>
    <t xml:space="preserve">samkapi 90 gradusiani d=40/40mm</t>
  </si>
  <si>
    <t xml:space="preserve">muxli  90 gradusiani d=50mm</t>
  </si>
  <si>
    <t xml:space="preserve">gadamyvani 40/25 plastmasis</t>
  </si>
  <si>
    <t xml:space="preserve">gadamyvani 50/40 plastmasis</t>
  </si>
  <si>
    <r>
      <rPr>
        <sz val="10"/>
        <rFont val="AcadNusx"/>
        <family val="0"/>
      </rPr>
      <t xml:space="preserve">wyalsadenis anakrebi rk/betonis  wriuli Wis mowyoba  </t>
    </r>
    <r>
      <rPr>
        <sz val="10"/>
        <rFont val="Arial"/>
        <family val="2"/>
      </rPr>
      <t xml:space="preserve">D</t>
    </r>
    <r>
      <rPr>
        <sz val="10"/>
        <rFont val="AcadNusx"/>
        <family val="0"/>
      </rPr>
      <t xml:space="preserve">=1m, Tujis luqiT /4c/</t>
    </r>
  </si>
  <si>
    <t xml:space="preserve">wyalmzomis kvanZis mowyoba d=32mm</t>
  </si>
  <si>
    <t xml:space="preserve">qviSis safuZvlis mowyoba milebis  qveS sisqiT 10sm da milebze zevidan 20sm-ze, siganiT 0,5m dayra</t>
  </si>
  <si>
    <t xml:space="preserve">polieTilenis wyalsadenis mili d=25mm ufolgo civi wylis</t>
  </si>
  <si>
    <t xml:space="preserve">polieTilenis wyalsadenis mili d=40mm ufolgo civi wylis</t>
  </si>
  <si>
    <t xml:space="preserve">polieTilenis wyalsadenis mili d=50mm ufolgo civi wylis</t>
  </si>
  <si>
    <t xml:space="preserve">gare kanalizacia</t>
  </si>
  <si>
    <r>
      <rPr>
        <sz val="10"/>
        <rFont val="AcadNusx"/>
        <family val="0"/>
      </rPr>
      <t xml:space="preserve">tranSeis Sevseba adgilobrivi yamiriT </t>
    </r>
    <r>
      <rPr>
        <b val="true"/>
        <sz val="10"/>
        <rFont val="AcadNusx"/>
        <family val="0"/>
      </rPr>
      <t xml:space="preserve">/</t>
    </r>
    <r>
      <rPr>
        <sz val="10"/>
        <rFont val="AcadNusx"/>
        <family val="0"/>
      </rPr>
      <t xml:space="preserve">meqanizmiT/</t>
    </r>
  </si>
  <si>
    <t xml:space="preserve">zedmeti gruntis gatana vertikaluri dagegmarebisaTvis</t>
  </si>
  <si>
    <t xml:space="preserve">qviSis safuZvlis mowyoba milebis da Wis fskeris qveS sisqiT 10sm da milebze zevidan 20sm-ze, siganiT 0,5m siganiT dayra </t>
  </si>
  <si>
    <t xml:space="preserve">kanalizaciis plastmasis mili  d=150mm</t>
  </si>
  <si>
    <t xml:space="preserve">anakrebi rk/betonis kanalizaciis Wa, rgoli d=1,0m, standartuli (3c)</t>
  </si>
  <si>
    <t xml:space="preserve">gare saniaRvre kanalizacia</t>
  </si>
  <si>
    <t xml:space="preserve">tranSeis Sevseba adgilobrivi yamiriT /meqanizmiT/</t>
  </si>
  <si>
    <t xml:space="preserve">zedmeti gruntis gatana 1 km-mde  vertikaluri gegmarebisaTvis </t>
  </si>
  <si>
    <t xml:space="preserve">wvimmimRebi standartuli cxauris mowyoba, zomiT 70X70</t>
  </si>
  <si>
    <t xml:space="preserve">anakrebi rk/betonis saniaRvre Wa, rgoli d=1,0m, standartuli (4c)</t>
  </si>
  <si>
    <t xml:space="preserve">mogeba (araumetes 8%) </t>
  </si>
  <si>
    <t xml:space="preserve">jami 7 </t>
  </si>
  <si>
    <t xml:space="preserve"> 8 saqvabis samSeneblo samuSaoebi</t>
  </si>
  <si>
    <t xml:space="preserve">gruntis ukuCayra xeliT, CatkepniT</t>
  </si>
  <si>
    <t xml:space="preserve">gruntis datvirTva xeliT a/m</t>
  </si>
  <si>
    <t xml:space="preserve">zedmeti gruntis transportireba 1 km-ze vertikaluri dagegmarebisaTvis </t>
  </si>
  <si>
    <t xml:space="preserve">RorRis safuZvelis mowyoba saZirkvlis qveS</t>
  </si>
  <si>
    <r>
      <rPr>
        <sz val="10"/>
        <rFont val="AcadNusx"/>
        <family val="0"/>
      </rPr>
      <t xml:space="preserve">betonis momzadeba </t>
    </r>
    <r>
      <rPr>
        <sz val="10"/>
        <rFont val="Arial"/>
        <family val="2"/>
      </rPr>
      <t xml:space="preserve">B</t>
    </r>
    <r>
      <rPr>
        <sz val="10"/>
        <rFont val="AcadNusx"/>
        <family val="0"/>
      </rPr>
      <t xml:space="preserve">-15 betonisagan </t>
    </r>
  </si>
  <si>
    <r>
      <rPr>
        <sz val="10"/>
        <rFont val="AcadNusx"/>
        <family val="0"/>
      </rPr>
      <t xml:space="preserve">monoliTuri rkinabetonis lenturi saZirkvlis mowyoba </t>
    </r>
    <r>
      <rPr>
        <sz val="10"/>
        <rFont val="Arial"/>
        <family val="2"/>
      </rPr>
      <t xml:space="preserve">B</t>
    </r>
    <r>
      <rPr>
        <sz val="10"/>
        <rFont val="AcadNusx"/>
        <family val="0"/>
      </rPr>
      <t xml:space="preserve">25 betoniT</t>
    </r>
  </si>
  <si>
    <t xml:space="preserve">saZirkvlebis da kedlebis horizontaluri hidroizolacia  cementis xsnariT</t>
  </si>
  <si>
    <r>
      <rPr>
        <sz val="10"/>
        <rFont val="AcadNusx"/>
        <family val="0"/>
      </rPr>
      <t xml:space="preserve">monoliTuri rkinabetonis svetis mowyoba </t>
    </r>
    <r>
      <rPr>
        <sz val="10"/>
        <rFont val="Calibri"/>
        <family val="2"/>
      </rPr>
      <t xml:space="preserve"> </t>
    </r>
    <r>
      <rPr>
        <b val="true"/>
        <sz val="12"/>
        <rFont val="Calibri"/>
        <family val="2"/>
      </rPr>
      <t xml:space="preserve">B</t>
    </r>
    <r>
      <rPr>
        <b val="true"/>
        <sz val="10"/>
        <rFont val="Calibri"/>
        <family val="2"/>
      </rPr>
      <t xml:space="preserve">-25</t>
    </r>
    <r>
      <rPr>
        <sz val="10"/>
        <rFont val="Calibri"/>
        <family val="2"/>
      </rPr>
      <t xml:space="preserve"> </t>
    </r>
    <r>
      <rPr>
        <sz val="10"/>
        <rFont val="AcadNusx"/>
        <family val="0"/>
      </rPr>
      <t xml:space="preserve">betoniT</t>
    </r>
  </si>
  <si>
    <r>
      <rPr>
        <sz val="10"/>
        <rFont val="AcadNusx"/>
        <family val="0"/>
      </rPr>
      <t xml:space="preserve">monoliTuri rkinabetonis sartyelis mowyoba   </t>
    </r>
    <r>
      <rPr>
        <sz val="12"/>
        <rFont val="Calibri"/>
        <family val="2"/>
      </rPr>
      <t xml:space="preserve">B-25</t>
    </r>
    <r>
      <rPr>
        <sz val="10"/>
        <rFont val="AcadNusx"/>
        <family val="0"/>
      </rPr>
      <t xml:space="preserve"> betoniT</t>
    </r>
  </si>
  <si>
    <t xml:space="preserve">kedlebis mowyoba mcire zomis betonis blokebiT</t>
  </si>
  <si>
    <t xml:space="preserve">xis koWebis mowyoba</t>
  </si>
  <si>
    <t xml:space="preserve">xis koWebis cecxldacva</t>
  </si>
  <si>
    <t xml:space="preserve">xis ficrebiT molartyva sisqiT  40mm, Camoganili</t>
  </si>
  <si>
    <t xml:space="preserve">Weris da Sublis Seficvra xis lamfiT</t>
  </si>
  <si>
    <t xml:space="preserve">moTuTiebuli profilirebuli TunuqiT ("profnastili")  sisqiT 0,55mm saxuravis daxurva</t>
  </si>
  <si>
    <t xml:space="preserve">metaloplastmasis fanjris montaJi da Rirebuleba </t>
  </si>
  <si>
    <t xml:space="preserve">liTonis karis montaJi da Rirebuleba -2.64m2</t>
  </si>
  <si>
    <t xml:space="preserve">liTonis karis SeRebva zeTovani saRebaviT orjer</t>
  </si>
  <si>
    <r>
      <rPr>
        <sz val="10"/>
        <rFont val="AcadNusx"/>
        <family val="0"/>
      </rPr>
      <t xml:space="preserve">monoliTuri rk/betonis iatakis mowyoba </t>
    </r>
    <r>
      <rPr>
        <sz val="10"/>
        <rFont val="Arial"/>
        <family val="2"/>
        <charset val="204"/>
      </rPr>
      <t xml:space="preserve">B25 </t>
    </r>
    <r>
      <rPr>
        <sz val="10"/>
        <rFont val="AcadNusx"/>
        <family val="0"/>
      </rPr>
      <t xml:space="preserve">betoniT, qvabis baliSis gaTvaliswinebiT</t>
    </r>
  </si>
  <si>
    <t xml:space="preserve">betonis armireba a1 armaturiT</t>
  </si>
  <si>
    <t xml:space="preserve">fasadis kedlebis Selesva cementis xsnariT</t>
  </si>
  <si>
    <t xml:space="preserve">fasadis kedlebis SeRebva</t>
  </si>
  <si>
    <t xml:space="preserve">RorRis safuZvelis mowyoba sisqiT 15sm</t>
  </si>
  <si>
    <t xml:space="preserve">betonis safaris mowyoba m200 betoniT</t>
  </si>
  <si>
    <t xml:space="preserve">jami 8</t>
  </si>
  <si>
    <t xml:space="preserve">9. saqvabis el.ganaTeba</t>
  </si>
  <si>
    <r>
      <rPr>
        <sz val="10"/>
        <color rgb="FF000000"/>
        <rFont val="AcadNusx"/>
        <family val="0"/>
      </rPr>
      <t xml:space="preserve">Zalovani gam. fari </t>
    </r>
    <r>
      <rPr>
        <sz val="10"/>
        <color rgb="FF000000"/>
        <rFont val="Arial"/>
        <family val="2"/>
      </rPr>
      <t xml:space="preserve">GF07,</t>
    </r>
    <r>
      <rPr>
        <sz val="10"/>
        <color rgb="FF000000"/>
        <rFont val="AcadNusx"/>
        <family val="0"/>
      </rPr>
      <t xml:space="preserve"> kedelSi Camosakidi</t>
    </r>
    <r>
      <rPr>
        <sz val="10"/>
        <color rgb="FF000000"/>
        <rFont val="Arial"/>
        <family val="2"/>
      </rPr>
      <t xml:space="preserve">, </t>
    </r>
    <r>
      <rPr>
        <sz val="10"/>
        <color rgb="FF000000"/>
        <rFont val="AcadNusx"/>
        <family val="0"/>
      </rPr>
      <t xml:space="preserve">metalis, qarxnuli SesrulebiT, zomebi 600X400X200, dacvis klasi </t>
    </r>
    <r>
      <rPr>
        <sz val="10"/>
        <color rgb="FF000000"/>
        <rFont val="Arial"/>
        <family val="2"/>
      </rPr>
      <t xml:space="preserve">IP30,IK08,</t>
    </r>
    <r>
      <rPr>
        <sz val="10"/>
        <color rgb="FF000000"/>
        <rFont val="AcadNusx"/>
        <family val="0"/>
      </rPr>
      <t xml:space="preserve"> neitralis </t>
    </r>
    <r>
      <rPr>
        <sz val="10"/>
        <color rgb="FF000000"/>
        <rFont val="Arial"/>
        <family val="2"/>
      </rPr>
      <t xml:space="preserve">N </t>
    </r>
    <r>
      <rPr>
        <sz val="10"/>
        <color rgb="FF000000"/>
        <rFont val="AcadNusx"/>
        <family val="0"/>
      </rPr>
      <t xml:space="preserve">saltiT da damiwebis </t>
    </r>
    <r>
      <rPr>
        <sz val="10"/>
        <color rgb="FF000000"/>
        <rFont val="Arial"/>
        <family val="2"/>
      </rPr>
      <t xml:space="preserve">PE </t>
    </r>
    <r>
      <rPr>
        <sz val="10"/>
        <color rgb="FF000000"/>
        <rFont val="AcadNusx"/>
        <family val="0"/>
      </rPr>
      <t xml:space="preserve">saltiT. avt. gamTiSveli  </t>
    </r>
    <r>
      <rPr>
        <sz val="10"/>
        <color rgb="FF000000"/>
        <rFont val="Arial"/>
        <family val="2"/>
      </rPr>
      <t xml:space="preserve">40</t>
    </r>
    <r>
      <rPr>
        <sz val="10"/>
        <color rgb="FF000000"/>
        <rFont val="AcadNusx"/>
        <family val="0"/>
      </rPr>
      <t xml:space="preserve">a/</t>
    </r>
    <r>
      <rPr>
        <sz val="10"/>
        <color rgb="FF000000"/>
        <rFont val="Arial"/>
        <family val="2"/>
      </rPr>
      <t xml:space="preserve">3P</t>
    </r>
    <r>
      <rPr>
        <sz val="10"/>
        <color rgb="FF000000"/>
        <rFont val="AcadNusx"/>
        <family val="0"/>
      </rPr>
      <t xml:space="preserve">, 15ka-1cali, avtomaturi gamTiSveli klasi </t>
    </r>
    <r>
      <rPr>
        <sz val="10"/>
        <color rgb="FF000000"/>
        <rFont val="Arial"/>
        <family val="2"/>
      </rPr>
      <t xml:space="preserve">C</t>
    </r>
    <r>
      <rPr>
        <sz val="10"/>
        <color rgb="FF000000"/>
        <rFont val="AcadNusx"/>
        <family val="0"/>
      </rPr>
      <t xml:space="preserve">, 16a/</t>
    </r>
    <r>
      <rPr>
        <sz val="10"/>
        <color rgb="FF000000"/>
        <rFont val="Arial"/>
        <family val="2"/>
      </rPr>
      <t xml:space="preserve">3P</t>
    </r>
    <r>
      <rPr>
        <sz val="10"/>
        <color rgb="FF000000"/>
        <rFont val="AcadNusx"/>
        <family val="0"/>
      </rPr>
      <t xml:space="preserve">, 6ka- 2cali, avtomaturi gamTiSveli klasi </t>
    </r>
    <r>
      <rPr>
        <sz val="10"/>
        <color rgb="FF000000"/>
        <rFont val="Arial"/>
        <family val="2"/>
      </rPr>
      <t xml:space="preserve">C</t>
    </r>
    <r>
      <rPr>
        <sz val="10"/>
        <color rgb="FF000000"/>
        <rFont val="AcadNusx"/>
        <family val="0"/>
      </rPr>
      <t xml:space="preserve">, 16a/1P, 6ka- 4cali</t>
    </r>
  </si>
  <si>
    <r>
      <rPr>
        <sz val="10"/>
        <rFont val="AcadNusx"/>
        <family val="0"/>
      </rPr>
      <t xml:space="preserve">sanaTi  </t>
    </r>
    <r>
      <rPr>
        <sz val="10"/>
        <rFont val="Arial"/>
        <family val="2"/>
      </rPr>
      <t xml:space="preserve">LED </t>
    </r>
    <r>
      <rPr>
        <sz val="10"/>
        <rFont val="AcadNusx"/>
        <family val="0"/>
      </rPr>
      <t xml:space="preserve"> 33</t>
    </r>
    <r>
      <rPr>
        <sz val="10"/>
        <rFont val="Arial"/>
        <family val="2"/>
      </rPr>
      <t xml:space="preserve">w</t>
    </r>
  </si>
  <si>
    <t xml:space="preserve">saStefselo rozeti </t>
  </si>
  <si>
    <r>
      <rPr>
        <sz val="10"/>
        <rFont val="AcadNusx"/>
        <family val="0"/>
      </rPr>
      <t xml:space="preserve">spilenZis kabeli </t>
    </r>
    <r>
      <rPr>
        <sz val="10"/>
        <rFont val="Arial"/>
        <family val="2"/>
        <charset val="204"/>
      </rPr>
      <t xml:space="preserve">NYY</t>
    </r>
    <r>
      <rPr>
        <sz val="10"/>
        <rFont val="AcadNusx"/>
        <family val="0"/>
      </rPr>
      <t xml:space="preserve"> , kveTiT 3X2,5mm2 </t>
    </r>
  </si>
  <si>
    <t xml:space="preserve">maT Soris: mowyobiloba (p.1)</t>
  </si>
  <si>
    <t xml:space="preserve">jami 9</t>
  </si>
  <si>
    <t xml:space="preserve">10. Tboqseli </t>
  </si>
  <si>
    <t xml:space="preserve">plastmasis gofrirebuli milis gayvana arxSi d=150mm </t>
  </si>
  <si>
    <t xml:space="preserve">grZm</t>
  </si>
  <si>
    <t xml:space="preserve">minabiWkovani milis d=75mm gatareba plastmasis gofrirebul milSi </t>
  </si>
  <si>
    <t xml:space="preserve">milebis Tboizolacia qvabambiT 5sm</t>
  </si>
  <si>
    <t xml:space="preserve">jami 10</t>
  </si>
  <si>
    <t xml:space="preserve">11. vertikaluri dagegmareba, keTilmowyoba</t>
  </si>
  <si>
    <t xml:space="preserve">III kategoriis gruntis damuSaveba eqskavatoriT nayarSi datovebiT</t>
  </si>
  <si>
    <t xml:space="preserve">III kategoriis gruntis damuSaveba karierSi eqskavatoriT avtomanqanebze datvirTviT </t>
  </si>
  <si>
    <t xml:space="preserve">gruntis Semotana </t>
  </si>
  <si>
    <t xml:space="preserve">qvabulis sasargeblo Wrilidan gruntis gadaadgileba buldozeriT 50 m-mde yrilSi</t>
  </si>
  <si>
    <t xml:space="preserve">nayaris mowyoba buldozeriT (samSeneblo teritoriidan 789.0m3 grunti, nayarSi datovebiT 94.0m3, SemotaniT - 2893.0m3 grunti)</t>
  </si>
  <si>
    <t xml:space="preserve">nayaris datkepna </t>
  </si>
  <si>
    <t xml:space="preserve">gzebis mowyoba</t>
  </si>
  <si>
    <t xml:space="preserve">qviSa-xreSis safuZvelis mowyoba sisqiT 20sm </t>
  </si>
  <si>
    <t xml:space="preserve">safuZvlis zeda fena fraqciuli RorRiT sisqiT 15sm</t>
  </si>
  <si>
    <r>
      <rPr>
        <sz val="10"/>
        <rFont val="AcadNusx"/>
        <family val="0"/>
      </rPr>
      <t xml:space="preserve">qveda fenis mowyoba msxvilmarcvlovani asfaltobetoniT sisqiT </t>
    </r>
    <r>
      <rPr>
        <b val="true"/>
        <sz val="10"/>
        <rFont val="AcadNusx"/>
        <family val="0"/>
      </rPr>
      <t xml:space="preserve">4</t>
    </r>
    <r>
      <rPr>
        <sz val="10"/>
        <rFont val="AcadNusx"/>
        <family val="0"/>
      </rPr>
      <t xml:space="preserve">.sm</t>
    </r>
  </si>
  <si>
    <r>
      <rPr>
        <sz val="10"/>
        <rFont val="AcadNusx"/>
        <family val="0"/>
      </rPr>
      <t xml:space="preserve">zeda fenis mowyoba wvrilmarcvlovani asfaltobetoniT sisqiT </t>
    </r>
    <r>
      <rPr>
        <b val="true"/>
        <sz val="10"/>
        <rFont val="AcadNusx"/>
        <family val="0"/>
      </rPr>
      <t xml:space="preserve">3.</t>
    </r>
    <r>
      <rPr>
        <sz val="10"/>
        <rFont val="AcadNusx"/>
        <family val="0"/>
      </rPr>
      <t xml:space="preserve">sm</t>
    </r>
  </si>
  <si>
    <t xml:space="preserve">betonis bordiurebis mowyoba zomiT 15X30sm m200 betonis fuZeze</t>
  </si>
  <si>
    <t xml:space="preserve">sarinelebis  mowyoba</t>
  </si>
  <si>
    <t xml:space="preserve">RorRis (0-40)mm safuZvelis mowyoba sisqiT 10sm </t>
  </si>
  <si>
    <t xml:space="preserve">betonis safaris mowyoba sisqiT 10sm m400 betonisagan</t>
  </si>
  <si>
    <t xml:space="preserve">moxreSili moednis mowyoba</t>
  </si>
  <si>
    <t xml:space="preserve">moednis qviSa xreSovani safaris mowyoba sisqiT 0.12m</t>
  </si>
  <si>
    <t xml:space="preserve">teritoriis gamwvaneba</t>
  </si>
  <si>
    <t xml:space="preserve">Savi miwis Semotana sisqiT 15sm</t>
  </si>
  <si>
    <t xml:space="preserve">Cveulebrivi balaxis daTesva</t>
  </si>
  <si>
    <t xml:space="preserve">Cveulebrivi balaxis movla</t>
  </si>
  <si>
    <t xml:space="preserve">foTlovani xeebis nergebis dasargavad standartuli adgilebis momzadeba xeliT, 50%-mde noyieri miwis SetaniT </t>
  </si>
  <si>
    <t xml:space="preserve">ormo</t>
  </si>
  <si>
    <t xml:space="preserve">dekoratiuli buCqebis dasargavad ormoebis momzadeba xeliT zomiT 0,5X0,5, 50%-mde noyieri miwis SetaniT </t>
  </si>
  <si>
    <t xml:space="preserve">foTlovani xeebis dargva (cacxvi 2 wliani xe)</t>
  </si>
  <si>
    <t xml:space="preserve">xe</t>
  </si>
  <si>
    <t xml:space="preserve">abelia dargva</t>
  </si>
  <si>
    <t xml:space="preserve">buCqi</t>
  </si>
  <si>
    <t xml:space="preserve">foTlovani xeebis movla</t>
  </si>
  <si>
    <t xml:space="preserve">buCqebis  movla</t>
  </si>
  <si>
    <t xml:space="preserve">laqiTAdafaruli xis skami betonis dgarebze</t>
  </si>
  <si>
    <t xml:space="preserve">sanagve urna</t>
  </si>
  <si>
    <t xml:space="preserve">jami 11</t>
  </si>
  <si>
    <t xml:space="preserve">12.'სპორტული მოედანი 12X24</t>
  </si>
  <si>
    <t xml:space="preserve">gruntis damuSaveba eqskavatoriT avtomanqanebze datvirTviT</t>
  </si>
  <si>
    <t xml:space="preserve">gruntis transportireba  </t>
  </si>
  <si>
    <t xml:space="preserve">muSaoba nayarSi </t>
  </si>
  <si>
    <t xml:space="preserve">qvabulis Ziris moSandakeba</t>
  </si>
  <si>
    <t xml:space="preserve">balastis Setana, gaSla datkepna </t>
  </si>
  <si>
    <t xml:space="preserve">RorRis fuZis mowyoba sisqiT 15sm</t>
  </si>
  <si>
    <r>
      <rPr>
        <sz val="10"/>
        <color rgb="FF000000"/>
        <rFont val="AcadNusx"/>
        <family val="0"/>
      </rPr>
      <t xml:space="preserve">mon. rkinabetonis saZirkveli </t>
    </r>
    <r>
      <rPr>
        <sz val="10"/>
        <color rgb="FF000000"/>
        <rFont val="Arial"/>
        <family val="2"/>
      </rPr>
      <t xml:space="preserve">B20</t>
    </r>
    <r>
      <rPr>
        <sz val="10"/>
        <color rgb="FF000000"/>
        <rFont val="Arial"/>
        <family val="2"/>
        <charset val="204"/>
      </rPr>
      <t xml:space="preserve"> </t>
    </r>
    <r>
      <rPr>
        <sz val="10"/>
        <color rgb="FF000000"/>
        <rFont val="AcadNusx"/>
        <family val="0"/>
      </rPr>
      <t xml:space="preserve">betoniT</t>
    </r>
  </si>
  <si>
    <t xml:space="preserve">a-I klasis armatura</t>
  </si>
  <si>
    <t xml:space="preserve">kombinirebuli moednisaTvis cementobetonis (m250) safaris mowyoba sisqiT 7sm da wylis gadasayvana d zedapiris qanobis mowyoba 0,5%</t>
  </si>
  <si>
    <t xml:space="preserve">Robis, kalaTburTis faris, karis da WiSkris liTonis  svetebis da Semkravis  montaJi (kvadratuli mili 100X100X4mm - 26grZ.m. kvadratuli mili 80X80X3mm- 118grZ.m. mili d=80X4mm -15.2grZ.m 8X100/2 -24c, kuTxovana 50X50X4 -7 gr.m; 50X50X5-11,4 gr.m; kvadratuli mili 100X50X3 - 4,4gr.m</t>
  </si>
  <si>
    <t xml:space="preserve">Casatanebeli det. mowyoba </t>
  </si>
  <si>
    <t xml:space="preserve">milebis dakavSireba SeduRebiT (40X40X3mm) kveTis miliT, mavTulbadis damWimavi bagirisa-δTavisi ankerebiT da  moednis SemomRobavi bade plastmasis garsiT izolirebuli   pvc-iT dafaruli d=4mm-iani, romlis sisqe pvc-is gareSe 3 mm-ia</t>
  </si>
  <si>
    <t xml:space="preserve">kvadratuli mili (40X40)mm</t>
  </si>
  <si>
    <r>
      <rPr>
        <sz val="10"/>
        <rFont val="AcadNusx"/>
        <family val="0"/>
      </rPr>
      <t xml:space="preserve">mavTulbadis damWimavi bagiri </t>
    </r>
    <r>
      <rPr>
        <sz val="10"/>
        <rFont val="Arial"/>
        <family val="2"/>
      </rPr>
      <t xml:space="preserve">δ</t>
    </r>
    <r>
      <rPr>
        <sz val="10"/>
        <rFont val="AcadNusx"/>
        <family val="0"/>
      </rPr>
      <t xml:space="preserve">=4mm Tavisi ankerebiT</t>
    </r>
  </si>
  <si>
    <r>
      <rPr>
        <sz val="10"/>
        <rFont val="AcadNusx"/>
        <family val="0"/>
      </rPr>
      <t xml:space="preserve">moednis SemomRobavi bade plastmasis garsiT izolirebuli 4 mm-iani, </t>
    </r>
    <r>
      <rPr>
        <sz val="10"/>
        <rFont val="Arial"/>
        <family val="2"/>
      </rPr>
      <t xml:space="preserve">L</t>
    </r>
    <r>
      <rPr>
        <sz val="10"/>
        <rFont val="AcadNusx"/>
        <family val="0"/>
      </rPr>
      <t xml:space="preserve">=4 m. (</t>
    </r>
    <r>
      <rPr>
        <sz val="10"/>
        <rFont val="Arial"/>
        <family val="2"/>
      </rPr>
      <t xml:space="preserve">pvc</t>
    </r>
    <r>
      <rPr>
        <sz val="10"/>
        <rFont val="AcadNusx"/>
        <family val="0"/>
      </rPr>
      <t xml:space="preserve">-iT dafaruli) romlis sisqe </t>
    </r>
    <r>
      <rPr>
        <sz val="10"/>
        <rFont val="Arial"/>
        <family val="2"/>
      </rPr>
      <t xml:space="preserve">pvc</t>
    </r>
    <r>
      <rPr>
        <sz val="10"/>
        <rFont val="AcadNusx"/>
        <family val="0"/>
      </rPr>
      <t xml:space="preserve">-is gareSe 3 mm-ia</t>
    </r>
  </si>
  <si>
    <t xml:space="preserve">moednis kombinirebuli xelovnuri safaris mowyoba</t>
  </si>
  <si>
    <t xml:space="preserve">liTonis konstruqciebis SeRebva zeTis saR.     2-jer</t>
  </si>
  <si>
    <t xml:space="preserve">garecxili kvarcis qviSis Semotana</t>
  </si>
  <si>
    <t xml:space="preserve">kalaTburTis faris montaJi arsebul konstruqciaze</t>
  </si>
  <si>
    <t xml:space="preserve">fexburTis karis badis montaJi</t>
  </si>
  <si>
    <t xml:space="preserve">samoyvarulo standartis kalaTburTis fari /Rirebileba/</t>
  </si>
  <si>
    <t xml:space="preserve">fexburTis karis bade /Rirebuleba/</t>
  </si>
  <si>
    <t xml:space="preserve"> jami 12</t>
  </si>
  <si>
    <t xml:space="preserve">13. el.momaragebis gare qseli</t>
  </si>
  <si>
    <t xml:space="preserve">13.1 samSeneblo samuSaoebi</t>
  </si>
  <si>
    <t xml:space="preserve">Txrilis gaTxra xeliT</t>
  </si>
  <si>
    <t xml:space="preserve">II kategoriis gruntis ukuCayra xeliT, CatkepniT</t>
  </si>
  <si>
    <t xml:space="preserve">II kategoriis gruntis datvirTva xeliT avtoTviTmclelze </t>
  </si>
  <si>
    <t xml:space="preserve">gruntis gatana 1km-ze</t>
  </si>
  <si>
    <t xml:space="preserve">sayrdeni boZis dabetoneba m200 betoniT</t>
  </si>
  <si>
    <t xml:space="preserve">antikoroziulad SeRebili liTonis sayrdeni boZebis montaJi (ormoebis gaburRvis gaTvaliswinebiT):</t>
  </si>
  <si>
    <t xml:space="preserve">lampioni simaRliT 3m</t>
  </si>
  <si>
    <t xml:space="preserve">lampioni simaRliT 6m</t>
  </si>
  <si>
    <t xml:space="preserve">ezos sanaTi</t>
  </si>
  <si>
    <t xml:space="preserve">plastmasis gofrirebuli milis Cawyoba TxrilSi d=32mm</t>
  </si>
  <si>
    <t xml:space="preserve">jami 13.1</t>
  </si>
  <si>
    <t xml:space="preserve">13.2. samontaJo samuSaoebi</t>
  </si>
  <si>
    <t xml:space="preserve">qviSis sawolis momzadeba </t>
  </si>
  <si>
    <t xml:space="preserve">sanaTisaTvis kronSteini</t>
  </si>
  <si>
    <r>
      <rPr>
        <sz val="10"/>
        <color rgb="FF000000"/>
        <rFont val="AcadNusx"/>
        <family val="0"/>
      </rPr>
      <t xml:space="preserve">gare ganaTebis </t>
    </r>
    <r>
      <rPr>
        <sz val="10"/>
        <color rgb="FF000000"/>
        <rFont val="Arial"/>
        <family val="2"/>
      </rPr>
      <t xml:space="preserve"> LED  </t>
    </r>
    <r>
      <rPr>
        <sz val="10"/>
        <color rgb="FF000000"/>
        <rFont val="AcadNusx"/>
        <family val="0"/>
      </rPr>
      <t xml:space="preserve">tipis sanaTi 100</t>
    </r>
    <r>
      <rPr>
        <sz val="10"/>
        <color rgb="FF000000"/>
        <rFont val="Arial"/>
        <family val="2"/>
      </rPr>
      <t xml:space="preserve">w</t>
    </r>
  </si>
  <si>
    <r>
      <rPr>
        <sz val="10"/>
        <color rgb="FF000000"/>
        <rFont val="AcadNusx"/>
        <family val="0"/>
      </rPr>
      <t xml:space="preserve">gare ganaTebis proJeqtori </t>
    </r>
    <r>
      <rPr>
        <sz val="10"/>
        <color rgb="FF000000"/>
        <rFont val="Arial"/>
        <family val="2"/>
      </rPr>
      <t xml:space="preserve">LED  </t>
    </r>
    <r>
      <rPr>
        <sz val="10"/>
        <color rgb="FF000000"/>
        <rFont val="AcadNusx"/>
        <family val="0"/>
      </rPr>
      <t xml:space="preserve">tipis sanaTi200</t>
    </r>
    <r>
      <rPr>
        <sz val="10"/>
        <color rgb="FF000000"/>
        <rFont val="Arial"/>
        <family val="2"/>
      </rPr>
      <t xml:space="preserve">w</t>
    </r>
  </si>
  <si>
    <t xml:space="preserve">ezos sanaTi </t>
  </si>
  <si>
    <t xml:space="preserve">fotorele</t>
  </si>
  <si>
    <t xml:space="preserve">kabelis gatareba damcav milebSi da sayrden boZebSi:</t>
  </si>
  <si>
    <r>
      <rPr>
        <sz val="10"/>
        <rFont val="AcadNusx"/>
        <family val="0"/>
      </rPr>
      <t xml:space="preserve">spilenZis kabeli </t>
    </r>
    <r>
      <rPr>
        <sz val="10"/>
        <rFont val="Arial"/>
        <family val="2"/>
        <charset val="204"/>
      </rPr>
      <t xml:space="preserve">NYY</t>
    </r>
    <r>
      <rPr>
        <sz val="10"/>
        <rFont val="AcadNusx"/>
        <family val="0"/>
      </rPr>
      <t xml:space="preserve"> , kveTiT 4X35/16mm2 </t>
    </r>
  </si>
  <si>
    <r>
      <rPr>
        <sz val="10"/>
        <rFont val="AcadNusx"/>
        <family val="0"/>
      </rPr>
      <t xml:space="preserve">spilenZis kabeli </t>
    </r>
    <r>
      <rPr>
        <sz val="10"/>
        <rFont val="Arial"/>
        <family val="2"/>
        <charset val="204"/>
      </rPr>
      <t xml:space="preserve">NYY</t>
    </r>
    <r>
      <rPr>
        <sz val="10"/>
        <rFont val="AcadNusx"/>
        <family val="0"/>
      </rPr>
      <t xml:space="preserve"> , kveTiT 5X4mm2 </t>
    </r>
  </si>
  <si>
    <r>
      <rPr>
        <sz val="10"/>
        <rFont val="AcadNusx"/>
        <family val="0"/>
      </rPr>
      <t xml:space="preserve">spilenZis kabeli </t>
    </r>
    <r>
      <rPr>
        <sz val="10"/>
        <rFont val="Arial"/>
        <family val="2"/>
        <charset val="204"/>
      </rPr>
      <t xml:space="preserve">NYY</t>
    </r>
    <r>
      <rPr>
        <sz val="10"/>
        <rFont val="AcadNusx"/>
        <family val="0"/>
      </rPr>
      <t xml:space="preserve"> , kveTiT 3X4mm2 </t>
    </r>
  </si>
  <si>
    <t xml:space="preserve">fari cokolSi erTfaza avtomaturi amomrTveliT nominalur denze 6a gare ganaTebisTvis</t>
  </si>
  <si>
    <t xml:space="preserve">galvanizirebuli gamtari d=8mm (samagrebiT)</t>
  </si>
  <si>
    <t xml:space="preserve">galvanizirebuli damiwebis foladis salte 40X4mm</t>
  </si>
  <si>
    <t xml:space="preserve">damiwebis Wa</t>
  </si>
  <si>
    <t xml:space="preserve">damiwebis Rero d=8mm</t>
  </si>
  <si>
    <t xml:space="preserve">aqtiuri mexamridi</t>
  </si>
  <si>
    <t xml:space="preserve">mexamridis damWeri Rero, galvanizirebuli, 3m samagrebiT (3c) </t>
  </si>
  <si>
    <t xml:space="preserve">sakontrolo lenta "eleqtro"</t>
  </si>
  <si>
    <t xml:space="preserve">jami 13.2</t>
  </si>
  <si>
    <t xml:space="preserve">jami 13=13.1+13.2</t>
  </si>
  <si>
    <t xml:space="preserve">14 Robe</t>
  </si>
  <si>
    <t xml:space="preserve">III kategoriis gruntis damuSaveba eqskavatoriT avtoTviTmclelze datvirTviT</t>
  </si>
  <si>
    <t xml:space="preserve">III kategoriis gruntis damuSaveba eqskavatoriT adgilze dayriT</t>
  </si>
  <si>
    <t xml:space="preserve">II kategoriis gruntis ukuCayra buldozeriT</t>
  </si>
  <si>
    <t xml:space="preserve">gruntis datkepna pnevmosatkepnebiT </t>
  </si>
  <si>
    <t xml:space="preserve">zedmeti gruntis transportireba 1km-ze (vertikaluri gegmarebisTvis) </t>
  </si>
  <si>
    <r>
      <rPr>
        <sz val="10"/>
        <rFont val="AcadNusx"/>
        <family val="0"/>
      </rPr>
      <t xml:space="preserve">monoliTuri rk/betonis svetebis mowyoba </t>
    </r>
    <r>
      <rPr>
        <sz val="10"/>
        <rFont val="Arial"/>
        <family val="2"/>
        <charset val="204"/>
      </rPr>
      <t xml:space="preserve">B25</t>
    </r>
    <r>
      <rPr>
        <sz val="10"/>
        <rFont val="AcadNusx"/>
        <family val="0"/>
      </rPr>
      <t xml:space="preserve"> betonisagan </t>
    </r>
  </si>
  <si>
    <t xml:space="preserve">monoliTuri rk/betonis lenturi saZirkvlis da cokolis mowyoba m350 betonisagan </t>
  </si>
  <si>
    <r>
      <rPr>
        <sz val="10"/>
        <color rgb="FF000000"/>
        <rFont val="AcadNusx"/>
        <family val="0"/>
      </rPr>
      <t xml:space="preserve">liTonis mil-kvadratebisagan kveTiT 20X20X2mm Robis mowyoba </t>
    </r>
    <r>
      <rPr>
        <sz val="10"/>
        <rFont val="AcadNusx"/>
        <family val="0"/>
      </rPr>
      <t xml:space="preserve">rkina betonis</t>
    </r>
    <r>
      <rPr>
        <sz val="10"/>
        <color rgb="FFFF0000"/>
        <rFont val="AcadNusx"/>
        <family val="0"/>
      </rPr>
      <t xml:space="preserve"> </t>
    </r>
    <r>
      <rPr>
        <sz val="10"/>
        <color rgb="FF000000"/>
        <rFont val="AcadNusx"/>
        <family val="0"/>
      </rPr>
      <t xml:space="preserve">dgarebze (seqcia 39) </t>
    </r>
  </si>
  <si>
    <t xml:space="preserve">liTonis Robis mowyoba liTonis dgarebze 325.75 grZ.m</t>
  </si>
  <si>
    <t xml:space="preserve">liTonis milkvadrati 30X30X2mm</t>
  </si>
  <si>
    <t xml:space="preserve">liTonis milkvadrati 50X50X2mm</t>
  </si>
  <si>
    <t xml:space="preserve">Robis liTonis WiSkaris da kutikaris montaJi da Rirebuleba zomiT 1,32X4.25m (1 cali), 4,915X1,7m (1cali) (saketi mowyobilobiT)</t>
  </si>
  <si>
    <t xml:space="preserve">liTonis milkvadrati 100X100X3</t>
  </si>
  <si>
    <t xml:space="preserve">liTonis milkvadrati 100X50X3</t>
  </si>
  <si>
    <t xml:space="preserve">liTonis milkvadrati 50X50X2</t>
  </si>
  <si>
    <t xml:space="preserve">liTonis milkvadrati 25X25X1.5</t>
  </si>
  <si>
    <t xml:space="preserve">anjama</t>
  </si>
  <si>
    <t xml:space="preserve">saketi</t>
  </si>
  <si>
    <t xml:space="preserve">liTonis Robis da liTonis karis SeRebva zeTovani saRebaviT orjer</t>
  </si>
  <si>
    <t xml:space="preserve">Robis kolonebis mopirkeTeba traventinis qviT sisq.20mm. (liTonis badeze)</t>
  </si>
  <si>
    <t xml:space="preserve">cokolis mopirkeTeba bazaltis qviT sisq.20mm.</t>
  </si>
  <si>
    <t xml:space="preserve">svetis Tavebis da cokolis qudis mowyoba bazaltis qviT sisqiT 50mm</t>
  </si>
  <si>
    <t xml:space="preserve">maT Soris liTonis konstruqciebi (p.11,12,13,14,15,16,17).</t>
  </si>
  <si>
    <t xml:space="preserve">maT Soris samSeneblo samuSaoebi</t>
  </si>
  <si>
    <t xml:space="preserve">zednadebi xarjebi samSeneblo samuSaoebze (araumetes 10%) </t>
  </si>
  <si>
    <t xml:space="preserve">zednadebi xarjebi liTonis konstruqciebis montaJze (araumetes 8%)</t>
  </si>
  <si>
    <t xml:space="preserve">jami 14</t>
  </si>
  <si>
    <t xml:space="preserve">jami  1-14</t>
  </si>
  <si>
    <t xml:space="preserve">masalebis transportirebis xarjebi (masalebis Rirebulebidan)</t>
  </si>
  <si>
    <t xml:space="preserve">maT Soris mowyobiloba:</t>
  </si>
  <si>
    <t xml:space="preserve">danaxarjebi droebiT Senoba _ nagebobebze (samSeneblo samontaJo samuSaoebidan)</t>
  </si>
  <si>
    <t xml:space="preserve">danaxarjebi zamTris pirobebSi muSaobisas (samSeneblo samontaJo samuSaoebidan)</t>
  </si>
  <si>
    <t xml:space="preserve">rezervi gauTvaliswinebel samuSaoebze </t>
  </si>
  <si>
    <t xml:space="preserve">d.  R. Gg.</t>
  </si>
  <si>
    <t xml:space="preserve">sul</t>
  </si>
</sst>
</file>

<file path=xl/styles.xml><?xml version="1.0" encoding="utf-8"?>
<styleSheet xmlns="http://schemas.openxmlformats.org/spreadsheetml/2006/main">
  <numFmts count="15">
    <numFmt numFmtId="164" formatCode="General"/>
    <numFmt numFmtId="165" formatCode="_-* #,##0.00_р_._-;\-* #,##0.00_р_._-;_-* \-??_р_._-;_-@_-"/>
    <numFmt numFmtId="166" formatCode="0.0000000"/>
    <numFmt numFmtId="167" formatCode="[$-437]yyyy&quot; წლის &quot;dd\ mm&quot;, &quot;dddd"/>
    <numFmt numFmtId="168" formatCode="_(* #,##0.00_);_(* \(#,##0.00\);_(* \-??_);_(@_)"/>
    <numFmt numFmtId="169" formatCode="0%"/>
    <numFmt numFmtId="170" formatCode="0.00"/>
    <numFmt numFmtId="171" formatCode="@"/>
    <numFmt numFmtId="172" formatCode="0"/>
    <numFmt numFmtId="173" formatCode="0.000"/>
    <numFmt numFmtId="174" formatCode="_-* #,##0_р_._-;\-* #,##0_р_._-;_-* \-??_р_._-;_-@_-"/>
    <numFmt numFmtId="175" formatCode="0.0"/>
    <numFmt numFmtId="176" formatCode="#,##0.00"/>
    <numFmt numFmtId="177" formatCode="0.0%"/>
    <numFmt numFmtId="178" formatCode="0.00%"/>
  </numFmts>
  <fonts count="46">
    <font>
      <sz val="10"/>
      <name val="Arial CYR"/>
      <family val="0"/>
      <charset val="204"/>
    </font>
    <font>
      <sz val="10"/>
      <name val="Arial"/>
      <family val="0"/>
    </font>
    <font>
      <sz val="10"/>
      <name val="Arial"/>
      <family val="0"/>
    </font>
    <font>
      <sz val="10"/>
      <name val="Arial"/>
      <family val="0"/>
    </font>
    <font>
      <sz val="10"/>
      <name val="Arial"/>
      <family val="2"/>
    </font>
    <font>
      <sz val="11"/>
      <name val="Times New Roman"/>
      <family val="1"/>
    </font>
    <font>
      <sz val="11"/>
      <color rgb="FF000000"/>
      <name val="Calibri"/>
      <family val="2"/>
      <charset val="204"/>
    </font>
    <font>
      <sz val="10"/>
      <name val="Arial"/>
      <family val="2"/>
      <charset val="204"/>
    </font>
    <font>
      <sz val="11"/>
      <color rgb="FF000000"/>
      <name val="Calibri"/>
      <family val="2"/>
    </font>
    <font>
      <b val="true"/>
      <sz val="12"/>
      <name val="AcadNusx"/>
      <family val="0"/>
    </font>
    <font>
      <sz val="10"/>
      <name val="AcadNusx"/>
      <family val="0"/>
    </font>
    <font>
      <sz val="12"/>
      <name val="AcadNusx"/>
      <family val="0"/>
    </font>
    <font>
      <b val="true"/>
      <sz val="10"/>
      <name val="AcadNusx"/>
      <family val="0"/>
    </font>
    <font>
      <b val="true"/>
      <sz val="11"/>
      <name val="AcadNusx"/>
      <family val="0"/>
    </font>
    <font>
      <sz val="11"/>
      <name val="AcadNusx"/>
      <family val="0"/>
    </font>
    <font>
      <sz val="12"/>
      <name val="Calibri"/>
      <family val="2"/>
    </font>
    <font>
      <sz val="10"/>
      <color rgb="FF000000"/>
      <name val="AcadNusx"/>
      <family val="0"/>
    </font>
    <font>
      <b val="true"/>
      <sz val="10"/>
      <color rgb="FF000000"/>
      <name val="AcadNusx"/>
      <family val="0"/>
    </font>
    <font>
      <sz val="10"/>
      <color rgb="FFFF0000"/>
      <name val="AcadNusx"/>
      <family val="0"/>
    </font>
    <font>
      <sz val="10"/>
      <color rgb="FF000000"/>
      <name val="Arial"/>
      <family val="2"/>
      <charset val="204"/>
    </font>
    <font>
      <sz val="10"/>
      <color rgb="FF000000"/>
      <name val="Avaza"/>
      <family val="2"/>
    </font>
    <font>
      <b val="true"/>
      <sz val="10"/>
      <color rgb="FF000000"/>
      <name val="Arial"/>
      <family val="2"/>
      <charset val="204"/>
    </font>
    <font>
      <sz val="10"/>
      <name val="Times New Roman"/>
      <family val="1"/>
      <charset val="204"/>
    </font>
    <font>
      <sz val="12"/>
      <color rgb="FF000000"/>
      <name val="AcadNusx"/>
      <family val="0"/>
    </font>
    <font>
      <sz val="12"/>
      <color rgb="FF000000"/>
      <name val="Arial"/>
      <family val="2"/>
    </font>
    <font>
      <sz val="12"/>
      <name val="Arial"/>
      <family val="2"/>
    </font>
    <font>
      <sz val="12"/>
      <name val="Arial"/>
      <family val="2"/>
      <charset val="204"/>
    </font>
    <font>
      <sz val="10"/>
      <name val="Times New Roman"/>
      <family val="1"/>
    </font>
    <font>
      <sz val="10"/>
      <color rgb="FF000000"/>
      <name val="Calibri"/>
      <family val="2"/>
    </font>
    <font>
      <sz val="10"/>
      <color rgb="FF000000"/>
      <name val="Arial"/>
      <family val="2"/>
    </font>
    <font>
      <sz val="10"/>
      <name val="Arial Cyr"/>
      <family val="0"/>
    </font>
    <font>
      <sz val="10"/>
      <name val="Artsans"/>
      <family val="2"/>
    </font>
    <font>
      <sz val="9"/>
      <name val="Arial"/>
      <family val="2"/>
      <charset val="204"/>
    </font>
    <font>
      <b val="true"/>
      <sz val="10"/>
      <name val="Times New Roman"/>
      <family val="1"/>
      <charset val="204"/>
    </font>
    <font>
      <b val="true"/>
      <sz val="10"/>
      <name val="Arial"/>
      <family val="2"/>
      <charset val="204"/>
    </font>
    <font>
      <sz val="8"/>
      <name val="AcadNusx"/>
      <family val="0"/>
    </font>
    <font>
      <b val="true"/>
      <i val="true"/>
      <sz val="10"/>
      <name val="AcadNusx"/>
      <family val="0"/>
    </font>
    <font>
      <b val="true"/>
      <sz val="10"/>
      <name val="Grigolia"/>
      <family val="0"/>
    </font>
    <font>
      <sz val="10"/>
      <name val="Grigolia"/>
      <family val="0"/>
    </font>
    <font>
      <b val="true"/>
      <sz val="10"/>
      <name val="Arial Cyr"/>
      <family val="0"/>
      <charset val="204"/>
    </font>
    <font>
      <sz val="10"/>
      <name val="Calibri"/>
      <family val="2"/>
    </font>
    <font>
      <b val="true"/>
      <sz val="12"/>
      <name val="Calibri"/>
      <family val="2"/>
    </font>
    <font>
      <b val="true"/>
      <sz val="10"/>
      <name val="Calibri"/>
      <family val="2"/>
    </font>
    <font>
      <b val="true"/>
      <sz val="10"/>
      <name val="Arial Cyr"/>
      <family val="0"/>
    </font>
    <font>
      <b val="true"/>
      <sz val="10"/>
      <name val="Times New Roman"/>
      <family val="1"/>
    </font>
    <font>
      <u val="single"/>
      <sz val="10"/>
      <color rgb="FF0000FF"/>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72"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72" fontId="10" fillId="0" borderId="2" xfId="0" applyFont="true" applyBorder="true" applyAlignment="true" applyProtection="true">
      <alignment horizontal="center" vertical="top" textRotation="0" wrapText="true" indent="0" shrinkToFit="false"/>
      <protection locked="true" hidden="false"/>
    </xf>
    <xf numFmtId="170" fontId="10" fillId="0" borderId="2" xfId="30" applyFont="true" applyBorder="true" applyAlignment="true" applyProtection="true">
      <alignment horizontal="left" vertical="top" textRotation="0" wrapText="false" indent="0" shrinkToFit="false"/>
      <protection locked="true" hidden="false"/>
    </xf>
    <xf numFmtId="170" fontId="10" fillId="0" borderId="2" xfId="0" applyFont="true" applyBorder="true" applyAlignment="true" applyProtection="true">
      <alignment horizontal="center" vertical="top" textRotation="0" wrapText="true" indent="0" shrinkToFit="false"/>
      <protection locked="true" hidden="false"/>
    </xf>
    <xf numFmtId="170" fontId="12" fillId="0" borderId="2" xfId="26" applyFont="true" applyBorder="true" applyAlignment="true" applyProtection="true">
      <alignment horizontal="center" vertical="center" textRotation="0" wrapText="true" indent="0" shrinkToFit="false"/>
      <protection locked="true" hidden="false"/>
    </xf>
    <xf numFmtId="170" fontId="10" fillId="0" borderId="2" xfId="26"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0" fontId="10" fillId="0" borderId="2" xfId="30" applyFont="true" applyBorder="true" applyAlignment="true" applyProtection="true">
      <alignment horizontal="left" vertical="top" textRotation="0" wrapText="true" indent="0" shrinkToFit="false"/>
      <protection locked="true" hidden="false"/>
    </xf>
    <xf numFmtId="170" fontId="10" fillId="0" borderId="2" xfId="0" applyFont="true" applyBorder="true" applyAlignment="true" applyProtection="true">
      <alignment horizontal="left" vertical="top" textRotation="0" wrapText="true" indent="0" shrinkToFit="false"/>
      <protection locked="true" hidden="false"/>
    </xf>
    <xf numFmtId="172" fontId="10" fillId="0" borderId="2" xfId="34" applyFont="true" applyBorder="true" applyAlignment="true" applyProtection="true">
      <alignment horizontal="center" vertical="top" textRotation="0" wrapText="true" indent="0" shrinkToFit="false"/>
      <protection locked="true" hidden="false"/>
    </xf>
    <xf numFmtId="170" fontId="10" fillId="0" borderId="2" xfId="34" applyFont="true" applyBorder="true" applyAlignment="true" applyProtection="true">
      <alignment horizontal="left" vertical="top" textRotation="0" wrapText="true" indent="0" shrinkToFit="false"/>
      <protection locked="true" hidden="false"/>
    </xf>
    <xf numFmtId="170" fontId="10" fillId="0" borderId="2" xfId="34" applyFont="true" applyBorder="true" applyAlignment="true" applyProtection="true">
      <alignment horizontal="center" vertical="top" textRotation="0" wrapText="true" indent="0" shrinkToFit="false"/>
      <protection locked="true" hidden="false"/>
    </xf>
    <xf numFmtId="170" fontId="10" fillId="0" borderId="0" xfId="34" applyFont="true" applyBorder="false" applyAlignment="false" applyProtection="true">
      <alignment horizontal="general" vertical="bottom" textRotation="0" wrapText="false" indent="0" shrinkToFit="false"/>
      <protection locked="true" hidden="false"/>
    </xf>
    <xf numFmtId="172" fontId="10" fillId="0" borderId="1" xfId="34" applyFont="true" applyBorder="true" applyAlignment="true" applyProtection="true">
      <alignment horizontal="center" vertical="top" textRotation="0" wrapText="true" indent="0" shrinkToFit="false"/>
      <protection locked="true" hidden="false"/>
    </xf>
    <xf numFmtId="170" fontId="10" fillId="0" borderId="1" xfId="0" applyFont="true" applyBorder="true" applyAlignment="true" applyProtection="true">
      <alignment horizontal="left" vertical="top" textRotation="0" wrapText="true" indent="0" shrinkToFit="false"/>
      <protection locked="true" hidden="false"/>
    </xf>
    <xf numFmtId="170" fontId="10" fillId="0" borderId="1" xfId="34" applyFont="true" applyBorder="true" applyAlignment="true" applyProtection="true">
      <alignment horizontal="center" vertical="top" textRotation="0" wrapText="true" indent="0" shrinkToFit="false"/>
      <protection locked="true" hidden="false"/>
    </xf>
    <xf numFmtId="170" fontId="12" fillId="0" borderId="1" xfId="26" applyFont="true" applyBorder="true" applyAlignment="true" applyProtection="true">
      <alignment horizontal="center" vertical="center" textRotation="0" wrapText="true" indent="0" shrinkToFit="false"/>
      <protection locked="true" hidden="false"/>
    </xf>
    <xf numFmtId="170" fontId="10" fillId="0" borderId="1" xfId="26"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top" textRotation="0" wrapText="true" indent="0" shrinkToFit="false"/>
      <protection locked="true" hidden="false"/>
    </xf>
    <xf numFmtId="172" fontId="10" fillId="0" borderId="1" xfId="0" applyFont="true" applyBorder="true" applyAlignment="true" applyProtection="true">
      <alignment horizontal="center" vertical="top" textRotation="0" wrapText="true" indent="0" shrinkToFit="false"/>
      <protection locked="true" hidden="false"/>
    </xf>
    <xf numFmtId="170" fontId="10" fillId="0" borderId="1" xfId="0" applyFont="true" applyBorder="true" applyAlignment="true" applyProtection="tru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5" fontId="12" fillId="0" borderId="1" xfId="26" applyFont="true" applyBorder="true" applyAlignment="true" applyProtection="true">
      <alignment horizontal="center" vertical="top" textRotation="0" wrapText="false" indent="0" shrinkToFit="false"/>
      <protection locked="false" hidden="false"/>
    </xf>
    <xf numFmtId="170" fontId="10" fillId="0" borderId="1" xfId="34" applyFont="true" applyBorder="true" applyAlignment="true" applyProtection="true">
      <alignment horizontal="general" vertical="top" textRotation="0" wrapText="true" indent="0" shrinkToFit="false"/>
      <protection locked="true" hidden="false"/>
    </xf>
    <xf numFmtId="170" fontId="12" fillId="0" borderId="1" xfId="21" applyFont="true" applyBorder="true" applyAlignment="true" applyProtection="true">
      <alignment horizontal="center" vertical="center" textRotation="0" wrapText="true" indent="0" shrinkToFit="false"/>
      <protection locked="true" hidden="false"/>
    </xf>
    <xf numFmtId="170" fontId="10" fillId="0" borderId="1" xfId="21" applyFont="true" applyBorder="true" applyAlignment="true" applyProtection="true">
      <alignment horizontal="center" vertical="center" textRotation="0" wrapText="true" indent="0" shrinkToFit="false"/>
      <protection locked="true" hidden="false"/>
    </xf>
    <xf numFmtId="170" fontId="10" fillId="0" borderId="1" xfId="34"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2" fillId="0" borderId="1" xfId="26" applyFont="true" applyBorder="true" applyAlignment="true" applyProtection="true">
      <alignment horizontal="general" vertical="center" textRotation="0" wrapText="true" indent="0" shrinkToFit="false"/>
      <protection locked="true" hidden="false"/>
    </xf>
    <xf numFmtId="164" fontId="16" fillId="0" borderId="1" xfId="34"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10" fillId="0" borderId="1" xfId="26" applyFont="true" applyBorder="true" applyAlignment="true" applyProtection="true">
      <alignment horizontal="center" vertical="top"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70" fontId="12" fillId="0" borderId="1" xfId="34" applyFont="true" applyBorder="true" applyAlignment="true" applyProtection="true">
      <alignment horizontal="center" vertical="top" textRotation="0" wrapText="true" indent="0" shrinkToFit="false"/>
      <protection locked="true" hidden="false"/>
    </xf>
    <xf numFmtId="170" fontId="10" fillId="0" borderId="1" xfId="34"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3" fontId="12" fillId="0" borderId="1" xfId="21"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0" fillId="0" borderId="1" xfId="34"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5" fontId="10" fillId="0" borderId="1" xfId="26" applyFont="true" applyBorder="true" applyAlignment="true" applyProtection="true">
      <alignment horizontal="general" vertical="center" textRotation="0" wrapText="tru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true" hidden="false"/>
    </xf>
    <xf numFmtId="164" fontId="10" fillId="0" borderId="1" xfId="33" applyFont="true" applyBorder="true" applyAlignment="true" applyProtection="true">
      <alignment horizontal="center" vertical="top" textRotation="0" wrapText="true" indent="0" shrinkToFit="false"/>
      <protection locked="true" hidden="false"/>
    </xf>
    <xf numFmtId="164" fontId="10" fillId="0" borderId="1" xfId="33" applyFont="true" applyBorder="true" applyAlignment="true" applyProtection="true">
      <alignment horizontal="general" vertical="top"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10" fillId="0" borderId="1" xfId="34" applyFont="true" applyBorder="true" applyAlignment="true" applyProtection="true">
      <alignment horizontal="general" vertical="top" textRotation="0" wrapText="true" indent="0" shrinkToFit="false"/>
      <protection locked="true" hidden="false"/>
    </xf>
    <xf numFmtId="174" fontId="10" fillId="0" borderId="1"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9" fontId="10" fillId="0" borderId="1" xfId="39" applyFont="true" applyBorder="true" applyAlignment="true" applyProtection="true">
      <alignment horizontal="center" vertical="center" textRotation="0" wrapText="false" indent="0" shrinkToFit="false"/>
      <protection locked="true" hidden="false"/>
    </xf>
    <xf numFmtId="170" fontId="10" fillId="0" borderId="1" xfId="26" applyFont="true" applyBorder="true" applyAlignment="true" applyProtection="true">
      <alignment horizontal="center" vertical="center" textRotation="0" wrapText="false" indent="0" shrinkToFit="false"/>
      <protection locked="true" hidden="false"/>
    </xf>
    <xf numFmtId="165" fontId="10" fillId="0" borderId="1" xfId="26" applyFont="true" applyBorder="true" applyAlignment="true" applyProtection="true">
      <alignment horizontal="general" vertical="center"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27" fillId="0" borderId="1"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0" fillId="0" borderId="1" xfId="26"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5" fontId="10" fillId="0" borderId="1" xfId="26"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0" fillId="0" borderId="1" xfId="34" applyFont="true" applyBorder="true" applyAlignment="true" applyProtection="true">
      <alignment horizontal="center" vertical="bottom" textRotation="0" wrapText="false" indent="0" shrinkToFit="false"/>
      <protection locked="true" hidden="false"/>
    </xf>
    <xf numFmtId="164" fontId="12" fillId="0" borderId="1" xfId="34" applyFont="true" applyBorder="true" applyAlignment="true" applyProtection="true">
      <alignment horizontal="center" vertical="bottom" textRotation="0" wrapText="true" indent="0" shrinkToFit="false"/>
      <protection locked="true" hidden="false"/>
    </xf>
    <xf numFmtId="169" fontId="12" fillId="0" borderId="1" xfId="40" applyFont="true" applyBorder="true" applyAlignment="true" applyProtection="true">
      <alignment horizontal="center" vertical="bottom" textRotation="0" wrapText="false" indent="0" shrinkToFit="false"/>
      <protection locked="true" hidden="false"/>
    </xf>
    <xf numFmtId="170" fontId="12" fillId="0" borderId="1" xfId="26" applyFont="true" applyBorder="true" applyAlignment="true" applyProtection="true">
      <alignment horizontal="center" vertical="center" textRotation="0" wrapText="false" indent="0" shrinkToFit="false"/>
      <protection locked="true" hidden="false"/>
    </xf>
    <xf numFmtId="165" fontId="12" fillId="0" borderId="1" xfId="26" applyFont="true" applyBorder="true" applyAlignment="true" applyProtection="true">
      <alignment horizontal="general" vertical="center" textRotation="0" wrapText="fals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general" vertical="top" textRotation="0" wrapText="true" indent="0" shrinkToFit="false"/>
      <protection locked="true" hidden="false"/>
    </xf>
    <xf numFmtId="170" fontId="12" fillId="0" borderId="1" xfId="26" applyFont="true" applyBorder="tru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70" fontId="12" fillId="0" borderId="1" xfId="26" applyFont="true" applyBorder="true" applyAlignment="true" applyProtection="true">
      <alignment horizontal="general" vertical="top" textRotation="0" wrapText="true" indent="0" shrinkToFit="false"/>
      <protection locked="true" hidden="false"/>
    </xf>
    <xf numFmtId="164" fontId="16" fillId="0" borderId="1" xfId="34" applyFont="true" applyBorder="true" applyAlignment="true" applyProtection="true">
      <alignment horizontal="center" vertical="bottom" textRotation="0" wrapText="false" indent="0" shrinkToFit="false"/>
      <protection locked="true" hidden="false"/>
    </xf>
    <xf numFmtId="170" fontId="12" fillId="0" borderId="1" xfId="25" applyFont="true" applyBorder="true" applyAlignment="true" applyProtection="true">
      <alignment horizontal="center" vertical="center" textRotation="0" wrapText="true" indent="0" shrinkToFit="false"/>
      <protection locked="true" hidden="false"/>
    </xf>
    <xf numFmtId="168" fontId="12" fillId="0" borderId="1" xfId="25" applyFont="true" applyBorder="true" applyAlignment="true" applyProtection="true">
      <alignment horizontal="general" vertical="center" textRotation="0" wrapText="true" indent="0" shrinkToFit="false"/>
      <protection locked="true" hidden="false"/>
    </xf>
    <xf numFmtId="168" fontId="12" fillId="0" borderId="1" xfId="25"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10" fillId="0" borderId="1" xfId="2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top"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0" fontId="39" fillId="0" borderId="1" xfId="15" applyFont="true" applyBorder="true" applyAlignment="true" applyProtection="true">
      <alignment horizontal="center" vertical="center" textRotation="0" wrapText="true" indent="0" shrinkToFit="false"/>
      <protection locked="true" hidden="false"/>
    </xf>
    <xf numFmtId="176"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0" fillId="0" borderId="1" xfId="34" applyFont="true" applyBorder="true" applyAlignment="true" applyProtection="true">
      <alignment horizontal="left" vertical="top" textRotation="0" wrapText="true" indent="0" shrinkToFit="false"/>
      <protection locked="true" hidden="false"/>
    </xf>
    <xf numFmtId="164" fontId="4" fillId="0" borderId="0" xfId="34" applyFont="true" applyBorder="fals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39" fillId="0" borderId="1" xfId="26" applyFont="true" applyBorder="true" applyAlignment="true" applyProtection="true">
      <alignment horizontal="center" vertical="center" textRotation="0" wrapText="false" indent="0" shrinkToFit="false"/>
      <protection locked="true" hidden="false"/>
    </xf>
    <xf numFmtId="165" fontId="39" fillId="0" borderId="1" xfId="26"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true">
      <alignment horizontal="center" vertical="top"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0" fontId="43" fillId="0" borderId="1" xfId="26" applyFont="true" applyBorder="true" applyAlignment="true" applyProtection="true">
      <alignment horizontal="center" vertical="center" textRotation="0" wrapText="false" indent="0" shrinkToFit="false"/>
      <protection locked="true" hidden="false"/>
    </xf>
    <xf numFmtId="165" fontId="43" fillId="0" borderId="1" xfId="2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true" hidden="false"/>
    </xf>
    <xf numFmtId="165" fontId="12" fillId="0" borderId="1" xfId="26"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1" fontId="44" fillId="0" borderId="1" xfId="26" applyFont="true" applyBorder="true" applyAlignment="true" applyProtection="true">
      <alignment horizontal="center" vertical="top" textRotation="0" wrapText="true" indent="0" shrinkToFit="false"/>
      <protection locked="true" hidden="false"/>
    </xf>
    <xf numFmtId="170" fontId="44" fillId="0" borderId="1" xfId="26" applyFont="true" applyBorder="true" applyAlignment="true" applyProtection="true">
      <alignment horizontal="center" vertical="center" textRotation="0" wrapText="true" indent="0" shrinkToFit="false"/>
      <protection locked="true" hidden="false"/>
    </xf>
    <xf numFmtId="165" fontId="44" fillId="0" borderId="1" xfId="26"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26" applyFont="true" applyBorder="true" applyAlignment="true" applyProtection="true">
      <alignment horizontal="general" vertical="bottom" textRotation="0" wrapText="false" indent="0" shrinkToFit="false"/>
      <protection locked="false" hidden="false"/>
    </xf>
    <xf numFmtId="168" fontId="10" fillId="0" borderId="1" xfId="26" applyFont="true" applyBorder="true" applyAlignment="true" applyProtection="true">
      <alignment horizontal="center" vertical="center" textRotation="0" wrapText="true" indent="0" shrinkToFit="false"/>
      <protection locked="false" hidden="false"/>
    </xf>
    <xf numFmtId="168" fontId="10" fillId="0" borderId="1" xfId="26" applyFont="true" applyBorder="true" applyAlignment="true" applyProtection="true">
      <alignment horizontal="general" vertical="center" textRotation="0" wrapText="true" indent="0" shrinkToFit="false"/>
      <protection locked="false" hidden="false"/>
    </xf>
    <xf numFmtId="165" fontId="10" fillId="0" borderId="1" xfId="26" applyFont="true" applyBorder="true" applyAlignment="true" applyProtection="true">
      <alignment horizontal="center" vertical="bottom" textRotation="0" wrapText="false" indent="0" shrinkToFit="false"/>
      <protection locked="false" hidden="false"/>
    </xf>
    <xf numFmtId="170" fontId="12" fillId="0" borderId="1" xfId="26" applyFont="true" applyBorder="true" applyAlignment="true" applyProtection="true">
      <alignment horizontal="center" vertical="center" textRotation="0" wrapText="false" indent="0" shrinkToFit="false"/>
      <protection locked="false" hidden="false"/>
    </xf>
    <xf numFmtId="165" fontId="10" fillId="0" borderId="1" xfId="26" applyFont="true" applyBorder="true" applyAlignment="true" applyProtection="true">
      <alignment horizontal="center" vertical="bottom" textRotation="0" wrapText="false" indent="0" shrinkToFit="false"/>
      <protection locked="true" hidden="false"/>
    </xf>
    <xf numFmtId="165"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true">
      <alignment horizontal="left" vertical="top" textRotation="0" wrapText="true" indent="0" shrinkToFit="false"/>
      <protection locked="true" hidden="false"/>
    </xf>
    <xf numFmtId="165" fontId="10" fillId="0" borderId="1" xfId="21" applyFont="true" applyBorder="true" applyAlignment="true" applyProtection="true">
      <alignment horizontal="general" vertical="center" textRotation="0" wrapText="false" indent="0" shrinkToFit="false"/>
      <protection locked="true" hidden="false"/>
    </xf>
    <xf numFmtId="165" fontId="10" fillId="0" borderId="1" xfId="21" applyFont="true" applyBorder="true" applyAlignment="true" applyProtection="true">
      <alignment horizontal="general" vertical="top"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8" fontId="12" fillId="0" borderId="1" xfId="26" applyFont="true" applyBorder="true" applyAlignment="true" applyProtection="true">
      <alignment horizontal="general" vertical="bottom" textRotation="0" wrapText="false" indent="0" shrinkToFit="false"/>
      <protection locked="false" hidden="false"/>
    </xf>
    <xf numFmtId="170" fontId="12" fillId="0" borderId="1" xfId="26" applyFont="true" applyBorder="true" applyAlignment="true" applyProtection="true">
      <alignment horizontal="center" vertical="bottom" textRotation="0" wrapText="false" indent="0" shrinkToFit="false"/>
      <protection locked="true" hidden="false"/>
    </xf>
    <xf numFmtId="170" fontId="12" fillId="0" borderId="1" xfId="26" applyFont="true" applyBorder="true" applyAlignment="true" applyProtection="true">
      <alignment horizontal="center" vertical="bottom" textRotation="0" wrapText="false" indent="0" shrinkToFit="false"/>
      <protection locked="fals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true">
      <alignment horizontal="general" vertical="center" textRotation="0" wrapText="true" indent="0" shrinkToFit="false"/>
      <protection locked="false" hidden="false"/>
    </xf>
    <xf numFmtId="170" fontId="12" fillId="0" borderId="1" xfId="26" applyFont="true" applyBorder="true" applyAlignment="true" applyProtection="true">
      <alignment horizontal="center" vertical="center" textRotation="0" wrapText="true" indent="0" shrinkToFit="false"/>
      <protection locked="false" hidden="false"/>
    </xf>
    <xf numFmtId="170" fontId="12" fillId="0" borderId="1" xfId="26" applyFont="true" applyBorder="true" applyAlignment="true" applyProtection="true">
      <alignment horizontal="center" vertical="bottom" textRotation="0" wrapText="true" indent="0" shrinkToFit="false"/>
      <protection locked="true" hidden="false"/>
    </xf>
    <xf numFmtId="164" fontId="10" fillId="0" borderId="1" xfId="28" applyFont="true" applyBorder="true" applyAlignment="true" applyProtection="true">
      <alignment horizontal="center" vertical="center" textRotation="0" wrapText="false" indent="0" shrinkToFit="false"/>
      <protection locked="true" hidden="false"/>
    </xf>
    <xf numFmtId="170" fontId="10" fillId="0" borderId="1" xfId="21" applyFont="true" applyBorder="true" applyAlignment="true" applyProtection="true">
      <alignment horizontal="general" vertical="center" textRotation="0" wrapText="true" indent="0" shrinkToFit="false"/>
      <protection locked="fals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28" applyFont="true" applyBorder="true" applyAlignment="true" applyProtection="true">
      <alignment horizontal="center" vertical="bottom" textRotation="0" wrapText="fals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fals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70" fontId="12" fillId="0" borderId="1" xfId="21" applyFont="true" applyBorder="true" applyAlignment="true" applyProtection="true">
      <alignment horizontal="center" vertical="center" textRotation="0" wrapText="false" indent="0" shrinkToFit="false"/>
      <protection locked="true" hidden="false"/>
    </xf>
    <xf numFmtId="168" fontId="12" fillId="0" borderId="1" xfId="21" applyFont="true" applyBorder="true" applyAlignment="true" applyProtection="true">
      <alignment horizontal="general" vertical="bottom" textRotation="0" wrapText="false" indent="0" shrinkToFit="false"/>
      <protection locked="false" hidden="false"/>
    </xf>
    <xf numFmtId="170" fontId="12" fillId="0" borderId="1" xfId="21" applyFont="true" applyBorder="true" applyAlignment="true" applyProtection="true">
      <alignment horizontal="center" vertical="bottom" textRotation="0" wrapText="false" indent="0" shrinkToFit="false"/>
      <protection locked="true" hidden="false"/>
    </xf>
    <xf numFmtId="170" fontId="12" fillId="0" borderId="1" xfId="21" applyFont="true" applyBorder="true" applyAlignment="true" applyProtection="tru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70" fontId="10" fillId="0" borderId="1" xfId="2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10" fillId="0" borderId="1" xfId="26" applyFont="true" applyBorder="true" applyAlignment="true" applyProtection="true">
      <alignment horizontal="center" vertical="top" textRotation="0" wrapText="true" indent="0" shrinkToFit="false"/>
      <protection locked="true" hidden="false"/>
    </xf>
    <xf numFmtId="170" fontId="12" fillId="0" borderId="1" xfId="27" applyFont="true" applyBorder="true" applyAlignment="true" applyProtection="true">
      <alignment horizontal="center" vertical="center" textRotation="0" wrapText="true" indent="0" shrinkToFit="false"/>
      <protection locked="true" hidden="false"/>
    </xf>
    <xf numFmtId="176" fontId="12" fillId="0" borderId="1" xfId="27" applyFont="true" applyBorder="true" applyAlignment="true" applyProtection="true">
      <alignment horizontal="center" vertical="center" textRotation="0" wrapText="true" indent="0" shrinkToFit="false"/>
      <protection locked="true" hidden="false"/>
    </xf>
    <xf numFmtId="176" fontId="10" fillId="0" borderId="1" xfId="27" applyFont="true" applyBorder="true" applyAlignment="true" applyProtection="true">
      <alignment horizontal="center" vertical="center" textRotation="0" wrapText="true" indent="0" shrinkToFit="false"/>
      <protection locked="true" hidden="false"/>
    </xf>
    <xf numFmtId="173" fontId="12" fillId="0" borderId="1" xfId="26"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2" fillId="0" borderId="1" xfId="21" applyFont="true" applyBorder="true" applyAlignment="true" applyProtection="true">
      <alignment horizontal="center" vertical="top" textRotation="0" wrapText="true" indent="0" shrinkToFit="false"/>
      <protection locked="true" hidden="false"/>
    </xf>
    <xf numFmtId="165" fontId="10" fillId="0" borderId="1" xfId="21" applyFont="true" applyBorder="true" applyAlignment="true" applyProtection="true">
      <alignment horizontal="center" vertical="top"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4" xfId="25"/>
    <cellStyle name="Comma 6" xfId="26"/>
    <cellStyle name="Comma 7" xfId="27"/>
    <cellStyle name="Normal 10" xfId="28"/>
    <cellStyle name="Normal 16" xfId="29"/>
    <cellStyle name="Normal 2" xfId="30"/>
    <cellStyle name="Normal 2 2" xfId="31"/>
    <cellStyle name="Normal 2 3" xfId="32"/>
    <cellStyle name="Normal 3" xfId="33"/>
    <cellStyle name="Normal 3 2" xfId="34"/>
    <cellStyle name="Normal 3 3" xfId="35"/>
    <cellStyle name="Normal 4" xfId="36"/>
    <cellStyle name="Normal 5" xfId="37"/>
    <cellStyle name="Normal 6" xfId="38"/>
    <cellStyle name="Percent 3" xfId="39"/>
    <cellStyle name="Percent 3 2" xfId="40"/>
    <cellStyle name="Обычный 3 2" xfId="41"/>
    <cellStyle name="Обычный 4" xfId="42"/>
    <cellStyle name="Обычный 4 2" xfId="43"/>
    <cellStyle name="Обычный 4 3" xfId="44"/>
    <cellStyle name="Финансовый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sidashare/architeqtura/Documents%20and%20Settings/Zeinabi/My%20Documents/ZEINABI/ZIEN/VAJA/KSELIl-GUDAUR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v"/>
      <sheetName val="gare wyalsadeni"/>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J7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646" activePane="bottomLeft" state="frozen"/>
      <selection pane="topLeft" activeCell="A1" activeCellId="0" sqref="A1"/>
      <selection pane="bottomLeft" activeCell="P726" activeCellId="0" sqref="P7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1.99"/>
    <col collapsed="false" customWidth="true" hidden="false" outlineLevel="0" max="3" min="3" style="1" width="7.56"/>
    <col collapsed="false" customWidth="true" hidden="false" outlineLevel="0" max="4" min="4" style="2" width="9.99"/>
    <col collapsed="false" customWidth="true" hidden="false" outlineLevel="0" max="5" min="5" style="3" width="10.99"/>
    <col collapsed="false" customWidth="true" hidden="false" outlineLevel="0" max="6" min="6" style="1" width="9.41"/>
    <col collapsed="false" customWidth="true" hidden="false" outlineLevel="0" max="8" min="7" style="1" width="9.7"/>
    <col collapsed="false" customWidth="true" hidden="false" outlineLevel="0" max="9" min="9" style="1" width="8.56"/>
    <col collapsed="false" customWidth="true" hidden="false" outlineLevel="0" max="11" min="10" style="1" width="10.99"/>
    <col collapsed="false" customWidth="false" hidden="false" outlineLevel="0" max="257" min="12" style="1" width="9.14"/>
  </cols>
  <sheetData>
    <row r="1" s="5" customFormat="true" ht="17.25" hidden="false" customHeight="true" outlineLevel="0" collapsed="false">
      <c r="A1" s="4" t="s">
        <v>0</v>
      </c>
      <c r="B1" s="4"/>
      <c r="C1" s="4"/>
      <c r="D1" s="4"/>
      <c r="E1" s="4"/>
      <c r="F1" s="4"/>
      <c r="G1" s="4"/>
      <c r="H1" s="4"/>
      <c r="I1" s="4"/>
      <c r="J1" s="4"/>
      <c r="K1" s="4"/>
    </row>
    <row r="2" s="5" customFormat="true" ht="21" hidden="false" customHeight="true" outlineLevel="0" collapsed="false">
      <c r="A2" s="6" t="s">
        <v>1</v>
      </c>
      <c r="B2" s="6"/>
      <c r="C2" s="6"/>
      <c r="D2" s="6"/>
      <c r="E2" s="6"/>
      <c r="F2" s="6"/>
      <c r="G2" s="6"/>
      <c r="H2" s="6"/>
      <c r="I2" s="6"/>
      <c r="J2" s="6"/>
      <c r="K2" s="6"/>
    </row>
    <row r="3" s="5" customFormat="true" ht="17.25" hidden="false" customHeight="true" outlineLevel="0" collapsed="false">
      <c r="A3" s="7"/>
      <c r="B3" s="4"/>
      <c r="C3" s="4"/>
      <c r="D3" s="4"/>
      <c r="E3" s="4"/>
      <c r="F3" s="4"/>
      <c r="G3" s="4"/>
      <c r="H3" s="4"/>
      <c r="I3" s="4"/>
      <c r="J3" s="8"/>
      <c r="K3" s="9" t="n">
        <f aca="false">K715</f>
        <v>0</v>
      </c>
    </row>
    <row r="4" s="5" customFormat="true" ht="30.75" hidden="false" customHeight="true" outlineLevel="0" collapsed="false">
      <c r="A4" s="10" t="s">
        <v>2</v>
      </c>
      <c r="B4" s="10" t="s">
        <v>3</v>
      </c>
      <c r="C4" s="10" t="s">
        <v>4</v>
      </c>
      <c r="D4" s="11" t="s">
        <v>5</v>
      </c>
      <c r="E4" s="11" t="s">
        <v>6</v>
      </c>
      <c r="F4" s="11"/>
      <c r="G4" s="12" t="s">
        <v>7</v>
      </c>
      <c r="H4" s="12"/>
      <c r="I4" s="12" t="s">
        <v>8</v>
      </c>
      <c r="J4" s="12"/>
      <c r="K4" s="11" t="s">
        <v>9</v>
      </c>
    </row>
    <row r="5" s="14" customFormat="true" ht="27" hidden="false" customHeight="false" outlineLevel="0" collapsed="false">
      <c r="A5" s="10"/>
      <c r="B5" s="10"/>
      <c r="C5" s="10"/>
      <c r="D5" s="11"/>
      <c r="E5" s="13" t="s">
        <v>10</v>
      </c>
      <c r="F5" s="11" t="s">
        <v>9</v>
      </c>
      <c r="G5" s="12" t="s">
        <v>10</v>
      </c>
      <c r="H5" s="11" t="s">
        <v>9</v>
      </c>
      <c r="I5" s="12" t="s">
        <v>10</v>
      </c>
      <c r="J5" s="11" t="s">
        <v>9</v>
      </c>
      <c r="K5" s="11"/>
    </row>
    <row r="6" s="14" customFormat="true" ht="14.25" hidden="false" customHeight="false" outlineLevel="0" collapsed="false">
      <c r="A6" s="15" t="s">
        <v>11</v>
      </c>
      <c r="B6" s="15" t="n">
        <v>2</v>
      </c>
      <c r="C6" s="15" t="n">
        <v>3</v>
      </c>
      <c r="D6" s="15" t="n">
        <v>4</v>
      </c>
      <c r="E6" s="16" t="s">
        <v>12</v>
      </c>
      <c r="F6" s="17" t="n">
        <v>6</v>
      </c>
      <c r="G6" s="18" t="n">
        <v>7</v>
      </c>
      <c r="H6" s="17" t="n">
        <v>8</v>
      </c>
      <c r="I6" s="18" t="n">
        <v>9</v>
      </c>
      <c r="J6" s="17" t="n">
        <v>10</v>
      </c>
      <c r="K6" s="17" t="n">
        <v>11</v>
      </c>
    </row>
    <row r="7" s="14" customFormat="true" ht="16.5" hidden="false" customHeight="false" outlineLevel="0" collapsed="false">
      <c r="A7" s="19"/>
      <c r="B7" s="20" t="s">
        <v>13</v>
      </c>
      <c r="C7" s="19"/>
      <c r="D7" s="21"/>
      <c r="E7" s="22"/>
      <c r="F7" s="23"/>
      <c r="G7" s="24"/>
      <c r="H7" s="23"/>
      <c r="I7" s="24"/>
      <c r="J7" s="23"/>
      <c r="K7" s="23"/>
    </row>
    <row r="8" s="27" customFormat="true" ht="15.75" hidden="false" customHeight="false" outlineLevel="0" collapsed="false">
      <c r="A8" s="25"/>
      <c r="B8" s="26" t="s">
        <v>14</v>
      </c>
      <c r="C8" s="25"/>
      <c r="D8" s="21"/>
      <c r="E8" s="25"/>
      <c r="F8" s="25"/>
      <c r="G8" s="25"/>
      <c r="H8" s="25"/>
      <c r="I8" s="25"/>
      <c r="J8" s="25"/>
      <c r="K8" s="25"/>
    </row>
    <row r="9" s="33" customFormat="true" ht="14.25" hidden="false" customHeight="false" outlineLevel="0" collapsed="false">
      <c r="A9" s="28" t="n">
        <v>1</v>
      </c>
      <c r="B9" s="29" t="s">
        <v>15</v>
      </c>
      <c r="C9" s="30" t="s">
        <v>16</v>
      </c>
      <c r="D9" s="31" t="n">
        <v>6.5</v>
      </c>
      <c r="E9" s="32"/>
      <c r="F9" s="32"/>
      <c r="G9" s="32"/>
      <c r="H9" s="32"/>
      <c r="I9" s="32"/>
      <c r="J9" s="32"/>
      <c r="K9" s="32"/>
    </row>
    <row r="10" s="33" customFormat="true" ht="14.25" hidden="false" customHeight="true" outlineLevel="0" collapsed="false">
      <c r="A10" s="28" t="n">
        <v>2</v>
      </c>
      <c r="B10" s="34" t="s">
        <v>17</v>
      </c>
      <c r="C10" s="30" t="s">
        <v>16</v>
      </c>
      <c r="D10" s="31" t="n">
        <v>88</v>
      </c>
      <c r="E10" s="32"/>
      <c r="F10" s="32"/>
      <c r="G10" s="32"/>
      <c r="H10" s="32"/>
      <c r="I10" s="32"/>
      <c r="J10" s="32"/>
      <c r="K10" s="32"/>
    </row>
    <row r="11" s="33" customFormat="true" ht="14.25" hidden="false" customHeight="false" outlineLevel="0" collapsed="false">
      <c r="A11" s="28" t="n">
        <v>3</v>
      </c>
      <c r="B11" s="29" t="s">
        <v>18</v>
      </c>
      <c r="C11" s="30" t="s">
        <v>16</v>
      </c>
      <c r="D11" s="31" t="n">
        <v>126</v>
      </c>
      <c r="E11" s="32"/>
      <c r="F11" s="32"/>
      <c r="G11" s="32"/>
      <c r="H11" s="32"/>
      <c r="I11" s="32"/>
      <c r="J11" s="32"/>
      <c r="K11" s="32"/>
    </row>
    <row r="12" s="33" customFormat="true" ht="14.25" hidden="false" customHeight="false" outlineLevel="0" collapsed="false">
      <c r="A12" s="28" t="n">
        <v>4</v>
      </c>
      <c r="B12" s="35" t="s">
        <v>19</v>
      </c>
      <c r="C12" s="30" t="s">
        <v>16</v>
      </c>
      <c r="D12" s="31" t="n">
        <v>25.5</v>
      </c>
      <c r="E12" s="32"/>
      <c r="F12" s="32"/>
      <c r="G12" s="32"/>
      <c r="H12" s="32"/>
      <c r="I12" s="32"/>
      <c r="J12" s="32"/>
      <c r="K12" s="32"/>
    </row>
    <row r="13" s="39" customFormat="true" ht="14.25" hidden="false" customHeight="false" outlineLevel="0" collapsed="false">
      <c r="A13" s="36" t="n">
        <v>5</v>
      </c>
      <c r="B13" s="37" t="s">
        <v>20</v>
      </c>
      <c r="C13" s="38" t="s">
        <v>21</v>
      </c>
      <c r="D13" s="31" t="n">
        <v>620.13</v>
      </c>
      <c r="E13" s="32"/>
      <c r="F13" s="32"/>
      <c r="G13" s="32"/>
      <c r="H13" s="32"/>
      <c r="I13" s="32"/>
      <c r="J13" s="32"/>
      <c r="K13" s="32"/>
    </row>
    <row r="14" s="39" customFormat="true" ht="14.25" hidden="false" customHeight="false" outlineLevel="0" collapsed="false">
      <c r="A14" s="40" t="n">
        <v>6</v>
      </c>
      <c r="B14" s="41" t="s">
        <v>22</v>
      </c>
      <c r="C14" s="42" t="s">
        <v>21</v>
      </c>
      <c r="D14" s="43" t="n">
        <v>620.13</v>
      </c>
      <c r="E14" s="32"/>
      <c r="F14" s="32"/>
      <c r="G14" s="44"/>
      <c r="H14" s="32"/>
      <c r="I14" s="44"/>
      <c r="J14" s="32"/>
      <c r="K14" s="32"/>
    </row>
    <row r="15" s="27" customFormat="true" ht="15.75" hidden="false" customHeight="false" outlineLevel="0" collapsed="false">
      <c r="A15" s="23"/>
      <c r="B15" s="26" t="s">
        <v>23</v>
      </c>
      <c r="C15" s="25"/>
      <c r="D15" s="21"/>
      <c r="E15" s="32"/>
      <c r="F15" s="32"/>
      <c r="G15" s="21"/>
      <c r="H15" s="32"/>
      <c r="I15" s="21"/>
      <c r="J15" s="32"/>
      <c r="K15" s="32"/>
    </row>
    <row r="16" s="9" customFormat="true" ht="27" hidden="false" customHeight="false" outlineLevel="0" collapsed="false">
      <c r="A16" s="45" t="n">
        <v>1</v>
      </c>
      <c r="B16" s="46" t="s">
        <v>24</v>
      </c>
      <c r="C16" s="30" t="s">
        <v>16</v>
      </c>
      <c r="D16" s="47" t="n">
        <v>290</v>
      </c>
      <c r="E16" s="32"/>
      <c r="F16" s="32"/>
      <c r="G16" s="11"/>
      <c r="H16" s="32"/>
      <c r="I16" s="11"/>
      <c r="J16" s="32"/>
      <c r="K16" s="32"/>
    </row>
    <row r="17" s="9" customFormat="true" ht="27" hidden="false" customHeight="false" outlineLevel="0" collapsed="false">
      <c r="A17" s="45" t="n">
        <v>2</v>
      </c>
      <c r="B17" s="46" t="s">
        <v>25</v>
      </c>
      <c r="C17" s="30" t="s">
        <v>16</v>
      </c>
      <c r="D17" s="47" t="n">
        <v>290</v>
      </c>
      <c r="E17" s="32"/>
      <c r="F17" s="32"/>
      <c r="G17" s="11"/>
      <c r="H17" s="32"/>
      <c r="I17" s="11"/>
      <c r="J17" s="32"/>
      <c r="K17" s="32"/>
    </row>
    <row r="18" s="9" customFormat="true" ht="14.25" hidden="false" customHeight="false" outlineLevel="0" collapsed="false">
      <c r="A18" s="45" t="n">
        <v>3</v>
      </c>
      <c r="B18" s="46" t="s">
        <v>26</v>
      </c>
      <c r="C18" s="30" t="s">
        <v>16</v>
      </c>
      <c r="D18" s="47" t="n">
        <v>100</v>
      </c>
      <c r="E18" s="32"/>
      <c r="F18" s="32"/>
      <c r="G18" s="11"/>
      <c r="H18" s="32"/>
      <c r="I18" s="11"/>
      <c r="J18" s="32"/>
      <c r="K18" s="32"/>
    </row>
    <row r="19" s="9" customFormat="true" ht="27" hidden="false" customHeight="false" outlineLevel="0" collapsed="false">
      <c r="A19" s="45" t="n">
        <v>4</v>
      </c>
      <c r="B19" s="46" t="s">
        <v>27</v>
      </c>
      <c r="C19" s="48" t="s">
        <v>21</v>
      </c>
      <c r="D19" s="47" t="n">
        <v>565.5</v>
      </c>
      <c r="E19" s="44"/>
      <c r="F19" s="44"/>
      <c r="G19" s="11"/>
      <c r="H19" s="44"/>
      <c r="I19" s="11"/>
      <c r="J19" s="44"/>
      <c r="K19" s="44"/>
    </row>
    <row r="20" s="33" customFormat="true" ht="14.25" hidden="false" customHeight="false" outlineLevel="0" collapsed="false">
      <c r="A20" s="49" t="n">
        <v>5</v>
      </c>
      <c r="B20" s="50" t="s">
        <v>28</v>
      </c>
      <c r="C20" s="48" t="s">
        <v>16</v>
      </c>
      <c r="D20" s="43" t="n">
        <v>100</v>
      </c>
      <c r="E20" s="44"/>
      <c r="F20" s="44"/>
      <c r="G20" s="44"/>
      <c r="H20" s="44"/>
      <c r="I20" s="44"/>
      <c r="J20" s="44"/>
      <c r="K20" s="44"/>
    </row>
    <row r="21" s="9" customFormat="true" ht="14.25" hidden="false" customHeight="false" outlineLevel="0" collapsed="false">
      <c r="A21" s="45" t="n">
        <v>6</v>
      </c>
      <c r="B21" s="46" t="s">
        <v>29</v>
      </c>
      <c r="C21" s="48" t="s">
        <v>16</v>
      </c>
      <c r="D21" s="47" t="n">
        <v>290</v>
      </c>
      <c r="E21" s="44"/>
      <c r="F21" s="44"/>
      <c r="G21" s="11"/>
      <c r="H21" s="44"/>
      <c r="I21" s="11"/>
      <c r="J21" s="44"/>
      <c r="K21" s="44"/>
    </row>
    <row r="22" s="9" customFormat="true" ht="14.25" hidden="false" customHeight="false" outlineLevel="0" collapsed="false">
      <c r="A22" s="45" t="n">
        <v>7</v>
      </c>
      <c r="B22" s="46" t="s">
        <v>30</v>
      </c>
      <c r="C22" s="48" t="s">
        <v>16</v>
      </c>
      <c r="D22" s="47" t="n">
        <v>290</v>
      </c>
      <c r="E22" s="44"/>
      <c r="F22" s="44"/>
      <c r="G22" s="11"/>
      <c r="H22" s="44"/>
      <c r="I22" s="11"/>
      <c r="J22" s="44"/>
      <c r="K22" s="44"/>
    </row>
    <row r="23" s="9" customFormat="true" ht="14.25" hidden="false" customHeight="false" outlineLevel="0" collapsed="false">
      <c r="A23" s="45" t="n">
        <v>8</v>
      </c>
      <c r="B23" s="46" t="s">
        <v>31</v>
      </c>
      <c r="C23" s="48" t="s">
        <v>16</v>
      </c>
      <c r="D23" s="47" t="n">
        <v>20</v>
      </c>
      <c r="E23" s="44"/>
      <c r="F23" s="44"/>
      <c r="G23" s="11"/>
      <c r="H23" s="44"/>
      <c r="I23" s="11"/>
      <c r="J23" s="44"/>
      <c r="K23" s="44"/>
    </row>
    <row r="24" s="9" customFormat="true" ht="27" hidden="false" customHeight="false" outlineLevel="0" collapsed="false">
      <c r="A24" s="45" t="n">
        <v>9</v>
      </c>
      <c r="B24" s="46" t="s">
        <v>32</v>
      </c>
      <c r="C24" s="51" t="s">
        <v>33</v>
      </c>
      <c r="D24" s="47" t="n">
        <v>880</v>
      </c>
      <c r="E24" s="44"/>
      <c r="F24" s="44"/>
      <c r="G24" s="11"/>
      <c r="H24" s="44"/>
      <c r="I24" s="11"/>
      <c r="J24" s="44"/>
      <c r="K24" s="44"/>
    </row>
    <row r="25" s="9" customFormat="true" ht="27" hidden="false" customHeight="false" outlineLevel="0" collapsed="false">
      <c r="A25" s="45" t="n">
        <v>10</v>
      </c>
      <c r="B25" s="46" t="s">
        <v>34</v>
      </c>
      <c r="C25" s="51" t="s">
        <v>33</v>
      </c>
      <c r="D25" s="47" t="n">
        <v>870</v>
      </c>
      <c r="E25" s="44"/>
      <c r="F25" s="44"/>
      <c r="G25" s="11"/>
      <c r="H25" s="44"/>
      <c r="I25" s="11"/>
      <c r="J25" s="44"/>
      <c r="K25" s="44"/>
    </row>
    <row r="26" s="9" customFormat="true" ht="40.5" hidden="false" customHeight="false" outlineLevel="0" collapsed="false">
      <c r="A26" s="45" t="n">
        <v>11</v>
      </c>
      <c r="B26" s="46" t="s">
        <v>35</v>
      </c>
      <c r="C26" s="48" t="s">
        <v>16</v>
      </c>
      <c r="D26" s="47" t="n">
        <v>5.8</v>
      </c>
      <c r="E26" s="44"/>
      <c r="F26" s="44"/>
      <c r="G26" s="11"/>
      <c r="H26" s="44"/>
      <c r="I26" s="11"/>
      <c r="J26" s="44"/>
      <c r="K26" s="44"/>
    </row>
    <row r="27" s="9" customFormat="true" ht="14.25" hidden="false" customHeight="false" outlineLevel="0" collapsed="false">
      <c r="A27" s="45" t="n">
        <v>12</v>
      </c>
      <c r="B27" s="52" t="s">
        <v>36</v>
      </c>
      <c r="C27" s="51" t="s">
        <v>21</v>
      </c>
      <c r="D27" s="47" t="n">
        <v>0.215</v>
      </c>
      <c r="E27" s="44"/>
      <c r="F27" s="44"/>
      <c r="G27" s="11"/>
      <c r="H27" s="44"/>
      <c r="I27" s="11"/>
      <c r="J27" s="44"/>
      <c r="K27" s="44"/>
    </row>
    <row r="28" s="9" customFormat="true" ht="41.25" hidden="false" customHeight="false" outlineLevel="0" collapsed="false">
      <c r="A28" s="45" t="n">
        <v>13</v>
      </c>
      <c r="B28" s="46" t="s">
        <v>37</v>
      </c>
      <c r="C28" s="48" t="s">
        <v>16</v>
      </c>
      <c r="D28" s="47" t="n">
        <v>34</v>
      </c>
      <c r="E28" s="44"/>
      <c r="F28" s="44"/>
      <c r="G28" s="11"/>
      <c r="H28" s="44"/>
      <c r="I28" s="11"/>
      <c r="J28" s="44"/>
      <c r="K28" s="44"/>
    </row>
    <row r="29" s="9" customFormat="true" ht="14.25" hidden="false" customHeight="false" outlineLevel="0" collapsed="false">
      <c r="A29" s="45" t="n">
        <v>14</v>
      </c>
      <c r="B29" s="52" t="s">
        <v>38</v>
      </c>
      <c r="C29" s="51" t="s">
        <v>21</v>
      </c>
      <c r="D29" s="53" t="n">
        <v>0.893</v>
      </c>
      <c r="E29" s="44"/>
      <c r="F29" s="44"/>
      <c r="G29" s="11"/>
      <c r="H29" s="44"/>
      <c r="I29" s="11"/>
      <c r="J29" s="44"/>
      <c r="K29" s="44"/>
    </row>
    <row r="30" s="9" customFormat="true" ht="14.25" hidden="false" customHeight="false" outlineLevel="0" collapsed="false">
      <c r="A30" s="45" t="n">
        <v>15</v>
      </c>
      <c r="B30" s="52" t="s">
        <v>36</v>
      </c>
      <c r="C30" s="51" t="s">
        <v>21</v>
      </c>
      <c r="D30" s="53" t="n">
        <v>1.632</v>
      </c>
      <c r="E30" s="44"/>
      <c r="F30" s="44"/>
      <c r="G30" s="11"/>
      <c r="H30" s="44"/>
      <c r="I30" s="11"/>
      <c r="J30" s="44"/>
      <c r="K30" s="44"/>
    </row>
    <row r="31" s="9" customFormat="true" ht="14.25" hidden="false" customHeight="false" outlineLevel="0" collapsed="false">
      <c r="A31" s="45" t="n">
        <v>16</v>
      </c>
      <c r="B31" s="52" t="s">
        <v>39</v>
      </c>
      <c r="C31" s="51" t="s">
        <v>21</v>
      </c>
      <c r="D31" s="53" t="n">
        <v>3.558</v>
      </c>
      <c r="E31" s="44"/>
      <c r="F31" s="44"/>
      <c r="G31" s="11"/>
      <c r="H31" s="44"/>
      <c r="I31" s="11"/>
      <c r="J31" s="44"/>
      <c r="K31" s="44"/>
    </row>
    <row r="32" s="9" customFormat="true" ht="27" hidden="false" customHeight="false" outlineLevel="0" collapsed="false">
      <c r="A32" s="45" t="n">
        <v>17</v>
      </c>
      <c r="B32" s="46" t="s">
        <v>40</v>
      </c>
      <c r="C32" s="48" t="s">
        <v>16</v>
      </c>
      <c r="D32" s="47" t="n">
        <v>168.8</v>
      </c>
      <c r="E32" s="44"/>
      <c r="F32" s="44"/>
      <c r="G32" s="11"/>
      <c r="H32" s="44"/>
      <c r="I32" s="11"/>
      <c r="J32" s="44"/>
      <c r="K32" s="44"/>
    </row>
    <row r="33" s="9" customFormat="true" ht="14.25" hidden="false" customHeight="false" outlineLevel="0" collapsed="false">
      <c r="A33" s="45" t="n">
        <v>18</v>
      </c>
      <c r="B33" s="52" t="s">
        <v>38</v>
      </c>
      <c r="C33" s="51" t="s">
        <v>21</v>
      </c>
      <c r="D33" s="53" t="n">
        <v>7.145</v>
      </c>
      <c r="E33" s="44"/>
      <c r="F33" s="44"/>
      <c r="G33" s="11"/>
      <c r="H33" s="44"/>
      <c r="I33" s="11"/>
      <c r="J33" s="44"/>
      <c r="K33" s="44"/>
    </row>
    <row r="34" s="9" customFormat="true" ht="14.25" hidden="false" customHeight="false" outlineLevel="0" collapsed="false">
      <c r="A34" s="45" t="n">
        <v>19</v>
      </c>
      <c r="B34" s="52" t="s">
        <v>36</v>
      </c>
      <c r="C34" s="51" t="s">
        <v>21</v>
      </c>
      <c r="D34" s="53" t="n">
        <v>21.252</v>
      </c>
      <c r="E34" s="44"/>
      <c r="F34" s="44"/>
      <c r="G34" s="11"/>
      <c r="H34" s="44"/>
      <c r="I34" s="11"/>
      <c r="J34" s="44"/>
      <c r="K34" s="44"/>
    </row>
    <row r="35" s="9" customFormat="true" ht="30.75" hidden="false" customHeight="true" outlineLevel="0" collapsed="false">
      <c r="A35" s="45" t="n">
        <v>20</v>
      </c>
      <c r="B35" s="46" t="s">
        <v>41</v>
      </c>
      <c r="C35" s="48" t="s">
        <v>16</v>
      </c>
      <c r="D35" s="47" t="n">
        <v>252.2</v>
      </c>
      <c r="E35" s="11"/>
      <c r="F35" s="44"/>
      <c r="G35" s="11"/>
      <c r="H35" s="44"/>
      <c r="I35" s="11"/>
      <c r="J35" s="44"/>
      <c r="K35" s="44"/>
    </row>
    <row r="36" s="9" customFormat="true" ht="14.25" hidden="false" customHeight="false" outlineLevel="0" collapsed="false">
      <c r="A36" s="45" t="n">
        <v>21</v>
      </c>
      <c r="B36" s="52" t="s">
        <v>38</v>
      </c>
      <c r="C36" s="51" t="s">
        <v>21</v>
      </c>
      <c r="D36" s="53" t="n">
        <v>1.183</v>
      </c>
      <c r="E36" s="11"/>
      <c r="F36" s="44"/>
      <c r="G36" s="11"/>
      <c r="H36" s="44"/>
      <c r="I36" s="11"/>
      <c r="J36" s="44"/>
      <c r="K36" s="44"/>
    </row>
    <row r="37" s="9" customFormat="true" ht="14.25" hidden="false" customHeight="false" outlineLevel="0" collapsed="false">
      <c r="A37" s="45" t="n">
        <v>22</v>
      </c>
      <c r="B37" s="52" t="s">
        <v>36</v>
      </c>
      <c r="C37" s="51" t="s">
        <v>21</v>
      </c>
      <c r="D37" s="53" t="n">
        <v>10.301</v>
      </c>
      <c r="E37" s="11"/>
      <c r="F37" s="44"/>
      <c r="G37" s="11"/>
      <c r="H37" s="44"/>
      <c r="I37" s="11"/>
      <c r="J37" s="44"/>
      <c r="K37" s="44"/>
    </row>
    <row r="38" s="9" customFormat="true" ht="27" hidden="false" customHeight="false" outlineLevel="0" collapsed="false">
      <c r="A38" s="45" t="n">
        <v>23</v>
      </c>
      <c r="B38" s="46" t="s">
        <v>42</v>
      </c>
      <c r="C38" s="48" t="s">
        <v>16</v>
      </c>
      <c r="D38" s="47" t="n">
        <v>307.4</v>
      </c>
      <c r="E38" s="11"/>
      <c r="F38" s="44"/>
      <c r="G38" s="11"/>
      <c r="H38" s="44"/>
      <c r="I38" s="11"/>
      <c r="J38" s="44"/>
      <c r="K38" s="44"/>
    </row>
    <row r="39" s="9" customFormat="true" ht="14.25" hidden="false" customHeight="false" outlineLevel="0" collapsed="false">
      <c r="A39" s="45" t="n">
        <v>24</v>
      </c>
      <c r="B39" s="52" t="s">
        <v>38</v>
      </c>
      <c r="C39" s="51" t="s">
        <v>21</v>
      </c>
      <c r="D39" s="53" t="n">
        <v>14.766</v>
      </c>
      <c r="E39" s="11"/>
      <c r="F39" s="44"/>
      <c r="G39" s="11"/>
      <c r="H39" s="44"/>
      <c r="I39" s="11"/>
      <c r="J39" s="44"/>
      <c r="K39" s="44"/>
    </row>
    <row r="40" s="9" customFormat="true" ht="14.25" hidden="false" customHeight="false" outlineLevel="0" collapsed="false">
      <c r="A40" s="45" t="n">
        <v>25</v>
      </c>
      <c r="B40" s="52" t="s">
        <v>36</v>
      </c>
      <c r="C40" s="51" t="s">
        <v>21</v>
      </c>
      <c r="D40" s="53" t="n">
        <v>40.702</v>
      </c>
      <c r="E40" s="11"/>
      <c r="F40" s="44"/>
      <c r="G40" s="11"/>
      <c r="H40" s="44"/>
      <c r="I40" s="11"/>
      <c r="J40" s="44"/>
      <c r="K40" s="44"/>
    </row>
    <row r="41" s="9" customFormat="true" ht="27" hidden="false" customHeight="false" outlineLevel="0" collapsed="false">
      <c r="A41" s="45" t="n">
        <v>26</v>
      </c>
      <c r="B41" s="46" t="s">
        <v>43</v>
      </c>
      <c r="C41" s="48" t="s">
        <v>16</v>
      </c>
      <c r="D41" s="47" t="n">
        <v>89.1</v>
      </c>
      <c r="E41" s="11"/>
      <c r="F41" s="44"/>
      <c r="G41" s="11"/>
      <c r="H41" s="44"/>
      <c r="I41" s="11"/>
      <c r="J41" s="44"/>
      <c r="K41" s="44"/>
    </row>
    <row r="42" s="9" customFormat="true" ht="14.25" hidden="false" customHeight="false" outlineLevel="0" collapsed="false">
      <c r="A42" s="45" t="n">
        <v>27</v>
      </c>
      <c r="B42" s="52" t="s">
        <v>38</v>
      </c>
      <c r="C42" s="51" t="s">
        <v>21</v>
      </c>
      <c r="D42" s="53" t="n">
        <v>0.65</v>
      </c>
      <c r="E42" s="11"/>
      <c r="F42" s="44"/>
      <c r="G42" s="11"/>
      <c r="H42" s="44"/>
      <c r="I42" s="11"/>
      <c r="J42" s="44"/>
      <c r="K42" s="44"/>
    </row>
    <row r="43" s="9" customFormat="true" ht="14.25" hidden="false" customHeight="false" outlineLevel="0" collapsed="false">
      <c r="A43" s="45" t="n">
        <v>28</v>
      </c>
      <c r="B43" s="52" t="s">
        <v>36</v>
      </c>
      <c r="C43" s="51" t="s">
        <v>21</v>
      </c>
      <c r="D43" s="53" t="n">
        <v>6.438</v>
      </c>
      <c r="E43" s="11"/>
      <c r="F43" s="44"/>
      <c r="G43" s="11"/>
      <c r="H43" s="44"/>
      <c r="I43" s="11"/>
      <c r="J43" s="44"/>
      <c r="K43" s="44"/>
    </row>
    <row r="44" s="9" customFormat="true" ht="27" hidden="false" customHeight="false" outlineLevel="0" collapsed="false">
      <c r="A44" s="45" t="n">
        <v>29</v>
      </c>
      <c r="B44" s="46" t="s">
        <v>44</v>
      </c>
      <c r="C44" s="48" t="s">
        <v>16</v>
      </c>
      <c r="D44" s="47" t="n">
        <v>10.9</v>
      </c>
      <c r="E44" s="11"/>
      <c r="F44" s="44"/>
      <c r="G44" s="11"/>
      <c r="H44" s="44"/>
      <c r="I44" s="11"/>
      <c r="J44" s="44"/>
      <c r="K44" s="44"/>
    </row>
    <row r="45" s="9" customFormat="true" ht="14.25" hidden="false" customHeight="false" outlineLevel="0" collapsed="false">
      <c r="A45" s="45" t="n">
        <v>30</v>
      </c>
      <c r="B45" s="52" t="s">
        <v>38</v>
      </c>
      <c r="C45" s="51" t="s">
        <v>21</v>
      </c>
      <c r="D45" s="53" t="n">
        <v>0.546</v>
      </c>
      <c r="E45" s="11"/>
      <c r="F45" s="44"/>
      <c r="G45" s="11"/>
      <c r="H45" s="44"/>
      <c r="I45" s="11"/>
      <c r="J45" s="44"/>
      <c r="K45" s="44"/>
    </row>
    <row r="46" s="9" customFormat="true" ht="14.25" hidden="false" customHeight="false" outlineLevel="0" collapsed="false">
      <c r="A46" s="45" t="n">
        <v>31</v>
      </c>
      <c r="B46" s="52" t="s">
        <v>36</v>
      </c>
      <c r="C46" s="51" t="s">
        <v>21</v>
      </c>
      <c r="D46" s="53" t="n">
        <v>0.983</v>
      </c>
      <c r="E46" s="11"/>
      <c r="F46" s="44"/>
      <c r="G46" s="11"/>
      <c r="H46" s="44"/>
      <c r="I46" s="11"/>
      <c r="J46" s="44"/>
      <c r="K46" s="44"/>
    </row>
    <row r="47" s="9" customFormat="true" ht="27" hidden="false" customHeight="false" outlineLevel="0" collapsed="false">
      <c r="A47" s="45" t="n">
        <v>32</v>
      </c>
      <c r="B47" s="46" t="s">
        <v>45</v>
      </c>
      <c r="C47" s="48" t="s">
        <v>16</v>
      </c>
      <c r="D47" s="47" t="n">
        <v>523.4</v>
      </c>
      <c r="E47" s="11"/>
      <c r="F47" s="44"/>
      <c r="G47" s="11"/>
      <c r="H47" s="44"/>
      <c r="I47" s="11"/>
      <c r="J47" s="44"/>
      <c r="K47" s="44"/>
    </row>
    <row r="48" s="9" customFormat="true" ht="14.25" hidden="false" customHeight="false" outlineLevel="0" collapsed="false">
      <c r="A48" s="45" t="n">
        <v>33</v>
      </c>
      <c r="B48" s="52" t="s">
        <v>38</v>
      </c>
      <c r="C48" s="51" t="s">
        <v>21</v>
      </c>
      <c r="D48" s="53" t="n">
        <v>2.052</v>
      </c>
      <c r="E48" s="11"/>
      <c r="F48" s="44"/>
      <c r="G48" s="11"/>
      <c r="H48" s="44"/>
      <c r="I48" s="11"/>
      <c r="J48" s="44"/>
      <c r="K48" s="44"/>
    </row>
    <row r="49" s="9" customFormat="true" ht="14.25" hidden="false" customHeight="false" outlineLevel="0" collapsed="false">
      <c r="A49" s="45" t="n">
        <v>34</v>
      </c>
      <c r="B49" s="52" t="s">
        <v>36</v>
      </c>
      <c r="C49" s="51" t="s">
        <v>21</v>
      </c>
      <c r="D49" s="53" t="n">
        <v>107.384</v>
      </c>
      <c r="E49" s="11"/>
      <c r="F49" s="44"/>
      <c r="G49" s="11"/>
      <c r="H49" s="44"/>
      <c r="I49" s="11"/>
      <c r="J49" s="44"/>
      <c r="K49" s="44"/>
    </row>
    <row r="50" s="9" customFormat="true" ht="17.25" hidden="false" customHeight="true" outlineLevel="0" collapsed="false">
      <c r="A50" s="45" t="n">
        <v>35</v>
      </c>
      <c r="B50" s="46" t="s">
        <v>46</v>
      </c>
      <c r="C50" s="51" t="s">
        <v>21</v>
      </c>
      <c r="D50" s="54" t="n">
        <v>4.352</v>
      </c>
      <c r="E50" s="44"/>
      <c r="F50" s="44"/>
      <c r="G50" s="44"/>
      <c r="H50" s="44"/>
      <c r="I50" s="44"/>
      <c r="J50" s="44"/>
      <c r="K50" s="44"/>
    </row>
    <row r="51" s="33" customFormat="true" ht="19.5" hidden="false" customHeight="true" outlineLevel="0" collapsed="false">
      <c r="A51" s="45" t="n">
        <v>36</v>
      </c>
      <c r="B51" s="41" t="s">
        <v>47</v>
      </c>
      <c r="C51" s="51" t="s">
        <v>21</v>
      </c>
      <c r="D51" s="54" t="n">
        <v>4.352</v>
      </c>
      <c r="E51" s="44"/>
      <c r="F51" s="44"/>
      <c r="G51" s="44"/>
      <c r="H51" s="44"/>
      <c r="I51" s="44"/>
      <c r="J51" s="44"/>
      <c r="K51" s="44"/>
    </row>
    <row r="52" s="9" customFormat="true" ht="14.25" hidden="false" customHeight="false" outlineLevel="0" collapsed="false">
      <c r="A52" s="45" t="n">
        <v>37</v>
      </c>
      <c r="B52" s="46" t="s">
        <v>48</v>
      </c>
      <c r="C52" s="51" t="s">
        <v>21</v>
      </c>
      <c r="D52" s="53" t="n">
        <v>0.182</v>
      </c>
      <c r="E52" s="11"/>
      <c r="F52" s="44"/>
      <c r="G52" s="11"/>
      <c r="H52" s="44"/>
      <c r="I52" s="11"/>
      <c r="J52" s="44"/>
      <c r="K52" s="44"/>
    </row>
    <row r="53" s="9" customFormat="true" ht="27" hidden="false" customHeight="false" outlineLevel="0" collapsed="false">
      <c r="A53" s="45" t="n">
        <v>38</v>
      </c>
      <c r="B53" s="46" t="s">
        <v>49</v>
      </c>
      <c r="C53" s="48" t="s">
        <v>16</v>
      </c>
      <c r="D53" s="47" t="n">
        <v>22</v>
      </c>
      <c r="E53" s="11"/>
      <c r="F53" s="44"/>
      <c r="G53" s="11"/>
      <c r="H53" s="44"/>
      <c r="I53" s="11"/>
      <c r="J53" s="44"/>
      <c r="K53" s="44"/>
    </row>
    <row r="54" s="9" customFormat="true" ht="27" hidden="false" customHeight="false" outlineLevel="0" collapsed="false">
      <c r="A54" s="45" t="n">
        <v>39</v>
      </c>
      <c r="B54" s="41" t="s">
        <v>50</v>
      </c>
      <c r="C54" s="48" t="s">
        <v>16</v>
      </c>
      <c r="D54" s="47" t="n">
        <v>285</v>
      </c>
      <c r="E54" s="11"/>
      <c r="F54" s="44"/>
      <c r="G54" s="11"/>
      <c r="H54" s="44"/>
      <c r="I54" s="11"/>
      <c r="J54" s="44"/>
      <c r="K54" s="44"/>
    </row>
    <row r="55" s="9" customFormat="true" ht="27" hidden="false" customHeight="false" outlineLevel="0" collapsed="false">
      <c r="A55" s="45" t="n">
        <v>40</v>
      </c>
      <c r="B55" s="41" t="s">
        <v>51</v>
      </c>
      <c r="C55" s="48" t="s">
        <v>16</v>
      </c>
      <c r="D55" s="47" t="n">
        <v>52</v>
      </c>
      <c r="E55" s="11"/>
      <c r="F55" s="44"/>
      <c r="G55" s="11"/>
      <c r="H55" s="44"/>
      <c r="I55" s="11"/>
      <c r="J55" s="44"/>
      <c r="K55" s="44"/>
    </row>
    <row r="56" s="9" customFormat="true" ht="27" hidden="false" customHeight="false" outlineLevel="0" collapsed="false">
      <c r="A56" s="45" t="n">
        <v>41</v>
      </c>
      <c r="B56" s="41" t="s">
        <v>52</v>
      </c>
      <c r="C56" s="51" t="s">
        <v>33</v>
      </c>
      <c r="D56" s="47" t="n">
        <v>185</v>
      </c>
      <c r="E56" s="11"/>
      <c r="F56" s="44"/>
      <c r="G56" s="11"/>
      <c r="H56" s="44"/>
      <c r="I56" s="11"/>
      <c r="J56" s="44"/>
      <c r="K56" s="44"/>
    </row>
    <row r="57" s="9" customFormat="true" ht="27" hidden="false" customHeight="false" outlineLevel="0" collapsed="false">
      <c r="A57" s="45" t="n">
        <v>42</v>
      </c>
      <c r="B57" s="46" t="s">
        <v>53</v>
      </c>
      <c r="C57" s="48" t="s">
        <v>16</v>
      </c>
      <c r="D57" s="47" t="n">
        <v>40.8</v>
      </c>
      <c r="E57" s="11"/>
      <c r="F57" s="44"/>
      <c r="G57" s="11"/>
      <c r="H57" s="44"/>
      <c r="I57" s="11"/>
      <c r="J57" s="44"/>
      <c r="K57" s="44"/>
    </row>
    <row r="58" s="9" customFormat="true" ht="27" hidden="false" customHeight="false" outlineLevel="0" collapsed="false">
      <c r="A58" s="45" t="n">
        <v>43</v>
      </c>
      <c r="B58" s="46" t="s">
        <v>54</v>
      </c>
      <c r="C58" s="48" t="s">
        <v>16</v>
      </c>
      <c r="D58" s="47" t="n">
        <v>84.07</v>
      </c>
      <c r="E58" s="11"/>
      <c r="F58" s="44"/>
      <c r="G58" s="11"/>
      <c r="H58" s="44"/>
      <c r="I58" s="11"/>
      <c r="J58" s="44"/>
      <c r="K58" s="44"/>
    </row>
    <row r="59" s="9" customFormat="true" ht="42.75" hidden="false" customHeight="false" outlineLevel="0" collapsed="false">
      <c r="A59" s="45" t="n">
        <v>44</v>
      </c>
      <c r="B59" s="55" t="s">
        <v>55</v>
      </c>
      <c r="C59" s="56" t="s">
        <v>56</v>
      </c>
      <c r="D59" s="57" t="n">
        <v>27.2</v>
      </c>
      <c r="E59" s="11"/>
      <c r="F59" s="44"/>
      <c r="G59" s="11"/>
      <c r="H59" s="44"/>
      <c r="I59" s="11"/>
      <c r="J59" s="44"/>
      <c r="K59" s="44"/>
    </row>
    <row r="60" s="9" customFormat="true" ht="14.25" hidden="false" customHeight="false" outlineLevel="0" collapsed="false">
      <c r="A60" s="45"/>
      <c r="B60" s="58" t="s">
        <v>57</v>
      </c>
      <c r="C60" s="58"/>
      <c r="D60" s="59"/>
      <c r="E60" s="11"/>
      <c r="F60" s="44"/>
      <c r="G60" s="11"/>
      <c r="H60" s="44"/>
      <c r="I60" s="11"/>
      <c r="J60" s="44"/>
      <c r="K60" s="44"/>
    </row>
    <row r="61" s="9" customFormat="true" ht="14.25" hidden="false" customHeight="false" outlineLevel="0" collapsed="false">
      <c r="A61" s="45"/>
      <c r="B61" s="55" t="s">
        <v>58</v>
      </c>
      <c r="C61" s="56" t="s">
        <v>59</v>
      </c>
      <c r="D61" s="57" t="n">
        <v>8</v>
      </c>
      <c r="E61" s="11"/>
      <c r="F61" s="44"/>
      <c r="G61" s="11"/>
      <c r="H61" s="44"/>
      <c r="I61" s="11"/>
      <c r="J61" s="44"/>
      <c r="K61" s="44"/>
    </row>
    <row r="62" s="9" customFormat="true" ht="14.25" hidden="false" customHeight="false" outlineLevel="0" collapsed="false">
      <c r="A62" s="45"/>
      <c r="B62" s="55" t="s">
        <v>60</v>
      </c>
      <c r="C62" s="56" t="s">
        <v>59</v>
      </c>
      <c r="D62" s="57" t="n">
        <v>32</v>
      </c>
      <c r="E62" s="11"/>
      <c r="F62" s="44"/>
      <c r="G62" s="11"/>
      <c r="H62" s="44"/>
      <c r="I62" s="11"/>
      <c r="J62" s="44"/>
      <c r="K62" s="44"/>
    </row>
    <row r="63" s="9" customFormat="true" ht="14.25" hidden="false" customHeight="false" outlineLevel="0" collapsed="false">
      <c r="A63" s="45"/>
      <c r="B63" s="55" t="s">
        <v>61</v>
      </c>
      <c r="C63" s="56" t="s">
        <v>59</v>
      </c>
      <c r="D63" s="57" t="n">
        <v>8</v>
      </c>
      <c r="E63" s="11"/>
      <c r="F63" s="44"/>
      <c r="G63" s="11"/>
      <c r="H63" s="44"/>
      <c r="I63" s="11"/>
      <c r="J63" s="44"/>
      <c r="K63" s="44"/>
    </row>
    <row r="64" s="9" customFormat="true" ht="14.25" hidden="false" customHeight="false" outlineLevel="0" collapsed="false">
      <c r="A64" s="45"/>
      <c r="B64" s="55" t="s">
        <v>62</v>
      </c>
      <c r="C64" s="56" t="s">
        <v>59</v>
      </c>
      <c r="D64" s="57" t="n">
        <v>32</v>
      </c>
      <c r="E64" s="11"/>
      <c r="F64" s="44"/>
      <c r="G64" s="11"/>
      <c r="H64" s="44"/>
      <c r="I64" s="11"/>
      <c r="J64" s="44"/>
      <c r="K64" s="44"/>
    </row>
    <row r="65" s="9" customFormat="true" ht="14.25" hidden="false" customHeight="false" outlineLevel="0" collapsed="false">
      <c r="A65" s="45"/>
      <c r="B65" s="55" t="s">
        <v>63</v>
      </c>
      <c r="C65" s="56" t="s">
        <v>59</v>
      </c>
      <c r="D65" s="57" t="n">
        <v>32</v>
      </c>
      <c r="E65" s="11"/>
      <c r="F65" s="44"/>
      <c r="G65" s="11"/>
      <c r="H65" s="44"/>
      <c r="I65" s="11"/>
      <c r="J65" s="44"/>
      <c r="K65" s="44"/>
    </row>
    <row r="66" s="9" customFormat="true" ht="14.25" hidden="false" customHeight="false" outlineLevel="0" collapsed="false">
      <c r="A66" s="45"/>
      <c r="B66" s="55" t="s">
        <v>64</v>
      </c>
      <c r="C66" s="56" t="s">
        <v>59</v>
      </c>
      <c r="D66" s="57" t="n">
        <v>16</v>
      </c>
      <c r="E66" s="11"/>
      <c r="F66" s="44"/>
      <c r="G66" s="11"/>
      <c r="H66" s="44"/>
      <c r="I66" s="11"/>
      <c r="J66" s="44"/>
      <c r="K66" s="44"/>
    </row>
    <row r="67" s="39" customFormat="true" ht="27" hidden="false" customHeight="true" outlineLevel="0" collapsed="false">
      <c r="A67" s="40" t="n">
        <v>45</v>
      </c>
      <c r="B67" s="60" t="s">
        <v>65</v>
      </c>
      <c r="C67" s="51" t="s">
        <v>33</v>
      </c>
      <c r="D67" s="43" t="n">
        <v>241</v>
      </c>
      <c r="E67" s="44"/>
      <c r="F67" s="44"/>
      <c r="G67" s="44"/>
      <c r="H67" s="44"/>
      <c r="I67" s="44"/>
      <c r="J67" s="44"/>
      <c r="K67" s="44"/>
    </row>
    <row r="68" s="9" customFormat="true" ht="14.25" hidden="false" customHeight="false" outlineLevel="0" collapsed="false">
      <c r="A68" s="45" t="n">
        <v>46</v>
      </c>
      <c r="B68" s="46" t="s">
        <v>66</v>
      </c>
      <c r="C68" s="51" t="s">
        <v>21</v>
      </c>
      <c r="D68" s="47" t="n">
        <v>1.6</v>
      </c>
      <c r="E68" s="11"/>
      <c r="F68" s="44"/>
      <c r="G68" s="11"/>
      <c r="H68" s="44"/>
      <c r="I68" s="11"/>
      <c r="J68" s="44"/>
      <c r="K68" s="44"/>
    </row>
    <row r="69" s="9" customFormat="true" ht="27" hidden="false" customHeight="false" outlineLevel="0" collapsed="false">
      <c r="A69" s="45" t="n">
        <v>47</v>
      </c>
      <c r="B69" s="46" t="s">
        <v>67</v>
      </c>
      <c r="C69" s="51" t="s">
        <v>21</v>
      </c>
      <c r="D69" s="61" t="n">
        <v>2.17</v>
      </c>
      <c r="E69" s="62"/>
      <c r="F69" s="44"/>
      <c r="G69" s="62"/>
      <c r="H69" s="44"/>
      <c r="I69" s="62"/>
      <c r="J69" s="44"/>
      <c r="K69" s="44"/>
    </row>
    <row r="70" s="9" customFormat="true" ht="27" hidden="false" customHeight="false" outlineLevel="0" collapsed="false">
      <c r="A70" s="45" t="n">
        <v>48</v>
      </c>
      <c r="B70" s="46" t="s">
        <v>68</v>
      </c>
      <c r="C70" s="51" t="s">
        <v>21</v>
      </c>
      <c r="D70" s="61" t="n">
        <v>2.17</v>
      </c>
      <c r="E70" s="62"/>
      <c r="F70" s="44"/>
      <c r="G70" s="62"/>
      <c r="H70" s="44"/>
      <c r="I70" s="62"/>
      <c r="J70" s="44"/>
      <c r="K70" s="44"/>
    </row>
    <row r="71" s="9" customFormat="true" ht="14.25" hidden="false" customHeight="false" outlineLevel="0" collapsed="false">
      <c r="A71" s="45" t="n">
        <v>49</v>
      </c>
      <c r="B71" s="46" t="s">
        <v>69</v>
      </c>
      <c r="C71" s="51" t="s">
        <v>21</v>
      </c>
      <c r="D71" s="53" t="n">
        <v>1.262</v>
      </c>
      <c r="E71" s="11"/>
      <c r="F71" s="44"/>
      <c r="G71" s="11"/>
      <c r="H71" s="44"/>
      <c r="I71" s="11"/>
      <c r="J71" s="44"/>
      <c r="K71" s="44"/>
    </row>
    <row r="72" s="33" customFormat="true" ht="14.25" hidden="false" customHeight="false" outlineLevel="0" collapsed="false">
      <c r="A72" s="49" t="n">
        <v>50</v>
      </c>
      <c r="B72" s="41" t="s">
        <v>70</v>
      </c>
      <c r="C72" s="48" t="s">
        <v>16</v>
      </c>
      <c r="D72" s="43" t="n">
        <v>39.9</v>
      </c>
      <c r="E72" s="44"/>
      <c r="F72" s="44"/>
      <c r="G72" s="44"/>
      <c r="H72" s="44"/>
      <c r="I72" s="44"/>
      <c r="J72" s="44"/>
      <c r="K72" s="44"/>
    </row>
    <row r="73" s="33" customFormat="true" ht="14.25" hidden="false" customHeight="false" outlineLevel="0" collapsed="false">
      <c r="A73" s="49" t="n">
        <v>51</v>
      </c>
      <c r="B73" s="41" t="s">
        <v>71</v>
      </c>
      <c r="C73" s="48" t="s">
        <v>16</v>
      </c>
      <c r="D73" s="43" t="n">
        <v>39.9</v>
      </c>
      <c r="E73" s="44"/>
      <c r="F73" s="44"/>
      <c r="G73" s="44"/>
      <c r="H73" s="44"/>
      <c r="I73" s="44"/>
      <c r="J73" s="44"/>
      <c r="K73" s="44"/>
    </row>
    <row r="74" s="33" customFormat="true" ht="14.25" hidden="false" customHeight="false" outlineLevel="0" collapsed="false">
      <c r="A74" s="49" t="n">
        <v>52</v>
      </c>
      <c r="B74" s="41" t="s">
        <v>72</v>
      </c>
      <c r="C74" s="51" t="s">
        <v>33</v>
      </c>
      <c r="D74" s="43" t="n">
        <v>1265</v>
      </c>
      <c r="E74" s="44"/>
      <c r="F74" s="44"/>
      <c r="G74" s="44"/>
      <c r="H74" s="44"/>
      <c r="I74" s="44"/>
      <c r="J74" s="44"/>
      <c r="K74" s="44"/>
    </row>
    <row r="75" s="33" customFormat="true" ht="14.25" hidden="false" customHeight="false" outlineLevel="0" collapsed="false">
      <c r="A75" s="49" t="n">
        <v>53</v>
      </c>
      <c r="B75" s="41" t="s">
        <v>73</v>
      </c>
      <c r="C75" s="51" t="s">
        <v>33</v>
      </c>
      <c r="D75" s="43" t="n">
        <v>1265</v>
      </c>
      <c r="E75" s="44"/>
      <c r="F75" s="44"/>
      <c r="G75" s="44"/>
      <c r="H75" s="44"/>
      <c r="I75" s="44"/>
      <c r="J75" s="44"/>
      <c r="K75" s="44"/>
    </row>
    <row r="76" s="33" customFormat="true" ht="14.25" hidden="false" customHeight="false" outlineLevel="0" collapsed="false">
      <c r="A76" s="49" t="n">
        <v>54</v>
      </c>
      <c r="B76" s="41" t="s">
        <v>74</v>
      </c>
      <c r="C76" s="51" t="s">
        <v>33</v>
      </c>
      <c r="D76" s="43" t="n">
        <v>1265</v>
      </c>
      <c r="E76" s="44"/>
      <c r="F76" s="44"/>
      <c r="G76" s="44"/>
      <c r="H76" s="44"/>
      <c r="I76" s="44"/>
      <c r="J76" s="44"/>
      <c r="K76" s="44"/>
    </row>
    <row r="77" s="33" customFormat="true" ht="14.25" hidden="false" customHeight="false" outlineLevel="0" collapsed="false">
      <c r="A77" s="49" t="n">
        <v>55</v>
      </c>
      <c r="B77" s="41" t="s">
        <v>75</v>
      </c>
      <c r="C77" s="48" t="s">
        <v>16</v>
      </c>
      <c r="D77" s="43" t="n">
        <v>9</v>
      </c>
      <c r="E77" s="44"/>
      <c r="F77" s="44"/>
      <c r="G77" s="44"/>
      <c r="H77" s="44"/>
      <c r="I77" s="44"/>
      <c r="J77" s="44"/>
      <c r="K77" s="44"/>
    </row>
    <row r="78" s="33" customFormat="true" ht="14.25" hidden="false" customHeight="false" outlineLevel="0" collapsed="false">
      <c r="A78" s="49" t="n">
        <v>56</v>
      </c>
      <c r="B78" s="41" t="s">
        <v>76</v>
      </c>
      <c r="C78" s="48" t="s">
        <v>16</v>
      </c>
      <c r="D78" s="43" t="n">
        <v>9</v>
      </c>
      <c r="E78" s="44"/>
      <c r="F78" s="44"/>
      <c r="G78" s="44"/>
      <c r="H78" s="44"/>
      <c r="I78" s="44"/>
      <c r="J78" s="44"/>
      <c r="K78" s="44"/>
    </row>
    <row r="79" s="9" customFormat="true" ht="27" hidden="false" customHeight="false" outlineLevel="0" collapsed="false">
      <c r="A79" s="45" t="n">
        <v>57</v>
      </c>
      <c r="B79" s="46" t="s">
        <v>77</v>
      </c>
      <c r="C79" s="51" t="s">
        <v>21</v>
      </c>
      <c r="D79" s="47" t="n">
        <v>0.91</v>
      </c>
      <c r="E79" s="11"/>
      <c r="F79" s="44"/>
      <c r="G79" s="11"/>
      <c r="H79" s="44"/>
      <c r="I79" s="11"/>
      <c r="J79" s="44"/>
      <c r="K79" s="44"/>
    </row>
    <row r="80" s="9" customFormat="true" ht="27" hidden="false" customHeight="false" outlineLevel="0" collapsed="false">
      <c r="A80" s="45" t="n">
        <v>58</v>
      </c>
      <c r="B80" s="46" t="s">
        <v>78</v>
      </c>
      <c r="C80" s="51" t="s">
        <v>21</v>
      </c>
      <c r="D80" s="61" t="n">
        <v>0.86</v>
      </c>
      <c r="E80" s="62"/>
      <c r="F80" s="44"/>
      <c r="G80" s="62"/>
      <c r="H80" s="44"/>
      <c r="I80" s="62"/>
      <c r="J80" s="44"/>
      <c r="K80" s="44"/>
    </row>
    <row r="81" s="9" customFormat="true" ht="27" hidden="false" customHeight="false" outlineLevel="0" collapsed="false">
      <c r="A81" s="45" t="n">
        <v>59</v>
      </c>
      <c r="B81" s="46" t="s">
        <v>68</v>
      </c>
      <c r="C81" s="51" t="s">
        <v>21</v>
      </c>
      <c r="D81" s="61" t="n">
        <v>0.86</v>
      </c>
      <c r="E81" s="62"/>
      <c r="F81" s="44"/>
      <c r="G81" s="62"/>
      <c r="H81" s="44"/>
      <c r="I81" s="62"/>
      <c r="J81" s="44"/>
      <c r="K81" s="44"/>
    </row>
    <row r="82" s="33" customFormat="true" ht="14.25" hidden="false" customHeight="false" outlineLevel="0" collapsed="false">
      <c r="A82" s="49" t="n">
        <v>60</v>
      </c>
      <c r="B82" s="41" t="s">
        <v>79</v>
      </c>
      <c r="C82" s="51" t="s">
        <v>33</v>
      </c>
      <c r="D82" s="43" t="n">
        <v>1265</v>
      </c>
      <c r="E82" s="44"/>
      <c r="F82" s="44"/>
      <c r="G82" s="44"/>
      <c r="H82" s="44"/>
      <c r="I82" s="44"/>
      <c r="J82" s="44"/>
      <c r="K82" s="44"/>
    </row>
    <row r="83" s="33" customFormat="true" ht="14.25" hidden="false" customHeight="false" outlineLevel="0" collapsed="false">
      <c r="A83" s="49" t="n">
        <v>61</v>
      </c>
      <c r="B83" s="41" t="s">
        <v>80</v>
      </c>
      <c r="C83" s="51" t="s">
        <v>33</v>
      </c>
      <c r="D83" s="43" t="n">
        <v>120</v>
      </c>
      <c r="E83" s="44"/>
      <c r="F83" s="44"/>
      <c r="G83" s="44"/>
      <c r="H83" s="44"/>
      <c r="I83" s="44"/>
      <c r="J83" s="44"/>
      <c r="K83" s="44"/>
    </row>
    <row r="84" s="33" customFormat="true" ht="27" hidden="false" customHeight="false" outlineLevel="0" collapsed="false">
      <c r="A84" s="49" t="n">
        <v>62</v>
      </c>
      <c r="B84" s="41" t="s">
        <v>81</v>
      </c>
      <c r="C84" s="51" t="s">
        <v>33</v>
      </c>
      <c r="D84" s="43" t="n">
        <v>210</v>
      </c>
      <c r="E84" s="44"/>
      <c r="F84" s="44"/>
      <c r="G84" s="44"/>
      <c r="H84" s="44"/>
      <c r="I84" s="44"/>
      <c r="J84" s="44"/>
      <c r="K84" s="44"/>
    </row>
    <row r="85" s="33" customFormat="true" ht="27" hidden="false" customHeight="false" outlineLevel="0" collapsed="false">
      <c r="A85" s="49" t="n">
        <v>63</v>
      </c>
      <c r="B85" s="41" t="s">
        <v>82</v>
      </c>
      <c r="C85" s="51" t="s">
        <v>33</v>
      </c>
      <c r="D85" s="43" t="n">
        <v>205</v>
      </c>
      <c r="E85" s="44"/>
      <c r="F85" s="44"/>
      <c r="G85" s="44"/>
      <c r="H85" s="44"/>
      <c r="I85" s="44"/>
      <c r="J85" s="44"/>
      <c r="K85" s="44"/>
    </row>
    <row r="86" s="33" customFormat="true" ht="14.25" hidden="false" customHeight="false" outlineLevel="0" collapsed="false">
      <c r="A86" s="49" t="n">
        <v>64</v>
      </c>
      <c r="B86" s="41" t="s">
        <v>83</v>
      </c>
      <c r="C86" s="51" t="s">
        <v>33</v>
      </c>
      <c r="D86" s="43" t="n">
        <v>205</v>
      </c>
      <c r="E86" s="44"/>
      <c r="F86" s="44"/>
      <c r="G86" s="44"/>
      <c r="H86" s="44"/>
      <c r="I86" s="44"/>
      <c r="J86" s="44"/>
      <c r="K86" s="44"/>
    </row>
    <row r="87" s="39" customFormat="true" ht="14.25" hidden="false" customHeight="false" outlineLevel="0" collapsed="false">
      <c r="A87" s="40" t="n">
        <v>65</v>
      </c>
      <c r="B87" s="63" t="s">
        <v>84</v>
      </c>
      <c r="C87" s="51" t="s">
        <v>33</v>
      </c>
      <c r="D87" s="43" t="n">
        <v>205</v>
      </c>
      <c r="E87" s="44"/>
      <c r="F87" s="44"/>
      <c r="G87" s="44"/>
      <c r="H87" s="44"/>
      <c r="I87" s="44"/>
      <c r="J87" s="44"/>
      <c r="K87" s="44"/>
    </row>
    <row r="88" s="9" customFormat="true" ht="27" hidden="false" customHeight="false" outlineLevel="0" collapsed="false">
      <c r="A88" s="45" t="n">
        <v>66</v>
      </c>
      <c r="B88" s="46" t="s">
        <v>85</v>
      </c>
      <c r="C88" s="42" t="s">
        <v>86</v>
      </c>
      <c r="D88" s="43" t="n">
        <v>92</v>
      </c>
      <c r="E88" s="11"/>
      <c r="F88" s="44"/>
      <c r="G88" s="11"/>
      <c r="H88" s="44"/>
      <c r="I88" s="11"/>
      <c r="J88" s="44"/>
      <c r="K88" s="44"/>
    </row>
    <row r="89" s="33" customFormat="true" ht="14.25" hidden="false" customHeight="false" outlineLevel="0" collapsed="false">
      <c r="A89" s="49" t="n">
        <v>67</v>
      </c>
      <c r="B89" s="41" t="s">
        <v>87</v>
      </c>
      <c r="C89" s="42" t="s">
        <v>86</v>
      </c>
      <c r="D89" s="43" t="n">
        <v>120</v>
      </c>
      <c r="E89" s="44"/>
      <c r="F89" s="44"/>
      <c r="G89" s="44"/>
      <c r="H89" s="44"/>
      <c r="I89" s="44"/>
      <c r="J89" s="44"/>
      <c r="K89" s="44"/>
    </row>
    <row r="90" s="33" customFormat="true" ht="27" hidden="false" customHeight="false" outlineLevel="0" collapsed="false">
      <c r="A90" s="49" t="n">
        <v>68</v>
      </c>
      <c r="B90" s="41" t="s">
        <v>88</v>
      </c>
      <c r="C90" s="48" t="s">
        <v>86</v>
      </c>
      <c r="D90" s="43" t="n">
        <v>50</v>
      </c>
      <c r="E90" s="44"/>
      <c r="F90" s="44"/>
      <c r="G90" s="44"/>
      <c r="H90" s="44"/>
      <c r="I90" s="44"/>
      <c r="J90" s="44"/>
      <c r="K90" s="44"/>
    </row>
    <row r="91" s="39" customFormat="true" ht="27" hidden="false" customHeight="false" outlineLevel="0" collapsed="false">
      <c r="A91" s="40" t="n">
        <v>69</v>
      </c>
      <c r="B91" s="63" t="s">
        <v>89</v>
      </c>
      <c r="C91" s="51" t="s">
        <v>33</v>
      </c>
      <c r="D91" s="43" t="n">
        <v>42.5</v>
      </c>
      <c r="E91" s="44"/>
      <c r="F91" s="44"/>
      <c r="G91" s="44"/>
      <c r="H91" s="44"/>
      <c r="I91" s="44"/>
      <c r="J91" s="44"/>
      <c r="K91" s="44"/>
    </row>
    <row r="92" s="33" customFormat="true" ht="14.25" hidden="false" customHeight="false" outlineLevel="0" collapsed="false">
      <c r="A92" s="49" t="n">
        <v>70</v>
      </c>
      <c r="B92" s="41" t="s">
        <v>90</v>
      </c>
      <c r="C92" s="48" t="s">
        <v>59</v>
      </c>
      <c r="D92" s="43" t="n">
        <v>10</v>
      </c>
      <c r="E92" s="44"/>
      <c r="F92" s="44"/>
      <c r="G92" s="44"/>
      <c r="H92" s="44"/>
      <c r="I92" s="44"/>
      <c r="J92" s="44"/>
      <c r="K92" s="44"/>
    </row>
    <row r="93" s="33" customFormat="true" ht="14.25" hidden="false" customHeight="false" outlineLevel="0" collapsed="false">
      <c r="A93" s="49" t="n">
        <v>71</v>
      </c>
      <c r="B93" s="41" t="s">
        <v>91</v>
      </c>
      <c r="C93" s="48" t="s">
        <v>59</v>
      </c>
      <c r="D93" s="43" t="n">
        <v>10</v>
      </c>
      <c r="E93" s="44"/>
      <c r="F93" s="44"/>
      <c r="G93" s="44"/>
      <c r="H93" s="44"/>
      <c r="I93" s="44"/>
      <c r="J93" s="44"/>
      <c r="K93" s="44"/>
    </row>
    <row r="94" s="9" customFormat="true" ht="27" hidden="false" customHeight="false" outlineLevel="0" collapsed="false">
      <c r="A94" s="45" t="n">
        <v>72</v>
      </c>
      <c r="B94" s="46" t="s">
        <v>92</v>
      </c>
      <c r="C94" s="48" t="s">
        <v>16</v>
      </c>
      <c r="D94" s="47" t="n">
        <v>26.8</v>
      </c>
      <c r="E94" s="11"/>
      <c r="F94" s="44"/>
      <c r="G94" s="11"/>
      <c r="H94" s="44"/>
      <c r="I94" s="11"/>
      <c r="J94" s="44"/>
      <c r="K94" s="44"/>
    </row>
    <row r="95" s="9" customFormat="true" ht="14.25" hidden="false" customHeight="false" outlineLevel="0" collapsed="false">
      <c r="A95" s="45" t="n">
        <v>73</v>
      </c>
      <c r="B95" s="52" t="s">
        <v>38</v>
      </c>
      <c r="C95" s="51" t="s">
        <v>21</v>
      </c>
      <c r="D95" s="53" t="n">
        <v>0.408</v>
      </c>
      <c r="E95" s="11"/>
      <c r="F95" s="44"/>
      <c r="G95" s="11"/>
      <c r="H95" s="44"/>
      <c r="I95" s="11"/>
      <c r="J95" s="44"/>
      <c r="K95" s="44"/>
    </row>
    <row r="96" s="9" customFormat="true" ht="14.25" hidden="false" customHeight="false" outlineLevel="0" collapsed="false">
      <c r="A96" s="45" t="n">
        <v>74</v>
      </c>
      <c r="B96" s="52" t="s">
        <v>36</v>
      </c>
      <c r="C96" s="51" t="s">
        <v>21</v>
      </c>
      <c r="D96" s="53" t="n">
        <v>2.81</v>
      </c>
      <c r="E96" s="11"/>
      <c r="F96" s="44"/>
      <c r="G96" s="11"/>
      <c r="H96" s="44"/>
      <c r="I96" s="11"/>
      <c r="J96" s="44"/>
      <c r="K96" s="44"/>
    </row>
    <row r="97" s="9" customFormat="true" ht="27" hidden="false" customHeight="false" outlineLevel="0" collapsed="false">
      <c r="A97" s="45" t="n">
        <v>75</v>
      </c>
      <c r="B97" s="46" t="s">
        <v>93</v>
      </c>
      <c r="C97" s="51" t="s">
        <v>33</v>
      </c>
      <c r="D97" s="47" t="n">
        <v>67.5</v>
      </c>
      <c r="E97" s="11"/>
      <c r="F97" s="44"/>
      <c r="G97" s="11"/>
      <c r="H97" s="44"/>
      <c r="I97" s="11"/>
      <c r="J97" s="44"/>
      <c r="K97" s="44"/>
    </row>
    <row r="98" s="9" customFormat="true" ht="14.25" hidden="false" customHeight="false" outlineLevel="0" collapsed="false">
      <c r="A98" s="45" t="n">
        <v>76</v>
      </c>
      <c r="B98" s="46" t="s">
        <v>94</v>
      </c>
      <c r="C98" s="51" t="s">
        <v>33</v>
      </c>
      <c r="D98" s="47" t="n">
        <v>80</v>
      </c>
      <c r="E98" s="11"/>
      <c r="F98" s="44"/>
      <c r="G98" s="11"/>
      <c r="H98" s="44"/>
      <c r="I98" s="11"/>
      <c r="J98" s="44"/>
      <c r="K98" s="44"/>
    </row>
    <row r="99" s="39" customFormat="true" ht="14.25" hidden="false" customHeight="false" outlineLevel="0" collapsed="false">
      <c r="A99" s="40" t="n">
        <v>77</v>
      </c>
      <c r="B99" s="63" t="s">
        <v>95</v>
      </c>
      <c r="C99" s="51" t="s">
        <v>33</v>
      </c>
      <c r="D99" s="43" t="n">
        <v>450</v>
      </c>
      <c r="E99" s="44"/>
      <c r="F99" s="44"/>
      <c r="G99" s="44"/>
      <c r="H99" s="44"/>
      <c r="I99" s="44"/>
      <c r="J99" s="44"/>
      <c r="K99" s="44"/>
    </row>
    <row r="100" s="39" customFormat="true" ht="27" hidden="false" customHeight="false" outlineLevel="0" collapsed="false">
      <c r="A100" s="40" t="n">
        <v>78</v>
      </c>
      <c r="B100" s="63" t="s">
        <v>96</v>
      </c>
      <c r="C100" s="51" t="s">
        <v>33</v>
      </c>
      <c r="D100" s="43" t="n">
        <v>450</v>
      </c>
      <c r="E100" s="44"/>
      <c r="F100" s="44"/>
      <c r="G100" s="44"/>
      <c r="H100" s="44"/>
      <c r="I100" s="44"/>
      <c r="J100" s="44"/>
      <c r="K100" s="44"/>
    </row>
    <row r="101" s="9" customFormat="true" ht="27" hidden="false" customHeight="false" outlineLevel="0" collapsed="false">
      <c r="A101" s="45" t="n">
        <v>79</v>
      </c>
      <c r="B101" s="46" t="s">
        <v>97</v>
      </c>
      <c r="C101" s="51" t="s">
        <v>86</v>
      </c>
      <c r="D101" s="47" t="n">
        <v>102</v>
      </c>
      <c r="E101" s="11"/>
      <c r="F101" s="44"/>
      <c r="G101" s="11"/>
      <c r="H101" s="44"/>
      <c r="I101" s="11"/>
      <c r="J101" s="44"/>
      <c r="K101" s="44"/>
    </row>
    <row r="102" s="9" customFormat="true" ht="27" hidden="false" customHeight="false" outlineLevel="0" collapsed="false">
      <c r="A102" s="45" t="n">
        <v>80</v>
      </c>
      <c r="B102" s="46" t="s">
        <v>98</v>
      </c>
      <c r="C102" s="51" t="s">
        <v>86</v>
      </c>
      <c r="D102" s="47" t="n">
        <v>54</v>
      </c>
      <c r="E102" s="11"/>
      <c r="F102" s="44"/>
      <c r="G102" s="11"/>
      <c r="H102" s="44"/>
      <c r="I102" s="11"/>
      <c r="J102" s="44"/>
      <c r="K102" s="44"/>
    </row>
    <row r="103" s="39" customFormat="true" ht="27" hidden="false" customHeight="false" outlineLevel="0" collapsed="false">
      <c r="A103" s="40" t="n">
        <v>81</v>
      </c>
      <c r="B103" s="63" t="s">
        <v>99</v>
      </c>
      <c r="C103" s="51" t="s">
        <v>33</v>
      </c>
      <c r="D103" s="43" t="n">
        <v>171.6</v>
      </c>
      <c r="E103" s="44"/>
      <c r="F103" s="44"/>
      <c r="G103" s="44"/>
      <c r="H103" s="44"/>
      <c r="I103" s="44"/>
      <c r="J103" s="44"/>
      <c r="K103" s="44"/>
    </row>
    <row r="104" s="9" customFormat="true" ht="27" hidden="false" customHeight="false" outlineLevel="0" collapsed="false">
      <c r="A104" s="45" t="n">
        <v>82</v>
      </c>
      <c r="B104" s="46" t="s">
        <v>100</v>
      </c>
      <c r="C104" s="51" t="s">
        <v>33</v>
      </c>
      <c r="D104" s="47" t="n">
        <v>87.72</v>
      </c>
      <c r="E104" s="11"/>
      <c r="F104" s="44"/>
      <c r="G104" s="11"/>
      <c r="H104" s="44"/>
      <c r="I104" s="11"/>
      <c r="J104" s="44"/>
      <c r="K104" s="44"/>
    </row>
    <row r="105" s="9" customFormat="true" ht="27" hidden="false" customHeight="false" outlineLevel="0" collapsed="false">
      <c r="A105" s="45" t="n">
        <v>83</v>
      </c>
      <c r="B105" s="46" t="s">
        <v>101</v>
      </c>
      <c r="C105" s="51" t="s">
        <v>33</v>
      </c>
      <c r="D105" s="47" t="n">
        <v>85.25</v>
      </c>
      <c r="E105" s="11"/>
      <c r="F105" s="44"/>
      <c r="G105" s="11"/>
      <c r="H105" s="44"/>
      <c r="I105" s="11"/>
      <c r="J105" s="44"/>
      <c r="K105" s="44"/>
    </row>
    <row r="106" s="9" customFormat="true" ht="27" hidden="false" customHeight="false" outlineLevel="0" collapsed="false">
      <c r="A106" s="45" t="n">
        <v>84</v>
      </c>
      <c r="B106" s="46" t="s">
        <v>102</v>
      </c>
      <c r="C106" s="51" t="s">
        <v>33</v>
      </c>
      <c r="D106" s="47" t="n">
        <v>150.4</v>
      </c>
      <c r="E106" s="11"/>
      <c r="F106" s="44"/>
      <c r="G106" s="11"/>
      <c r="H106" s="44"/>
      <c r="I106" s="11"/>
      <c r="J106" s="44"/>
      <c r="K106" s="44"/>
    </row>
    <row r="107" s="9" customFormat="true" ht="28.5" hidden="false" customHeight="true" outlineLevel="0" collapsed="false">
      <c r="A107" s="45" t="n">
        <v>85</v>
      </c>
      <c r="B107" s="46" t="s">
        <v>103</v>
      </c>
      <c r="C107" s="51" t="s">
        <v>33</v>
      </c>
      <c r="D107" s="47" t="n">
        <v>331.29</v>
      </c>
      <c r="E107" s="11"/>
      <c r="F107" s="44"/>
      <c r="G107" s="11"/>
      <c r="H107" s="44"/>
      <c r="I107" s="11"/>
      <c r="J107" s="44"/>
      <c r="K107" s="44"/>
    </row>
    <row r="108" s="9" customFormat="true" ht="14.25" hidden="false" customHeight="false" outlineLevel="0" collapsed="false">
      <c r="A108" s="45" t="n">
        <v>86</v>
      </c>
      <c r="B108" s="46" t="s">
        <v>104</v>
      </c>
      <c r="C108" s="51" t="s">
        <v>33</v>
      </c>
      <c r="D108" s="47" t="n">
        <v>15.12</v>
      </c>
      <c r="E108" s="11"/>
      <c r="F108" s="44"/>
      <c r="G108" s="11"/>
      <c r="H108" s="44"/>
      <c r="I108" s="11"/>
      <c r="J108" s="44"/>
      <c r="K108" s="44"/>
    </row>
    <row r="109" s="9" customFormat="true" ht="14.25" hidden="false" customHeight="false" outlineLevel="0" collapsed="false">
      <c r="A109" s="45" t="n">
        <v>87</v>
      </c>
      <c r="B109" s="46" t="s">
        <v>105</v>
      </c>
      <c r="C109" s="51" t="s">
        <v>33</v>
      </c>
      <c r="D109" s="47" t="n">
        <v>52.4</v>
      </c>
      <c r="E109" s="11"/>
      <c r="F109" s="44"/>
      <c r="G109" s="11"/>
      <c r="H109" s="44"/>
      <c r="I109" s="11"/>
      <c r="J109" s="44"/>
      <c r="K109" s="44"/>
    </row>
    <row r="110" s="9" customFormat="true" ht="27" hidden="false" customHeight="false" outlineLevel="0" collapsed="false">
      <c r="A110" s="45" t="n">
        <v>88</v>
      </c>
      <c r="B110" s="46" t="s">
        <v>106</v>
      </c>
      <c r="C110" s="51" t="s">
        <v>33</v>
      </c>
      <c r="D110" s="47" t="n">
        <v>24.72</v>
      </c>
      <c r="E110" s="11"/>
      <c r="F110" s="44"/>
      <c r="G110" s="11"/>
      <c r="H110" s="44"/>
      <c r="I110" s="11"/>
      <c r="J110" s="44"/>
      <c r="K110" s="44"/>
    </row>
    <row r="111" s="33" customFormat="true" ht="27" hidden="false" customHeight="false" outlineLevel="0" collapsed="false">
      <c r="A111" s="49" t="n">
        <v>89</v>
      </c>
      <c r="B111" s="41" t="s">
        <v>107</v>
      </c>
      <c r="C111" s="51" t="s">
        <v>33</v>
      </c>
      <c r="D111" s="43" t="n">
        <v>77.12</v>
      </c>
      <c r="E111" s="44"/>
      <c r="F111" s="44"/>
      <c r="G111" s="44"/>
      <c r="H111" s="44"/>
      <c r="I111" s="44"/>
      <c r="J111" s="44"/>
      <c r="K111" s="44"/>
    </row>
    <row r="112" s="39" customFormat="true" ht="27" hidden="false" customHeight="false" outlineLevel="0" collapsed="false">
      <c r="A112" s="40" t="n">
        <v>90</v>
      </c>
      <c r="B112" s="63" t="s">
        <v>108</v>
      </c>
      <c r="C112" s="51" t="s">
        <v>33</v>
      </c>
      <c r="D112" s="43" t="n">
        <v>11.2</v>
      </c>
      <c r="E112" s="44"/>
      <c r="F112" s="44"/>
      <c r="G112" s="44"/>
      <c r="H112" s="44"/>
      <c r="I112" s="44"/>
      <c r="J112" s="44"/>
      <c r="K112" s="44"/>
    </row>
    <row r="113" s="39" customFormat="true" ht="18.75" hidden="false" customHeight="true" outlineLevel="0" collapsed="false">
      <c r="A113" s="40" t="n">
        <v>91</v>
      </c>
      <c r="B113" s="63" t="s">
        <v>109</v>
      </c>
      <c r="C113" s="51" t="s">
        <v>33</v>
      </c>
      <c r="D113" s="61" t="n">
        <v>30</v>
      </c>
      <c r="E113" s="62"/>
      <c r="F113" s="44"/>
      <c r="G113" s="62"/>
      <c r="H113" s="44"/>
      <c r="I113" s="62"/>
      <c r="J113" s="44"/>
      <c r="K113" s="44"/>
    </row>
    <row r="114" s="9" customFormat="true" ht="27" hidden="false" customHeight="false" outlineLevel="0" collapsed="false">
      <c r="A114" s="45" t="n">
        <v>92</v>
      </c>
      <c r="B114" s="46" t="s">
        <v>110</v>
      </c>
      <c r="C114" s="51" t="s">
        <v>33</v>
      </c>
      <c r="D114" s="47" t="n">
        <v>92.69</v>
      </c>
      <c r="E114" s="11"/>
      <c r="F114" s="44"/>
      <c r="G114" s="11"/>
      <c r="H114" s="44"/>
      <c r="I114" s="11"/>
      <c r="J114" s="44"/>
      <c r="K114" s="44"/>
    </row>
    <row r="115" s="9" customFormat="true" ht="27" hidden="false" customHeight="false" outlineLevel="0" collapsed="false">
      <c r="A115" s="45" t="n">
        <v>93</v>
      </c>
      <c r="B115" s="46" t="s">
        <v>111</v>
      </c>
      <c r="C115" s="51" t="s">
        <v>33</v>
      </c>
      <c r="D115" s="47" t="n">
        <v>37.08</v>
      </c>
      <c r="E115" s="11"/>
      <c r="F115" s="44"/>
      <c r="G115" s="11"/>
      <c r="H115" s="44"/>
      <c r="I115" s="11"/>
      <c r="J115" s="44"/>
      <c r="K115" s="44"/>
    </row>
    <row r="116" s="39" customFormat="true" ht="14.25" hidden="false" customHeight="false" outlineLevel="0" collapsed="false">
      <c r="A116" s="40" t="n">
        <v>94</v>
      </c>
      <c r="B116" s="63" t="s">
        <v>112</v>
      </c>
      <c r="C116" s="42" t="s">
        <v>86</v>
      </c>
      <c r="D116" s="43" t="n">
        <v>116.5</v>
      </c>
      <c r="E116" s="44"/>
      <c r="F116" s="44"/>
      <c r="G116" s="44"/>
      <c r="H116" s="44"/>
      <c r="I116" s="44"/>
      <c r="J116" s="44"/>
      <c r="K116" s="44"/>
    </row>
    <row r="117" s="39" customFormat="true" ht="27" hidden="false" customHeight="false" outlineLevel="0" collapsed="false">
      <c r="A117" s="40" t="n">
        <v>95</v>
      </c>
      <c r="B117" s="63" t="s">
        <v>113</v>
      </c>
      <c r="C117" s="51" t="s">
        <v>33</v>
      </c>
      <c r="D117" s="43" t="n">
        <v>60</v>
      </c>
      <c r="E117" s="44"/>
      <c r="F117" s="44"/>
      <c r="G117" s="44"/>
      <c r="H117" s="44"/>
      <c r="I117" s="44"/>
      <c r="J117" s="44"/>
      <c r="K117" s="44"/>
    </row>
    <row r="118" s="9" customFormat="true" ht="14.25" hidden="false" customHeight="false" outlineLevel="0" collapsed="false">
      <c r="A118" s="45" t="n">
        <v>96</v>
      </c>
      <c r="B118" s="46" t="s">
        <v>114</v>
      </c>
      <c r="C118" s="48" t="s">
        <v>16</v>
      </c>
      <c r="D118" s="47" t="n">
        <v>740</v>
      </c>
      <c r="E118" s="11"/>
      <c r="F118" s="44"/>
      <c r="G118" s="11"/>
      <c r="H118" s="44"/>
      <c r="I118" s="11"/>
      <c r="J118" s="44"/>
      <c r="K118" s="44"/>
    </row>
    <row r="119" s="9" customFormat="true" ht="27" hidden="false" customHeight="false" outlineLevel="0" collapsed="false">
      <c r="A119" s="45" t="n">
        <v>97</v>
      </c>
      <c r="B119" s="46" t="s">
        <v>115</v>
      </c>
      <c r="C119" s="48" t="s">
        <v>16</v>
      </c>
      <c r="D119" s="47" t="n">
        <v>89</v>
      </c>
      <c r="E119" s="11"/>
      <c r="F119" s="44"/>
      <c r="G119" s="11"/>
      <c r="H119" s="44"/>
      <c r="I119" s="11"/>
      <c r="J119" s="44"/>
      <c r="K119" s="44"/>
    </row>
    <row r="120" s="9" customFormat="true" ht="14.25" hidden="false" customHeight="false" outlineLevel="0" collapsed="false">
      <c r="A120" s="45" t="n">
        <v>98</v>
      </c>
      <c r="B120" s="46" t="s">
        <v>116</v>
      </c>
      <c r="C120" s="51" t="s">
        <v>21</v>
      </c>
      <c r="D120" s="47" t="n">
        <v>5.52</v>
      </c>
      <c r="E120" s="11"/>
      <c r="F120" s="44"/>
      <c r="G120" s="11"/>
      <c r="H120" s="44"/>
      <c r="I120" s="11"/>
      <c r="J120" s="44"/>
      <c r="K120" s="44"/>
    </row>
    <row r="121" s="39" customFormat="true" ht="14.25" hidden="false" customHeight="false" outlineLevel="0" collapsed="false">
      <c r="A121" s="40" t="n">
        <v>99</v>
      </c>
      <c r="B121" s="63" t="s">
        <v>117</v>
      </c>
      <c r="C121" s="48" t="s">
        <v>16</v>
      </c>
      <c r="D121" s="43" t="n">
        <v>112.39</v>
      </c>
      <c r="E121" s="44"/>
      <c r="F121" s="44"/>
      <c r="G121" s="44"/>
      <c r="H121" s="44"/>
      <c r="I121" s="44"/>
      <c r="J121" s="44"/>
      <c r="K121" s="44"/>
    </row>
    <row r="122" s="9" customFormat="true" ht="14.25" hidden="false" customHeight="false" outlineLevel="0" collapsed="false">
      <c r="A122" s="45" t="n">
        <v>100</v>
      </c>
      <c r="B122" s="46" t="s">
        <v>118</v>
      </c>
      <c r="C122" s="51" t="s">
        <v>33</v>
      </c>
      <c r="D122" s="26" t="n">
        <v>1323.43</v>
      </c>
      <c r="E122" s="11"/>
      <c r="F122" s="44"/>
      <c r="G122" s="11"/>
      <c r="H122" s="44"/>
      <c r="I122" s="11"/>
      <c r="J122" s="44"/>
      <c r="K122" s="44"/>
    </row>
    <row r="123" s="9" customFormat="true" ht="14.25" hidden="false" customHeight="false" outlineLevel="0" collapsed="false">
      <c r="A123" s="45" t="n">
        <v>101</v>
      </c>
      <c r="B123" s="46" t="s">
        <v>119</v>
      </c>
      <c r="C123" s="51" t="s">
        <v>33</v>
      </c>
      <c r="D123" s="26" t="n">
        <v>1323.43</v>
      </c>
      <c r="E123" s="11"/>
      <c r="F123" s="44"/>
      <c r="G123" s="11"/>
      <c r="H123" s="44"/>
      <c r="I123" s="11"/>
      <c r="J123" s="44"/>
      <c r="K123" s="44"/>
    </row>
    <row r="124" s="39" customFormat="true" ht="27" hidden="false" customHeight="false" outlineLevel="0" collapsed="false">
      <c r="A124" s="40" t="n">
        <v>102</v>
      </c>
      <c r="B124" s="63" t="s">
        <v>120</v>
      </c>
      <c r="C124" s="51" t="s">
        <v>33</v>
      </c>
      <c r="D124" s="43" t="n">
        <v>1145.81</v>
      </c>
      <c r="E124" s="44"/>
      <c r="F124" s="44"/>
      <c r="G124" s="44"/>
      <c r="H124" s="44"/>
      <c r="I124" s="44"/>
      <c r="J124" s="44"/>
      <c r="K124" s="44"/>
    </row>
    <row r="125" s="39" customFormat="true" ht="27" hidden="false" customHeight="false" outlineLevel="0" collapsed="false">
      <c r="A125" s="40" t="n">
        <v>103</v>
      </c>
      <c r="B125" s="63" t="s">
        <v>121</v>
      </c>
      <c r="C125" s="42" t="s">
        <v>86</v>
      </c>
      <c r="D125" s="43" t="n">
        <v>530</v>
      </c>
      <c r="E125" s="44"/>
      <c r="F125" s="44"/>
      <c r="G125" s="44"/>
      <c r="H125" s="44"/>
      <c r="I125" s="44"/>
      <c r="J125" s="44"/>
      <c r="K125" s="44"/>
    </row>
    <row r="126" s="39" customFormat="true" ht="27" hidden="false" customHeight="false" outlineLevel="0" collapsed="false">
      <c r="A126" s="40" t="n">
        <v>104</v>
      </c>
      <c r="B126" s="64" t="s">
        <v>122</v>
      </c>
      <c r="C126" s="51" t="s">
        <v>33</v>
      </c>
      <c r="D126" s="65" t="n">
        <v>924.48</v>
      </c>
      <c r="E126" s="44"/>
      <c r="F126" s="44"/>
      <c r="G126" s="44"/>
      <c r="H126" s="44"/>
      <c r="I126" s="44"/>
      <c r="J126" s="44"/>
      <c r="K126" s="44"/>
    </row>
    <row r="127" s="39" customFormat="true" ht="121.5" hidden="false" customHeight="false" outlineLevel="0" collapsed="false">
      <c r="A127" s="40" t="n">
        <v>105</v>
      </c>
      <c r="B127" s="66" t="s">
        <v>123</v>
      </c>
      <c r="C127" s="51" t="s">
        <v>33</v>
      </c>
      <c r="D127" s="65" t="n">
        <v>924.48</v>
      </c>
      <c r="E127" s="44"/>
      <c r="F127" s="44"/>
      <c r="G127" s="44"/>
      <c r="H127" s="44"/>
      <c r="I127" s="44"/>
      <c r="J127" s="44"/>
      <c r="K127" s="44"/>
    </row>
    <row r="128" s="39" customFormat="true" ht="54" hidden="false" customHeight="false" outlineLevel="0" collapsed="false">
      <c r="A128" s="40" t="n">
        <v>106</v>
      </c>
      <c r="B128" s="67" t="s">
        <v>124</v>
      </c>
      <c r="C128" s="51" t="s">
        <v>33</v>
      </c>
      <c r="D128" s="65" t="n">
        <v>924.48</v>
      </c>
      <c r="E128" s="44"/>
      <c r="F128" s="44"/>
      <c r="G128" s="44"/>
      <c r="H128" s="44"/>
      <c r="I128" s="44"/>
      <c r="J128" s="44"/>
      <c r="K128" s="44"/>
    </row>
    <row r="129" s="39" customFormat="true" ht="27" hidden="false" customHeight="false" outlineLevel="0" collapsed="false">
      <c r="A129" s="40" t="n">
        <v>107</v>
      </c>
      <c r="B129" s="63" t="s">
        <v>125</v>
      </c>
      <c r="C129" s="51" t="s">
        <v>33</v>
      </c>
      <c r="D129" s="43" t="n">
        <v>87.6</v>
      </c>
      <c r="E129" s="44"/>
      <c r="F129" s="44"/>
      <c r="G129" s="44"/>
      <c r="H129" s="44"/>
      <c r="I129" s="44"/>
      <c r="J129" s="44"/>
      <c r="K129" s="44"/>
    </row>
    <row r="130" s="39" customFormat="true" ht="14.25" hidden="false" customHeight="false" outlineLevel="0" collapsed="false">
      <c r="A130" s="40" t="n">
        <v>108</v>
      </c>
      <c r="B130" s="63" t="s">
        <v>126</v>
      </c>
      <c r="C130" s="42" t="s">
        <v>59</v>
      </c>
      <c r="D130" s="43" t="n">
        <v>270</v>
      </c>
      <c r="E130" s="44"/>
      <c r="F130" s="44"/>
      <c r="G130" s="44"/>
      <c r="H130" s="44"/>
      <c r="I130" s="44"/>
      <c r="J130" s="44"/>
      <c r="K130" s="44"/>
    </row>
    <row r="131" s="9" customFormat="true" ht="27" hidden="false" customHeight="false" outlineLevel="0" collapsed="false">
      <c r="A131" s="40" t="n">
        <v>109</v>
      </c>
      <c r="B131" s="46" t="s">
        <v>127</v>
      </c>
      <c r="C131" s="51" t="s">
        <v>86</v>
      </c>
      <c r="D131" s="43" t="n">
        <v>57.2</v>
      </c>
      <c r="E131" s="11"/>
      <c r="F131" s="44"/>
      <c r="G131" s="11"/>
      <c r="H131" s="44"/>
      <c r="I131" s="11"/>
      <c r="J131" s="44"/>
      <c r="K131" s="44"/>
    </row>
    <row r="132" s="9" customFormat="true" ht="27" hidden="false" customHeight="false" outlineLevel="0" collapsed="false">
      <c r="A132" s="45" t="n">
        <v>110</v>
      </c>
      <c r="B132" s="46" t="s">
        <v>128</v>
      </c>
      <c r="C132" s="51" t="s">
        <v>33</v>
      </c>
      <c r="D132" s="43" t="n">
        <v>1700</v>
      </c>
      <c r="E132" s="11"/>
      <c r="F132" s="44"/>
      <c r="G132" s="11"/>
      <c r="H132" s="44"/>
      <c r="I132" s="11"/>
      <c r="J132" s="44"/>
      <c r="K132" s="44"/>
    </row>
    <row r="133" s="39" customFormat="true" ht="14.25" hidden="false" customHeight="false" outlineLevel="0" collapsed="false">
      <c r="A133" s="40" t="n">
        <v>111</v>
      </c>
      <c r="B133" s="63" t="s">
        <v>95</v>
      </c>
      <c r="C133" s="51" t="s">
        <v>33</v>
      </c>
      <c r="D133" s="43" t="n">
        <v>1960</v>
      </c>
      <c r="E133" s="44"/>
      <c r="F133" s="44"/>
      <c r="G133" s="44"/>
      <c r="H133" s="44"/>
      <c r="I133" s="44"/>
      <c r="J133" s="44"/>
      <c r="K133" s="44"/>
    </row>
    <row r="134" s="39" customFormat="true" ht="27" hidden="false" customHeight="false" outlineLevel="0" collapsed="false">
      <c r="A134" s="40" t="n">
        <v>112</v>
      </c>
      <c r="B134" s="63" t="s">
        <v>129</v>
      </c>
      <c r="C134" s="51" t="s">
        <v>33</v>
      </c>
      <c r="D134" s="43" t="n">
        <v>50</v>
      </c>
      <c r="E134" s="44"/>
      <c r="F134" s="44"/>
      <c r="G134" s="44"/>
      <c r="H134" s="44"/>
      <c r="I134" s="44"/>
      <c r="J134" s="44"/>
      <c r="K134" s="44"/>
    </row>
    <row r="135" s="39" customFormat="true" ht="27" hidden="false" customHeight="false" outlineLevel="0" collapsed="false">
      <c r="A135" s="40" t="n">
        <v>113</v>
      </c>
      <c r="B135" s="63" t="s">
        <v>130</v>
      </c>
      <c r="C135" s="51" t="s">
        <v>33</v>
      </c>
      <c r="D135" s="43" t="n">
        <v>2492</v>
      </c>
      <c r="E135" s="44"/>
      <c r="F135" s="44"/>
      <c r="G135" s="44"/>
      <c r="H135" s="44"/>
      <c r="I135" s="44"/>
      <c r="J135" s="44"/>
      <c r="K135" s="44"/>
    </row>
    <row r="136" s="39" customFormat="true" ht="27" hidden="false" customHeight="false" outlineLevel="0" collapsed="false">
      <c r="A136" s="40" t="n">
        <v>114</v>
      </c>
      <c r="B136" s="63" t="s">
        <v>131</v>
      </c>
      <c r="C136" s="51" t="s">
        <v>33</v>
      </c>
      <c r="D136" s="43" t="n">
        <v>319.6</v>
      </c>
      <c r="E136" s="44"/>
      <c r="F136" s="44"/>
      <c r="G136" s="44"/>
      <c r="H136" s="44"/>
      <c r="I136" s="44"/>
      <c r="J136" s="44"/>
      <c r="K136" s="44"/>
    </row>
    <row r="137" s="9" customFormat="true" ht="14.25" hidden="false" customHeight="false" outlineLevel="0" collapsed="false">
      <c r="A137" s="45" t="n">
        <v>115</v>
      </c>
      <c r="B137" s="46" t="s">
        <v>132</v>
      </c>
      <c r="C137" s="51" t="s">
        <v>33</v>
      </c>
      <c r="D137" s="47" t="n">
        <v>390</v>
      </c>
      <c r="E137" s="11"/>
      <c r="F137" s="44"/>
      <c r="G137" s="11"/>
      <c r="H137" s="44"/>
      <c r="I137" s="11"/>
      <c r="J137" s="44"/>
      <c r="K137" s="44"/>
    </row>
    <row r="138" s="9" customFormat="true" ht="54" hidden="false" customHeight="false" outlineLevel="0" collapsed="false">
      <c r="A138" s="45" t="n">
        <v>116</v>
      </c>
      <c r="B138" s="60" t="s">
        <v>133</v>
      </c>
      <c r="C138" s="51" t="s">
        <v>33</v>
      </c>
      <c r="D138" s="68" t="n">
        <v>924.48</v>
      </c>
      <c r="E138" s="11"/>
      <c r="F138" s="44"/>
      <c r="G138" s="11"/>
      <c r="H138" s="44"/>
      <c r="I138" s="11"/>
      <c r="J138" s="44"/>
      <c r="K138" s="44"/>
    </row>
    <row r="139" s="39" customFormat="true" ht="27" hidden="false" customHeight="false" outlineLevel="0" collapsed="false">
      <c r="A139" s="40" t="n">
        <v>117</v>
      </c>
      <c r="B139" s="60" t="s">
        <v>134</v>
      </c>
      <c r="C139" s="51" t="s">
        <v>33</v>
      </c>
      <c r="D139" s="68" t="n">
        <f aca="false">1788.53-924.48</f>
        <v>864.05</v>
      </c>
      <c r="E139" s="44"/>
      <c r="F139" s="44"/>
      <c r="G139" s="44"/>
      <c r="H139" s="44"/>
      <c r="I139" s="44"/>
      <c r="J139" s="44"/>
      <c r="K139" s="44"/>
    </row>
    <row r="140" s="39" customFormat="true" ht="27" hidden="false" customHeight="false" outlineLevel="0" collapsed="false">
      <c r="A140" s="40" t="n">
        <v>118</v>
      </c>
      <c r="B140" s="60" t="s">
        <v>135</v>
      </c>
      <c r="C140" s="51" t="s">
        <v>33</v>
      </c>
      <c r="D140" s="43" t="n">
        <v>120</v>
      </c>
      <c r="E140" s="44"/>
      <c r="F140" s="44"/>
      <c r="G140" s="44"/>
      <c r="H140" s="44"/>
      <c r="I140" s="44"/>
      <c r="J140" s="44"/>
      <c r="K140" s="44"/>
    </row>
    <row r="141" s="39" customFormat="true" ht="14.25" hidden="false" customHeight="false" outlineLevel="0" collapsed="false">
      <c r="A141" s="40" t="n">
        <v>119</v>
      </c>
      <c r="B141" s="63" t="s">
        <v>136</v>
      </c>
      <c r="C141" s="51" t="s">
        <v>33</v>
      </c>
      <c r="D141" s="43" t="n">
        <v>130</v>
      </c>
      <c r="E141" s="44"/>
      <c r="F141" s="44"/>
      <c r="G141" s="44"/>
      <c r="H141" s="44"/>
      <c r="I141" s="44"/>
      <c r="J141" s="44"/>
      <c r="K141" s="44"/>
    </row>
    <row r="142" s="39" customFormat="true" ht="27" hidden="false" customHeight="false" outlineLevel="0" collapsed="false">
      <c r="A142" s="40" t="n">
        <v>120</v>
      </c>
      <c r="B142" s="63" t="s">
        <v>137</v>
      </c>
      <c r="C142" s="51" t="s">
        <v>33</v>
      </c>
      <c r="D142" s="43" t="n">
        <v>130</v>
      </c>
      <c r="E142" s="44"/>
      <c r="F142" s="44"/>
      <c r="G142" s="44"/>
      <c r="H142" s="44"/>
      <c r="I142" s="44"/>
      <c r="J142" s="44"/>
      <c r="K142" s="44"/>
    </row>
    <row r="143" s="39" customFormat="true" ht="14.25" hidden="false" customHeight="false" outlineLevel="0" collapsed="false">
      <c r="A143" s="40" t="n">
        <v>121</v>
      </c>
      <c r="B143" s="63" t="s">
        <v>138</v>
      </c>
      <c r="C143" s="51" t="s">
        <v>33</v>
      </c>
      <c r="D143" s="43" t="n">
        <v>151.42</v>
      </c>
      <c r="E143" s="44"/>
      <c r="F143" s="44"/>
      <c r="G143" s="44"/>
      <c r="H143" s="44"/>
      <c r="I143" s="44"/>
      <c r="J143" s="44"/>
      <c r="K143" s="44"/>
    </row>
    <row r="144" s="9" customFormat="true" ht="14.25" hidden="false" customHeight="false" outlineLevel="0" collapsed="false">
      <c r="A144" s="45" t="n">
        <v>122</v>
      </c>
      <c r="B144" s="46" t="s">
        <v>139</v>
      </c>
      <c r="C144" s="51" t="s">
        <v>33</v>
      </c>
      <c r="D144" s="43" t="n">
        <v>151.42</v>
      </c>
      <c r="E144" s="69"/>
      <c r="F144" s="44"/>
      <c r="G144" s="69"/>
      <c r="H144" s="44"/>
      <c r="I144" s="69"/>
      <c r="J144" s="44"/>
      <c r="K144" s="44"/>
    </row>
    <row r="145" s="9" customFormat="true" ht="14.25" hidden="false" customHeight="false" outlineLevel="0" collapsed="false">
      <c r="A145" s="45" t="n">
        <v>123</v>
      </c>
      <c r="B145" s="46" t="s">
        <v>140</v>
      </c>
      <c r="C145" s="51" t="s">
        <v>33</v>
      </c>
      <c r="D145" s="43" t="n">
        <v>151.42</v>
      </c>
      <c r="E145" s="11"/>
      <c r="F145" s="44"/>
      <c r="G145" s="11"/>
      <c r="H145" s="44"/>
      <c r="I145" s="11"/>
      <c r="J145" s="44"/>
      <c r="K145" s="44"/>
    </row>
    <row r="146" s="9" customFormat="true" ht="14.25" hidden="false" customHeight="false" outlineLevel="0" collapsed="false">
      <c r="A146" s="45" t="n">
        <v>124</v>
      </c>
      <c r="B146" s="46" t="s">
        <v>141</v>
      </c>
      <c r="C146" s="51" t="s">
        <v>33</v>
      </c>
      <c r="D146" s="47" t="n">
        <v>151.42</v>
      </c>
      <c r="E146" s="11"/>
      <c r="F146" s="44"/>
      <c r="G146" s="11"/>
      <c r="H146" s="44"/>
      <c r="I146" s="11"/>
      <c r="J146" s="44"/>
      <c r="K146" s="44"/>
    </row>
    <row r="147" s="33" customFormat="true" ht="14.25" hidden="false" customHeight="false" outlineLevel="0" collapsed="false">
      <c r="A147" s="49" t="n">
        <v>125</v>
      </c>
      <c r="B147" s="41" t="s">
        <v>142</v>
      </c>
      <c r="C147" s="51" t="s">
        <v>33</v>
      </c>
      <c r="D147" s="43" t="n">
        <v>151.42</v>
      </c>
      <c r="E147" s="44"/>
      <c r="F147" s="44"/>
      <c r="G147" s="44"/>
      <c r="H147" s="44"/>
      <c r="I147" s="44"/>
      <c r="J147" s="44"/>
      <c r="K147" s="44"/>
    </row>
    <row r="148" s="9" customFormat="true" ht="14.25" hidden="false" customHeight="false" outlineLevel="0" collapsed="false">
      <c r="A148" s="45" t="n">
        <v>126</v>
      </c>
      <c r="B148" s="46" t="s">
        <v>143</v>
      </c>
      <c r="C148" s="51" t="s">
        <v>33</v>
      </c>
      <c r="D148" s="47" t="n">
        <v>151.42</v>
      </c>
      <c r="E148" s="44"/>
      <c r="F148" s="44"/>
      <c r="G148" s="44"/>
      <c r="H148" s="44"/>
      <c r="I148" s="44"/>
      <c r="J148" s="44"/>
      <c r="K148" s="44"/>
    </row>
    <row r="149" s="9" customFormat="true" ht="20.25" hidden="false" customHeight="true" outlineLevel="0" collapsed="false">
      <c r="A149" s="45" t="n">
        <v>127</v>
      </c>
      <c r="B149" s="46" t="s">
        <v>144</v>
      </c>
      <c r="C149" s="51" t="s">
        <v>33</v>
      </c>
      <c r="D149" s="43" t="n">
        <v>1433.98</v>
      </c>
      <c r="E149" s="11"/>
      <c r="F149" s="44"/>
      <c r="G149" s="11"/>
      <c r="H149" s="44"/>
      <c r="I149" s="11"/>
      <c r="J149" s="44"/>
      <c r="K149" s="44"/>
    </row>
    <row r="150" s="33" customFormat="true" ht="27" hidden="false" customHeight="false" outlineLevel="0" collapsed="false">
      <c r="A150" s="49" t="n">
        <v>128</v>
      </c>
      <c r="B150" s="41" t="s">
        <v>145</v>
      </c>
      <c r="C150" s="42" t="s">
        <v>86</v>
      </c>
      <c r="D150" s="43" t="n">
        <v>1125.7</v>
      </c>
      <c r="E150" s="44"/>
      <c r="F150" s="44"/>
      <c r="G150" s="44"/>
      <c r="H150" s="44"/>
      <c r="I150" s="44"/>
      <c r="J150" s="44"/>
      <c r="K150" s="44"/>
    </row>
    <row r="151" s="39" customFormat="true" ht="27" hidden="false" customHeight="false" outlineLevel="0" collapsed="false">
      <c r="A151" s="40" t="n">
        <v>129</v>
      </c>
      <c r="B151" s="63" t="s">
        <v>146</v>
      </c>
      <c r="C151" s="51" t="s">
        <v>33</v>
      </c>
      <c r="D151" s="70" t="n">
        <v>1546.55</v>
      </c>
      <c r="E151" s="71"/>
      <c r="F151" s="44"/>
      <c r="G151" s="44"/>
      <c r="H151" s="44"/>
      <c r="I151" s="44"/>
      <c r="J151" s="44"/>
      <c r="K151" s="44"/>
    </row>
    <row r="152" s="9" customFormat="true" ht="54" hidden="false" customHeight="false" outlineLevel="0" collapsed="false">
      <c r="A152" s="45" t="n">
        <v>130</v>
      </c>
      <c r="B152" s="46" t="s">
        <v>147</v>
      </c>
      <c r="C152" s="51" t="s">
        <v>33</v>
      </c>
      <c r="D152" s="43" t="n">
        <v>400</v>
      </c>
      <c r="E152" s="11"/>
      <c r="F152" s="44"/>
      <c r="G152" s="11"/>
      <c r="H152" s="44"/>
      <c r="I152" s="11"/>
      <c r="J152" s="44"/>
      <c r="K152" s="44"/>
    </row>
    <row r="153" s="9" customFormat="true" ht="27.75" hidden="false" customHeight="true" outlineLevel="0" collapsed="false">
      <c r="A153" s="45" t="n">
        <v>131</v>
      </c>
      <c r="B153" s="46" t="s">
        <v>148</v>
      </c>
      <c r="C153" s="51" t="s">
        <v>33</v>
      </c>
      <c r="D153" s="43" t="n">
        <v>410</v>
      </c>
      <c r="E153" s="11"/>
      <c r="F153" s="44"/>
      <c r="G153" s="11"/>
      <c r="H153" s="44"/>
      <c r="I153" s="11"/>
      <c r="J153" s="44"/>
      <c r="K153" s="44"/>
    </row>
    <row r="154" s="33" customFormat="true" ht="14.25" hidden="false" customHeight="false" outlineLevel="0" collapsed="false">
      <c r="A154" s="49" t="n">
        <v>132</v>
      </c>
      <c r="B154" s="41" t="s">
        <v>149</v>
      </c>
      <c r="C154" s="51" t="s">
        <v>33</v>
      </c>
      <c r="D154" s="43" t="n">
        <v>115</v>
      </c>
      <c r="E154" s="44"/>
      <c r="F154" s="44"/>
      <c r="G154" s="44"/>
      <c r="H154" s="44"/>
      <c r="I154" s="44"/>
      <c r="J154" s="44"/>
      <c r="K154" s="44"/>
    </row>
    <row r="155" s="9" customFormat="true" ht="27" hidden="false" customHeight="false" outlineLevel="0" collapsed="false">
      <c r="A155" s="45" t="n">
        <v>133</v>
      </c>
      <c r="B155" s="72" t="s">
        <v>150</v>
      </c>
      <c r="C155" s="51" t="s">
        <v>33</v>
      </c>
      <c r="D155" s="47" t="n">
        <v>115</v>
      </c>
      <c r="E155" s="11"/>
      <c r="F155" s="44"/>
      <c r="G155" s="11"/>
      <c r="H155" s="44"/>
      <c r="I155" s="11"/>
      <c r="J155" s="44"/>
      <c r="K155" s="44"/>
    </row>
    <row r="156" s="9" customFormat="true" ht="27" hidden="false" customHeight="false" outlineLevel="0" collapsed="false">
      <c r="A156" s="45" t="n">
        <v>134</v>
      </c>
      <c r="B156" s="72" t="s">
        <v>151</v>
      </c>
      <c r="C156" s="51" t="s">
        <v>33</v>
      </c>
      <c r="D156" s="47" t="n">
        <v>115</v>
      </c>
      <c r="E156" s="11"/>
      <c r="F156" s="44"/>
      <c r="G156" s="11"/>
      <c r="H156" s="44"/>
      <c r="I156" s="11"/>
      <c r="J156" s="44"/>
      <c r="K156" s="44"/>
    </row>
    <row r="157" s="9" customFormat="true" ht="14.25" hidden="false" customHeight="false" outlineLevel="0" collapsed="false">
      <c r="A157" s="45" t="n">
        <v>135</v>
      </c>
      <c r="B157" s="72" t="s">
        <v>152</v>
      </c>
      <c r="C157" s="51" t="s">
        <v>33</v>
      </c>
      <c r="D157" s="47" t="n">
        <v>27</v>
      </c>
      <c r="E157" s="11"/>
      <c r="F157" s="44"/>
      <c r="G157" s="11"/>
      <c r="H157" s="44"/>
      <c r="I157" s="11"/>
      <c r="J157" s="44"/>
      <c r="K157" s="44"/>
    </row>
    <row r="158" s="39" customFormat="true" ht="14.25" hidden="false" customHeight="false" outlineLevel="0" collapsed="false">
      <c r="A158" s="40" t="n">
        <v>136</v>
      </c>
      <c r="B158" s="63" t="s">
        <v>153</v>
      </c>
      <c r="C158" s="51" t="s">
        <v>33</v>
      </c>
      <c r="D158" s="43" t="n">
        <v>87.9</v>
      </c>
      <c r="E158" s="44"/>
      <c r="F158" s="44"/>
      <c r="G158" s="44"/>
      <c r="H158" s="44"/>
      <c r="I158" s="44"/>
      <c r="J158" s="44"/>
      <c r="K158" s="44"/>
    </row>
    <row r="159" s="39" customFormat="true" ht="14.25" hidden="false" customHeight="false" outlineLevel="0" collapsed="false">
      <c r="A159" s="40" t="n">
        <v>137</v>
      </c>
      <c r="B159" s="64" t="s">
        <v>154</v>
      </c>
      <c r="C159" s="51" t="s">
        <v>33</v>
      </c>
      <c r="D159" s="73" t="n">
        <v>3405</v>
      </c>
      <c r="E159" s="44"/>
      <c r="F159" s="44"/>
      <c r="G159" s="44"/>
      <c r="H159" s="44"/>
      <c r="I159" s="44"/>
      <c r="J159" s="44"/>
      <c r="K159" s="44"/>
    </row>
    <row r="160" s="39" customFormat="true" ht="27" hidden="false" customHeight="false" outlineLevel="0" collapsed="false">
      <c r="A160" s="40" t="n">
        <v>138</v>
      </c>
      <c r="B160" s="63" t="s">
        <v>155</v>
      </c>
      <c r="C160" s="51" t="s">
        <v>33</v>
      </c>
      <c r="D160" s="43" t="n">
        <v>87.9</v>
      </c>
      <c r="E160" s="44"/>
      <c r="F160" s="44"/>
      <c r="G160" s="44"/>
      <c r="H160" s="44"/>
      <c r="I160" s="44"/>
      <c r="J160" s="44"/>
      <c r="K160" s="44"/>
    </row>
    <row r="161" s="39" customFormat="true" ht="14.25" hidden="false" customHeight="false" outlineLevel="0" collapsed="false">
      <c r="A161" s="40" t="n">
        <v>139</v>
      </c>
      <c r="B161" s="64" t="s">
        <v>154</v>
      </c>
      <c r="C161" s="51" t="s">
        <v>33</v>
      </c>
      <c r="D161" s="43" t="n">
        <v>3405</v>
      </c>
      <c r="E161" s="44"/>
      <c r="F161" s="44"/>
      <c r="G161" s="44"/>
      <c r="H161" s="44"/>
      <c r="I161" s="44"/>
      <c r="J161" s="44"/>
      <c r="K161" s="44"/>
    </row>
    <row r="162" s="39" customFormat="true" ht="40.5" hidden="false" customHeight="false" outlineLevel="0" collapsed="false">
      <c r="A162" s="40" t="n">
        <v>140</v>
      </c>
      <c r="B162" s="63" t="s">
        <v>156</v>
      </c>
      <c r="C162" s="42" t="s">
        <v>86</v>
      </c>
      <c r="D162" s="43" t="n">
        <v>425</v>
      </c>
      <c r="E162" s="44"/>
      <c r="F162" s="44"/>
      <c r="G162" s="44"/>
      <c r="H162" s="44"/>
      <c r="I162" s="44"/>
      <c r="J162" s="44"/>
      <c r="K162" s="44"/>
    </row>
    <row r="163" s="39" customFormat="true" ht="14.25" hidden="false" customHeight="false" outlineLevel="0" collapsed="false">
      <c r="A163" s="40" t="n">
        <v>141</v>
      </c>
      <c r="B163" s="63" t="s">
        <v>157</v>
      </c>
      <c r="C163" s="51" t="s">
        <v>33</v>
      </c>
      <c r="D163" s="43" t="n">
        <v>60.05</v>
      </c>
      <c r="E163" s="44"/>
      <c r="F163" s="44"/>
      <c r="G163" s="44"/>
      <c r="H163" s="44"/>
      <c r="I163" s="44"/>
      <c r="J163" s="44"/>
      <c r="K163" s="44"/>
    </row>
    <row r="164" s="9" customFormat="true" ht="14.25" hidden="false" customHeight="false" outlineLevel="0" collapsed="false">
      <c r="A164" s="45"/>
      <c r="B164" s="74" t="s">
        <v>158</v>
      </c>
      <c r="C164" s="51"/>
      <c r="D164" s="43"/>
      <c r="E164" s="44"/>
      <c r="F164" s="44"/>
      <c r="G164" s="44"/>
      <c r="H164" s="44"/>
      <c r="I164" s="44"/>
      <c r="J164" s="44"/>
      <c r="K164" s="44"/>
      <c r="L164" s="75"/>
      <c r="M164" s="75"/>
      <c r="N164" s="75"/>
      <c r="O164" s="75"/>
      <c r="P164" s="75"/>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row>
    <row r="165" s="9" customFormat="true" ht="27" hidden="false" customHeight="false" outlineLevel="0" collapsed="false">
      <c r="A165" s="45" t="n">
        <v>142</v>
      </c>
      <c r="B165" s="46" t="s">
        <v>159</v>
      </c>
      <c r="C165" s="48" t="s">
        <v>16</v>
      </c>
      <c r="D165" s="47" t="n">
        <v>240</v>
      </c>
      <c r="E165" s="11"/>
      <c r="F165" s="44"/>
      <c r="G165" s="11"/>
      <c r="H165" s="44"/>
      <c r="I165" s="11"/>
      <c r="J165" s="44"/>
      <c r="K165" s="44"/>
    </row>
    <row r="166" s="9" customFormat="true" ht="32.25" hidden="false" customHeight="true" outlineLevel="0" collapsed="false">
      <c r="A166" s="45" t="n">
        <v>143</v>
      </c>
      <c r="B166" s="46" t="s">
        <v>160</v>
      </c>
      <c r="C166" s="48" t="s">
        <v>16</v>
      </c>
      <c r="D166" s="47" t="n">
        <v>10.7</v>
      </c>
      <c r="E166" s="11"/>
      <c r="F166" s="44"/>
      <c r="G166" s="11"/>
      <c r="H166" s="44"/>
      <c r="I166" s="11"/>
      <c r="J166" s="44"/>
      <c r="K166" s="44"/>
    </row>
    <row r="167" s="9" customFormat="true" ht="14.25" hidden="false" customHeight="false" outlineLevel="0" collapsed="false">
      <c r="A167" s="45" t="n">
        <v>144</v>
      </c>
      <c r="B167" s="52" t="s">
        <v>38</v>
      </c>
      <c r="C167" s="51" t="s">
        <v>21</v>
      </c>
      <c r="D167" s="47" t="n">
        <v>0.25</v>
      </c>
      <c r="E167" s="11"/>
      <c r="F167" s="44"/>
      <c r="G167" s="11"/>
      <c r="H167" s="44"/>
      <c r="I167" s="11"/>
      <c r="J167" s="44"/>
      <c r="K167" s="44"/>
    </row>
    <row r="168" s="9" customFormat="true" ht="14.25" hidden="false" customHeight="false" outlineLevel="0" collapsed="false">
      <c r="A168" s="45" t="n">
        <v>145</v>
      </c>
      <c r="B168" s="52" t="s">
        <v>36</v>
      </c>
      <c r="C168" s="51" t="s">
        <v>21</v>
      </c>
      <c r="D168" s="47" t="n">
        <v>1.36</v>
      </c>
      <c r="E168" s="11"/>
      <c r="F168" s="44"/>
      <c r="G168" s="11"/>
      <c r="H168" s="44"/>
      <c r="I168" s="11"/>
      <c r="J168" s="44"/>
      <c r="K168" s="44"/>
    </row>
    <row r="169" s="9" customFormat="true" ht="27" hidden="false" customHeight="false" outlineLevel="0" collapsed="false">
      <c r="A169" s="45" t="n">
        <v>146</v>
      </c>
      <c r="B169" s="46" t="s">
        <v>161</v>
      </c>
      <c r="C169" s="48" t="s">
        <v>16</v>
      </c>
      <c r="D169" s="47" t="n">
        <v>17.7</v>
      </c>
      <c r="E169" s="11"/>
      <c r="F169" s="44"/>
      <c r="G169" s="11"/>
      <c r="H169" s="44"/>
      <c r="I169" s="11"/>
      <c r="J169" s="44"/>
      <c r="K169" s="44"/>
    </row>
    <row r="170" s="9" customFormat="true" ht="14.25" hidden="false" customHeight="false" outlineLevel="0" collapsed="false">
      <c r="A170" s="45" t="n">
        <v>147</v>
      </c>
      <c r="B170" s="52" t="s">
        <v>38</v>
      </c>
      <c r="C170" s="51" t="s">
        <v>21</v>
      </c>
      <c r="D170" s="47" t="n">
        <v>0.08</v>
      </c>
      <c r="E170" s="11"/>
      <c r="F170" s="44"/>
      <c r="G170" s="11"/>
      <c r="H170" s="44"/>
      <c r="I170" s="11"/>
      <c r="J170" s="44"/>
      <c r="K170" s="44"/>
    </row>
    <row r="171" s="9" customFormat="true" ht="14.25" hidden="false" customHeight="false" outlineLevel="0" collapsed="false">
      <c r="A171" s="45" t="n">
        <v>148</v>
      </c>
      <c r="B171" s="52" t="s">
        <v>36</v>
      </c>
      <c r="C171" s="51" t="s">
        <v>21</v>
      </c>
      <c r="D171" s="47" t="n">
        <v>0.87</v>
      </c>
      <c r="E171" s="11"/>
      <c r="F171" s="44"/>
      <c r="G171" s="11"/>
      <c r="H171" s="44"/>
      <c r="I171" s="11"/>
      <c r="J171" s="44"/>
      <c r="K171" s="44"/>
    </row>
    <row r="172" s="9" customFormat="true" ht="30.75" hidden="false" customHeight="true" outlineLevel="0" collapsed="false">
      <c r="A172" s="45" t="n">
        <v>149</v>
      </c>
      <c r="B172" s="72" t="s">
        <v>93</v>
      </c>
      <c r="C172" s="51" t="s">
        <v>33</v>
      </c>
      <c r="D172" s="47" t="n">
        <v>18</v>
      </c>
      <c r="E172" s="11"/>
      <c r="F172" s="44"/>
      <c r="G172" s="11"/>
      <c r="H172" s="44"/>
      <c r="I172" s="11"/>
      <c r="J172" s="44"/>
      <c r="K172" s="44"/>
    </row>
    <row r="173" s="9" customFormat="true" ht="27" hidden="false" customHeight="false" outlineLevel="0" collapsed="false">
      <c r="A173" s="45" t="n">
        <v>150</v>
      </c>
      <c r="B173" s="46" t="s">
        <v>162</v>
      </c>
      <c r="C173" s="51" t="s">
        <v>33</v>
      </c>
      <c r="D173" s="47" t="n">
        <v>47.2</v>
      </c>
      <c r="E173" s="11"/>
      <c r="F173" s="44"/>
      <c r="G173" s="11"/>
      <c r="H173" s="44"/>
      <c r="I173" s="11"/>
      <c r="J173" s="44"/>
      <c r="K173" s="44"/>
    </row>
    <row r="174" s="9" customFormat="true" ht="27" hidden="false" customHeight="false" outlineLevel="0" collapsed="false">
      <c r="A174" s="45" t="n">
        <v>151</v>
      </c>
      <c r="B174" s="46" t="s">
        <v>163</v>
      </c>
      <c r="C174" s="51" t="s">
        <v>164</v>
      </c>
      <c r="D174" s="47" t="n">
        <v>44.25</v>
      </c>
      <c r="E174" s="11"/>
      <c r="F174" s="44"/>
      <c r="G174" s="11"/>
      <c r="H174" s="44"/>
      <c r="I174" s="11"/>
      <c r="J174" s="44"/>
      <c r="K174" s="44"/>
    </row>
    <row r="175" s="9" customFormat="true" ht="27" hidden="false" customHeight="false" outlineLevel="0" collapsed="false">
      <c r="A175" s="45" t="n">
        <v>152</v>
      </c>
      <c r="B175" s="46" t="s">
        <v>165</v>
      </c>
      <c r="C175" s="51" t="s">
        <v>164</v>
      </c>
      <c r="D175" s="47" t="n">
        <v>126.4</v>
      </c>
      <c r="E175" s="11"/>
      <c r="F175" s="44"/>
      <c r="G175" s="11"/>
      <c r="H175" s="44"/>
      <c r="I175" s="11"/>
      <c r="J175" s="44"/>
      <c r="K175" s="44"/>
    </row>
    <row r="176" s="39" customFormat="true" ht="27" hidden="false" customHeight="false" outlineLevel="0" collapsed="false">
      <c r="A176" s="40" t="n">
        <v>153</v>
      </c>
      <c r="B176" s="63" t="s">
        <v>99</v>
      </c>
      <c r="C176" s="51" t="s">
        <v>33</v>
      </c>
      <c r="D176" s="43" t="n">
        <v>187.72</v>
      </c>
      <c r="E176" s="44"/>
      <c r="F176" s="44"/>
      <c r="G176" s="44"/>
      <c r="H176" s="44"/>
      <c r="I176" s="44"/>
      <c r="J176" s="44"/>
      <c r="K176" s="44"/>
    </row>
    <row r="177" s="9" customFormat="true" ht="27" hidden="false" customHeight="false" outlineLevel="0" collapsed="false">
      <c r="A177" s="40" t="n">
        <v>154</v>
      </c>
      <c r="B177" s="52" t="s">
        <v>166</v>
      </c>
      <c r="C177" s="48" t="s">
        <v>59</v>
      </c>
      <c r="D177" s="43" t="n">
        <v>59</v>
      </c>
      <c r="E177" s="44"/>
      <c r="F177" s="44"/>
      <c r="G177" s="44"/>
      <c r="H177" s="44"/>
      <c r="I177" s="44"/>
      <c r="J177" s="44"/>
      <c r="K177" s="44"/>
    </row>
    <row r="178" s="9" customFormat="true" ht="14.25" hidden="false" customHeight="false" outlineLevel="0" collapsed="false">
      <c r="A178" s="45" t="n">
        <v>155</v>
      </c>
      <c r="B178" s="52" t="s">
        <v>167</v>
      </c>
      <c r="C178" s="48" t="s">
        <v>16</v>
      </c>
      <c r="D178" s="61" t="n">
        <v>1.6</v>
      </c>
      <c r="E178" s="62"/>
      <c r="F178" s="44"/>
      <c r="G178" s="62"/>
      <c r="H178" s="44"/>
      <c r="I178" s="62"/>
      <c r="J178" s="44"/>
      <c r="K178" s="44"/>
      <c r="M178" s="77"/>
    </row>
    <row r="179" s="9" customFormat="true" ht="14.25" hidden="false" customHeight="false" outlineLevel="0" collapsed="false">
      <c r="A179" s="45" t="n">
        <v>156</v>
      </c>
      <c r="B179" s="52" t="s">
        <v>168</v>
      </c>
      <c r="C179" s="48" t="s">
        <v>16</v>
      </c>
      <c r="D179" s="61" t="n">
        <v>0.5</v>
      </c>
      <c r="E179" s="62"/>
      <c r="F179" s="44"/>
      <c r="G179" s="62"/>
      <c r="H179" s="44"/>
      <c r="I179" s="62"/>
      <c r="J179" s="44"/>
      <c r="K179" s="44"/>
      <c r="M179" s="77"/>
    </row>
    <row r="180" s="9" customFormat="true" ht="14.25" hidden="false" customHeight="false" outlineLevel="0" collapsed="false">
      <c r="A180" s="45" t="n">
        <v>157</v>
      </c>
      <c r="B180" s="52" t="s">
        <v>169</v>
      </c>
      <c r="C180" s="51" t="s">
        <v>21</v>
      </c>
      <c r="D180" s="61" t="n">
        <v>2.07</v>
      </c>
      <c r="E180" s="62"/>
      <c r="F180" s="44"/>
      <c r="G180" s="62"/>
      <c r="H180" s="44"/>
      <c r="I180" s="62"/>
      <c r="J180" s="44"/>
      <c r="K180" s="44"/>
      <c r="M180" s="77"/>
    </row>
    <row r="181" s="9" customFormat="true" ht="14.25" hidden="false" customHeight="false" outlineLevel="0" collapsed="false">
      <c r="A181" s="45" t="n">
        <v>158</v>
      </c>
      <c r="B181" s="46" t="s">
        <v>170</v>
      </c>
      <c r="C181" s="51" t="s">
        <v>21</v>
      </c>
      <c r="D181" s="61" t="n">
        <v>2.07</v>
      </c>
      <c r="E181" s="62"/>
      <c r="F181" s="44"/>
      <c r="G181" s="62"/>
      <c r="H181" s="44"/>
      <c r="I181" s="62"/>
      <c r="J181" s="44"/>
      <c r="K181" s="44"/>
    </row>
    <row r="182" s="9" customFormat="true" ht="27" hidden="false" customHeight="false" outlineLevel="0" collapsed="false">
      <c r="A182" s="45" t="n">
        <v>159</v>
      </c>
      <c r="B182" s="46" t="s">
        <v>171</v>
      </c>
      <c r="C182" s="48" t="s">
        <v>16</v>
      </c>
      <c r="D182" s="61" t="n">
        <v>1.3</v>
      </c>
      <c r="E182" s="62"/>
      <c r="F182" s="44"/>
      <c r="G182" s="62"/>
      <c r="H182" s="44"/>
      <c r="I182" s="62"/>
      <c r="J182" s="44"/>
      <c r="K182" s="44"/>
    </row>
    <row r="183" s="9" customFormat="true" ht="27" hidden="false" customHeight="false" outlineLevel="0" collapsed="false">
      <c r="A183" s="45" t="n">
        <v>160</v>
      </c>
      <c r="B183" s="46" t="s">
        <v>172</v>
      </c>
      <c r="C183" s="51" t="s">
        <v>21</v>
      </c>
      <c r="D183" s="78" t="n">
        <v>0.541</v>
      </c>
      <c r="E183" s="62"/>
      <c r="F183" s="44"/>
      <c r="G183" s="62"/>
      <c r="H183" s="44"/>
      <c r="I183" s="62"/>
      <c r="J183" s="44"/>
      <c r="K183" s="44"/>
    </row>
    <row r="184" s="9" customFormat="true" ht="14.25" hidden="false" customHeight="false" outlineLevel="0" collapsed="false">
      <c r="A184" s="45" t="n">
        <v>161</v>
      </c>
      <c r="B184" s="46" t="s">
        <v>173</v>
      </c>
      <c r="C184" s="51" t="s">
        <v>21</v>
      </c>
      <c r="D184" s="78" t="n">
        <v>0.541</v>
      </c>
      <c r="E184" s="62"/>
      <c r="F184" s="44"/>
      <c r="G184" s="62"/>
      <c r="H184" s="44"/>
      <c r="I184" s="62"/>
      <c r="J184" s="44"/>
      <c r="K184" s="44"/>
    </row>
    <row r="185" s="9" customFormat="true" ht="14.25" hidden="false" customHeight="false" outlineLevel="0" collapsed="false">
      <c r="A185" s="17"/>
      <c r="B185" s="26" t="s">
        <v>174</v>
      </c>
      <c r="C185" s="26"/>
      <c r="D185" s="47"/>
      <c r="E185" s="47"/>
      <c r="F185" s="47"/>
      <c r="G185" s="47"/>
      <c r="H185" s="47"/>
      <c r="I185" s="47"/>
      <c r="J185" s="47"/>
      <c r="K185" s="47"/>
    </row>
    <row r="186" s="9" customFormat="true" ht="14.25" hidden="false" customHeight="false" outlineLevel="0" collapsed="false">
      <c r="A186" s="17"/>
      <c r="B186" s="26" t="s">
        <v>175</v>
      </c>
      <c r="C186" s="26"/>
      <c r="D186" s="47"/>
      <c r="E186" s="26"/>
      <c r="F186" s="26"/>
      <c r="G186" s="26"/>
      <c r="H186" s="26"/>
      <c r="I186" s="26"/>
      <c r="J186" s="26"/>
      <c r="K186" s="26"/>
    </row>
    <row r="187" s="9" customFormat="true" ht="16.5" hidden="false" customHeight="true" outlineLevel="0" collapsed="false">
      <c r="A187" s="17"/>
      <c r="B187" s="26" t="s">
        <v>176</v>
      </c>
      <c r="C187" s="26"/>
      <c r="D187" s="47"/>
      <c r="E187" s="26"/>
      <c r="F187" s="26"/>
      <c r="G187" s="26"/>
      <c r="H187" s="26"/>
      <c r="I187" s="26"/>
      <c r="J187" s="26"/>
      <c r="K187" s="26"/>
    </row>
    <row r="188" s="9" customFormat="true" ht="28.5" hidden="false" customHeight="false" outlineLevel="0" collapsed="false">
      <c r="A188" s="79"/>
      <c r="B188" s="26" t="s">
        <v>177</v>
      </c>
      <c r="C188" s="80" t="n">
        <v>0</v>
      </c>
      <c r="D188" s="47"/>
      <c r="E188" s="26"/>
      <c r="F188" s="26"/>
      <c r="G188" s="26"/>
      <c r="H188" s="26"/>
      <c r="I188" s="26"/>
      <c r="J188" s="26"/>
      <c r="K188" s="26"/>
    </row>
    <row r="189" s="9" customFormat="true" ht="28.5" hidden="false" customHeight="false" outlineLevel="0" collapsed="false">
      <c r="A189" s="79"/>
      <c r="B189" s="26" t="s">
        <v>178</v>
      </c>
      <c r="C189" s="80" t="n">
        <v>0</v>
      </c>
      <c r="D189" s="47"/>
      <c r="E189" s="26"/>
      <c r="F189" s="26"/>
      <c r="G189" s="26"/>
      <c r="H189" s="26"/>
      <c r="I189" s="26"/>
      <c r="J189" s="26"/>
      <c r="K189" s="26"/>
    </row>
    <row r="190" s="9" customFormat="true" ht="14.25" hidden="false" customHeight="false" outlineLevel="0" collapsed="false">
      <c r="A190" s="79"/>
      <c r="B190" s="26" t="s">
        <v>9</v>
      </c>
      <c r="C190" s="81"/>
      <c r="D190" s="82"/>
      <c r="E190" s="83"/>
      <c r="F190" s="84"/>
      <c r="G190" s="84"/>
      <c r="H190" s="84"/>
      <c r="I190" s="84"/>
      <c r="J190" s="84"/>
      <c r="K190" s="84"/>
    </row>
    <row r="191" s="9" customFormat="true" ht="14.25" hidden="false" customHeight="false" outlineLevel="0" collapsed="false">
      <c r="A191" s="79"/>
      <c r="B191" s="26" t="s">
        <v>179</v>
      </c>
      <c r="C191" s="80" t="n">
        <v>0</v>
      </c>
      <c r="D191" s="82"/>
      <c r="E191" s="83"/>
      <c r="F191" s="84"/>
      <c r="G191" s="84"/>
      <c r="H191" s="84"/>
      <c r="I191" s="84"/>
      <c r="J191" s="84"/>
      <c r="K191" s="84"/>
    </row>
    <row r="192" s="9" customFormat="true" ht="14.25" hidden="false" customHeight="false" outlineLevel="0" collapsed="false">
      <c r="A192" s="79"/>
      <c r="B192" s="26" t="s">
        <v>180</v>
      </c>
      <c r="C192" s="83"/>
      <c r="D192" s="82"/>
      <c r="E192" s="83"/>
      <c r="F192" s="84"/>
      <c r="G192" s="84"/>
      <c r="H192" s="84"/>
      <c r="I192" s="84"/>
      <c r="J192" s="84"/>
      <c r="K192" s="84"/>
    </row>
    <row r="193" s="14" customFormat="true" ht="16.5" hidden="false" customHeight="false" outlineLevel="0" collapsed="false">
      <c r="A193" s="85"/>
      <c r="B193" s="20" t="s">
        <v>181</v>
      </c>
      <c r="C193" s="86"/>
      <c r="D193" s="87"/>
      <c r="E193" s="86"/>
      <c r="F193" s="88"/>
      <c r="G193" s="86"/>
      <c r="H193" s="88"/>
      <c r="I193" s="88"/>
      <c r="J193" s="85"/>
      <c r="K193" s="85"/>
    </row>
    <row r="194" s="14" customFormat="true" ht="14.25" hidden="false" customHeight="false" outlineLevel="0" collapsed="false">
      <c r="A194" s="89" t="n">
        <v>1</v>
      </c>
      <c r="B194" s="67" t="s">
        <v>182</v>
      </c>
      <c r="C194" s="89" t="s">
        <v>86</v>
      </c>
      <c r="D194" s="47" t="n">
        <v>100</v>
      </c>
      <c r="E194" s="62"/>
      <c r="F194" s="44"/>
      <c r="G194" s="62"/>
      <c r="H194" s="44"/>
      <c r="I194" s="62"/>
      <c r="J194" s="44"/>
      <c r="K194" s="44"/>
    </row>
    <row r="195" s="14" customFormat="true" ht="14.25" hidden="false" customHeight="false" outlineLevel="0" collapsed="false">
      <c r="A195" s="89" t="n">
        <v>2</v>
      </c>
      <c r="B195" s="67" t="s">
        <v>183</v>
      </c>
      <c r="C195" s="89" t="s">
        <v>86</v>
      </c>
      <c r="D195" s="47" t="n">
        <v>10</v>
      </c>
      <c r="E195" s="67"/>
      <c r="F195" s="44"/>
      <c r="G195" s="90"/>
      <c r="H195" s="44"/>
      <c r="I195" s="90"/>
      <c r="J195" s="44"/>
      <c r="K195" s="44"/>
    </row>
    <row r="196" s="14" customFormat="true" ht="14.25" hidden="false" customHeight="false" outlineLevel="0" collapsed="false">
      <c r="A196" s="89" t="n">
        <v>3</v>
      </c>
      <c r="B196" s="67" t="s">
        <v>184</v>
      </c>
      <c r="C196" s="89" t="s">
        <v>86</v>
      </c>
      <c r="D196" s="47" t="n">
        <v>8</v>
      </c>
      <c r="E196" s="67"/>
      <c r="F196" s="44"/>
      <c r="G196" s="90"/>
      <c r="H196" s="44"/>
      <c r="I196" s="90"/>
      <c r="J196" s="44"/>
      <c r="K196" s="44"/>
    </row>
    <row r="197" s="14" customFormat="true" ht="14.25" hidden="false" customHeight="false" outlineLevel="0" collapsed="false">
      <c r="A197" s="89" t="n">
        <v>4</v>
      </c>
      <c r="B197" s="67" t="s">
        <v>185</v>
      </c>
      <c r="C197" s="89" t="s">
        <v>86</v>
      </c>
      <c r="D197" s="47" t="n">
        <v>10</v>
      </c>
      <c r="E197" s="67"/>
      <c r="F197" s="44"/>
      <c r="G197" s="90"/>
      <c r="H197" s="44"/>
      <c r="I197" s="90"/>
      <c r="J197" s="44"/>
      <c r="K197" s="44"/>
    </row>
    <row r="198" s="14" customFormat="true" ht="15.75" hidden="false" customHeight="true" outlineLevel="0" collapsed="false">
      <c r="A198" s="89" t="n">
        <v>5</v>
      </c>
      <c r="B198" s="67" t="s">
        <v>186</v>
      </c>
      <c r="C198" s="89" t="s">
        <v>86</v>
      </c>
      <c r="D198" s="47" t="n">
        <v>45</v>
      </c>
      <c r="E198" s="67"/>
      <c r="F198" s="44"/>
      <c r="G198" s="90"/>
      <c r="H198" s="44"/>
      <c r="I198" s="90"/>
      <c r="J198" s="44"/>
      <c r="K198" s="44"/>
    </row>
    <row r="199" s="14" customFormat="true" ht="14.25" hidden="false" customHeight="false" outlineLevel="0" collapsed="false">
      <c r="A199" s="89" t="n">
        <v>6</v>
      </c>
      <c r="B199" s="91" t="s">
        <v>187</v>
      </c>
      <c r="C199" s="89" t="s">
        <v>59</v>
      </c>
      <c r="D199" s="47" t="n">
        <v>70</v>
      </c>
      <c r="E199" s="89"/>
      <c r="F199" s="44"/>
      <c r="G199" s="90"/>
      <c r="H199" s="44"/>
      <c r="I199" s="90"/>
      <c r="J199" s="44"/>
      <c r="K199" s="44"/>
    </row>
    <row r="200" s="14" customFormat="true" ht="14.25" hidden="false" customHeight="false" outlineLevel="0" collapsed="false">
      <c r="A200" s="89" t="n">
        <v>7</v>
      </c>
      <c r="B200" s="91" t="s">
        <v>188</v>
      </c>
      <c r="C200" s="89" t="s">
        <v>59</v>
      </c>
      <c r="D200" s="47" t="n">
        <v>25</v>
      </c>
      <c r="E200" s="89"/>
      <c r="F200" s="44"/>
      <c r="G200" s="90"/>
      <c r="H200" s="44"/>
      <c r="I200" s="90"/>
      <c r="J200" s="44"/>
      <c r="K200" s="44"/>
    </row>
    <row r="201" s="14" customFormat="true" ht="14.25" hidden="false" customHeight="false" outlineLevel="0" collapsed="false">
      <c r="A201" s="89" t="n">
        <v>8</v>
      </c>
      <c r="B201" s="91" t="s">
        <v>189</v>
      </c>
      <c r="C201" s="89" t="s">
        <v>59</v>
      </c>
      <c r="D201" s="47" t="n">
        <v>10</v>
      </c>
      <c r="E201" s="89"/>
      <c r="F201" s="44"/>
      <c r="G201" s="90"/>
      <c r="H201" s="44"/>
      <c r="I201" s="90"/>
      <c r="J201" s="44"/>
      <c r="K201" s="44"/>
    </row>
    <row r="202" s="14" customFormat="true" ht="14.25" hidden="false" customHeight="false" outlineLevel="0" collapsed="false">
      <c r="A202" s="89" t="n">
        <v>9</v>
      </c>
      <c r="B202" s="91" t="s">
        <v>190</v>
      </c>
      <c r="C202" s="89" t="s">
        <v>59</v>
      </c>
      <c r="D202" s="47" t="n">
        <v>150</v>
      </c>
      <c r="E202" s="92"/>
      <c r="F202" s="44"/>
      <c r="G202" s="90"/>
      <c r="H202" s="44"/>
      <c r="I202" s="90"/>
      <c r="J202" s="44"/>
      <c r="K202" s="44"/>
    </row>
    <row r="203" s="14" customFormat="true" ht="14.25" hidden="false" customHeight="false" outlineLevel="0" collapsed="false">
      <c r="A203" s="89" t="n">
        <v>10</v>
      </c>
      <c r="B203" s="91" t="s">
        <v>191</v>
      </c>
      <c r="C203" s="89" t="s">
        <v>59</v>
      </c>
      <c r="D203" s="47" t="n">
        <v>25</v>
      </c>
      <c r="E203" s="92"/>
      <c r="F203" s="44"/>
      <c r="G203" s="90"/>
      <c r="H203" s="44"/>
      <c r="I203" s="90"/>
      <c r="J203" s="44"/>
      <c r="K203" s="44"/>
    </row>
    <row r="204" s="14" customFormat="true" ht="14.25" hidden="false" customHeight="false" outlineLevel="0" collapsed="false">
      <c r="A204" s="89" t="n">
        <v>11</v>
      </c>
      <c r="B204" s="91" t="s">
        <v>192</v>
      </c>
      <c r="C204" s="89" t="s">
        <v>59</v>
      </c>
      <c r="D204" s="47" t="n">
        <v>70</v>
      </c>
      <c r="E204" s="92"/>
      <c r="F204" s="44"/>
      <c r="G204" s="90"/>
      <c r="H204" s="44"/>
      <c r="I204" s="90"/>
      <c r="J204" s="44"/>
      <c r="K204" s="44"/>
    </row>
    <row r="205" s="14" customFormat="true" ht="14.25" hidden="false" customHeight="false" outlineLevel="0" collapsed="false">
      <c r="A205" s="89" t="n">
        <v>12</v>
      </c>
      <c r="B205" s="91" t="s">
        <v>193</v>
      </c>
      <c r="C205" s="89" t="s">
        <v>59</v>
      </c>
      <c r="D205" s="47" t="n">
        <v>1</v>
      </c>
      <c r="E205" s="89"/>
      <c r="F205" s="44"/>
      <c r="G205" s="90"/>
      <c r="H205" s="44"/>
      <c r="I205" s="90"/>
      <c r="J205" s="44"/>
      <c r="K205" s="44"/>
    </row>
    <row r="206" s="14" customFormat="true" ht="14.25" hidden="false" customHeight="false" outlineLevel="0" collapsed="false">
      <c r="A206" s="89" t="n">
        <v>13</v>
      </c>
      <c r="B206" s="91" t="s">
        <v>194</v>
      </c>
      <c r="C206" s="89" t="s">
        <v>59</v>
      </c>
      <c r="D206" s="47" t="n">
        <v>5</v>
      </c>
      <c r="E206" s="89"/>
      <c r="F206" s="44"/>
      <c r="G206" s="90"/>
      <c r="H206" s="44"/>
      <c r="I206" s="90"/>
      <c r="J206" s="44"/>
      <c r="K206" s="44"/>
    </row>
    <row r="207" s="14" customFormat="true" ht="14.25" hidden="false" customHeight="false" outlineLevel="0" collapsed="false">
      <c r="A207" s="89" t="n">
        <v>14</v>
      </c>
      <c r="B207" s="91" t="s">
        <v>195</v>
      </c>
      <c r="C207" s="89" t="s">
        <v>59</v>
      </c>
      <c r="D207" s="47" t="n">
        <v>5</v>
      </c>
      <c r="E207" s="89"/>
      <c r="F207" s="44"/>
      <c r="G207" s="90"/>
      <c r="H207" s="44"/>
      <c r="I207" s="90"/>
      <c r="J207" s="44"/>
      <c r="K207" s="44"/>
    </row>
    <row r="208" s="14" customFormat="true" ht="14.25" hidden="false" customHeight="false" outlineLevel="0" collapsed="false">
      <c r="A208" s="89" t="n">
        <v>15</v>
      </c>
      <c r="B208" s="91" t="s">
        <v>196</v>
      </c>
      <c r="C208" s="89" t="s">
        <v>59</v>
      </c>
      <c r="D208" s="47" t="n">
        <v>20</v>
      </c>
      <c r="E208" s="89"/>
      <c r="F208" s="44"/>
      <c r="G208" s="90"/>
      <c r="H208" s="44"/>
      <c r="I208" s="90"/>
      <c r="J208" s="44"/>
      <c r="K208" s="44"/>
    </row>
    <row r="209" s="14" customFormat="true" ht="14.25" hidden="false" customHeight="false" outlineLevel="0" collapsed="false">
      <c r="A209" s="89" t="n">
        <v>16</v>
      </c>
      <c r="B209" s="91" t="s">
        <v>197</v>
      </c>
      <c r="C209" s="89" t="s">
        <v>59</v>
      </c>
      <c r="D209" s="47" t="n">
        <v>50</v>
      </c>
      <c r="E209" s="89"/>
      <c r="F209" s="44"/>
      <c r="G209" s="90"/>
      <c r="H209" s="44"/>
      <c r="I209" s="90"/>
      <c r="J209" s="44"/>
      <c r="K209" s="44"/>
    </row>
    <row r="210" s="14" customFormat="true" ht="14.25" hidden="false" customHeight="false" outlineLevel="0" collapsed="false">
      <c r="A210" s="89" t="n">
        <v>17</v>
      </c>
      <c r="B210" s="91" t="s">
        <v>198</v>
      </c>
      <c r="C210" s="89" t="s">
        <v>59</v>
      </c>
      <c r="D210" s="47" t="n">
        <v>2</v>
      </c>
      <c r="E210" s="89"/>
      <c r="F210" s="44"/>
      <c r="G210" s="90"/>
      <c r="H210" s="44"/>
      <c r="I210" s="90"/>
      <c r="J210" s="44"/>
      <c r="K210" s="44"/>
    </row>
    <row r="211" s="14" customFormat="true" ht="14.25" hidden="false" customHeight="false" outlineLevel="0" collapsed="false">
      <c r="A211" s="89" t="n">
        <v>18</v>
      </c>
      <c r="B211" s="91" t="s">
        <v>199</v>
      </c>
      <c r="C211" s="89" t="s">
        <v>59</v>
      </c>
      <c r="D211" s="47" t="n">
        <v>9</v>
      </c>
      <c r="E211" s="92"/>
      <c r="F211" s="44"/>
      <c r="G211" s="90"/>
      <c r="H211" s="44"/>
      <c r="I211" s="90"/>
      <c r="J211" s="44"/>
      <c r="K211" s="44"/>
    </row>
    <row r="212" s="14" customFormat="true" ht="14.25" hidden="false" customHeight="false" outlineLevel="0" collapsed="false">
      <c r="A212" s="89" t="n">
        <v>19</v>
      </c>
      <c r="B212" s="91" t="s">
        <v>200</v>
      </c>
      <c r="C212" s="89" t="s">
        <v>59</v>
      </c>
      <c r="D212" s="47" t="n">
        <v>6</v>
      </c>
      <c r="E212" s="89"/>
      <c r="F212" s="44"/>
      <c r="G212" s="90"/>
      <c r="H212" s="44"/>
      <c r="I212" s="90"/>
      <c r="J212" s="44"/>
      <c r="K212" s="44"/>
    </row>
    <row r="213" s="14" customFormat="true" ht="14.25" hidden="false" customHeight="false" outlineLevel="0" collapsed="false">
      <c r="A213" s="89" t="n">
        <v>20</v>
      </c>
      <c r="B213" s="91" t="s">
        <v>201</v>
      </c>
      <c r="C213" s="89" t="s">
        <v>59</v>
      </c>
      <c r="D213" s="47" t="n">
        <v>5</v>
      </c>
      <c r="E213" s="89"/>
      <c r="F213" s="44"/>
      <c r="G213" s="90"/>
      <c r="H213" s="44"/>
      <c r="I213" s="90"/>
      <c r="J213" s="44"/>
      <c r="K213" s="44"/>
    </row>
    <row r="214" s="14" customFormat="true" ht="14.25" hidden="false" customHeight="false" outlineLevel="0" collapsed="false">
      <c r="A214" s="89" t="n">
        <v>21</v>
      </c>
      <c r="B214" s="91" t="s">
        <v>202</v>
      </c>
      <c r="C214" s="89" t="s">
        <v>59</v>
      </c>
      <c r="D214" s="47" t="n">
        <v>6</v>
      </c>
      <c r="E214" s="89"/>
      <c r="F214" s="44"/>
      <c r="G214" s="90"/>
      <c r="H214" s="44"/>
      <c r="I214" s="90"/>
      <c r="J214" s="44"/>
      <c r="K214" s="44"/>
    </row>
    <row r="215" s="14" customFormat="true" ht="14.25" hidden="false" customHeight="false" outlineLevel="0" collapsed="false">
      <c r="A215" s="89" t="n">
        <v>22</v>
      </c>
      <c r="B215" s="91" t="s">
        <v>203</v>
      </c>
      <c r="C215" s="89" t="s">
        <v>59</v>
      </c>
      <c r="D215" s="47" t="n">
        <v>75</v>
      </c>
      <c r="E215" s="89"/>
      <c r="F215" s="44"/>
      <c r="G215" s="90"/>
      <c r="H215" s="44"/>
      <c r="I215" s="90"/>
      <c r="J215" s="44"/>
      <c r="K215" s="44"/>
    </row>
    <row r="216" s="14" customFormat="true" ht="14.25" hidden="false" customHeight="false" outlineLevel="0" collapsed="false">
      <c r="A216" s="89" t="n">
        <v>23</v>
      </c>
      <c r="B216" s="93" t="s">
        <v>204</v>
      </c>
      <c r="C216" s="89" t="s">
        <v>86</v>
      </c>
      <c r="D216" s="47" t="n">
        <v>10</v>
      </c>
      <c r="E216" s="89"/>
      <c r="F216" s="44"/>
      <c r="G216" s="90"/>
      <c r="H216" s="44"/>
      <c r="I216" s="90"/>
      <c r="J216" s="44"/>
      <c r="K216" s="44"/>
    </row>
    <row r="217" s="14" customFormat="true" ht="14.25" hidden="false" customHeight="false" outlineLevel="0" collapsed="false">
      <c r="A217" s="89" t="n">
        <v>24</v>
      </c>
      <c r="B217" s="93" t="s">
        <v>205</v>
      </c>
      <c r="C217" s="89" t="s">
        <v>86</v>
      </c>
      <c r="D217" s="47" t="n">
        <v>8</v>
      </c>
      <c r="E217" s="89"/>
      <c r="F217" s="44"/>
      <c r="G217" s="90"/>
      <c r="H217" s="44"/>
      <c r="I217" s="90"/>
      <c r="J217" s="44"/>
      <c r="K217" s="44"/>
    </row>
    <row r="218" s="14" customFormat="true" ht="14.25" hidden="false" customHeight="false" outlineLevel="0" collapsed="false">
      <c r="A218" s="89" t="n">
        <v>25</v>
      </c>
      <c r="B218" s="93" t="s">
        <v>206</v>
      </c>
      <c r="C218" s="89" t="s">
        <v>86</v>
      </c>
      <c r="D218" s="47" t="n">
        <v>10</v>
      </c>
      <c r="E218" s="89"/>
      <c r="F218" s="44"/>
      <c r="G218" s="90"/>
      <c r="H218" s="44"/>
      <c r="I218" s="90"/>
      <c r="J218" s="44"/>
      <c r="K218" s="44"/>
    </row>
    <row r="219" s="14" customFormat="true" ht="14.25" hidden="false" customHeight="false" outlineLevel="0" collapsed="false">
      <c r="A219" s="89" t="n">
        <v>26</v>
      </c>
      <c r="B219" s="93" t="s">
        <v>207</v>
      </c>
      <c r="C219" s="89" t="s">
        <v>86</v>
      </c>
      <c r="D219" s="47" t="n">
        <v>100</v>
      </c>
      <c r="E219" s="89"/>
      <c r="F219" s="44"/>
      <c r="G219" s="90"/>
      <c r="H219" s="44"/>
      <c r="I219" s="90"/>
      <c r="J219" s="44"/>
      <c r="K219" s="44"/>
    </row>
    <row r="220" s="14" customFormat="true" ht="14.25" hidden="false" customHeight="false" outlineLevel="0" collapsed="false">
      <c r="A220" s="89" t="n">
        <v>27</v>
      </c>
      <c r="B220" s="91" t="s">
        <v>208</v>
      </c>
      <c r="C220" s="89" t="s">
        <v>86</v>
      </c>
      <c r="D220" s="47" t="n">
        <v>70</v>
      </c>
      <c r="E220" s="89"/>
      <c r="F220" s="44"/>
      <c r="G220" s="90"/>
      <c r="H220" s="44"/>
      <c r="I220" s="90"/>
      <c r="J220" s="44"/>
      <c r="K220" s="44"/>
    </row>
    <row r="221" s="14" customFormat="true" ht="14.25" hidden="false" customHeight="false" outlineLevel="0" collapsed="false">
      <c r="A221" s="89" t="n">
        <v>28</v>
      </c>
      <c r="B221" s="91" t="s">
        <v>209</v>
      </c>
      <c r="C221" s="89" t="s">
        <v>86</v>
      </c>
      <c r="D221" s="47" t="n">
        <v>75</v>
      </c>
      <c r="E221" s="89"/>
      <c r="F221" s="44"/>
      <c r="G221" s="90"/>
      <c r="H221" s="44"/>
      <c r="I221" s="90"/>
      <c r="J221" s="44"/>
      <c r="K221" s="44"/>
    </row>
    <row r="222" s="14" customFormat="true" ht="14.25" hidden="false" customHeight="false" outlineLevel="0" collapsed="false">
      <c r="A222" s="89" t="n">
        <v>29</v>
      </c>
      <c r="B222" s="91" t="s">
        <v>210</v>
      </c>
      <c r="C222" s="89" t="s">
        <v>59</v>
      </c>
      <c r="D222" s="47" t="n">
        <v>20</v>
      </c>
      <c r="E222" s="89"/>
      <c r="F222" s="44"/>
      <c r="G222" s="90"/>
      <c r="H222" s="44"/>
      <c r="I222" s="90"/>
      <c r="J222" s="44"/>
      <c r="K222" s="44"/>
    </row>
    <row r="223" s="14" customFormat="true" ht="14.25" hidden="false" customHeight="false" outlineLevel="0" collapsed="false">
      <c r="A223" s="89" t="n">
        <v>30</v>
      </c>
      <c r="B223" s="91" t="s">
        <v>211</v>
      </c>
      <c r="C223" s="89" t="s">
        <v>59</v>
      </c>
      <c r="D223" s="47" t="n">
        <v>25</v>
      </c>
      <c r="E223" s="89"/>
      <c r="F223" s="44"/>
      <c r="G223" s="90"/>
      <c r="H223" s="44"/>
      <c r="I223" s="90"/>
      <c r="J223" s="44"/>
      <c r="K223" s="44"/>
    </row>
    <row r="224" s="14" customFormat="true" ht="14.25" hidden="false" customHeight="false" outlineLevel="0" collapsed="false">
      <c r="A224" s="89" t="n">
        <v>31</v>
      </c>
      <c r="B224" s="91" t="s">
        <v>212</v>
      </c>
      <c r="C224" s="89" t="s">
        <v>59</v>
      </c>
      <c r="D224" s="47" t="n">
        <v>30</v>
      </c>
      <c r="E224" s="89"/>
      <c r="F224" s="44"/>
      <c r="G224" s="90"/>
      <c r="H224" s="44"/>
      <c r="I224" s="90"/>
      <c r="J224" s="44"/>
      <c r="K224" s="44"/>
    </row>
    <row r="225" s="14" customFormat="true" ht="14.25" hidden="false" customHeight="false" outlineLevel="0" collapsed="false">
      <c r="A225" s="89" t="n">
        <v>32</v>
      </c>
      <c r="B225" s="91" t="s">
        <v>213</v>
      </c>
      <c r="C225" s="89" t="s">
        <v>59</v>
      </c>
      <c r="D225" s="47" t="n">
        <v>30</v>
      </c>
      <c r="E225" s="89"/>
      <c r="F225" s="44"/>
      <c r="G225" s="90"/>
      <c r="H225" s="44"/>
      <c r="I225" s="90"/>
      <c r="J225" s="44"/>
      <c r="K225" s="44"/>
    </row>
    <row r="226" s="14" customFormat="true" ht="14.25" hidden="false" customHeight="false" outlineLevel="0" collapsed="false">
      <c r="A226" s="89" t="n">
        <v>33</v>
      </c>
      <c r="B226" s="91" t="s">
        <v>214</v>
      </c>
      <c r="C226" s="89" t="s">
        <v>59</v>
      </c>
      <c r="D226" s="47" t="n">
        <v>20</v>
      </c>
      <c r="E226" s="89"/>
      <c r="F226" s="44"/>
      <c r="G226" s="90"/>
      <c r="H226" s="44"/>
      <c r="I226" s="90"/>
      <c r="J226" s="44"/>
      <c r="K226" s="44"/>
    </row>
    <row r="227" s="14" customFormat="true" ht="14.25" hidden="false" customHeight="false" outlineLevel="0" collapsed="false">
      <c r="A227" s="89" t="n">
        <v>34</v>
      </c>
      <c r="B227" s="91" t="s">
        <v>215</v>
      </c>
      <c r="C227" s="89" t="s">
        <v>59</v>
      </c>
      <c r="D227" s="47" t="n">
        <v>25</v>
      </c>
      <c r="E227" s="89"/>
      <c r="F227" s="44"/>
      <c r="G227" s="90"/>
      <c r="H227" s="44"/>
      <c r="I227" s="90"/>
      <c r="J227" s="44"/>
      <c r="K227" s="44"/>
    </row>
    <row r="228" s="14" customFormat="true" ht="14.25" hidden="false" customHeight="false" outlineLevel="0" collapsed="false">
      <c r="A228" s="89" t="n">
        <v>35</v>
      </c>
      <c r="B228" s="91" t="s">
        <v>216</v>
      </c>
      <c r="C228" s="89" t="s">
        <v>59</v>
      </c>
      <c r="D228" s="47" t="n">
        <v>15</v>
      </c>
      <c r="E228" s="89"/>
      <c r="F228" s="44"/>
      <c r="G228" s="90"/>
      <c r="H228" s="44"/>
      <c r="I228" s="90"/>
      <c r="J228" s="44"/>
      <c r="K228" s="44"/>
    </row>
    <row r="229" s="14" customFormat="true" ht="14.25" hidden="false" customHeight="false" outlineLevel="0" collapsed="false">
      <c r="A229" s="89" t="n">
        <v>36</v>
      </c>
      <c r="B229" s="91" t="s">
        <v>217</v>
      </c>
      <c r="C229" s="89" t="s">
        <v>59</v>
      </c>
      <c r="D229" s="47" t="n">
        <v>20</v>
      </c>
      <c r="E229" s="89"/>
      <c r="F229" s="44"/>
      <c r="G229" s="90"/>
      <c r="H229" s="44"/>
      <c r="I229" s="90"/>
      <c r="J229" s="44"/>
      <c r="K229" s="44"/>
    </row>
    <row r="230" s="14" customFormat="true" ht="14.25" hidden="false" customHeight="false" outlineLevel="0" collapsed="false">
      <c r="A230" s="89" t="n">
        <v>37</v>
      </c>
      <c r="B230" s="91" t="s">
        <v>218</v>
      </c>
      <c r="C230" s="89" t="s">
        <v>59</v>
      </c>
      <c r="D230" s="47" t="n">
        <v>5</v>
      </c>
      <c r="E230" s="89"/>
      <c r="F230" s="44"/>
      <c r="G230" s="90"/>
      <c r="H230" s="44"/>
      <c r="I230" s="90"/>
      <c r="J230" s="44"/>
      <c r="K230" s="44"/>
    </row>
    <row r="231" s="14" customFormat="true" ht="14.25" hidden="false" customHeight="false" outlineLevel="0" collapsed="false">
      <c r="A231" s="89" t="n">
        <v>38</v>
      </c>
      <c r="B231" s="91" t="s">
        <v>219</v>
      </c>
      <c r="C231" s="89" t="s">
        <v>59</v>
      </c>
      <c r="D231" s="47" t="n">
        <v>30</v>
      </c>
      <c r="E231" s="89"/>
      <c r="F231" s="44"/>
      <c r="G231" s="90"/>
      <c r="H231" s="44"/>
      <c r="I231" s="90"/>
      <c r="J231" s="44"/>
      <c r="K231" s="44"/>
    </row>
    <row r="232" s="14" customFormat="true" ht="14.25" hidden="false" customHeight="false" outlineLevel="0" collapsed="false">
      <c r="A232" s="89" t="n">
        <v>39</v>
      </c>
      <c r="B232" s="91" t="s">
        <v>220</v>
      </c>
      <c r="C232" s="89" t="s">
        <v>59</v>
      </c>
      <c r="D232" s="47" t="n">
        <v>5</v>
      </c>
      <c r="E232" s="89"/>
      <c r="F232" s="44"/>
      <c r="G232" s="90"/>
      <c r="H232" s="44"/>
      <c r="I232" s="90"/>
      <c r="J232" s="44"/>
      <c r="K232" s="44"/>
    </row>
    <row r="233" s="14" customFormat="true" ht="14.25" hidden="false" customHeight="false" outlineLevel="0" collapsed="false">
      <c r="A233" s="89" t="n">
        <v>40</v>
      </c>
      <c r="B233" s="91" t="s">
        <v>221</v>
      </c>
      <c r="C233" s="89" t="s">
        <v>59</v>
      </c>
      <c r="D233" s="47" t="n">
        <v>5</v>
      </c>
      <c r="E233" s="94"/>
      <c r="F233" s="44"/>
      <c r="G233" s="90"/>
      <c r="H233" s="44"/>
      <c r="I233" s="90"/>
      <c r="J233" s="44"/>
      <c r="K233" s="44"/>
    </row>
    <row r="234" s="14" customFormat="true" ht="14.25" hidden="false" customHeight="false" outlineLevel="0" collapsed="false">
      <c r="A234" s="89" t="n">
        <v>41</v>
      </c>
      <c r="B234" s="91" t="s">
        <v>222</v>
      </c>
      <c r="C234" s="89" t="s">
        <v>59</v>
      </c>
      <c r="D234" s="47" t="n">
        <v>6</v>
      </c>
      <c r="E234" s="94"/>
      <c r="F234" s="44"/>
      <c r="G234" s="90"/>
      <c r="H234" s="44"/>
      <c r="I234" s="90"/>
      <c r="J234" s="44"/>
      <c r="K234" s="44"/>
    </row>
    <row r="235" s="14" customFormat="true" ht="14.25" hidden="false" customHeight="false" outlineLevel="0" collapsed="false">
      <c r="A235" s="89" t="n">
        <v>42</v>
      </c>
      <c r="B235" s="91" t="s">
        <v>223</v>
      </c>
      <c r="C235" s="89" t="s">
        <v>59</v>
      </c>
      <c r="D235" s="47" t="n">
        <v>50</v>
      </c>
      <c r="E235" s="94"/>
      <c r="F235" s="44"/>
      <c r="G235" s="90"/>
      <c r="H235" s="44"/>
      <c r="I235" s="90"/>
      <c r="J235" s="44"/>
      <c r="K235" s="44"/>
    </row>
    <row r="236" s="14" customFormat="true" ht="14.25" hidden="false" customHeight="false" outlineLevel="0" collapsed="false">
      <c r="A236" s="89" t="n">
        <v>43</v>
      </c>
      <c r="B236" s="91" t="s">
        <v>224</v>
      </c>
      <c r="C236" s="89" t="s">
        <v>59</v>
      </c>
      <c r="D236" s="47" t="n">
        <v>47</v>
      </c>
      <c r="E236" s="94"/>
      <c r="F236" s="44"/>
      <c r="G236" s="90"/>
      <c r="H236" s="44"/>
      <c r="I236" s="90"/>
      <c r="J236" s="44"/>
      <c r="K236" s="44"/>
    </row>
    <row r="237" s="14" customFormat="true" ht="14.25" hidden="false" customHeight="false" outlineLevel="0" collapsed="false">
      <c r="A237" s="89" t="n">
        <v>44</v>
      </c>
      <c r="B237" s="91" t="s">
        <v>225</v>
      </c>
      <c r="C237" s="89" t="s">
        <v>59</v>
      </c>
      <c r="D237" s="47" t="n">
        <v>9</v>
      </c>
      <c r="E237" s="89"/>
      <c r="F237" s="44"/>
      <c r="G237" s="90"/>
      <c r="H237" s="44"/>
      <c r="I237" s="90"/>
      <c r="J237" s="44"/>
      <c r="K237" s="44"/>
    </row>
    <row r="238" s="98" customFormat="true" ht="14.25" hidden="false" customHeight="false" outlineLevel="0" collapsed="false">
      <c r="A238" s="95" t="n">
        <v>45</v>
      </c>
      <c r="B238" s="55" t="s">
        <v>226</v>
      </c>
      <c r="C238" s="96" t="s">
        <v>59</v>
      </c>
      <c r="D238" s="43" t="n">
        <v>8</v>
      </c>
      <c r="E238" s="97"/>
      <c r="F238" s="44"/>
      <c r="G238" s="97"/>
      <c r="H238" s="44"/>
      <c r="I238" s="97"/>
      <c r="J238" s="44"/>
      <c r="K238" s="44"/>
    </row>
    <row r="239" s="14" customFormat="true" ht="14.25" hidden="false" customHeight="false" outlineLevel="0" collapsed="false">
      <c r="A239" s="89" t="n">
        <v>46</v>
      </c>
      <c r="B239" s="91" t="s">
        <v>227</v>
      </c>
      <c r="C239" s="96" t="s">
        <v>59</v>
      </c>
      <c r="D239" s="47" t="n">
        <v>17</v>
      </c>
      <c r="E239" s="89"/>
      <c r="F239" s="44"/>
      <c r="G239" s="90"/>
      <c r="H239" s="44"/>
      <c r="I239" s="90"/>
      <c r="J239" s="44"/>
      <c r="K239" s="44"/>
    </row>
    <row r="240" s="102" customFormat="true" ht="47.25" hidden="false" customHeight="true" outlineLevel="0" collapsed="false">
      <c r="A240" s="99" t="n">
        <v>47</v>
      </c>
      <c r="B240" s="100" t="s">
        <v>228</v>
      </c>
      <c r="C240" s="99" t="s">
        <v>229</v>
      </c>
      <c r="D240" s="61" t="n">
        <v>4</v>
      </c>
      <c r="E240" s="101"/>
      <c r="F240" s="44"/>
      <c r="G240" s="101"/>
      <c r="H240" s="44"/>
      <c r="I240" s="101"/>
      <c r="J240" s="44"/>
      <c r="K240" s="44"/>
    </row>
    <row r="241" s="98" customFormat="true" ht="47.25" hidden="false" customHeight="true" outlineLevel="0" collapsed="false">
      <c r="A241" s="95" t="n">
        <v>48</v>
      </c>
      <c r="B241" s="103" t="s">
        <v>230</v>
      </c>
      <c r="C241" s="95" t="s">
        <v>229</v>
      </c>
      <c r="D241" s="61" t="n">
        <v>4</v>
      </c>
      <c r="E241" s="101"/>
      <c r="F241" s="44"/>
      <c r="G241" s="104"/>
      <c r="H241" s="44"/>
      <c r="I241" s="101"/>
      <c r="J241" s="44"/>
      <c r="K241" s="44"/>
    </row>
    <row r="242" s="14" customFormat="true" ht="14.25" hidden="false" customHeight="false" outlineLevel="0" collapsed="false">
      <c r="A242" s="89" t="n">
        <v>49</v>
      </c>
      <c r="B242" s="91" t="s">
        <v>231</v>
      </c>
      <c r="C242" s="89" t="s">
        <v>59</v>
      </c>
      <c r="D242" s="47" t="n">
        <v>12</v>
      </c>
      <c r="E242" s="89"/>
      <c r="F242" s="44"/>
      <c r="G242" s="90"/>
      <c r="H242" s="44"/>
      <c r="I242" s="90"/>
      <c r="J242" s="44"/>
      <c r="K242" s="44"/>
    </row>
    <row r="243" s="14" customFormat="true" ht="14.25" hidden="false" customHeight="false" outlineLevel="0" collapsed="false">
      <c r="A243" s="89" t="n">
        <v>50</v>
      </c>
      <c r="B243" s="91" t="s">
        <v>232</v>
      </c>
      <c r="C243" s="89" t="s">
        <v>59</v>
      </c>
      <c r="D243" s="47" t="n">
        <v>2</v>
      </c>
      <c r="E243" s="89"/>
      <c r="F243" s="44"/>
      <c r="G243" s="90"/>
      <c r="H243" s="44"/>
      <c r="I243" s="90"/>
      <c r="J243" s="44"/>
      <c r="K243" s="44"/>
    </row>
    <row r="244" s="98" customFormat="true" ht="14.25" hidden="false" customHeight="false" outlineLevel="0" collapsed="false">
      <c r="A244" s="95" t="n">
        <v>51</v>
      </c>
      <c r="B244" s="103" t="s">
        <v>233</v>
      </c>
      <c r="C244" s="95" t="s">
        <v>59</v>
      </c>
      <c r="D244" s="43" t="n">
        <v>2</v>
      </c>
      <c r="E244" s="97"/>
      <c r="F244" s="44"/>
      <c r="G244" s="97"/>
      <c r="H244" s="44"/>
      <c r="I244" s="97"/>
      <c r="J244" s="44"/>
      <c r="K244" s="44"/>
    </row>
    <row r="245" s="98" customFormat="true" ht="14.25" hidden="false" customHeight="false" outlineLevel="0" collapsed="false">
      <c r="A245" s="95" t="n">
        <v>52</v>
      </c>
      <c r="B245" s="103" t="s">
        <v>234</v>
      </c>
      <c r="C245" s="95" t="s">
        <v>59</v>
      </c>
      <c r="D245" s="43" t="n">
        <v>6</v>
      </c>
      <c r="E245" s="97"/>
      <c r="F245" s="44"/>
      <c r="G245" s="97"/>
      <c r="H245" s="44"/>
      <c r="I245" s="97"/>
      <c r="J245" s="44"/>
      <c r="K245" s="44"/>
    </row>
    <row r="246" s="105" customFormat="true" ht="14.25" hidden="false" customHeight="false" outlineLevel="0" collapsed="false">
      <c r="A246" s="89"/>
      <c r="B246" s="15" t="s">
        <v>9</v>
      </c>
      <c r="C246" s="15"/>
      <c r="D246" s="47"/>
      <c r="E246" s="15"/>
      <c r="F246" s="26"/>
      <c r="G246" s="26"/>
      <c r="H246" s="26"/>
      <c r="I246" s="26"/>
      <c r="J246" s="26"/>
      <c r="K246" s="26"/>
    </row>
    <row r="247" s="14" customFormat="true" ht="14.25" hidden="false" customHeight="false" outlineLevel="0" collapsed="false">
      <c r="A247" s="89"/>
      <c r="B247" s="106" t="s">
        <v>235</v>
      </c>
      <c r="C247" s="15"/>
      <c r="D247" s="47"/>
      <c r="E247" s="15"/>
      <c r="F247" s="26"/>
      <c r="G247" s="26"/>
      <c r="H247" s="26"/>
      <c r="I247" s="26"/>
      <c r="J247" s="26"/>
      <c r="K247" s="26"/>
    </row>
    <row r="248" s="14" customFormat="true" ht="14.25" hidden="false" customHeight="false" outlineLevel="0" collapsed="false">
      <c r="A248" s="89"/>
      <c r="B248" s="106" t="s">
        <v>236</v>
      </c>
      <c r="C248" s="15"/>
      <c r="D248" s="47"/>
      <c r="E248" s="15"/>
      <c r="F248" s="26"/>
      <c r="G248" s="26"/>
      <c r="H248" s="26"/>
      <c r="I248" s="26"/>
      <c r="J248" s="26"/>
      <c r="K248" s="26"/>
    </row>
    <row r="249" s="14" customFormat="true" ht="14.25" hidden="false" customHeight="false" outlineLevel="0" collapsed="false">
      <c r="A249" s="89"/>
      <c r="B249" s="106" t="s">
        <v>237</v>
      </c>
      <c r="C249" s="15"/>
      <c r="D249" s="47"/>
      <c r="E249" s="15"/>
      <c r="F249" s="26"/>
      <c r="G249" s="26"/>
      <c r="H249" s="26"/>
      <c r="I249" s="26"/>
      <c r="J249" s="26"/>
      <c r="K249" s="26"/>
    </row>
    <row r="250" s="14" customFormat="true" ht="14.25" hidden="false" customHeight="false" outlineLevel="0" collapsed="false">
      <c r="A250" s="89"/>
      <c r="B250" s="106" t="s">
        <v>238</v>
      </c>
      <c r="C250" s="15"/>
      <c r="D250" s="47"/>
      <c r="E250" s="15"/>
      <c r="F250" s="26"/>
      <c r="G250" s="26"/>
      <c r="H250" s="26"/>
      <c r="I250" s="26"/>
      <c r="J250" s="26"/>
      <c r="K250" s="26"/>
    </row>
    <row r="251" s="14" customFormat="true" ht="28.5" hidden="false" customHeight="false" outlineLevel="0" collapsed="false">
      <c r="A251" s="107"/>
      <c r="B251" s="15" t="s">
        <v>239</v>
      </c>
      <c r="C251" s="80" t="n">
        <v>0</v>
      </c>
      <c r="D251" s="47"/>
      <c r="E251" s="17"/>
      <c r="F251" s="47"/>
      <c r="G251" s="47"/>
      <c r="H251" s="47"/>
      <c r="I251" s="47"/>
      <c r="J251" s="47"/>
      <c r="K251" s="47"/>
    </row>
    <row r="252" s="14" customFormat="true" ht="28.5" hidden="false" customHeight="false" outlineLevel="0" collapsed="false">
      <c r="A252" s="107"/>
      <c r="B252" s="15" t="s">
        <v>177</v>
      </c>
      <c r="C252" s="80" t="n">
        <v>0</v>
      </c>
      <c r="D252" s="47"/>
      <c r="E252" s="17"/>
      <c r="F252" s="47"/>
      <c r="G252" s="47"/>
      <c r="H252" s="47"/>
      <c r="I252" s="47"/>
      <c r="J252" s="47"/>
      <c r="K252" s="47"/>
    </row>
    <row r="253" s="14" customFormat="true" ht="28.5" hidden="false" customHeight="false" outlineLevel="0" collapsed="false">
      <c r="A253" s="107"/>
      <c r="B253" s="15" t="s">
        <v>240</v>
      </c>
      <c r="C253" s="80" t="n">
        <v>0</v>
      </c>
      <c r="D253" s="47"/>
      <c r="E253" s="17"/>
      <c r="F253" s="47"/>
      <c r="G253" s="47"/>
      <c r="H253" s="47"/>
      <c r="I253" s="47"/>
      <c r="J253" s="47"/>
      <c r="K253" s="47"/>
    </row>
    <row r="254" s="14" customFormat="true" ht="14.25" hidden="false" customHeight="false" outlineLevel="0" collapsed="false">
      <c r="A254" s="107"/>
      <c r="B254" s="15" t="s">
        <v>9</v>
      </c>
      <c r="C254" s="81"/>
      <c r="D254" s="82"/>
      <c r="E254" s="81"/>
      <c r="F254" s="84"/>
      <c r="G254" s="84"/>
      <c r="H254" s="84"/>
      <c r="I254" s="84"/>
      <c r="J254" s="84"/>
      <c r="K254" s="84"/>
    </row>
    <row r="255" s="14" customFormat="true" ht="14.25" hidden="false" customHeight="false" outlineLevel="0" collapsed="false">
      <c r="A255" s="107"/>
      <c r="B255" s="15" t="s">
        <v>241</v>
      </c>
      <c r="C255" s="80" t="n">
        <v>0</v>
      </c>
      <c r="D255" s="47"/>
      <c r="E255" s="17"/>
      <c r="F255" s="82"/>
      <c r="G255" s="82"/>
      <c r="H255" s="82"/>
      <c r="I255" s="82"/>
      <c r="J255" s="82"/>
      <c r="K255" s="82"/>
    </row>
    <row r="256" s="14" customFormat="true" ht="14.25" hidden="false" customHeight="false" outlineLevel="0" collapsed="false">
      <c r="A256" s="107"/>
      <c r="B256" s="15" t="s">
        <v>242</v>
      </c>
      <c r="C256" s="81"/>
      <c r="D256" s="82"/>
      <c r="E256" s="81"/>
      <c r="F256" s="84"/>
      <c r="G256" s="84"/>
      <c r="H256" s="84"/>
      <c r="I256" s="84"/>
      <c r="J256" s="84"/>
      <c r="K256" s="84"/>
    </row>
    <row r="257" s="14" customFormat="true" ht="16.5" hidden="false" customHeight="false" outlineLevel="0" collapsed="false">
      <c r="A257" s="108"/>
      <c r="B257" s="109" t="s">
        <v>243</v>
      </c>
      <c r="C257" s="108"/>
      <c r="D257" s="110"/>
      <c r="E257" s="111"/>
      <c r="F257" s="111"/>
      <c r="G257" s="111"/>
      <c r="H257" s="111"/>
      <c r="I257" s="112"/>
      <c r="J257" s="111"/>
      <c r="K257" s="111"/>
    </row>
    <row r="258" s="118" customFormat="true" ht="16.5" hidden="false" customHeight="false" outlineLevel="0" collapsed="false">
      <c r="A258" s="113"/>
      <c r="B258" s="114" t="s">
        <v>244</v>
      </c>
      <c r="C258" s="115"/>
      <c r="D258" s="116"/>
      <c r="E258" s="117"/>
      <c r="F258" s="117"/>
      <c r="G258" s="117"/>
      <c r="H258" s="117"/>
      <c r="I258" s="117"/>
      <c r="J258" s="117"/>
      <c r="K258" s="117"/>
    </row>
    <row r="259" s="118" customFormat="true" ht="40.5" hidden="false" customHeight="false" outlineLevel="0" collapsed="false">
      <c r="A259" s="113" t="n">
        <v>1</v>
      </c>
      <c r="B259" s="119" t="s">
        <v>245</v>
      </c>
      <c r="C259" s="120" t="s">
        <v>246</v>
      </c>
      <c r="D259" s="121" t="n">
        <v>1</v>
      </c>
      <c r="E259" s="122"/>
      <c r="F259" s="44"/>
      <c r="G259" s="90"/>
      <c r="H259" s="44"/>
      <c r="I259" s="90"/>
      <c r="J259" s="44"/>
      <c r="K259" s="44"/>
    </row>
    <row r="260" s="105" customFormat="true" ht="14.25" hidden="false" customHeight="false" outlineLevel="0" collapsed="false">
      <c r="A260" s="10" t="n">
        <v>2</v>
      </c>
      <c r="B260" s="119" t="s">
        <v>247</v>
      </c>
      <c r="C260" s="10" t="s">
        <v>248</v>
      </c>
      <c r="D260" s="121" t="n">
        <v>1</v>
      </c>
      <c r="E260" s="123"/>
      <c r="F260" s="44"/>
      <c r="G260" s="123"/>
      <c r="H260" s="44"/>
      <c r="I260" s="123"/>
      <c r="J260" s="44"/>
      <c r="K260" s="44"/>
    </row>
    <row r="261" s="105" customFormat="true" ht="14.25" hidden="false" customHeight="false" outlineLevel="0" collapsed="false">
      <c r="A261" s="10" t="n">
        <v>3</v>
      </c>
      <c r="B261" s="119" t="s">
        <v>249</v>
      </c>
      <c r="C261" s="10" t="s">
        <v>59</v>
      </c>
      <c r="D261" s="121" t="n">
        <v>2</v>
      </c>
      <c r="E261" s="123"/>
      <c r="F261" s="44"/>
      <c r="G261" s="123"/>
      <c r="H261" s="44"/>
      <c r="I261" s="123"/>
      <c r="J261" s="44"/>
      <c r="K261" s="44"/>
    </row>
    <row r="262" s="14" customFormat="true" ht="14.25" hidden="false" customHeight="false" outlineLevel="0" collapsed="false">
      <c r="A262" s="10" t="n">
        <v>4</v>
      </c>
      <c r="B262" s="124" t="s">
        <v>250</v>
      </c>
      <c r="C262" s="120" t="s">
        <v>33</v>
      </c>
      <c r="D262" s="121" t="n">
        <v>22.61</v>
      </c>
      <c r="E262" s="123"/>
      <c r="F262" s="44"/>
      <c r="G262" s="123"/>
      <c r="H262" s="44"/>
      <c r="I262" s="123"/>
      <c r="J262" s="44"/>
      <c r="K262" s="44"/>
    </row>
    <row r="263" s="14" customFormat="true" ht="14.25" hidden="false" customHeight="false" outlineLevel="0" collapsed="false">
      <c r="A263" s="10" t="n">
        <v>5</v>
      </c>
      <c r="B263" s="124" t="s">
        <v>251</v>
      </c>
      <c r="C263" s="120" t="s">
        <v>33</v>
      </c>
      <c r="D263" s="121" t="n">
        <v>10.99</v>
      </c>
      <c r="E263" s="123"/>
      <c r="F263" s="44"/>
      <c r="G263" s="123"/>
      <c r="H263" s="44"/>
      <c r="I263" s="123"/>
      <c r="J263" s="44"/>
      <c r="K263" s="44"/>
    </row>
    <row r="264" s="14" customFormat="true" ht="27" hidden="false" customHeight="false" outlineLevel="0" collapsed="false">
      <c r="A264" s="10" t="n">
        <v>6</v>
      </c>
      <c r="B264" s="125" t="s">
        <v>252</v>
      </c>
      <c r="C264" s="120" t="s">
        <v>33</v>
      </c>
      <c r="D264" s="121" t="n">
        <v>96</v>
      </c>
      <c r="E264" s="123"/>
      <c r="F264" s="44"/>
      <c r="G264" s="126"/>
      <c r="H264" s="44"/>
      <c r="I264" s="123"/>
      <c r="J264" s="44"/>
      <c r="K264" s="44"/>
    </row>
    <row r="265" s="3" customFormat="true" ht="14.25" hidden="false" customHeight="false" outlineLevel="0" collapsed="false">
      <c r="A265" s="10" t="n">
        <v>7</v>
      </c>
      <c r="B265" s="125" t="s">
        <v>253</v>
      </c>
      <c r="C265" s="120" t="s">
        <v>33</v>
      </c>
      <c r="D265" s="121" t="n">
        <v>60</v>
      </c>
      <c r="E265" s="123"/>
      <c r="F265" s="44"/>
      <c r="G265" s="123"/>
      <c r="H265" s="44"/>
      <c r="I265" s="123"/>
      <c r="J265" s="44"/>
      <c r="K265" s="44"/>
    </row>
    <row r="266" s="3" customFormat="true" ht="14.25" hidden="false" customHeight="false" outlineLevel="0" collapsed="false">
      <c r="A266" s="10" t="n">
        <v>8</v>
      </c>
      <c r="B266" s="125" t="s">
        <v>254</v>
      </c>
      <c r="C266" s="120" t="s">
        <v>33</v>
      </c>
      <c r="D266" s="121" t="n">
        <v>6</v>
      </c>
      <c r="E266" s="123"/>
      <c r="F266" s="44"/>
      <c r="G266" s="123"/>
      <c r="H266" s="44"/>
      <c r="I266" s="123"/>
      <c r="J266" s="44"/>
      <c r="K266" s="44"/>
    </row>
    <row r="267" s="127" customFormat="true" ht="15.75" hidden="false" customHeight="false" outlineLevel="0" collapsed="false">
      <c r="A267" s="10" t="n">
        <v>9</v>
      </c>
      <c r="B267" s="119" t="s">
        <v>255</v>
      </c>
      <c r="C267" s="10" t="s">
        <v>59</v>
      </c>
      <c r="D267" s="121" t="n">
        <v>2</v>
      </c>
      <c r="E267" s="123"/>
      <c r="F267" s="44"/>
      <c r="G267" s="123"/>
      <c r="H267" s="44"/>
      <c r="I267" s="123"/>
      <c r="J267" s="44"/>
      <c r="K267" s="44"/>
    </row>
    <row r="268" s="127" customFormat="true" ht="15.75" hidden="false" customHeight="false" outlineLevel="0" collapsed="false">
      <c r="A268" s="10" t="n">
        <v>10</v>
      </c>
      <c r="B268" s="119" t="s">
        <v>256</v>
      </c>
      <c r="C268" s="10" t="s">
        <v>59</v>
      </c>
      <c r="D268" s="121" t="n">
        <v>1</v>
      </c>
      <c r="E268" s="123"/>
      <c r="F268" s="44"/>
      <c r="G268" s="123"/>
      <c r="H268" s="44"/>
      <c r="I268" s="123"/>
      <c r="J268" s="44"/>
      <c r="K268" s="44"/>
    </row>
    <row r="269" s="105" customFormat="true" ht="14.25" hidden="false" customHeight="false" outlineLevel="0" collapsed="false">
      <c r="A269" s="10" t="n">
        <v>11</v>
      </c>
      <c r="B269" s="128" t="s">
        <v>257</v>
      </c>
      <c r="C269" s="10" t="s">
        <v>59</v>
      </c>
      <c r="D269" s="121" t="n">
        <v>16</v>
      </c>
      <c r="E269" s="123"/>
      <c r="F269" s="44"/>
      <c r="G269" s="123"/>
      <c r="H269" s="44"/>
      <c r="I269" s="123"/>
      <c r="J269" s="44"/>
      <c r="K269" s="44"/>
    </row>
    <row r="270" s="105" customFormat="true" ht="14.25" hidden="false" customHeight="false" outlineLevel="0" collapsed="false">
      <c r="A270" s="10" t="n">
        <v>12</v>
      </c>
      <c r="B270" s="128" t="s">
        <v>258</v>
      </c>
      <c r="C270" s="10" t="s">
        <v>59</v>
      </c>
      <c r="D270" s="121" t="n">
        <v>4</v>
      </c>
      <c r="E270" s="123"/>
      <c r="F270" s="44"/>
      <c r="G270" s="123"/>
      <c r="H270" s="44"/>
      <c r="I270" s="123"/>
      <c r="J270" s="44"/>
      <c r="K270" s="44"/>
    </row>
    <row r="271" s="118" customFormat="true" ht="14.25" hidden="false" customHeight="false" outlineLevel="0" collapsed="false">
      <c r="A271" s="113"/>
      <c r="B271" s="129" t="s">
        <v>259</v>
      </c>
      <c r="C271" s="115"/>
      <c r="D271" s="130"/>
      <c r="E271" s="122"/>
      <c r="F271" s="44"/>
      <c r="G271" s="122"/>
      <c r="H271" s="44"/>
      <c r="I271" s="122"/>
      <c r="J271" s="44"/>
      <c r="K271" s="44"/>
    </row>
    <row r="272" s="105" customFormat="true" ht="27" hidden="false" customHeight="false" outlineLevel="0" collapsed="false">
      <c r="A272" s="10" t="n">
        <v>13</v>
      </c>
      <c r="B272" s="119" t="s">
        <v>260</v>
      </c>
      <c r="C272" s="10" t="s">
        <v>248</v>
      </c>
      <c r="D272" s="121" t="n">
        <v>2</v>
      </c>
      <c r="E272" s="123"/>
      <c r="F272" s="44"/>
      <c r="G272" s="123"/>
      <c r="H272" s="44"/>
      <c r="I272" s="123"/>
      <c r="J272" s="44"/>
      <c r="K272" s="44"/>
    </row>
    <row r="273" s="14" customFormat="true" ht="27" hidden="false" customHeight="false" outlineLevel="0" collapsed="false">
      <c r="A273" s="10" t="n">
        <v>14</v>
      </c>
      <c r="B273" s="125" t="s">
        <v>252</v>
      </c>
      <c r="C273" s="120" t="s">
        <v>33</v>
      </c>
      <c r="D273" s="121" t="n">
        <v>58</v>
      </c>
      <c r="E273" s="123"/>
      <c r="F273" s="44"/>
      <c r="G273" s="123"/>
      <c r="H273" s="44"/>
      <c r="I273" s="123"/>
      <c r="J273" s="44"/>
      <c r="K273" s="44"/>
    </row>
    <row r="274" s="3" customFormat="true" ht="14.25" hidden="false" customHeight="false" outlineLevel="0" collapsed="false">
      <c r="A274" s="10" t="n">
        <v>15</v>
      </c>
      <c r="B274" s="125" t="s">
        <v>254</v>
      </c>
      <c r="C274" s="120" t="s">
        <v>33</v>
      </c>
      <c r="D274" s="121" t="n">
        <v>8</v>
      </c>
      <c r="E274" s="123"/>
      <c r="F274" s="44"/>
      <c r="G274" s="123"/>
      <c r="H274" s="44"/>
      <c r="I274" s="123"/>
      <c r="J274" s="44"/>
      <c r="K274" s="44"/>
    </row>
    <row r="275" s="127" customFormat="true" ht="15.75" hidden="false" customHeight="false" outlineLevel="0" collapsed="false">
      <c r="A275" s="10" t="n">
        <v>16</v>
      </c>
      <c r="B275" s="128" t="s">
        <v>261</v>
      </c>
      <c r="C275" s="10" t="s">
        <v>59</v>
      </c>
      <c r="D275" s="121" t="n">
        <v>2</v>
      </c>
      <c r="E275" s="123"/>
      <c r="F275" s="44"/>
      <c r="G275" s="123"/>
      <c r="H275" s="44"/>
      <c r="I275" s="123"/>
      <c r="J275" s="44"/>
      <c r="K275" s="44"/>
    </row>
    <row r="276" s="127" customFormat="true" ht="15.75" hidden="false" customHeight="false" outlineLevel="0" collapsed="false">
      <c r="A276" s="10" t="n">
        <v>17</v>
      </c>
      <c r="B276" s="128" t="s">
        <v>262</v>
      </c>
      <c r="C276" s="10" t="s">
        <v>59</v>
      </c>
      <c r="D276" s="121" t="n">
        <v>16</v>
      </c>
      <c r="E276" s="123"/>
      <c r="F276" s="44"/>
      <c r="G276" s="123"/>
      <c r="H276" s="44"/>
      <c r="I276" s="123"/>
      <c r="J276" s="44"/>
      <c r="K276" s="44"/>
    </row>
    <row r="277" s="131" customFormat="true" ht="15.75" hidden="false" customHeight="false" outlineLevel="0" collapsed="false">
      <c r="A277" s="10"/>
      <c r="B277" s="129" t="s">
        <v>263</v>
      </c>
      <c r="C277" s="10"/>
      <c r="D277" s="121"/>
      <c r="E277" s="123"/>
      <c r="F277" s="44"/>
      <c r="G277" s="123"/>
      <c r="H277" s="44"/>
      <c r="I277" s="123"/>
      <c r="J277" s="44"/>
      <c r="K277" s="44"/>
    </row>
    <row r="278" s="14" customFormat="true" ht="27" hidden="false" customHeight="false" outlineLevel="0" collapsed="false">
      <c r="A278" s="10" t="n">
        <v>18</v>
      </c>
      <c r="B278" s="125" t="s">
        <v>252</v>
      </c>
      <c r="C278" s="120" t="s">
        <v>33</v>
      </c>
      <c r="D278" s="121" t="n">
        <v>75</v>
      </c>
      <c r="E278" s="123"/>
      <c r="F278" s="44"/>
      <c r="G278" s="123"/>
      <c r="H278" s="44"/>
      <c r="I278" s="123"/>
      <c r="J278" s="44"/>
      <c r="K278" s="44"/>
    </row>
    <row r="279" s="105" customFormat="true" ht="14.25" hidden="false" customHeight="false" outlineLevel="0" collapsed="false">
      <c r="A279" s="10" t="n">
        <v>19</v>
      </c>
      <c r="B279" s="128" t="s">
        <v>264</v>
      </c>
      <c r="C279" s="10" t="s">
        <v>59</v>
      </c>
      <c r="D279" s="121" t="n">
        <v>15</v>
      </c>
      <c r="E279" s="123"/>
      <c r="F279" s="44"/>
      <c r="G279" s="123"/>
      <c r="H279" s="44"/>
      <c r="I279" s="123"/>
      <c r="J279" s="44"/>
      <c r="K279" s="44"/>
    </row>
    <row r="280" s="14" customFormat="true" ht="14.25" hidden="false" customHeight="false" outlineLevel="0" collapsed="false">
      <c r="A280" s="10"/>
      <c r="B280" s="129" t="s">
        <v>265</v>
      </c>
      <c r="C280" s="10"/>
      <c r="D280" s="69"/>
      <c r="E280" s="123"/>
      <c r="F280" s="44"/>
      <c r="G280" s="123"/>
      <c r="H280" s="44"/>
      <c r="I280" s="123"/>
      <c r="J280" s="44"/>
      <c r="K280" s="44"/>
    </row>
    <row r="281" s="14" customFormat="true" ht="27" hidden="false" customHeight="false" outlineLevel="0" collapsed="false">
      <c r="A281" s="10" t="n">
        <v>20</v>
      </c>
      <c r="B281" s="125" t="s">
        <v>266</v>
      </c>
      <c r="C281" s="10" t="s">
        <v>248</v>
      </c>
      <c r="D281" s="121" t="n">
        <v>8</v>
      </c>
      <c r="E281" s="123"/>
      <c r="F281" s="44"/>
      <c r="G281" s="123"/>
      <c r="H281" s="44"/>
      <c r="I281" s="123"/>
      <c r="J281" s="44"/>
      <c r="K281" s="44"/>
    </row>
    <row r="282" s="14" customFormat="true" ht="14.25" hidden="false" customHeight="false" outlineLevel="0" collapsed="false">
      <c r="A282" s="10" t="n">
        <v>21</v>
      </c>
      <c r="B282" s="125" t="s">
        <v>267</v>
      </c>
      <c r="C282" s="10" t="s">
        <v>59</v>
      </c>
      <c r="D282" s="121" t="n">
        <v>8</v>
      </c>
      <c r="E282" s="123"/>
      <c r="F282" s="44"/>
      <c r="G282" s="123"/>
      <c r="H282" s="44"/>
      <c r="I282" s="123"/>
      <c r="J282" s="44"/>
      <c r="K282" s="44"/>
    </row>
    <row r="283" s="14" customFormat="true" ht="14.25" hidden="false" customHeight="false" outlineLevel="0" collapsed="false">
      <c r="A283" s="10" t="n">
        <v>22</v>
      </c>
      <c r="B283" s="125" t="s">
        <v>189</v>
      </c>
      <c r="C283" s="10" t="s">
        <v>59</v>
      </c>
      <c r="D283" s="121" t="n">
        <v>8</v>
      </c>
      <c r="E283" s="123"/>
      <c r="F283" s="44"/>
      <c r="G283" s="123"/>
      <c r="H283" s="44"/>
      <c r="I283" s="123"/>
      <c r="J283" s="44"/>
      <c r="K283" s="44"/>
    </row>
    <row r="284" s="14" customFormat="true" ht="27" hidden="false" customHeight="false" outlineLevel="0" collapsed="false">
      <c r="A284" s="10" t="n">
        <v>23</v>
      </c>
      <c r="B284" s="132" t="s">
        <v>268</v>
      </c>
      <c r="C284" s="10" t="s">
        <v>59</v>
      </c>
      <c r="D284" s="121" t="n">
        <v>8</v>
      </c>
      <c r="E284" s="123"/>
      <c r="F284" s="44"/>
      <c r="G284" s="123"/>
      <c r="H284" s="44"/>
      <c r="I284" s="123"/>
      <c r="J284" s="44"/>
      <c r="K284" s="44"/>
    </row>
    <row r="285" s="133" customFormat="true" ht="27" hidden="false" customHeight="false" outlineLevel="0" collapsed="false">
      <c r="A285" s="10" t="n">
        <v>24</v>
      </c>
      <c r="B285" s="132" t="s">
        <v>269</v>
      </c>
      <c r="C285" s="10" t="s">
        <v>59</v>
      </c>
      <c r="D285" s="121" t="n">
        <v>26</v>
      </c>
      <c r="E285" s="123"/>
      <c r="F285" s="44"/>
      <c r="G285" s="123"/>
      <c r="H285" s="44"/>
      <c r="I285" s="123"/>
      <c r="J285" s="44"/>
      <c r="K285" s="44"/>
    </row>
    <row r="286" s="133" customFormat="true" ht="27" hidden="false" customHeight="false" outlineLevel="0" collapsed="false">
      <c r="A286" s="10" t="n">
        <v>25</v>
      </c>
      <c r="B286" s="132" t="s">
        <v>270</v>
      </c>
      <c r="C286" s="10" t="s">
        <v>59</v>
      </c>
      <c r="D286" s="121" t="n">
        <v>29</v>
      </c>
      <c r="E286" s="123"/>
      <c r="F286" s="44"/>
      <c r="G286" s="123"/>
      <c r="H286" s="44"/>
      <c r="I286" s="123"/>
      <c r="J286" s="44"/>
      <c r="K286" s="44"/>
    </row>
    <row r="287" s="133" customFormat="true" ht="27" hidden="false" customHeight="false" outlineLevel="0" collapsed="false">
      <c r="A287" s="10" t="n">
        <v>26</v>
      </c>
      <c r="B287" s="132" t="s">
        <v>271</v>
      </c>
      <c r="C287" s="10" t="s">
        <v>59</v>
      </c>
      <c r="D287" s="121" t="n">
        <v>15</v>
      </c>
      <c r="E287" s="123"/>
      <c r="F287" s="44"/>
      <c r="G287" s="123"/>
      <c r="H287" s="44"/>
      <c r="I287" s="123"/>
      <c r="J287" s="44"/>
      <c r="K287" s="44"/>
    </row>
    <row r="288" s="135" customFormat="true" ht="40.5" hidden="false" customHeight="false" outlineLevel="0" collapsed="false">
      <c r="A288" s="56" t="n">
        <v>27</v>
      </c>
      <c r="B288" s="125" t="s">
        <v>272</v>
      </c>
      <c r="C288" s="134" t="s">
        <v>59</v>
      </c>
      <c r="D288" s="121" t="n">
        <v>156</v>
      </c>
      <c r="E288" s="123"/>
      <c r="F288" s="44"/>
      <c r="G288" s="123"/>
      <c r="H288" s="44"/>
      <c r="I288" s="123"/>
      <c r="J288" s="44"/>
      <c r="K288" s="44"/>
      <c r="L288" s="133"/>
      <c r="M288" s="133"/>
      <c r="N288" s="133"/>
      <c r="O288" s="133"/>
      <c r="P288" s="133"/>
    </row>
    <row r="289" s="3" customFormat="true" ht="16.5" hidden="false" customHeight="false" outlineLevel="0" collapsed="false">
      <c r="A289" s="10" t="n">
        <v>28</v>
      </c>
      <c r="B289" s="136" t="s">
        <v>273</v>
      </c>
      <c r="C289" s="10" t="s">
        <v>86</v>
      </c>
      <c r="D289" s="121" t="n">
        <v>100</v>
      </c>
      <c r="E289" s="123"/>
      <c r="F289" s="44"/>
      <c r="G289" s="123"/>
      <c r="H289" s="44"/>
      <c r="I289" s="123"/>
      <c r="J289" s="44"/>
      <c r="K289" s="44"/>
    </row>
    <row r="290" s="3" customFormat="true" ht="16.5" hidden="false" customHeight="false" outlineLevel="0" collapsed="false">
      <c r="A290" s="10" t="n">
        <v>29</v>
      </c>
      <c r="B290" s="136" t="s">
        <v>274</v>
      </c>
      <c r="C290" s="10" t="s">
        <v>86</v>
      </c>
      <c r="D290" s="121" t="n">
        <v>1700</v>
      </c>
      <c r="E290" s="123"/>
      <c r="F290" s="44"/>
      <c r="G290" s="123"/>
      <c r="H290" s="44"/>
      <c r="I290" s="123"/>
      <c r="J290" s="44"/>
      <c r="K290" s="44"/>
    </row>
    <row r="291" s="3" customFormat="true" ht="15.75" hidden="false" customHeight="false" outlineLevel="0" collapsed="false">
      <c r="A291" s="10" t="n">
        <v>30</v>
      </c>
      <c r="B291" s="137" t="s">
        <v>275</v>
      </c>
      <c r="C291" s="134" t="s">
        <v>229</v>
      </c>
      <c r="D291" s="138" t="n">
        <v>4</v>
      </c>
      <c r="E291" s="123"/>
      <c r="F291" s="44"/>
      <c r="G291" s="123"/>
      <c r="H291" s="44"/>
      <c r="I291" s="123"/>
      <c r="J291" s="44"/>
      <c r="K291" s="44"/>
    </row>
    <row r="292" s="3" customFormat="true" ht="15.75" hidden="false" customHeight="false" outlineLevel="0" collapsed="false">
      <c r="A292" s="10" t="n">
        <v>31</v>
      </c>
      <c r="B292" s="137" t="s">
        <v>276</v>
      </c>
      <c r="C292" s="134" t="s">
        <v>229</v>
      </c>
      <c r="D292" s="138" t="n">
        <v>4</v>
      </c>
      <c r="E292" s="123"/>
      <c r="F292" s="44"/>
      <c r="G292" s="123"/>
      <c r="H292" s="44"/>
      <c r="I292" s="123"/>
      <c r="J292" s="44"/>
      <c r="K292" s="44"/>
    </row>
    <row r="293" s="3" customFormat="true" ht="15.75" hidden="false" customHeight="false" outlineLevel="0" collapsed="false">
      <c r="A293" s="10" t="n">
        <v>32</v>
      </c>
      <c r="B293" s="137" t="s">
        <v>277</v>
      </c>
      <c r="C293" s="134" t="s">
        <v>229</v>
      </c>
      <c r="D293" s="138" t="n">
        <v>12</v>
      </c>
      <c r="E293" s="123"/>
      <c r="F293" s="44"/>
      <c r="G293" s="123"/>
      <c r="H293" s="44"/>
      <c r="I293" s="123"/>
      <c r="J293" s="44"/>
      <c r="K293" s="44"/>
    </row>
    <row r="294" s="3" customFormat="true" ht="14.25" hidden="false" customHeight="false" outlineLevel="0" collapsed="false">
      <c r="A294" s="10" t="n">
        <v>33</v>
      </c>
      <c r="B294" s="139" t="s">
        <v>278</v>
      </c>
      <c r="C294" s="140" t="s">
        <v>59</v>
      </c>
      <c r="D294" s="138" t="n">
        <v>16</v>
      </c>
      <c r="E294" s="123"/>
      <c r="F294" s="44"/>
      <c r="G294" s="123"/>
      <c r="H294" s="44"/>
      <c r="I294" s="123"/>
      <c r="J294" s="44"/>
      <c r="K294" s="44"/>
    </row>
    <row r="295" s="3" customFormat="true" ht="14.25" hidden="false" customHeight="false" outlineLevel="0" collapsed="false">
      <c r="A295" s="10" t="n">
        <v>34</v>
      </c>
      <c r="B295" s="139" t="s">
        <v>279</v>
      </c>
      <c r="C295" s="140" t="s">
        <v>59</v>
      </c>
      <c r="D295" s="138" t="n">
        <v>156</v>
      </c>
      <c r="E295" s="123"/>
      <c r="F295" s="44"/>
      <c r="G295" s="123"/>
      <c r="H295" s="44"/>
      <c r="I295" s="123"/>
      <c r="J295" s="44"/>
      <c r="K295" s="44"/>
    </row>
    <row r="296" s="3" customFormat="true" ht="27" hidden="false" customHeight="false" outlineLevel="0" collapsed="false">
      <c r="A296" s="10" t="n">
        <v>35</v>
      </c>
      <c r="B296" s="141" t="s">
        <v>280</v>
      </c>
      <c r="C296" s="140" t="s">
        <v>59</v>
      </c>
      <c r="D296" s="138" t="n">
        <v>10</v>
      </c>
      <c r="E296" s="123"/>
      <c r="F296" s="44"/>
      <c r="G296" s="123"/>
      <c r="H296" s="44"/>
      <c r="I296" s="123"/>
      <c r="J296" s="44"/>
      <c r="K296" s="44"/>
    </row>
    <row r="297" s="135" customFormat="true" ht="14.25" hidden="false" customHeight="false" outlineLevel="0" collapsed="false">
      <c r="A297" s="56" t="n">
        <v>36</v>
      </c>
      <c r="B297" s="136" t="s">
        <v>281</v>
      </c>
      <c r="C297" s="56" t="s">
        <v>59</v>
      </c>
      <c r="D297" s="121" t="n">
        <v>20</v>
      </c>
      <c r="E297" s="123"/>
      <c r="F297" s="44"/>
      <c r="G297" s="123"/>
      <c r="H297" s="44"/>
      <c r="I297" s="123"/>
      <c r="J297" s="44"/>
      <c r="K297" s="44"/>
    </row>
    <row r="298" s="142" customFormat="true" ht="14.25" hidden="false" customHeight="false" outlineLevel="0" collapsed="false">
      <c r="A298" s="113" t="n">
        <v>37</v>
      </c>
      <c r="B298" s="141" t="s">
        <v>282</v>
      </c>
      <c r="C298" s="56" t="s">
        <v>59</v>
      </c>
      <c r="D298" s="121" t="n">
        <v>10</v>
      </c>
      <c r="E298" s="123"/>
      <c r="F298" s="44"/>
      <c r="G298" s="123"/>
      <c r="H298" s="44"/>
      <c r="I298" s="123"/>
      <c r="J298" s="44"/>
      <c r="K298" s="44"/>
    </row>
    <row r="299" s="14" customFormat="true" ht="14.25" hidden="false" customHeight="false" outlineLevel="0" collapsed="false">
      <c r="A299" s="10" t="n">
        <v>38</v>
      </c>
      <c r="B299" s="128" t="s">
        <v>283</v>
      </c>
      <c r="C299" s="56" t="s">
        <v>59</v>
      </c>
      <c r="D299" s="121" t="n">
        <v>4</v>
      </c>
      <c r="E299" s="123"/>
      <c r="F299" s="44"/>
      <c r="G299" s="123"/>
      <c r="H299" s="44"/>
      <c r="I299" s="123"/>
      <c r="J299" s="44"/>
      <c r="K299" s="44"/>
    </row>
    <row r="300" s="14" customFormat="true" ht="15.75" hidden="false" customHeight="false" outlineLevel="0" collapsed="false">
      <c r="A300" s="10" t="n">
        <v>39</v>
      </c>
      <c r="B300" s="141" t="s">
        <v>284</v>
      </c>
      <c r="C300" s="56" t="s">
        <v>59</v>
      </c>
      <c r="D300" s="121" t="n">
        <v>20</v>
      </c>
      <c r="E300" s="123"/>
      <c r="F300" s="44"/>
      <c r="G300" s="123"/>
      <c r="H300" s="44"/>
      <c r="I300" s="123"/>
      <c r="J300" s="44"/>
      <c r="K300" s="44"/>
    </row>
    <row r="301" s="14" customFormat="true" ht="14.25" hidden="false" customHeight="false" outlineLevel="0" collapsed="false">
      <c r="A301" s="10" t="n">
        <v>40</v>
      </c>
      <c r="B301" s="128" t="s">
        <v>285</v>
      </c>
      <c r="C301" s="56" t="s">
        <v>59</v>
      </c>
      <c r="D301" s="121" t="n">
        <v>4</v>
      </c>
      <c r="E301" s="123"/>
      <c r="F301" s="44"/>
      <c r="G301" s="123"/>
      <c r="H301" s="44"/>
      <c r="I301" s="123"/>
      <c r="J301" s="44"/>
      <c r="K301" s="44"/>
    </row>
    <row r="302" s="14" customFormat="true" ht="14.25" hidden="false" customHeight="false" outlineLevel="0" collapsed="false">
      <c r="A302" s="10" t="n">
        <v>41</v>
      </c>
      <c r="B302" s="128" t="s">
        <v>286</v>
      </c>
      <c r="C302" s="56" t="s">
        <v>59</v>
      </c>
      <c r="D302" s="121" t="n">
        <v>4</v>
      </c>
      <c r="E302" s="123"/>
      <c r="F302" s="44"/>
      <c r="G302" s="123"/>
      <c r="H302" s="44"/>
      <c r="I302" s="123"/>
      <c r="J302" s="44"/>
      <c r="K302" s="44"/>
    </row>
    <row r="303" s="142" customFormat="true" ht="16.5" hidden="false" customHeight="false" outlineLevel="0" collapsed="false">
      <c r="A303" s="113" t="n">
        <v>42</v>
      </c>
      <c r="B303" s="141" t="s">
        <v>287</v>
      </c>
      <c r="C303" s="56" t="s">
        <v>59</v>
      </c>
      <c r="D303" s="121" t="n">
        <v>2</v>
      </c>
      <c r="E303" s="123"/>
      <c r="F303" s="44"/>
      <c r="G303" s="123"/>
      <c r="H303" s="44"/>
      <c r="I303" s="123"/>
      <c r="J303" s="44"/>
      <c r="K303" s="44"/>
    </row>
    <row r="304" s="3" customFormat="true" ht="14.25" hidden="false" customHeight="false" outlineLevel="0" collapsed="false">
      <c r="A304" s="10" t="n">
        <v>43</v>
      </c>
      <c r="B304" s="125" t="s">
        <v>288</v>
      </c>
      <c r="C304" s="10" t="s">
        <v>86</v>
      </c>
      <c r="D304" s="121" t="n">
        <v>40</v>
      </c>
      <c r="E304" s="123"/>
      <c r="F304" s="44"/>
      <c r="G304" s="123"/>
      <c r="H304" s="44"/>
      <c r="I304" s="123"/>
      <c r="J304" s="44"/>
      <c r="K304" s="44"/>
    </row>
    <row r="305" s="3" customFormat="true" ht="14.25" hidden="false" customHeight="false" outlineLevel="0" collapsed="false">
      <c r="A305" s="10" t="n">
        <v>44</v>
      </c>
      <c r="B305" s="125" t="s">
        <v>289</v>
      </c>
      <c r="C305" s="10" t="s">
        <v>86</v>
      </c>
      <c r="D305" s="121" t="n">
        <v>32</v>
      </c>
      <c r="E305" s="123"/>
      <c r="F305" s="44"/>
      <c r="G305" s="123"/>
      <c r="H305" s="44"/>
      <c r="I305" s="123"/>
      <c r="J305" s="44"/>
      <c r="K305" s="44"/>
    </row>
    <row r="306" s="3" customFormat="true" ht="14.25" hidden="false" customHeight="false" outlineLevel="0" collapsed="false">
      <c r="A306" s="10" t="n">
        <v>45</v>
      </c>
      <c r="B306" s="125" t="s">
        <v>290</v>
      </c>
      <c r="C306" s="10" t="s">
        <v>86</v>
      </c>
      <c r="D306" s="121" t="n">
        <v>12</v>
      </c>
      <c r="E306" s="123"/>
      <c r="F306" s="44"/>
      <c r="G306" s="123"/>
      <c r="H306" s="44"/>
      <c r="I306" s="123"/>
      <c r="J306" s="44"/>
      <c r="K306" s="44"/>
    </row>
    <row r="307" s="3" customFormat="true" ht="14.25" hidden="false" customHeight="false" outlineLevel="0" collapsed="false">
      <c r="A307" s="10" t="n">
        <v>46</v>
      </c>
      <c r="B307" s="125" t="s">
        <v>291</v>
      </c>
      <c r="C307" s="10" t="s">
        <v>86</v>
      </c>
      <c r="D307" s="121" t="n">
        <v>32</v>
      </c>
      <c r="E307" s="123"/>
      <c r="F307" s="44"/>
      <c r="G307" s="123"/>
      <c r="H307" s="44"/>
      <c r="I307" s="123"/>
      <c r="J307" s="44"/>
      <c r="K307" s="44"/>
    </row>
    <row r="308" s="3" customFormat="true" ht="14.25" hidden="false" customHeight="false" outlineLevel="0" collapsed="false">
      <c r="A308" s="10" t="n">
        <v>47</v>
      </c>
      <c r="B308" s="125" t="s">
        <v>292</v>
      </c>
      <c r="C308" s="10" t="s">
        <v>86</v>
      </c>
      <c r="D308" s="121" t="n">
        <v>48</v>
      </c>
      <c r="E308" s="123"/>
      <c r="F308" s="44"/>
      <c r="G308" s="123"/>
      <c r="H308" s="44"/>
      <c r="I308" s="123"/>
      <c r="J308" s="44"/>
      <c r="K308" s="44"/>
    </row>
    <row r="309" s="142" customFormat="true" ht="14.25" hidden="false" customHeight="false" outlineLevel="0" collapsed="false">
      <c r="A309" s="113" t="n">
        <v>48</v>
      </c>
      <c r="B309" s="141" t="s">
        <v>282</v>
      </c>
      <c r="C309" s="56" t="s">
        <v>59</v>
      </c>
      <c r="D309" s="121" t="n">
        <v>2</v>
      </c>
      <c r="E309" s="123"/>
      <c r="F309" s="44"/>
      <c r="G309" s="123"/>
      <c r="H309" s="44"/>
      <c r="I309" s="123"/>
      <c r="J309" s="44"/>
      <c r="K309" s="44"/>
    </row>
    <row r="310" s="3" customFormat="true" ht="14.25" hidden="false" customHeight="false" outlineLevel="0" collapsed="false">
      <c r="A310" s="10" t="n">
        <v>49</v>
      </c>
      <c r="B310" s="128" t="s">
        <v>293</v>
      </c>
      <c r="C310" s="10" t="s">
        <v>86</v>
      </c>
      <c r="D310" s="121" t="n">
        <v>4</v>
      </c>
      <c r="E310" s="123"/>
      <c r="F310" s="44"/>
      <c r="G310" s="123"/>
      <c r="H310" s="44"/>
      <c r="I310" s="123"/>
      <c r="J310" s="44"/>
      <c r="K310" s="44"/>
    </row>
    <row r="311" s="3" customFormat="true" ht="14.25" hidden="false" customHeight="false" outlineLevel="0" collapsed="false">
      <c r="A311" s="10" t="n">
        <v>50</v>
      </c>
      <c r="B311" s="125" t="s">
        <v>290</v>
      </c>
      <c r="C311" s="10" t="s">
        <v>86</v>
      </c>
      <c r="D311" s="121" t="n">
        <v>8</v>
      </c>
      <c r="E311" s="123"/>
      <c r="F311" s="44"/>
      <c r="G311" s="123"/>
      <c r="H311" s="44"/>
      <c r="I311" s="123"/>
      <c r="J311" s="44"/>
      <c r="K311" s="44"/>
    </row>
    <row r="312" s="3" customFormat="true" ht="14.25" hidden="false" customHeight="false" outlineLevel="0" collapsed="false">
      <c r="A312" s="10" t="n">
        <v>51</v>
      </c>
      <c r="B312" s="125" t="s">
        <v>292</v>
      </c>
      <c r="C312" s="10" t="s">
        <v>86</v>
      </c>
      <c r="D312" s="121" t="n">
        <v>8</v>
      </c>
      <c r="E312" s="123"/>
      <c r="F312" s="44"/>
      <c r="G312" s="123"/>
      <c r="H312" s="44"/>
      <c r="I312" s="123"/>
      <c r="J312" s="44"/>
      <c r="K312" s="44"/>
    </row>
    <row r="313" s="135" customFormat="true" ht="27" hidden="false" customHeight="false" outlineLevel="0" collapsed="false">
      <c r="A313" s="113" t="n">
        <v>52</v>
      </c>
      <c r="B313" s="143" t="s">
        <v>294</v>
      </c>
      <c r="C313" s="134" t="s">
        <v>86</v>
      </c>
      <c r="D313" s="121" t="n">
        <v>3</v>
      </c>
      <c r="E313" s="123"/>
      <c r="F313" s="44"/>
      <c r="G313" s="123"/>
      <c r="H313" s="44"/>
      <c r="I313" s="123"/>
      <c r="J313" s="44"/>
      <c r="K313" s="44"/>
    </row>
    <row r="314" s="14" customFormat="true" ht="14.25" hidden="false" customHeight="false" outlineLevel="0" collapsed="false">
      <c r="A314" s="10" t="n">
        <v>53</v>
      </c>
      <c r="B314" s="141" t="s">
        <v>295</v>
      </c>
      <c r="C314" s="10" t="s">
        <v>86</v>
      </c>
      <c r="D314" s="121" t="n">
        <v>72</v>
      </c>
      <c r="E314" s="123"/>
      <c r="F314" s="44"/>
      <c r="G314" s="123"/>
      <c r="H314" s="44"/>
      <c r="I314" s="123"/>
      <c r="J314" s="44"/>
      <c r="K314" s="44"/>
    </row>
    <row r="315" s="14" customFormat="true" ht="14.25" hidden="false" customHeight="false" outlineLevel="0" collapsed="false">
      <c r="A315" s="10" t="n">
        <v>54</v>
      </c>
      <c r="B315" s="141" t="s">
        <v>296</v>
      </c>
      <c r="C315" s="10" t="s">
        <v>86</v>
      </c>
      <c r="D315" s="121" t="n">
        <v>92</v>
      </c>
      <c r="E315" s="123"/>
      <c r="F315" s="44"/>
      <c r="G315" s="123"/>
      <c r="H315" s="44"/>
      <c r="I315" s="123"/>
      <c r="J315" s="44"/>
      <c r="K315" s="44"/>
    </row>
    <row r="316" s="3" customFormat="true" ht="14.25" hidden="false" customHeight="false" outlineLevel="0" collapsed="false">
      <c r="A316" s="10" t="n">
        <v>55</v>
      </c>
      <c r="B316" s="128" t="s">
        <v>297</v>
      </c>
      <c r="C316" s="10" t="s">
        <v>59</v>
      </c>
      <c r="D316" s="121" t="n">
        <v>1000</v>
      </c>
      <c r="E316" s="123"/>
      <c r="F316" s="44"/>
      <c r="G316" s="123"/>
      <c r="H316" s="44"/>
      <c r="I316" s="123"/>
      <c r="J316" s="44"/>
      <c r="K316" s="44"/>
    </row>
    <row r="317" s="3" customFormat="true" ht="27" hidden="false" customHeight="false" outlineLevel="0" collapsed="false">
      <c r="A317" s="10" t="n">
        <v>56</v>
      </c>
      <c r="B317" s="143" t="s">
        <v>298</v>
      </c>
      <c r="C317" s="10" t="s">
        <v>59</v>
      </c>
      <c r="D317" s="121" t="n">
        <v>10</v>
      </c>
      <c r="E317" s="123"/>
      <c r="F317" s="44"/>
      <c r="G317" s="123"/>
      <c r="H317" s="44"/>
      <c r="I317" s="123"/>
      <c r="J317" s="44"/>
      <c r="K317" s="44"/>
    </row>
    <row r="318" s="142" customFormat="true" ht="27" hidden="false" customHeight="false" outlineLevel="0" collapsed="false">
      <c r="A318" s="113" t="n">
        <v>57</v>
      </c>
      <c r="B318" s="143" t="s">
        <v>299</v>
      </c>
      <c r="C318" s="56" t="s">
        <v>300</v>
      </c>
      <c r="D318" s="121" t="n">
        <v>0.3</v>
      </c>
      <c r="E318" s="123"/>
      <c r="F318" s="44"/>
      <c r="G318" s="123"/>
      <c r="H318" s="44"/>
      <c r="I318" s="123"/>
      <c r="J318" s="44"/>
      <c r="K318" s="44"/>
    </row>
    <row r="319" s="142" customFormat="true" ht="16.5" hidden="false" customHeight="false" outlineLevel="0" collapsed="false">
      <c r="A319" s="113"/>
      <c r="B319" s="114" t="s">
        <v>301</v>
      </c>
      <c r="C319" s="56"/>
      <c r="D319" s="121"/>
      <c r="E319" s="123"/>
      <c r="F319" s="44"/>
      <c r="G319" s="123"/>
      <c r="H319" s="44"/>
      <c r="I319" s="123"/>
      <c r="J319" s="44"/>
      <c r="K319" s="44"/>
    </row>
    <row r="320" s="3" customFormat="true" ht="14.25" hidden="false" customHeight="false" outlineLevel="0" collapsed="false">
      <c r="A320" s="10" t="n">
        <v>58</v>
      </c>
      <c r="B320" s="125" t="s">
        <v>302</v>
      </c>
      <c r="C320" s="10" t="s">
        <v>303</v>
      </c>
      <c r="D320" s="121" t="n">
        <v>2</v>
      </c>
      <c r="E320" s="123"/>
      <c r="F320" s="44"/>
      <c r="G320" s="123"/>
      <c r="H320" s="44"/>
      <c r="I320" s="123"/>
      <c r="J320" s="44"/>
      <c r="K320" s="44"/>
    </row>
    <row r="321" s="142" customFormat="true" ht="27" hidden="false" customHeight="false" outlineLevel="0" collapsed="false">
      <c r="A321" s="113" t="n">
        <v>59</v>
      </c>
      <c r="B321" s="143" t="s">
        <v>304</v>
      </c>
      <c r="C321" s="134" t="s">
        <v>229</v>
      </c>
      <c r="D321" s="121" t="n">
        <v>2</v>
      </c>
      <c r="E321" s="123"/>
      <c r="F321" s="44"/>
      <c r="G321" s="123"/>
      <c r="H321" s="44"/>
      <c r="I321" s="123"/>
      <c r="J321" s="44"/>
      <c r="K321" s="44"/>
    </row>
    <row r="322" s="142" customFormat="true" ht="14.25" hidden="false" customHeight="false" outlineLevel="0" collapsed="false">
      <c r="A322" s="56" t="n">
        <v>60</v>
      </c>
      <c r="B322" s="144" t="s">
        <v>305</v>
      </c>
      <c r="C322" s="134" t="s">
        <v>86</v>
      </c>
      <c r="D322" s="121" t="n">
        <v>4</v>
      </c>
      <c r="E322" s="123"/>
      <c r="F322" s="44"/>
      <c r="G322" s="123"/>
      <c r="H322" s="44"/>
      <c r="I322" s="123"/>
      <c r="J322" s="44"/>
      <c r="K322" s="44"/>
    </row>
    <row r="323" s="142" customFormat="true" ht="14.25" hidden="false" customHeight="false" outlineLevel="0" collapsed="false">
      <c r="A323" s="56" t="n">
        <v>61</v>
      </c>
      <c r="B323" s="144" t="s">
        <v>306</v>
      </c>
      <c r="C323" s="56" t="s">
        <v>307</v>
      </c>
      <c r="D323" s="121" t="n">
        <v>2</v>
      </c>
      <c r="E323" s="123"/>
      <c r="F323" s="44"/>
      <c r="G323" s="123"/>
      <c r="H323" s="44"/>
      <c r="I323" s="123"/>
      <c r="J323" s="44"/>
      <c r="K323" s="44"/>
    </row>
    <row r="324" s="146" customFormat="true" ht="27" hidden="false" customHeight="false" outlineLevel="0" collapsed="false">
      <c r="A324" s="113" t="n">
        <v>62</v>
      </c>
      <c r="B324" s="143" t="s">
        <v>308</v>
      </c>
      <c r="C324" s="134" t="s">
        <v>229</v>
      </c>
      <c r="D324" s="121" t="n">
        <v>1</v>
      </c>
      <c r="E324" s="145"/>
      <c r="F324" s="44"/>
      <c r="G324" s="122"/>
      <c r="H324" s="44"/>
      <c r="I324" s="123"/>
      <c r="J324" s="44"/>
      <c r="K324" s="44"/>
    </row>
    <row r="325" s="147" customFormat="true" ht="14.25" hidden="false" customHeight="false" outlineLevel="0" collapsed="false">
      <c r="A325" s="113" t="n">
        <v>63</v>
      </c>
      <c r="B325" s="143" t="s">
        <v>309</v>
      </c>
      <c r="C325" s="56" t="s">
        <v>59</v>
      </c>
      <c r="D325" s="121" t="n">
        <v>1</v>
      </c>
      <c r="E325" s="123"/>
      <c r="F325" s="44"/>
      <c r="G325" s="123"/>
      <c r="H325" s="44"/>
      <c r="I325" s="123"/>
      <c r="J325" s="44"/>
      <c r="K325" s="44"/>
    </row>
    <row r="326" s="3" customFormat="true" ht="14.25" hidden="false" customHeight="false" outlineLevel="0" collapsed="false">
      <c r="A326" s="10" t="n">
        <v>64</v>
      </c>
      <c r="B326" s="125" t="s">
        <v>310</v>
      </c>
      <c r="C326" s="10" t="s">
        <v>59</v>
      </c>
      <c r="D326" s="121" t="n">
        <v>1</v>
      </c>
      <c r="E326" s="123"/>
      <c r="F326" s="44"/>
      <c r="G326" s="123"/>
      <c r="H326" s="44"/>
      <c r="I326" s="123"/>
      <c r="J326" s="44"/>
      <c r="K326" s="44"/>
    </row>
    <row r="327" s="3" customFormat="true" ht="14.25" hidden="false" customHeight="false" outlineLevel="0" collapsed="false">
      <c r="A327" s="10" t="n">
        <v>65</v>
      </c>
      <c r="B327" s="125" t="s">
        <v>311</v>
      </c>
      <c r="C327" s="10" t="s">
        <v>59</v>
      </c>
      <c r="D327" s="121" t="n">
        <v>1</v>
      </c>
      <c r="E327" s="123"/>
      <c r="F327" s="44"/>
      <c r="G327" s="123"/>
      <c r="H327" s="44"/>
      <c r="I327" s="123"/>
      <c r="J327" s="44"/>
      <c r="K327" s="44"/>
    </row>
    <row r="328" s="142" customFormat="true" ht="14.25" hidden="false" customHeight="false" outlineLevel="0" collapsed="false">
      <c r="A328" s="113" t="n">
        <v>66</v>
      </c>
      <c r="B328" s="143" t="s">
        <v>312</v>
      </c>
      <c r="C328" s="56" t="s">
        <v>59</v>
      </c>
      <c r="D328" s="121" t="n">
        <v>1</v>
      </c>
      <c r="E328" s="123"/>
      <c r="F328" s="44"/>
      <c r="G328" s="123"/>
      <c r="H328" s="44"/>
      <c r="I328" s="123"/>
      <c r="J328" s="44"/>
      <c r="K328" s="44"/>
    </row>
    <row r="329" s="142" customFormat="true" ht="14.25" hidden="false" customHeight="false" outlineLevel="0" collapsed="false">
      <c r="A329" s="113" t="n">
        <v>67</v>
      </c>
      <c r="B329" s="144" t="s">
        <v>313</v>
      </c>
      <c r="C329" s="56" t="s">
        <v>59</v>
      </c>
      <c r="D329" s="121" t="n">
        <v>4</v>
      </c>
      <c r="E329" s="123"/>
      <c r="F329" s="44"/>
      <c r="G329" s="123"/>
      <c r="H329" s="44"/>
      <c r="I329" s="123"/>
      <c r="J329" s="44"/>
      <c r="K329" s="44"/>
    </row>
    <row r="330" s="135" customFormat="true" ht="14.25" hidden="false" customHeight="false" outlineLevel="0" collapsed="false">
      <c r="A330" s="56" t="n">
        <v>68</v>
      </c>
      <c r="B330" s="144" t="s">
        <v>314</v>
      </c>
      <c r="C330" s="56" t="s">
        <v>59</v>
      </c>
      <c r="D330" s="121" t="n">
        <v>4</v>
      </c>
      <c r="E330" s="123"/>
      <c r="F330" s="44"/>
      <c r="G330" s="123"/>
      <c r="H330" s="44"/>
      <c r="I330" s="123"/>
      <c r="J330" s="44"/>
      <c r="K330" s="44"/>
    </row>
    <row r="331" s="135" customFormat="true" ht="14.25" hidden="false" customHeight="false" outlineLevel="0" collapsed="false">
      <c r="A331" s="56" t="n">
        <v>69</v>
      </c>
      <c r="B331" s="144" t="s">
        <v>315</v>
      </c>
      <c r="C331" s="56" t="s">
        <v>59</v>
      </c>
      <c r="D331" s="121" t="n">
        <v>7</v>
      </c>
      <c r="E331" s="123"/>
      <c r="F331" s="44"/>
      <c r="G331" s="123"/>
      <c r="H331" s="44"/>
      <c r="I331" s="123"/>
      <c r="J331" s="44"/>
      <c r="K331" s="44"/>
    </row>
    <row r="332" s="142" customFormat="true" ht="14.25" hidden="false" customHeight="false" outlineLevel="0" collapsed="false">
      <c r="A332" s="113" t="n">
        <v>70</v>
      </c>
      <c r="B332" s="143" t="s">
        <v>316</v>
      </c>
      <c r="C332" s="56" t="s">
        <v>59</v>
      </c>
      <c r="D332" s="121" t="n">
        <v>1</v>
      </c>
      <c r="E332" s="123"/>
      <c r="F332" s="44"/>
      <c r="G332" s="123"/>
      <c r="H332" s="44"/>
      <c r="I332" s="123"/>
      <c r="J332" s="44"/>
      <c r="K332" s="44"/>
    </row>
    <row r="333" s="3" customFormat="true" ht="14.25" hidden="false" customHeight="false" outlineLevel="0" collapsed="false">
      <c r="A333" s="10" t="n">
        <v>71</v>
      </c>
      <c r="B333" s="148" t="s">
        <v>317</v>
      </c>
      <c r="C333" s="10" t="s">
        <v>318</v>
      </c>
      <c r="D333" s="121" t="n">
        <v>1</v>
      </c>
      <c r="E333" s="123"/>
      <c r="F333" s="44"/>
      <c r="G333" s="123"/>
      <c r="H333" s="44"/>
      <c r="I333" s="123"/>
      <c r="J333" s="44"/>
      <c r="K333" s="44"/>
    </row>
    <row r="334" s="105" customFormat="true" ht="14.25" hidden="false" customHeight="false" outlineLevel="0" collapsed="false">
      <c r="A334" s="10"/>
      <c r="B334" s="106" t="s">
        <v>9</v>
      </c>
      <c r="C334" s="10"/>
      <c r="D334" s="44"/>
      <c r="E334" s="149"/>
      <c r="F334" s="43"/>
      <c r="G334" s="150"/>
      <c r="H334" s="43"/>
      <c r="I334" s="43"/>
      <c r="J334" s="43"/>
      <c r="K334" s="43"/>
    </row>
    <row r="335" s="105" customFormat="true" ht="14.25" hidden="false" customHeight="false" outlineLevel="0" collapsed="false">
      <c r="A335" s="10"/>
      <c r="B335" s="106" t="s">
        <v>235</v>
      </c>
      <c r="C335" s="10"/>
      <c r="D335" s="44"/>
      <c r="E335" s="149"/>
      <c r="F335" s="43"/>
      <c r="G335" s="43"/>
      <c r="H335" s="43"/>
      <c r="I335" s="43"/>
      <c r="J335" s="43"/>
      <c r="K335" s="43"/>
    </row>
    <row r="336" s="105" customFormat="true" ht="14.25" hidden="false" customHeight="false" outlineLevel="0" collapsed="false">
      <c r="A336" s="10"/>
      <c r="B336" s="106" t="s">
        <v>319</v>
      </c>
      <c r="C336" s="10"/>
      <c r="D336" s="44"/>
      <c r="E336" s="149"/>
      <c r="F336" s="43"/>
      <c r="G336" s="43"/>
      <c r="H336" s="43"/>
      <c r="I336" s="43"/>
      <c r="J336" s="43"/>
      <c r="K336" s="43"/>
    </row>
    <row r="337" s="105" customFormat="true" ht="14.25" hidden="false" customHeight="false" outlineLevel="0" collapsed="false">
      <c r="A337" s="10"/>
      <c r="B337" s="106" t="s">
        <v>238</v>
      </c>
      <c r="C337" s="10"/>
      <c r="D337" s="44"/>
      <c r="E337" s="149"/>
      <c r="F337" s="44"/>
      <c r="G337" s="44"/>
      <c r="H337" s="43"/>
      <c r="I337" s="43"/>
      <c r="J337" s="43"/>
      <c r="K337" s="43"/>
    </row>
    <row r="338" s="105" customFormat="true" ht="14.25" hidden="false" customHeight="false" outlineLevel="0" collapsed="false">
      <c r="A338" s="10"/>
      <c r="B338" s="106" t="s">
        <v>320</v>
      </c>
      <c r="C338" s="10"/>
      <c r="D338" s="44"/>
      <c r="E338" s="149"/>
      <c r="F338" s="43"/>
      <c r="G338" s="43"/>
      <c r="H338" s="43"/>
      <c r="I338" s="43"/>
      <c r="J338" s="43"/>
      <c r="K338" s="43"/>
    </row>
    <row r="339" s="14" customFormat="true" ht="28.5" hidden="false" customHeight="false" outlineLevel="0" collapsed="false">
      <c r="A339" s="10"/>
      <c r="B339" s="106" t="s">
        <v>321</v>
      </c>
      <c r="C339" s="80" t="n">
        <v>0</v>
      </c>
      <c r="D339" s="44"/>
      <c r="E339" s="149"/>
      <c r="F339" s="44"/>
      <c r="G339" s="44"/>
      <c r="H339" s="43"/>
      <c r="I339" s="43"/>
      <c r="J339" s="43"/>
      <c r="K339" s="43"/>
    </row>
    <row r="340" s="14" customFormat="true" ht="28.5" hidden="false" customHeight="false" outlineLevel="0" collapsed="false">
      <c r="A340" s="10"/>
      <c r="B340" s="106" t="s">
        <v>322</v>
      </c>
      <c r="C340" s="80" t="n">
        <v>0</v>
      </c>
      <c r="D340" s="44"/>
      <c r="E340" s="149"/>
      <c r="F340" s="43"/>
      <c r="G340" s="43"/>
      <c r="H340" s="43"/>
      <c r="I340" s="43"/>
      <c r="J340" s="43"/>
      <c r="K340" s="43"/>
    </row>
    <row r="341" s="14" customFormat="true" ht="28.5" hidden="false" customHeight="false" outlineLevel="0" collapsed="false">
      <c r="A341" s="10"/>
      <c r="B341" s="106" t="s">
        <v>323</v>
      </c>
      <c r="C341" s="80" t="n">
        <v>0</v>
      </c>
      <c r="D341" s="44"/>
      <c r="E341" s="149"/>
      <c r="F341" s="43"/>
      <c r="G341" s="43"/>
      <c r="H341" s="43"/>
      <c r="I341" s="43"/>
      <c r="J341" s="43"/>
      <c r="K341" s="43"/>
    </row>
    <row r="342" s="14" customFormat="true" ht="14.25" hidden="false" customHeight="false" outlineLevel="0" collapsed="false">
      <c r="A342" s="10"/>
      <c r="B342" s="106" t="s">
        <v>9</v>
      </c>
      <c r="C342" s="107"/>
      <c r="D342" s="44"/>
      <c r="E342" s="149"/>
      <c r="F342" s="43"/>
      <c r="G342" s="43"/>
      <c r="H342" s="43"/>
      <c r="I342" s="43"/>
      <c r="J342" s="43"/>
      <c r="K342" s="43"/>
    </row>
    <row r="343" s="14" customFormat="true" ht="14.25" hidden="false" customHeight="false" outlineLevel="0" collapsed="false">
      <c r="A343" s="10"/>
      <c r="B343" s="106" t="s">
        <v>241</v>
      </c>
      <c r="C343" s="80" t="n">
        <v>0</v>
      </c>
      <c r="D343" s="44"/>
      <c r="E343" s="149"/>
      <c r="F343" s="43"/>
      <c r="G343" s="43"/>
      <c r="H343" s="43"/>
      <c r="I343" s="43"/>
      <c r="J343" s="43"/>
      <c r="K343" s="43"/>
    </row>
    <row r="344" s="14" customFormat="true" ht="14.25" hidden="false" customHeight="false" outlineLevel="0" collapsed="false">
      <c r="A344" s="10"/>
      <c r="B344" s="106" t="s">
        <v>324</v>
      </c>
      <c r="C344" s="10"/>
      <c r="D344" s="44"/>
      <c r="E344" s="149"/>
      <c r="F344" s="43"/>
      <c r="G344" s="43"/>
      <c r="H344" s="43"/>
      <c r="I344" s="43"/>
      <c r="J344" s="43"/>
      <c r="K344" s="43"/>
    </row>
    <row r="345" s="105" customFormat="true" ht="14.25" hidden="false" customHeight="false" outlineLevel="0" collapsed="false">
      <c r="A345" s="10"/>
      <c r="B345" s="151" t="s">
        <v>175</v>
      </c>
      <c r="C345" s="10"/>
      <c r="D345" s="44"/>
      <c r="E345" s="149"/>
      <c r="F345" s="44"/>
      <c r="G345" s="44"/>
      <c r="H345" s="44"/>
      <c r="I345" s="44"/>
      <c r="J345" s="44"/>
      <c r="K345" s="44"/>
    </row>
    <row r="346" s="105" customFormat="true" ht="14.25" hidden="false" customHeight="false" outlineLevel="0" collapsed="false">
      <c r="A346" s="10"/>
      <c r="B346" s="151" t="s">
        <v>238</v>
      </c>
      <c r="C346" s="10"/>
      <c r="D346" s="44"/>
      <c r="E346" s="149"/>
      <c r="F346" s="44"/>
      <c r="G346" s="44"/>
      <c r="H346" s="44"/>
      <c r="I346" s="44"/>
      <c r="J346" s="44"/>
      <c r="K346" s="44"/>
    </row>
    <row r="347" s="105" customFormat="true" ht="14.25" hidden="false" customHeight="false" outlineLevel="0" collapsed="false">
      <c r="A347" s="10"/>
      <c r="B347" s="151" t="s">
        <v>325</v>
      </c>
      <c r="C347" s="10"/>
      <c r="D347" s="44"/>
      <c r="E347" s="149"/>
      <c r="F347" s="44"/>
      <c r="G347" s="44"/>
      <c r="H347" s="44"/>
      <c r="I347" s="44"/>
      <c r="J347" s="44"/>
      <c r="K347" s="44"/>
    </row>
    <row r="348" s="14" customFormat="true" ht="21.75" hidden="false" customHeight="true" outlineLevel="0" collapsed="false">
      <c r="A348" s="85"/>
      <c r="B348" s="20" t="s">
        <v>326</v>
      </c>
      <c r="C348" s="86"/>
      <c r="D348" s="87"/>
      <c r="E348" s="86"/>
      <c r="F348" s="88"/>
      <c r="G348" s="86"/>
      <c r="H348" s="88"/>
      <c r="I348" s="88"/>
      <c r="J348" s="85"/>
      <c r="K348" s="85"/>
    </row>
    <row r="349" s="154" customFormat="true" ht="94.5" hidden="false" customHeight="false" outlineLevel="0" collapsed="false">
      <c r="A349" s="58" t="n">
        <v>1</v>
      </c>
      <c r="B349" s="152" t="s">
        <v>327</v>
      </c>
      <c r="C349" s="56" t="s">
        <v>229</v>
      </c>
      <c r="D349" s="43" t="n">
        <v>1</v>
      </c>
      <c r="E349" s="153"/>
      <c r="F349" s="44"/>
      <c r="G349" s="123"/>
      <c r="H349" s="44"/>
      <c r="I349" s="123"/>
      <c r="J349" s="44"/>
      <c r="K349" s="44"/>
    </row>
    <row r="350" s="154" customFormat="true" ht="135" hidden="false" customHeight="false" outlineLevel="0" collapsed="false">
      <c r="A350" s="58" t="n">
        <v>2</v>
      </c>
      <c r="B350" s="152" t="s">
        <v>328</v>
      </c>
      <c r="C350" s="56" t="s">
        <v>229</v>
      </c>
      <c r="D350" s="43" t="n">
        <v>1</v>
      </c>
      <c r="E350" s="153"/>
      <c r="F350" s="44"/>
      <c r="G350" s="123"/>
      <c r="H350" s="44"/>
      <c r="I350" s="123"/>
      <c r="J350" s="44"/>
      <c r="K350" s="44"/>
    </row>
    <row r="351" s="154" customFormat="true" ht="94.5" hidden="false" customHeight="false" outlineLevel="0" collapsed="false">
      <c r="A351" s="58" t="n">
        <v>3</v>
      </c>
      <c r="B351" s="152" t="s">
        <v>329</v>
      </c>
      <c r="C351" s="56" t="s">
        <v>229</v>
      </c>
      <c r="D351" s="43" t="n">
        <v>1</v>
      </c>
      <c r="E351" s="153"/>
      <c r="F351" s="44"/>
      <c r="G351" s="123"/>
      <c r="H351" s="44"/>
      <c r="I351" s="123"/>
      <c r="J351" s="44"/>
      <c r="K351" s="44"/>
    </row>
    <row r="352" s="154" customFormat="true" ht="121.5" hidden="false" customHeight="false" outlineLevel="0" collapsed="false">
      <c r="A352" s="58" t="n">
        <v>4</v>
      </c>
      <c r="B352" s="152" t="s">
        <v>330</v>
      </c>
      <c r="C352" s="56" t="s">
        <v>229</v>
      </c>
      <c r="D352" s="43" t="n">
        <v>1</v>
      </c>
      <c r="E352" s="153"/>
      <c r="F352" s="44"/>
      <c r="G352" s="123"/>
      <c r="H352" s="44"/>
      <c r="I352" s="123"/>
      <c r="J352" s="44"/>
      <c r="K352" s="44"/>
    </row>
    <row r="353" s="154" customFormat="true" ht="81" hidden="false" customHeight="false" outlineLevel="0" collapsed="false">
      <c r="A353" s="58" t="n">
        <v>5</v>
      </c>
      <c r="B353" s="152" t="s">
        <v>331</v>
      </c>
      <c r="C353" s="56" t="s">
        <v>229</v>
      </c>
      <c r="D353" s="43" t="n">
        <v>1</v>
      </c>
      <c r="E353" s="153"/>
      <c r="F353" s="44"/>
      <c r="G353" s="123"/>
      <c r="H353" s="44"/>
      <c r="I353" s="123"/>
      <c r="J353" s="44"/>
      <c r="K353" s="44"/>
    </row>
    <row r="354" s="154" customFormat="true" ht="81" hidden="false" customHeight="false" outlineLevel="0" collapsed="false">
      <c r="A354" s="58" t="n">
        <v>6</v>
      </c>
      <c r="B354" s="152" t="s">
        <v>332</v>
      </c>
      <c r="C354" s="56" t="s">
        <v>229</v>
      </c>
      <c r="D354" s="43" t="n">
        <v>1</v>
      </c>
      <c r="E354" s="153"/>
      <c r="F354" s="44"/>
      <c r="G354" s="123"/>
      <c r="H354" s="44"/>
      <c r="I354" s="123"/>
      <c r="J354" s="44"/>
      <c r="K354" s="44"/>
    </row>
    <row r="355" s="154" customFormat="true" ht="81" hidden="false" customHeight="false" outlineLevel="0" collapsed="false">
      <c r="A355" s="58" t="n">
        <v>7</v>
      </c>
      <c r="B355" s="152" t="s">
        <v>333</v>
      </c>
      <c r="C355" s="56" t="s">
        <v>229</v>
      </c>
      <c r="D355" s="43" t="n">
        <v>1</v>
      </c>
      <c r="E355" s="153"/>
      <c r="F355" s="44"/>
      <c r="G355" s="123"/>
      <c r="H355" s="44"/>
      <c r="I355" s="123"/>
      <c r="J355" s="44"/>
      <c r="K355" s="44"/>
    </row>
    <row r="356" s="142" customFormat="true" ht="14.25" hidden="false" customHeight="false" outlineLevel="0" collapsed="false">
      <c r="A356" s="58" t="n">
        <v>8</v>
      </c>
      <c r="B356" s="155" t="s">
        <v>334</v>
      </c>
      <c r="C356" s="58" t="s">
        <v>59</v>
      </c>
      <c r="D356" s="43" t="n">
        <v>32</v>
      </c>
      <c r="E356" s="153"/>
      <c r="F356" s="44"/>
      <c r="G356" s="123"/>
      <c r="H356" s="44"/>
      <c r="I356" s="123"/>
      <c r="J356" s="44"/>
      <c r="K356" s="44"/>
    </row>
    <row r="357" s="142" customFormat="true" ht="14.25" hidden="false" customHeight="false" outlineLevel="0" collapsed="false">
      <c r="A357" s="58" t="n">
        <v>9</v>
      </c>
      <c r="B357" s="155" t="s">
        <v>335</v>
      </c>
      <c r="C357" s="58" t="s">
        <v>59</v>
      </c>
      <c r="D357" s="43" t="n">
        <v>32</v>
      </c>
      <c r="E357" s="153"/>
      <c r="F357" s="44"/>
      <c r="G357" s="123"/>
      <c r="H357" s="44"/>
      <c r="I357" s="123"/>
      <c r="J357" s="44"/>
      <c r="K357" s="44"/>
    </row>
    <row r="358" s="142" customFormat="true" ht="14.25" hidden="false" customHeight="false" outlineLevel="0" collapsed="false">
      <c r="A358" s="58" t="n">
        <v>10</v>
      </c>
      <c r="B358" s="155" t="s">
        <v>336</v>
      </c>
      <c r="C358" s="58" t="s">
        <v>59</v>
      </c>
      <c r="D358" s="43" t="n">
        <v>10</v>
      </c>
      <c r="E358" s="153"/>
      <c r="F358" s="44"/>
      <c r="G358" s="123"/>
      <c r="H358" s="44"/>
      <c r="I358" s="123"/>
      <c r="J358" s="44"/>
      <c r="K358" s="44"/>
    </row>
    <row r="359" s="142" customFormat="true" ht="14.25" hidden="false" customHeight="false" outlineLevel="0" collapsed="false">
      <c r="A359" s="58" t="n">
        <v>11</v>
      </c>
      <c r="B359" s="155" t="s">
        <v>337</v>
      </c>
      <c r="C359" s="58" t="s">
        <v>59</v>
      </c>
      <c r="D359" s="43" t="n">
        <v>8</v>
      </c>
      <c r="E359" s="153"/>
      <c r="F359" s="44"/>
      <c r="G359" s="123"/>
      <c r="H359" s="44"/>
      <c r="I359" s="123"/>
      <c r="J359" s="44"/>
      <c r="K359" s="44"/>
    </row>
    <row r="360" s="142" customFormat="true" ht="14.25" hidden="false" customHeight="false" outlineLevel="0" collapsed="false">
      <c r="A360" s="58" t="n">
        <v>12</v>
      </c>
      <c r="B360" s="155" t="s">
        <v>338</v>
      </c>
      <c r="C360" s="58" t="s">
        <v>59</v>
      </c>
      <c r="D360" s="43" t="n">
        <v>218</v>
      </c>
      <c r="E360" s="153"/>
      <c r="F360" s="44"/>
      <c r="G360" s="123"/>
      <c r="H360" s="44"/>
      <c r="I360" s="123"/>
      <c r="J360" s="44"/>
      <c r="K360" s="44"/>
    </row>
    <row r="361" s="142" customFormat="true" ht="14.25" hidden="false" customHeight="false" outlineLevel="0" collapsed="false">
      <c r="A361" s="58" t="n">
        <v>13</v>
      </c>
      <c r="B361" s="152" t="s">
        <v>339</v>
      </c>
      <c r="C361" s="58" t="s">
        <v>59</v>
      </c>
      <c r="D361" s="43" t="n">
        <v>21</v>
      </c>
      <c r="E361" s="153"/>
      <c r="F361" s="44"/>
      <c r="G361" s="123"/>
      <c r="H361" s="44"/>
      <c r="I361" s="123"/>
      <c r="J361" s="44"/>
      <c r="K361" s="44"/>
    </row>
    <row r="362" s="3" customFormat="true" ht="14.25" hidden="false" customHeight="false" outlineLevel="0" collapsed="false">
      <c r="A362" s="89" t="n">
        <v>14</v>
      </c>
      <c r="B362" s="67" t="s">
        <v>340</v>
      </c>
      <c r="C362" s="89" t="s">
        <v>303</v>
      </c>
      <c r="D362" s="47" t="n">
        <v>20</v>
      </c>
      <c r="E362" s="11"/>
      <c r="F362" s="44"/>
      <c r="G362" s="123"/>
      <c r="H362" s="44"/>
      <c r="I362" s="123"/>
      <c r="J362" s="44"/>
      <c r="K362" s="44"/>
    </row>
    <row r="363" s="142" customFormat="true" ht="14.25" hidden="false" customHeight="false" outlineLevel="0" collapsed="false">
      <c r="A363" s="58" t="n">
        <v>15</v>
      </c>
      <c r="B363" s="55" t="s">
        <v>341</v>
      </c>
      <c r="C363" s="58" t="s">
        <v>59</v>
      </c>
      <c r="D363" s="43" t="n">
        <v>126</v>
      </c>
      <c r="E363" s="153"/>
      <c r="F363" s="44"/>
      <c r="G363" s="123"/>
      <c r="H363" s="44"/>
      <c r="I363" s="123"/>
      <c r="J363" s="44"/>
      <c r="K363" s="44"/>
    </row>
    <row r="364" s="142" customFormat="true" ht="14.25" hidden="false" customHeight="false" outlineLevel="0" collapsed="false">
      <c r="A364" s="58" t="n">
        <v>16</v>
      </c>
      <c r="B364" s="55" t="s">
        <v>342</v>
      </c>
      <c r="C364" s="58" t="s">
        <v>59</v>
      </c>
      <c r="D364" s="43" t="n">
        <v>40</v>
      </c>
      <c r="E364" s="153"/>
      <c r="F364" s="44"/>
      <c r="G364" s="123"/>
      <c r="H364" s="44"/>
      <c r="I364" s="123"/>
      <c r="J364" s="44"/>
      <c r="K364" s="44"/>
    </row>
    <row r="365" s="142" customFormat="true" ht="14.25" hidden="false" customHeight="false" outlineLevel="0" collapsed="false">
      <c r="A365" s="58" t="n">
        <v>17</v>
      </c>
      <c r="B365" s="55" t="s">
        <v>343</v>
      </c>
      <c r="C365" s="58" t="s">
        <v>59</v>
      </c>
      <c r="D365" s="43" t="n">
        <v>38</v>
      </c>
      <c r="E365" s="153"/>
      <c r="F365" s="44"/>
      <c r="G365" s="123"/>
      <c r="H365" s="44"/>
      <c r="I365" s="123"/>
      <c r="J365" s="44"/>
      <c r="K365" s="44"/>
    </row>
    <row r="366" s="142" customFormat="true" ht="14.25" hidden="false" customHeight="false" outlineLevel="0" collapsed="false">
      <c r="A366" s="58" t="n">
        <v>18</v>
      </c>
      <c r="B366" s="155" t="s">
        <v>344</v>
      </c>
      <c r="C366" s="58" t="s">
        <v>59</v>
      </c>
      <c r="D366" s="43" t="n">
        <v>10</v>
      </c>
      <c r="E366" s="153"/>
      <c r="F366" s="44"/>
      <c r="G366" s="123"/>
      <c r="H366" s="44"/>
      <c r="I366" s="123"/>
      <c r="J366" s="44"/>
      <c r="K366" s="44"/>
    </row>
    <row r="367" s="142" customFormat="true" ht="14.25" hidden="false" customHeight="false" outlineLevel="0" collapsed="false">
      <c r="A367" s="58" t="n">
        <v>19</v>
      </c>
      <c r="B367" s="55" t="s">
        <v>345</v>
      </c>
      <c r="C367" s="58" t="s">
        <v>59</v>
      </c>
      <c r="D367" s="43" t="n">
        <v>25</v>
      </c>
      <c r="E367" s="153"/>
      <c r="F367" s="44"/>
      <c r="G367" s="123"/>
      <c r="H367" s="44"/>
      <c r="I367" s="123"/>
      <c r="J367" s="44"/>
      <c r="K367" s="44"/>
    </row>
    <row r="368" s="142" customFormat="true" ht="14.25" hidden="false" customHeight="false" outlineLevel="0" collapsed="false">
      <c r="A368" s="58" t="n">
        <v>20</v>
      </c>
      <c r="B368" s="55" t="s">
        <v>346</v>
      </c>
      <c r="C368" s="58" t="s">
        <v>59</v>
      </c>
      <c r="D368" s="43" t="n">
        <v>12</v>
      </c>
      <c r="E368" s="153"/>
      <c r="F368" s="44"/>
      <c r="G368" s="123"/>
      <c r="H368" s="44"/>
      <c r="I368" s="123"/>
      <c r="J368" s="44"/>
      <c r="K368" s="44"/>
    </row>
    <row r="369" s="142" customFormat="true" ht="27" hidden="false" customHeight="false" outlineLevel="0" collapsed="false">
      <c r="A369" s="58" t="n">
        <v>21</v>
      </c>
      <c r="B369" s="55" t="s">
        <v>347</v>
      </c>
      <c r="C369" s="95" t="s">
        <v>86</v>
      </c>
      <c r="D369" s="43" t="n">
        <v>1300</v>
      </c>
      <c r="E369" s="153"/>
      <c r="F369" s="44"/>
      <c r="G369" s="123"/>
      <c r="H369" s="44"/>
      <c r="I369" s="123"/>
      <c r="J369" s="44"/>
      <c r="K369" s="44"/>
    </row>
    <row r="370" s="146" customFormat="true" ht="28.5" hidden="false" customHeight="false" outlineLevel="0" collapsed="false">
      <c r="A370" s="58"/>
      <c r="B370" s="156" t="s">
        <v>348</v>
      </c>
      <c r="C370" s="95"/>
      <c r="D370" s="43"/>
      <c r="E370" s="153"/>
      <c r="F370" s="44"/>
      <c r="G370" s="123"/>
      <c r="H370" s="44"/>
      <c r="I370" s="123"/>
      <c r="J370" s="44"/>
      <c r="K370" s="44"/>
    </row>
    <row r="371" s="142" customFormat="true" ht="14.25" hidden="false" customHeight="false" outlineLevel="0" collapsed="false">
      <c r="A371" s="58" t="n">
        <v>22</v>
      </c>
      <c r="B371" s="55" t="s">
        <v>349</v>
      </c>
      <c r="C371" s="95" t="s">
        <v>86</v>
      </c>
      <c r="D371" s="43" t="n">
        <v>4200</v>
      </c>
      <c r="E371" s="153"/>
      <c r="F371" s="44"/>
      <c r="G371" s="123"/>
      <c r="H371" s="44"/>
      <c r="I371" s="123"/>
      <c r="J371" s="44"/>
      <c r="K371" s="44"/>
    </row>
    <row r="372" s="147" customFormat="true" ht="14.25" hidden="false" customHeight="false" outlineLevel="0" collapsed="false">
      <c r="A372" s="58" t="n">
        <v>23</v>
      </c>
      <c r="B372" s="55" t="s">
        <v>350</v>
      </c>
      <c r="C372" s="95" t="s">
        <v>86</v>
      </c>
      <c r="D372" s="43" t="n">
        <v>50</v>
      </c>
      <c r="E372" s="153"/>
      <c r="F372" s="44"/>
      <c r="G372" s="123"/>
      <c r="H372" s="44"/>
      <c r="I372" s="123"/>
      <c r="J372" s="44"/>
      <c r="K372" s="44"/>
    </row>
    <row r="373" s="147" customFormat="true" ht="14.25" hidden="false" customHeight="false" outlineLevel="0" collapsed="false">
      <c r="A373" s="58" t="n">
        <v>24</v>
      </c>
      <c r="B373" s="55" t="s">
        <v>351</v>
      </c>
      <c r="C373" s="95" t="s">
        <v>86</v>
      </c>
      <c r="D373" s="43" t="n">
        <v>250</v>
      </c>
      <c r="E373" s="153"/>
      <c r="F373" s="44"/>
      <c r="G373" s="123"/>
      <c r="H373" s="44"/>
      <c r="I373" s="123"/>
      <c r="J373" s="44"/>
      <c r="K373" s="44"/>
    </row>
    <row r="374" s="147" customFormat="true" ht="14.25" hidden="false" customHeight="false" outlineLevel="0" collapsed="false">
      <c r="A374" s="58" t="n">
        <v>25</v>
      </c>
      <c r="B374" s="55" t="s">
        <v>352</v>
      </c>
      <c r="C374" s="95" t="s">
        <v>86</v>
      </c>
      <c r="D374" s="43" t="n">
        <v>50</v>
      </c>
      <c r="E374" s="153"/>
      <c r="F374" s="44"/>
      <c r="G374" s="123"/>
      <c r="H374" s="44"/>
      <c r="I374" s="123"/>
      <c r="J374" s="44"/>
      <c r="K374" s="44"/>
    </row>
    <row r="375" s="147" customFormat="true" ht="14.25" hidden="false" customHeight="false" outlineLevel="0" collapsed="false">
      <c r="A375" s="58" t="n">
        <v>26</v>
      </c>
      <c r="B375" s="55" t="s">
        <v>353</v>
      </c>
      <c r="C375" s="95" t="s">
        <v>86</v>
      </c>
      <c r="D375" s="43" t="n">
        <v>20</v>
      </c>
      <c r="E375" s="153"/>
      <c r="F375" s="44"/>
      <c r="G375" s="123"/>
      <c r="H375" s="44"/>
      <c r="I375" s="123"/>
      <c r="J375" s="44"/>
      <c r="K375" s="44"/>
    </row>
    <row r="376" s="146" customFormat="true" ht="14.25" hidden="false" customHeight="false" outlineLevel="0" collapsed="false">
      <c r="A376" s="58" t="n">
        <v>27</v>
      </c>
      <c r="B376" s="55" t="s">
        <v>354</v>
      </c>
      <c r="C376" s="95" t="s">
        <v>86</v>
      </c>
      <c r="D376" s="43" t="n">
        <v>2500</v>
      </c>
      <c r="E376" s="153"/>
      <c r="F376" s="44"/>
      <c r="G376" s="123"/>
      <c r="H376" s="44"/>
      <c r="I376" s="123"/>
      <c r="J376" s="44"/>
      <c r="K376" s="44"/>
    </row>
    <row r="377" s="146" customFormat="true" ht="27" hidden="false" customHeight="false" outlineLevel="0" collapsed="false">
      <c r="A377" s="58" t="n">
        <v>28</v>
      </c>
      <c r="B377" s="55" t="s">
        <v>355</v>
      </c>
      <c r="C377" s="95" t="s">
        <v>86</v>
      </c>
      <c r="D377" s="43" t="n">
        <v>100</v>
      </c>
      <c r="E377" s="153"/>
      <c r="F377" s="44"/>
      <c r="G377" s="123"/>
      <c r="H377" s="44"/>
      <c r="I377" s="123"/>
      <c r="J377" s="44"/>
      <c r="K377" s="44"/>
    </row>
    <row r="378" s="146" customFormat="true" ht="14.25" hidden="false" customHeight="false" outlineLevel="0" collapsed="false">
      <c r="A378" s="58" t="n">
        <v>29</v>
      </c>
      <c r="B378" s="157" t="s">
        <v>356</v>
      </c>
      <c r="C378" s="95" t="s">
        <v>86</v>
      </c>
      <c r="D378" s="43" t="n">
        <v>2000</v>
      </c>
      <c r="E378" s="153"/>
      <c r="F378" s="44"/>
      <c r="G378" s="123"/>
      <c r="H378" s="44"/>
      <c r="I378" s="123"/>
      <c r="J378" s="44"/>
      <c r="K378" s="44"/>
    </row>
    <row r="379" s="3" customFormat="true" ht="14.25" hidden="false" customHeight="false" outlineLevel="0" collapsed="false">
      <c r="A379" s="58" t="n">
        <v>30</v>
      </c>
      <c r="B379" s="67" t="s">
        <v>357</v>
      </c>
      <c r="C379" s="89" t="s">
        <v>86</v>
      </c>
      <c r="D379" s="47" t="n">
        <v>230</v>
      </c>
      <c r="E379" s="89"/>
      <c r="F379" s="44"/>
      <c r="G379" s="123"/>
      <c r="H379" s="44"/>
      <c r="I379" s="123"/>
      <c r="J379" s="44"/>
      <c r="K379" s="44"/>
    </row>
    <row r="380" s="135" customFormat="true" ht="27" hidden="false" customHeight="false" outlineLevel="0" collapsed="false">
      <c r="A380" s="58" t="n">
        <v>31</v>
      </c>
      <c r="B380" s="155" t="s">
        <v>358</v>
      </c>
      <c r="C380" s="58" t="s">
        <v>59</v>
      </c>
      <c r="D380" s="43" t="n">
        <v>500</v>
      </c>
      <c r="E380" s="153"/>
      <c r="F380" s="44"/>
      <c r="G380" s="123"/>
      <c r="H380" s="44"/>
      <c r="I380" s="123"/>
      <c r="J380" s="44"/>
      <c r="K380" s="44"/>
    </row>
    <row r="381" s="135" customFormat="true" ht="27" hidden="false" customHeight="false" outlineLevel="0" collapsed="false">
      <c r="A381" s="58" t="n">
        <v>32</v>
      </c>
      <c r="B381" s="155" t="s">
        <v>359</v>
      </c>
      <c r="C381" s="58" t="s">
        <v>59</v>
      </c>
      <c r="D381" s="43" t="n">
        <v>500</v>
      </c>
      <c r="E381" s="153"/>
      <c r="F381" s="44"/>
      <c r="G381" s="123"/>
      <c r="H381" s="44"/>
      <c r="I381" s="123"/>
      <c r="J381" s="44"/>
      <c r="K381" s="44"/>
    </row>
    <row r="382" s="118" customFormat="true" ht="14.25" hidden="false" customHeight="false" outlineLevel="0" collapsed="false">
      <c r="A382" s="158"/>
      <c r="B382" s="159" t="s">
        <v>9</v>
      </c>
      <c r="C382" s="160"/>
      <c r="D382" s="161"/>
      <c r="E382" s="162"/>
      <c r="F382" s="161"/>
      <c r="G382" s="161"/>
      <c r="H382" s="161"/>
      <c r="I382" s="161"/>
      <c r="J382" s="161"/>
      <c r="K382" s="161"/>
    </row>
    <row r="383" s="118" customFormat="true" ht="14.25" hidden="false" customHeight="false" outlineLevel="0" collapsed="false">
      <c r="A383" s="158"/>
      <c r="B383" s="163" t="s">
        <v>360</v>
      </c>
      <c r="C383" s="160"/>
      <c r="D383" s="161"/>
      <c r="E383" s="162"/>
      <c r="F383" s="161"/>
      <c r="G383" s="164"/>
      <c r="H383" s="164"/>
      <c r="I383" s="164"/>
      <c r="J383" s="164"/>
      <c r="K383" s="161"/>
    </row>
    <row r="384" s="135" customFormat="true" ht="14.25" hidden="false" customHeight="false" outlineLevel="0" collapsed="false">
      <c r="A384" s="158"/>
      <c r="B384" s="165" t="s">
        <v>361</v>
      </c>
      <c r="C384" s="80" t="n">
        <v>0</v>
      </c>
      <c r="D384" s="43"/>
      <c r="E384" s="166"/>
      <c r="F384" s="167"/>
      <c r="G384" s="167"/>
      <c r="H384" s="43"/>
      <c r="I384" s="43"/>
      <c r="J384" s="43"/>
      <c r="K384" s="43"/>
    </row>
    <row r="385" s="135" customFormat="true" ht="14.25" hidden="false" customHeight="false" outlineLevel="0" collapsed="false">
      <c r="A385" s="158"/>
      <c r="B385" s="165" t="s">
        <v>174</v>
      </c>
      <c r="C385" s="80"/>
      <c r="D385" s="43"/>
      <c r="E385" s="166"/>
      <c r="F385" s="167"/>
      <c r="G385" s="167"/>
      <c r="H385" s="167"/>
      <c r="I385" s="167"/>
      <c r="J385" s="167"/>
      <c r="K385" s="167"/>
    </row>
    <row r="386" s="135" customFormat="true" ht="20.25" hidden="false" customHeight="true" outlineLevel="0" collapsed="false">
      <c r="A386" s="158"/>
      <c r="B386" s="106" t="s">
        <v>241</v>
      </c>
      <c r="C386" s="168" t="n">
        <v>0</v>
      </c>
      <c r="D386" s="43"/>
      <c r="E386" s="65"/>
      <c r="F386" s="43"/>
      <c r="G386" s="43"/>
      <c r="H386" s="43"/>
      <c r="I386" s="43"/>
      <c r="J386" s="43"/>
      <c r="K386" s="43"/>
      <c r="L386" s="169"/>
    </row>
    <row r="387" s="135" customFormat="true" ht="14.25" hidden="false" customHeight="false" outlineLevel="0" collapsed="false">
      <c r="A387" s="158"/>
      <c r="B387" s="165" t="s">
        <v>362</v>
      </c>
      <c r="C387" s="170"/>
      <c r="D387" s="43"/>
      <c r="E387" s="166"/>
      <c r="F387" s="167"/>
      <c r="G387" s="167"/>
      <c r="H387" s="167"/>
      <c r="I387" s="167"/>
      <c r="J387" s="167"/>
      <c r="K387" s="167"/>
    </row>
    <row r="388" s="135" customFormat="true" ht="17.25" hidden="false" customHeight="false" outlineLevel="0" collapsed="false">
      <c r="A388" s="158"/>
      <c r="B388" s="171" t="s">
        <v>363</v>
      </c>
      <c r="C388" s="170"/>
      <c r="D388" s="43"/>
      <c r="E388" s="166"/>
      <c r="F388" s="172"/>
      <c r="G388" s="172"/>
      <c r="H388" s="172"/>
      <c r="I388" s="172"/>
      <c r="J388" s="172"/>
      <c r="K388" s="172"/>
    </row>
    <row r="389" s="142" customFormat="true" ht="28.5" hidden="false" customHeight="false" outlineLevel="0" collapsed="false">
      <c r="A389" s="173"/>
      <c r="B389" s="170" t="s">
        <v>364</v>
      </c>
      <c r="C389" s="170"/>
      <c r="D389" s="174"/>
      <c r="E389" s="175"/>
      <c r="F389" s="176"/>
      <c r="G389" s="176"/>
      <c r="H389" s="176"/>
      <c r="I389" s="176"/>
      <c r="J389" s="176"/>
      <c r="K389" s="176"/>
    </row>
    <row r="390" s="133" customFormat="true" ht="27" hidden="false" customHeight="false" outlineLevel="0" collapsed="false">
      <c r="A390" s="92" t="n">
        <v>1</v>
      </c>
      <c r="B390" s="67" t="s">
        <v>365</v>
      </c>
      <c r="C390" s="89" t="s">
        <v>59</v>
      </c>
      <c r="D390" s="47" t="n">
        <v>1</v>
      </c>
      <c r="E390" s="12"/>
      <c r="F390" s="44"/>
      <c r="G390" s="123"/>
      <c r="H390" s="44"/>
      <c r="I390" s="123"/>
      <c r="J390" s="44"/>
      <c r="K390" s="44"/>
    </row>
    <row r="391" s="3" customFormat="true" ht="14.25" hidden="false" customHeight="false" outlineLevel="0" collapsed="false">
      <c r="A391" s="92" t="n">
        <v>2</v>
      </c>
      <c r="B391" s="67" t="s">
        <v>366</v>
      </c>
      <c r="C391" s="89" t="s">
        <v>59</v>
      </c>
      <c r="D391" s="47" t="n">
        <v>1</v>
      </c>
      <c r="E391" s="177"/>
      <c r="F391" s="44"/>
      <c r="G391" s="123"/>
      <c r="H391" s="44"/>
      <c r="I391" s="123"/>
      <c r="J391" s="44"/>
      <c r="K391" s="44"/>
    </row>
    <row r="392" s="133" customFormat="true" ht="27" hidden="false" customHeight="false" outlineLevel="0" collapsed="false">
      <c r="A392" s="92" t="n">
        <v>3</v>
      </c>
      <c r="B392" s="67" t="s">
        <v>367</v>
      </c>
      <c r="C392" s="89" t="s">
        <v>59</v>
      </c>
      <c r="D392" s="47" t="n">
        <v>2</v>
      </c>
      <c r="E392" s="12"/>
      <c r="F392" s="44"/>
      <c r="G392" s="123"/>
      <c r="H392" s="44"/>
      <c r="I392" s="123"/>
      <c r="J392" s="44"/>
      <c r="K392" s="44"/>
    </row>
    <row r="393" s="3" customFormat="true" ht="14.25" hidden="false" customHeight="false" outlineLevel="0" collapsed="false">
      <c r="A393" s="92" t="n">
        <v>4</v>
      </c>
      <c r="B393" s="67" t="s">
        <v>368</v>
      </c>
      <c r="C393" s="89" t="s">
        <v>59</v>
      </c>
      <c r="D393" s="47" t="n">
        <v>2</v>
      </c>
      <c r="E393" s="10"/>
      <c r="F393" s="44"/>
      <c r="G393" s="123"/>
      <c r="H393" s="44"/>
      <c r="I393" s="123"/>
      <c r="J393" s="44"/>
      <c r="K393" s="44"/>
    </row>
    <row r="394" s="3" customFormat="true" ht="14.25" hidden="false" customHeight="false" outlineLevel="0" collapsed="false">
      <c r="A394" s="92" t="n">
        <v>5</v>
      </c>
      <c r="B394" s="67" t="s">
        <v>369</v>
      </c>
      <c r="C394" s="89" t="s">
        <v>59</v>
      </c>
      <c r="D394" s="47" t="n">
        <v>23</v>
      </c>
      <c r="E394" s="12"/>
      <c r="F394" s="44"/>
      <c r="G394" s="123"/>
      <c r="H394" s="44"/>
      <c r="I394" s="123"/>
      <c r="J394" s="44"/>
      <c r="K394" s="44"/>
    </row>
    <row r="395" s="3" customFormat="true" ht="14.25" hidden="false" customHeight="false" outlineLevel="0" collapsed="false">
      <c r="A395" s="92" t="n">
        <v>6</v>
      </c>
      <c r="B395" s="67" t="s">
        <v>370</v>
      </c>
      <c r="C395" s="89" t="s">
        <v>59</v>
      </c>
      <c r="D395" s="47" t="n">
        <v>20</v>
      </c>
      <c r="E395" s="12"/>
      <c r="F395" s="44"/>
      <c r="G395" s="123"/>
      <c r="H395" s="44"/>
      <c r="I395" s="123"/>
      <c r="J395" s="44"/>
      <c r="K395" s="44"/>
    </row>
    <row r="396" s="3" customFormat="true" ht="14.25" hidden="false" customHeight="false" outlineLevel="0" collapsed="false">
      <c r="A396" s="92" t="n">
        <v>7</v>
      </c>
      <c r="B396" s="67" t="s">
        <v>371</v>
      </c>
      <c r="C396" s="89" t="s">
        <v>59</v>
      </c>
      <c r="D396" s="47" t="n">
        <v>19</v>
      </c>
      <c r="E396" s="12"/>
      <c r="F396" s="44"/>
      <c r="G396" s="123"/>
      <c r="H396" s="44"/>
      <c r="I396" s="123"/>
      <c r="J396" s="44"/>
      <c r="K396" s="44"/>
    </row>
    <row r="397" s="3" customFormat="true" ht="14.25" hidden="false" customHeight="false" outlineLevel="0" collapsed="false">
      <c r="A397" s="92" t="n">
        <v>8</v>
      </c>
      <c r="B397" s="67" t="s">
        <v>372</v>
      </c>
      <c r="C397" s="89" t="s">
        <v>59</v>
      </c>
      <c r="D397" s="47" t="n">
        <v>5</v>
      </c>
      <c r="E397" s="12"/>
      <c r="F397" s="44"/>
      <c r="G397" s="123"/>
      <c r="H397" s="44"/>
      <c r="I397" s="123"/>
      <c r="J397" s="44"/>
      <c r="K397" s="44"/>
    </row>
    <row r="398" s="133" customFormat="true" ht="14.25" hidden="false" customHeight="false" outlineLevel="0" collapsed="false">
      <c r="A398" s="89" t="n">
        <v>9</v>
      </c>
      <c r="B398" s="178" t="s">
        <v>373</v>
      </c>
      <c r="C398" s="89" t="s">
        <v>59</v>
      </c>
      <c r="D398" s="47" t="n">
        <v>10</v>
      </c>
      <c r="E398" s="179"/>
      <c r="F398" s="44"/>
      <c r="G398" s="123"/>
      <c r="H398" s="44"/>
      <c r="I398" s="123"/>
      <c r="J398" s="44"/>
      <c r="K398" s="44"/>
    </row>
    <row r="399" s="133" customFormat="true" ht="14.25" hidden="false" customHeight="false" outlineLevel="0" collapsed="false">
      <c r="A399" s="89"/>
      <c r="B399" s="170" t="s">
        <v>374</v>
      </c>
      <c r="C399" s="89"/>
      <c r="D399" s="47"/>
      <c r="E399" s="12"/>
      <c r="F399" s="44"/>
      <c r="G399" s="123"/>
      <c r="H399" s="44"/>
      <c r="I399" s="123"/>
      <c r="J399" s="44"/>
      <c r="K399" s="44"/>
    </row>
    <row r="400" s="3" customFormat="true" ht="15.75" hidden="false" customHeight="true" outlineLevel="0" collapsed="false">
      <c r="A400" s="89" t="n">
        <v>10</v>
      </c>
      <c r="B400" s="67" t="s">
        <v>375</v>
      </c>
      <c r="C400" s="89" t="s">
        <v>59</v>
      </c>
      <c r="D400" s="47" t="n">
        <v>1</v>
      </c>
      <c r="E400" s="10"/>
      <c r="F400" s="44"/>
      <c r="G400" s="123"/>
      <c r="H400" s="44"/>
      <c r="I400" s="123"/>
      <c r="J400" s="44"/>
      <c r="K400" s="44"/>
    </row>
    <row r="401" s="3" customFormat="true" ht="14.25" hidden="false" customHeight="false" outlineLevel="0" collapsed="false">
      <c r="A401" s="89" t="n">
        <v>11</v>
      </c>
      <c r="B401" s="67" t="s">
        <v>376</v>
      </c>
      <c r="C401" s="89" t="s">
        <v>59</v>
      </c>
      <c r="D401" s="47" t="n">
        <v>1</v>
      </c>
      <c r="E401" s="10"/>
      <c r="F401" s="44"/>
      <c r="G401" s="123"/>
      <c r="H401" s="44"/>
      <c r="I401" s="123"/>
      <c r="J401" s="44"/>
      <c r="K401" s="44"/>
    </row>
    <row r="402" s="3" customFormat="true" ht="14.25" hidden="false" customHeight="false" outlineLevel="0" collapsed="false">
      <c r="A402" s="89" t="n">
        <v>12</v>
      </c>
      <c r="B402" s="67" t="s">
        <v>377</v>
      </c>
      <c r="C402" s="89" t="s">
        <v>59</v>
      </c>
      <c r="D402" s="47" t="n">
        <v>1</v>
      </c>
      <c r="E402" s="10"/>
      <c r="F402" s="44"/>
      <c r="G402" s="123"/>
      <c r="H402" s="44"/>
      <c r="I402" s="123"/>
      <c r="J402" s="44"/>
      <c r="K402" s="44"/>
    </row>
    <row r="403" s="3" customFormat="true" ht="14.25" hidden="false" customHeight="false" outlineLevel="0" collapsed="false">
      <c r="A403" s="92" t="n">
        <v>13</v>
      </c>
      <c r="B403" s="91" t="s">
        <v>378</v>
      </c>
      <c r="C403" s="89" t="s">
        <v>59</v>
      </c>
      <c r="D403" s="47" t="n">
        <v>1</v>
      </c>
      <c r="E403" s="12"/>
      <c r="F403" s="44"/>
      <c r="G403" s="123"/>
      <c r="H403" s="44"/>
      <c r="I403" s="123"/>
      <c r="J403" s="44"/>
      <c r="K403" s="44"/>
    </row>
    <row r="404" s="3" customFormat="true" ht="14.25" hidden="false" customHeight="false" outlineLevel="0" collapsed="false">
      <c r="A404" s="92" t="n">
        <v>14</v>
      </c>
      <c r="B404" s="67" t="s">
        <v>379</v>
      </c>
      <c r="C404" s="89" t="s">
        <v>59</v>
      </c>
      <c r="D404" s="47" t="n">
        <v>2</v>
      </c>
      <c r="E404" s="10"/>
      <c r="F404" s="44"/>
      <c r="G404" s="123"/>
      <c r="H404" s="44"/>
      <c r="I404" s="123"/>
      <c r="J404" s="44"/>
      <c r="K404" s="44"/>
    </row>
    <row r="405" s="3" customFormat="true" ht="14.25" hidden="false" customHeight="false" outlineLevel="0" collapsed="false">
      <c r="A405" s="89" t="n">
        <v>15</v>
      </c>
      <c r="B405" s="67" t="s">
        <v>380</v>
      </c>
      <c r="C405" s="89" t="s">
        <v>59</v>
      </c>
      <c r="D405" s="47" t="n">
        <v>2</v>
      </c>
      <c r="E405" s="12"/>
      <c r="F405" s="44"/>
      <c r="G405" s="123"/>
      <c r="H405" s="44"/>
      <c r="I405" s="123"/>
      <c r="J405" s="44"/>
      <c r="K405" s="44"/>
    </row>
    <row r="406" s="3" customFormat="true" ht="14.25" hidden="false" customHeight="false" outlineLevel="0" collapsed="false">
      <c r="A406" s="92" t="n">
        <v>16</v>
      </c>
      <c r="B406" s="67" t="s">
        <v>381</v>
      </c>
      <c r="C406" s="89" t="s">
        <v>86</v>
      </c>
      <c r="D406" s="47" t="n">
        <v>200</v>
      </c>
      <c r="E406" s="10"/>
      <c r="F406" s="44"/>
      <c r="G406" s="123"/>
      <c r="H406" s="44"/>
      <c r="I406" s="123"/>
      <c r="J406" s="44"/>
      <c r="K406" s="44"/>
    </row>
    <row r="407" s="3" customFormat="true" ht="14.25" hidden="false" customHeight="false" outlineLevel="0" collapsed="false">
      <c r="A407" s="92" t="n">
        <v>17</v>
      </c>
      <c r="B407" s="67" t="s">
        <v>382</v>
      </c>
      <c r="C407" s="89" t="s">
        <v>86</v>
      </c>
      <c r="D407" s="121" t="n">
        <v>1760</v>
      </c>
      <c r="E407" s="11"/>
      <c r="F407" s="44"/>
      <c r="G407" s="123"/>
      <c r="H407" s="44"/>
      <c r="I407" s="123"/>
      <c r="J407" s="44"/>
      <c r="K407" s="44"/>
    </row>
    <row r="408" s="3" customFormat="true" ht="14.25" hidden="false" customHeight="false" outlineLevel="0" collapsed="false">
      <c r="A408" s="92" t="n">
        <v>18</v>
      </c>
      <c r="B408" s="67" t="s">
        <v>383</v>
      </c>
      <c r="C408" s="89" t="s">
        <v>59</v>
      </c>
      <c r="D408" s="47" t="n">
        <v>72</v>
      </c>
      <c r="E408" s="12"/>
      <c r="F408" s="44"/>
      <c r="G408" s="123"/>
      <c r="H408" s="44"/>
      <c r="I408" s="123"/>
      <c r="J408" s="44"/>
      <c r="K408" s="44"/>
    </row>
    <row r="409" s="3" customFormat="true" ht="14.25" hidden="false" customHeight="false" outlineLevel="0" collapsed="false">
      <c r="A409" s="92" t="n">
        <v>19</v>
      </c>
      <c r="B409" s="67" t="s">
        <v>384</v>
      </c>
      <c r="C409" s="89" t="s">
        <v>59</v>
      </c>
      <c r="D409" s="47" t="n">
        <v>72</v>
      </c>
      <c r="E409" s="12"/>
      <c r="F409" s="44"/>
      <c r="G409" s="123"/>
      <c r="H409" s="44"/>
      <c r="I409" s="123"/>
      <c r="J409" s="44"/>
      <c r="K409" s="44"/>
    </row>
    <row r="410" s="146" customFormat="true" ht="27" hidden="false" customHeight="false" outlineLevel="0" collapsed="false">
      <c r="A410" s="180" t="n">
        <v>20</v>
      </c>
      <c r="B410" s="181" t="s">
        <v>385</v>
      </c>
      <c r="C410" s="95" t="s">
        <v>86</v>
      </c>
      <c r="D410" s="174" t="n">
        <v>400</v>
      </c>
      <c r="E410" s="182"/>
      <c r="F410" s="44"/>
      <c r="G410" s="123"/>
      <c r="H410" s="44"/>
      <c r="I410" s="123"/>
      <c r="J410" s="44"/>
      <c r="K410" s="44"/>
    </row>
    <row r="411" s="146" customFormat="true" ht="27" hidden="false" customHeight="false" outlineLevel="0" collapsed="false">
      <c r="A411" s="180" t="n">
        <v>21</v>
      </c>
      <c r="B411" s="181" t="s">
        <v>386</v>
      </c>
      <c r="C411" s="95" t="s">
        <v>86</v>
      </c>
      <c r="D411" s="174" t="n">
        <v>300</v>
      </c>
      <c r="E411" s="182"/>
      <c r="F411" s="44"/>
      <c r="G411" s="123"/>
      <c r="H411" s="44"/>
      <c r="I411" s="123"/>
      <c r="J411" s="44"/>
      <c r="K411" s="44"/>
    </row>
    <row r="412" s="183" customFormat="true" ht="14.25" hidden="false" customHeight="false" outlineLevel="0" collapsed="false">
      <c r="A412" s="92" t="n">
        <v>22</v>
      </c>
      <c r="B412" s="181" t="s">
        <v>387</v>
      </c>
      <c r="C412" s="95" t="s">
        <v>86</v>
      </c>
      <c r="D412" s="47" t="n">
        <v>100</v>
      </c>
      <c r="E412" s="11"/>
      <c r="F412" s="44"/>
      <c r="G412" s="123"/>
      <c r="H412" s="44"/>
      <c r="I412" s="123"/>
      <c r="J412" s="44"/>
      <c r="K412" s="44"/>
    </row>
    <row r="413" s="3" customFormat="true" ht="14.25" hidden="false" customHeight="false" outlineLevel="0" collapsed="false">
      <c r="A413" s="92" t="n">
        <v>23</v>
      </c>
      <c r="B413" s="67" t="s">
        <v>388</v>
      </c>
      <c r="C413" s="89" t="s">
        <v>86</v>
      </c>
      <c r="D413" s="47" t="n">
        <v>150</v>
      </c>
      <c r="E413" s="10"/>
      <c r="F413" s="44"/>
      <c r="G413" s="123"/>
      <c r="H413" s="44"/>
      <c r="I413" s="123"/>
      <c r="J413" s="44"/>
      <c r="K413" s="44"/>
    </row>
    <row r="414" s="133" customFormat="true" ht="14.25" hidden="false" customHeight="false" outlineLevel="0" collapsed="false">
      <c r="A414" s="92"/>
      <c r="B414" s="156" t="s">
        <v>389</v>
      </c>
      <c r="C414" s="89"/>
      <c r="D414" s="11"/>
      <c r="E414" s="12"/>
      <c r="F414" s="44"/>
      <c r="G414" s="123"/>
      <c r="H414" s="44"/>
      <c r="I414" s="123"/>
      <c r="J414" s="44"/>
      <c r="K414" s="44"/>
    </row>
    <row r="415" s="3" customFormat="true" ht="14.25" hidden="false" customHeight="false" outlineLevel="0" collapsed="false">
      <c r="A415" s="92" t="n">
        <v>24</v>
      </c>
      <c r="B415" s="67" t="s">
        <v>390</v>
      </c>
      <c r="C415" s="89" t="s">
        <v>59</v>
      </c>
      <c r="D415" s="47" t="n">
        <v>7</v>
      </c>
      <c r="E415" s="12"/>
      <c r="F415" s="44"/>
      <c r="G415" s="123"/>
      <c r="H415" s="44"/>
      <c r="I415" s="123"/>
      <c r="J415" s="44"/>
      <c r="K415" s="44"/>
    </row>
    <row r="416" s="184" customFormat="true" ht="14.25" hidden="false" customHeight="false" outlineLevel="0" collapsed="false">
      <c r="A416" s="92" t="n">
        <v>26</v>
      </c>
      <c r="B416" s="67" t="s">
        <v>391</v>
      </c>
      <c r="C416" s="89" t="s">
        <v>59</v>
      </c>
      <c r="D416" s="47" t="n">
        <v>1</v>
      </c>
      <c r="E416" s="10"/>
      <c r="F416" s="44"/>
      <c r="G416" s="123"/>
      <c r="H416" s="44"/>
      <c r="I416" s="123"/>
      <c r="J416" s="44"/>
      <c r="K416" s="44"/>
    </row>
    <row r="417" s="3" customFormat="true" ht="14.25" hidden="false" customHeight="false" outlineLevel="0" collapsed="false">
      <c r="A417" s="92" t="n">
        <v>27</v>
      </c>
      <c r="B417" s="67" t="s">
        <v>392</v>
      </c>
      <c r="C417" s="89" t="s">
        <v>86</v>
      </c>
      <c r="D417" s="47" t="n">
        <v>400</v>
      </c>
      <c r="E417" s="10"/>
      <c r="F417" s="44"/>
      <c r="G417" s="123"/>
      <c r="H417" s="44"/>
      <c r="I417" s="123"/>
      <c r="J417" s="44"/>
      <c r="K417" s="44"/>
    </row>
    <row r="418" s="3" customFormat="true" ht="14.25" hidden="false" customHeight="false" outlineLevel="0" collapsed="false">
      <c r="A418" s="92" t="n">
        <v>28</v>
      </c>
      <c r="B418" s="67" t="s">
        <v>393</v>
      </c>
      <c r="C418" s="89" t="s">
        <v>59</v>
      </c>
      <c r="D418" s="47" t="n">
        <v>1</v>
      </c>
      <c r="E418" s="10"/>
      <c r="F418" s="44"/>
      <c r="G418" s="123"/>
      <c r="H418" s="44"/>
      <c r="I418" s="123"/>
      <c r="J418" s="44"/>
      <c r="K418" s="44"/>
    </row>
    <row r="419" s="3" customFormat="true" ht="14.25" hidden="false" customHeight="false" outlineLevel="0" collapsed="false">
      <c r="A419" s="92" t="n">
        <v>29</v>
      </c>
      <c r="B419" s="67" t="s">
        <v>394</v>
      </c>
      <c r="C419" s="89" t="s">
        <v>59</v>
      </c>
      <c r="D419" s="47" t="n">
        <v>4</v>
      </c>
      <c r="E419" s="10"/>
      <c r="F419" s="44"/>
      <c r="G419" s="123"/>
      <c r="H419" s="44"/>
      <c r="I419" s="123"/>
      <c r="J419" s="44"/>
      <c r="K419" s="44"/>
    </row>
    <row r="420" s="185" customFormat="true" ht="14.25" hidden="false" customHeight="false" outlineLevel="0" collapsed="false">
      <c r="A420" s="92"/>
      <c r="B420" s="156" t="s">
        <v>395</v>
      </c>
      <c r="C420" s="89"/>
      <c r="D420" s="11"/>
      <c r="E420" s="10"/>
      <c r="F420" s="44"/>
      <c r="G420" s="123"/>
      <c r="H420" s="44"/>
      <c r="I420" s="123"/>
      <c r="J420" s="44"/>
      <c r="K420" s="44"/>
    </row>
    <row r="421" s="3" customFormat="true" ht="27" hidden="false" customHeight="false" outlineLevel="0" collapsed="false">
      <c r="A421" s="92" t="n">
        <v>30</v>
      </c>
      <c r="B421" s="67" t="s">
        <v>396</v>
      </c>
      <c r="C421" s="89" t="s">
        <v>59</v>
      </c>
      <c r="D421" s="47" t="n">
        <v>1</v>
      </c>
      <c r="E421" s="12"/>
      <c r="F421" s="44"/>
      <c r="G421" s="123"/>
      <c r="H421" s="44"/>
      <c r="I421" s="123"/>
      <c r="J421" s="44"/>
      <c r="K421" s="44"/>
    </row>
    <row r="422" s="3" customFormat="true" ht="14.25" hidden="false" customHeight="false" outlineLevel="0" collapsed="false">
      <c r="A422" s="92" t="n">
        <v>31</v>
      </c>
      <c r="B422" s="67" t="s">
        <v>397</v>
      </c>
      <c r="C422" s="89" t="s">
        <v>59</v>
      </c>
      <c r="D422" s="47" t="n">
        <v>24</v>
      </c>
      <c r="E422" s="12"/>
      <c r="F422" s="44"/>
      <c r="G422" s="123"/>
      <c r="H422" s="44"/>
      <c r="I422" s="123"/>
      <c r="J422" s="44"/>
      <c r="K422" s="44"/>
    </row>
    <row r="423" s="3" customFormat="true" ht="14.25" hidden="false" customHeight="false" outlineLevel="0" collapsed="false">
      <c r="A423" s="92" t="n">
        <v>32</v>
      </c>
      <c r="B423" s="67" t="s">
        <v>398</v>
      </c>
      <c r="C423" s="89" t="s">
        <v>59</v>
      </c>
      <c r="D423" s="47" t="n">
        <v>55</v>
      </c>
      <c r="E423" s="12"/>
      <c r="F423" s="44"/>
      <c r="G423" s="123"/>
      <c r="H423" s="44"/>
      <c r="I423" s="123"/>
      <c r="J423" s="44"/>
      <c r="K423" s="44"/>
    </row>
    <row r="424" s="3" customFormat="true" ht="14.25" hidden="false" customHeight="false" outlineLevel="0" collapsed="false">
      <c r="A424" s="92" t="n">
        <v>33</v>
      </c>
      <c r="B424" s="67" t="s">
        <v>399</v>
      </c>
      <c r="C424" s="89" t="s">
        <v>59</v>
      </c>
      <c r="D424" s="47" t="n">
        <v>8</v>
      </c>
      <c r="E424" s="12"/>
      <c r="F424" s="44"/>
      <c r="G424" s="123"/>
      <c r="H424" s="44"/>
      <c r="I424" s="123"/>
      <c r="J424" s="44"/>
      <c r="K424" s="44"/>
    </row>
    <row r="425" s="3" customFormat="true" ht="14.25" hidden="false" customHeight="false" outlineLevel="0" collapsed="false">
      <c r="A425" s="92" t="n">
        <v>34</v>
      </c>
      <c r="B425" s="91" t="s">
        <v>400</v>
      </c>
      <c r="C425" s="89" t="s">
        <v>59</v>
      </c>
      <c r="D425" s="47" t="n">
        <v>79</v>
      </c>
      <c r="E425" s="186"/>
      <c r="F425" s="44"/>
      <c r="G425" s="123"/>
      <c r="H425" s="44"/>
      <c r="I425" s="123"/>
      <c r="J425" s="44"/>
      <c r="K425" s="44"/>
    </row>
    <row r="426" s="187" customFormat="true" ht="14.25" hidden="false" customHeight="false" outlineLevel="0" collapsed="false">
      <c r="A426" s="92" t="n">
        <v>35</v>
      </c>
      <c r="B426" s="91" t="s">
        <v>401</v>
      </c>
      <c r="C426" s="89" t="s">
        <v>59</v>
      </c>
      <c r="D426" s="47" t="n">
        <v>24</v>
      </c>
      <c r="E426" s="10"/>
      <c r="F426" s="44"/>
      <c r="G426" s="123"/>
      <c r="H426" s="44"/>
      <c r="I426" s="123"/>
      <c r="J426" s="44"/>
      <c r="K426" s="44"/>
    </row>
    <row r="427" s="3" customFormat="true" ht="27" hidden="false" customHeight="false" outlineLevel="0" collapsed="false">
      <c r="A427" s="92" t="n">
        <v>36</v>
      </c>
      <c r="B427" s="67" t="s">
        <v>402</v>
      </c>
      <c r="C427" s="89" t="s">
        <v>86</v>
      </c>
      <c r="D427" s="47" t="n">
        <v>750</v>
      </c>
      <c r="E427" s="188"/>
      <c r="F427" s="44"/>
      <c r="G427" s="123"/>
      <c r="H427" s="44"/>
      <c r="I427" s="123"/>
      <c r="J427" s="44"/>
      <c r="K427" s="44"/>
    </row>
    <row r="428" s="3" customFormat="true" ht="14.25" hidden="false" customHeight="false" outlineLevel="0" collapsed="false">
      <c r="A428" s="189"/>
      <c r="B428" s="106" t="s">
        <v>174</v>
      </c>
      <c r="C428" s="15"/>
      <c r="D428" s="47"/>
      <c r="E428" s="190"/>
      <c r="F428" s="191"/>
      <c r="G428" s="191"/>
      <c r="H428" s="191"/>
      <c r="I428" s="191"/>
      <c r="J428" s="191"/>
      <c r="K428" s="191"/>
    </row>
    <row r="429" s="194" customFormat="true" ht="14.25" hidden="false" customHeight="false" outlineLevel="0" collapsed="false">
      <c r="A429" s="189"/>
      <c r="B429" s="106" t="s">
        <v>403</v>
      </c>
      <c r="C429" s="15"/>
      <c r="D429" s="192"/>
      <c r="E429" s="106"/>
      <c r="F429" s="191"/>
      <c r="G429" s="193"/>
      <c r="H429" s="193"/>
      <c r="I429" s="193"/>
      <c r="J429" s="193"/>
      <c r="K429" s="191"/>
    </row>
    <row r="430" s="3" customFormat="true" ht="14.25" hidden="false" customHeight="false" outlineLevel="0" collapsed="false">
      <c r="A430" s="189"/>
      <c r="B430" s="106" t="s">
        <v>404</v>
      </c>
      <c r="C430" s="80" t="n">
        <v>0</v>
      </c>
      <c r="D430" s="47"/>
      <c r="E430" s="190"/>
      <c r="F430" s="191"/>
      <c r="G430" s="191"/>
      <c r="H430" s="191"/>
      <c r="I430" s="191"/>
      <c r="J430" s="191"/>
      <c r="K430" s="191"/>
    </row>
    <row r="431" s="3" customFormat="true" ht="14.25" hidden="false" customHeight="false" outlineLevel="0" collapsed="false">
      <c r="A431" s="189"/>
      <c r="B431" s="106" t="s">
        <v>174</v>
      </c>
      <c r="C431" s="15"/>
      <c r="D431" s="47"/>
      <c r="E431" s="190"/>
      <c r="F431" s="191"/>
      <c r="G431" s="191"/>
      <c r="H431" s="191"/>
      <c r="I431" s="191"/>
      <c r="J431" s="191"/>
      <c r="K431" s="191"/>
    </row>
    <row r="432" s="14" customFormat="true" ht="14.25" hidden="false" customHeight="false" outlineLevel="0" collapsed="false">
      <c r="A432" s="189"/>
      <c r="B432" s="106" t="s">
        <v>241</v>
      </c>
      <c r="C432" s="80" t="n">
        <v>0</v>
      </c>
      <c r="D432" s="47"/>
      <c r="E432" s="190"/>
      <c r="F432" s="191"/>
      <c r="G432" s="191"/>
      <c r="H432" s="191"/>
      <c r="I432" s="191"/>
      <c r="J432" s="191"/>
      <c r="K432" s="191"/>
    </row>
    <row r="433" s="14" customFormat="true" ht="14.25" hidden="false" customHeight="false" outlineLevel="0" collapsed="false">
      <c r="A433" s="189"/>
      <c r="B433" s="106" t="s">
        <v>405</v>
      </c>
      <c r="C433" s="15"/>
      <c r="D433" s="47"/>
      <c r="E433" s="190"/>
      <c r="F433" s="191"/>
      <c r="G433" s="191"/>
      <c r="H433" s="191"/>
      <c r="I433" s="191"/>
      <c r="J433" s="191"/>
      <c r="K433" s="191"/>
    </row>
    <row r="434" s="14" customFormat="true" ht="49.5" hidden="false" customHeight="false" outlineLevel="0" collapsed="false">
      <c r="A434" s="189"/>
      <c r="B434" s="195" t="s">
        <v>406</v>
      </c>
      <c r="C434" s="15"/>
      <c r="D434" s="47"/>
      <c r="E434" s="190"/>
      <c r="F434" s="193"/>
      <c r="G434" s="193"/>
      <c r="H434" s="193"/>
      <c r="I434" s="193"/>
      <c r="J434" s="193"/>
      <c r="K434" s="51"/>
    </row>
    <row r="435" s="187" customFormat="true" ht="27" hidden="false" customHeight="false" outlineLevel="0" collapsed="false">
      <c r="A435" s="89" t="n">
        <v>1</v>
      </c>
      <c r="B435" s="67" t="s">
        <v>407</v>
      </c>
      <c r="C435" s="10" t="s">
        <v>229</v>
      </c>
      <c r="D435" s="47" t="n">
        <v>2</v>
      </c>
      <c r="E435" s="181"/>
      <c r="F435" s="44"/>
      <c r="G435" s="123"/>
      <c r="H435" s="44"/>
      <c r="I435" s="123"/>
      <c r="J435" s="44"/>
      <c r="K435" s="44"/>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7"/>
      <c r="AR435" s="197"/>
      <c r="AS435" s="197"/>
      <c r="AT435" s="197"/>
      <c r="AU435" s="197"/>
      <c r="AV435" s="197"/>
      <c r="AW435" s="197"/>
      <c r="AX435" s="197"/>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row>
    <row r="436" s="187" customFormat="true" ht="14.25" hidden="false" customHeight="true" outlineLevel="0" collapsed="false">
      <c r="A436" s="89"/>
      <c r="B436" s="199" t="s">
        <v>9</v>
      </c>
      <c r="C436" s="90"/>
      <c r="D436" s="11"/>
      <c r="E436" s="17"/>
      <c r="F436" s="26"/>
      <c r="G436" s="26"/>
      <c r="H436" s="26"/>
      <c r="I436" s="26"/>
      <c r="J436" s="26"/>
      <c r="K436" s="26"/>
      <c r="L436" s="200"/>
      <c r="M436" s="201"/>
      <c r="N436" s="201"/>
      <c r="O436" s="201"/>
      <c r="P436" s="201"/>
      <c r="Q436" s="201"/>
      <c r="R436" s="202"/>
      <c r="S436" s="200"/>
      <c r="T436" s="200"/>
      <c r="U436" s="200"/>
      <c r="V436" s="201"/>
      <c r="W436" s="201"/>
      <c r="X436" s="201"/>
      <c r="Y436" s="201"/>
      <c r="Z436" s="202"/>
      <c r="AA436" s="200"/>
      <c r="AB436" s="200"/>
      <c r="AC436" s="200"/>
      <c r="AD436" s="201"/>
      <c r="AE436" s="201"/>
      <c r="AF436" s="201"/>
      <c r="AG436" s="201"/>
      <c r="AH436" s="202"/>
      <c r="AI436" s="200"/>
      <c r="AJ436" s="200"/>
      <c r="AK436" s="200"/>
      <c r="AL436" s="201"/>
      <c r="AM436" s="201"/>
      <c r="AN436" s="201"/>
      <c r="AO436" s="201"/>
      <c r="AP436" s="202"/>
      <c r="AQ436" s="197"/>
      <c r="AR436" s="197"/>
      <c r="AS436" s="197"/>
      <c r="AT436" s="197"/>
      <c r="AU436" s="197"/>
      <c r="AV436" s="197"/>
      <c r="AW436" s="197"/>
      <c r="AX436" s="197"/>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0" t="s">
        <v>408</v>
      </c>
      <c r="GF436" s="10" t="s">
        <v>409</v>
      </c>
      <c r="GG436" s="10" t="s">
        <v>410</v>
      </c>
      <c r="GH436" s="203" t="s">
        <v>411</v>
      </c>
      <c r="GI436" s="203"/>
      <c r="GJ436" s="203"/>
      <c r="GK436" s="203"/>
      <c r="GL436" s="204" t="s">
        <v>412</v>
      </c>
      <c r="GM436" s="10" t="s">
        <v>408</v>
      </c>
      <c r="GN436" s="10" t="s">
        <v>409</v>
      </c>
      <c r="GO436" s="10" t="s">
        <v>410</v>
      </c>
      <c r="GP436" s="203" t="s">
        <v>411</v>
      </c>
      <c r="GQ436" s="203"/>
      <c r="GR436" s="203"/>
      <c r="GS436" s="203"/>
      <c r="GT436" s="204" t="s">
        <v>412</v>
      </c>
      <c r="GU436" s="10" t="s">
        <v>408</v>
      </c>
      <c r="GV436" s="10" t="s">
        <v>409</v>
      </c>
      <c r="GW436" s="10" t="s">
        <v>410</v>
      </c>
      <c r="GX436" s="203" t="s">
        <v>411</v>
      </c>
      <c r="GY436" s="203"/>
      <c r="GZ436" s="203"/>
      <c r="HA436" s="203"/>
      <c r="HB436" s="204" t="s">
        <v>412</v>
      </c>
      <c r="HC436" s="10" t="s">
        <v>408</v>
      </c>
      <c r="HD436" s="10" t="s">
        <v>409</v>
      </c>
      <c r="HE436" s="10" t="s">
        <v>410</v>
      </c>
      <c r="HF436" s="203" t="s">
        <v>411</v>
      </c>
      <c r="HG436" s="203"/>
      <c r="HH436" s="203"/>
      <c r="HI436" s="203"/>
      <c r="HJ436" s="204" t="s">
        <v>412</v>
      </c>
      <c r="HK436" s="10" t="s">
        <v>408</v>
      </c>
      <c r="HL436" s="10" t="s">
        <v>409</v>
      </c>
      <c r="HM436" s="10" t="s">
        <v>410</v>
      </c>
      <c r="HN436" s="203" t="s">
        <v>411</v>
      </c>
      <c r="HO436" s="203"/>
      <c r="HP436" s="203"/>
      <c r="HQ436" s="203"/>
      <c r="HR436" s="204" t="s">
        <v>412</v>
      </c>
      <c r="HS436" s="10" t="s">
        <v>408</v>
      </c>
      <c r="HT436" s="10" t="s">
        <v>409</v>
      </c>
      <c r="HU436" s="10" t="s">
        <v>410</v>
      </c>
      <c r="HV436" s="203" t="s">
        <v>411</v>
      </c>
      <c r="HW436" s="203"/>
      <c r="HX436" s="203"/>
      <c r="HY436" s="203"/>
      <c r="HZ436" s="204" t="s">
        <v>412</v>
      </c>
      <c r="IA436" s="10" t="s">
        <v>408</v>
      </c>
      <c r="IB436" s="10" t="s">
        <v>409</v>
      </c>
      <c r="IC436" s="10" t="s">
        <v>410</v>
      </c>
      <c r="ID436" s="203" t="s">
        <v>411</v>
      </c>
      <c r="IE436" s="203"/>
      <c r="IF436" s="203"/>
      <c r="IG436" s="203"/>
      <c r="IH436" s="204" t="s">
        <v>412</v>
      </c>
    </row>
    <row r="437" s="187" customFormat="true" ht="17.25" hidden="false" customHeight="true" outlineLevel="0" collapsed="false">
      <c r="A437" s="89"/>
      <c r="B437" s="199" t="s">
        <v>413</v>
      </c>
      <c r="C437" s="89"/>
      <c r="D437" s="11"/>
      <c r="E437" s="26"/>
      <c r="F437" s="18"/>
      <c r="G437" s="26"/>
      <c r="H437" s="18"/>
      <c r="I437" s="26"/>
      <c r="J437" s="26"/>
      <c r="K437" s="51"/>
      <c r="L437" s="200"/>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197"/>
      <c r="AR437" s="197"/>
      <c r="AS437" s="197"/>
      <c r="AT437" s="197"/>
      <c r="AU437" s="197"/>
      <c r="AV437" s="197"/>
      <c r="AW437" s="197"/>
      <c r="AX437" s="197"/>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0"/>
      <c r="GF437" s="10"/>
      <c r="GG437" s="10"/>
      <c r="GH437" s="204" t="s">
        <v>414</v>
      </c>
      <c r="GI437" s="204" t="s">
        <v>415</v>
      </c>
      <c r="GJ437" s="204" t="s">
        <v>416</v>
      </c>
      <c r="GK437" s="204" t="s">
        <v>417</v>
      </c>
      <c r="GL437" s="204"/>
      <c r="GM437" s="204"/>
      <c r="GN437" s="204"/>
      <c r="GO437" s="204"/>
      <c r="GP437" s="204" t="s">
        <v>414</v>
      </c>
      <c r="GQ437" s="204" t="s">
        <v>415</v>
      </c>
      <c r="GR437" s="204" t="s">
        <v>416</v>
      </c>
      <c r="GS437" s="204" t="s">
        <v>417</v>
      </c>
      <c r="GT437" s="204"/>
      <c r="GU437" s="204"/>
      <c r="GV437" s="204"/>
      <c r="GW437" s="204"/>
      <c r="GX437" s="204" t="s">
        <v>414</v>
      </c>
      <c r="GY437" s="204" t="s">
        <v>415</v>
      </c>
      <c r="GZ437" s="204" t="s">
        <v>416</v>
      </c>
      <c r="HA437" s="204" t="s">
        <v>417</v>
      </c>
      <c r="HB437" s="204"/>
      <c r="HC437" s="204"/>
      <c r="HD437" s="204"/>
      <c r="HE437" s="204"/>
      <c r="HF437" s="204" t="s">
        <v>414</v>
      </c>
      <c r="HG437" s="204" t="s">
        <v>415</v>
      </c>
      <c r="HH437" s="204" t="s">
        <v>416</v>
      </c>
      <c r="HI437" s="204" t="s">
        <v>417</v>
      </c>
      <c r="HJ437" s="204"/>
      <c r="HK437" s="204"/>
      <c r="HL437" s="204"/>
      <c r="HM437" s="204"/>
      <c r="HN437" s="204" t="s">
        <v>414</v>
      </c>
      <c r="HO437" s="204" t="s">
        <v>415</v>
      </c>
      <c r="HP437" s="204" t="s">
        <v>416</v>
      </c>
      <c r="HQ437" s="204" t="s">
        <v>417</v>
      </c>
      <c r="HR437" s="204"/>
      <c r="HS437" s="204"/>
      <c r="HT437" s="204"/>
      <c r="HU437" s="204"/>
      <c r="HV437" s="204" t="s">
        <v>414</v>
      </c>
      <c r="HW437" s="204" t="s">
        <v>415</v>
      </c>
      <c r="HX437" s="204" t="s">
        <v>416</v>
      </c>
      <c r="HY437" s="204" t="s">
        <v>417</v>
      </c>
      <c r="HZ437" s="204"/>
      <c r="IA437" s="204"/>
      <c r="IB437" s="204"/>
      <c r="IC437" s="204"/>
      <c r="ID437" s="204" t="s">
        <v>414</v>
      </c>
      <c r="IE437" s="204" t="s">
        <v>415</v>
      </c>
      <c r="IF437" s="204" t="s">
        <v>416</v>
      </c>
      <c r="IG437" s="204" t="s">
        <v>417</v>
      </c>
      <c r="IH437" s="204"/>
    </row>
    <row r="438" s="187" customFormat="true" ht="14.25" hidden="false" customHeight="false" outlineLevel="0" collapsed="false">
      <c r="A438" s="89"/>
      <c r="B438" s="15" t="s">
        <v>325</v>
      </c>
      <c r="C438" s="89"/>
      <c r="D438" s="11"/>
      <c r="E438" s="26"/>
      <c r="F438" s="26"/>
      <c r="G438" s="26"/>
      <c r="H438" s="18"/>
      <c r="I438" s="26"/>
      <c r="J438" s="17"/>
      <c r="K438" s="26"/>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197"/>
      <c r="AR438" s="197"/>
      <c r="AS438" s="197"/>
      <c r="AT438" s="197"/>
      <c r="AU438" s="197"/>
      <c r="AV438" s="197"/>
      <c r="AW438" s="197"/>
      <c r="AX438" s="197"/>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206" t="s">
        <v>11</v>
      </c>
      <c r="GF438" s="206" t="s">
        <v>418</v>
      </c>
      <c r="GG438" s="206" t="s">
        <v>419</v>
      </c>
      <c r="GH438" s="206" t="s">
        <v>420</v>
      </c>
      <c r="GI438" s="206" t="s">
        <v>12</v>
      </c>
      <c r="GJ438" s="206" t="s">
        <v>421</v>
      </c>
      <c r="GK438" s="206" t="s">
        <v>422</v>
      </c>
      <c r="GL438" s="206" t="s">
        <v>423</v>
      </c>
      <c r="GM438" s="206" t="s">
        <v>11</v>
      </c>
      <c r="GN438" s="206" t="s">
        <v>418</v>
      </c>
      <c r="GO438" s="206" t="s">
        <v>419</v>
      </c>
      <c r="GP438" s="206" t="s">
        <v>420</v>
      </c>
      <c r="GQ438" s="206" t="s">
        <v>12</v>
      </c>
      <c r="GR438" s="206" t="s">
        <v>421</v>
      </c>
      <c r="GS438" s="206" t="s">
        <v>422</v>
      </c>
      <c r="GT438" s="206" t="s">
        <v>423</v>
      </c>
      <c r="GU438" s="206" t="s">
        <v>11</v>
      </c>
      <c r="GV438" s="206" t="s">
        <v>418</v>
      </c>
      <c r="GW438" s="206" t="s">
        <v>419</v>
      </c>
      <c r="GX438" s="206" t="s">
        <v>420</v>
      </c>
      <c r="GY438" s="206" t="s">
        <v>12</v>
      </c>
      <c r="GZ438" s="206" t="s">
        <v>421</v>
      </c>
      <c r="HA438" s="206" t="s">
        <v>422</v>
      </c>
      <c r="HB438" s="206" t="s">
        <v>423</v>
      </c>
      <c r="HC438" s="206" t="s">
        <v>11</v>
      </c>
      <c r="HD438" s="206" t="s">
        <v>418</v>
      </c>
      <c r="HE438" s="206" t="s">
        <v>419</v>
      </c>
      <c r="HF438" s="206" t="s">
        <v>420</v>
      </c>
      <c r="HG438" s="206" t="s">
        <v>12</v>
      </c>
      <c r="HH438" s="206" t="s">
        <v>421</v>
      </c>
      <c r="HI438" s="206" t="s">
        <v>422</v>
      </c>
      <c r="HJ438" s="206" t="s">
        <v>423</v>
      </c>
      <c r="HK438" s="206" t="s">
        <v>11</v>
      </c>
      <c r="HL438" s="206" t="s">
        <v>418</v>
      </c>
      <c r="HM438" s="206" t="s">
        <v>419</v>
      </c>
      <c r="HN438" s="206" t="s">
        <v>420</v>
      </c>
      <c r="HO438" s="206" t="s">
        <v>12</v>
      </c>
      <c r="HP438" s="206" t="s">
        <v>421</v>
      </c>
      <c r="HQ438" s="206" t="s">
        <v>422</v>
      </c>
      <c r="HR438" s="206" t="s">
        <v>423</v>
      </c>
      <c r="HS438" s="206" t="s">
        <v>11</v>
      </c>
      <c r="HT438" s="206" t="s">
        <v>418</v>
      </c>
      <c r="HU438" s="206" t="s">
        <v>419</v>
      </c>
      <c r="HV438" s="206" t="s">
        <v>420</v>
      </c>
      <c r="HW438" s="206" t="s">
        <v>12</v>
      </c>
      <c r="HX438" s="206" t="s">
        <v>421</v>
      </c>
      <c r="HY438" s="206" t="s">
        <v>422</v>
      </c>
      <c r="HZ438" s="206" t="s">
        <v>423</v>
      </c>
      <c r="IA438" s="206" t="s">
        <v>11</v>
      </c>
      <c r="IB438" s="206" t="s">
        <v>418</v>
      </c>
      <c r="IC438" s="206" t="s">
        <v>419</v>
      </c>
      <c r="ID438" s="206" t="s">
        <v>420</v>
      </c>
      <c r="IE438" s="206" t="s">
        <v>12</v>
      </c>
      <c r="IF438" s="206" t="s">
        <v>421</v>
      </c>
      <c r="IG438" s="206" t="s">
        <v>422</v>
      </c>
      <c r="IH438" s="206" t="s">
        <v>423</v>
      </c>
    </row>
    <row r="439" s="187" customFormat="true" ht="28.5" hidden="false" customHeight="false" outlineLevel="0" collapsed="false">
      <c r="A439" s="89"/>
      <c r="B439" s="15" t="s">
        <v>424</v>
      </c>
      <c r="C439" s="80" t="n">
        <v>0</v>
      </c>
      <c r="D439" s="11"/>
      <c r="E439" s="26"/>
      <c r="F439" s="18"/>
      <c r="G439" s="26"/>
      <c r="H439" s="191"/>
      <c r="I439" s="26"/>
      <c r="J439" s="17"/>
      <c r="K439" s="26"/>
      <c r="L439" s="207"/>
      <c r="M439" s="201"/>
      <c r="N439" s="201"/>
      <c r="O439" s="201"/>
      <c r="P439" s="201"/>
      <c r="Q439" s="201"/>
      <c r="R439" s="201"/>
      <c r="S439" s="201"/>
      <c r="T439" s="208"/>
      <c r="U439" s="207"/>
      <c r="V439" s="201"/>
      <c r="W439" s="201"/>
      <c r="X439" s="201"/>
      <c r="Y439" s="201"/>
      <c r="Z439" s="201"/>
      <c r="AA439" s="201"/>
      <c r="AB439" s="208"/>
      <c r="AC439" s="207"/>
      <c r="AD439" s="201"/>
      <c r="AE439" s="201"/>
      <c r="AF439" s="201"/>
      <c r="AG439" s="201"/>
      <c r="AH439" s="201"/>
      <c r="AI439" s="201"/>
      <c r="AJ439" s="208"/>
      <c r="AK439" s="207"/>
      <c r="AL439" s="201"/>
      <c r="AM439" s="201"/>
      <c r="AN439" s="201"/>
      <c r="AO439" s="201"/>
      <c r="AP439" s="201"/>
      <c r="AQ439" s="197"/>
      <c r="AR439" s="197"/>
      <c r="AS439" s="197"/>
      <c r="AT439" s="197"/>
      <c r="AU439" s="197"/>
      <c r="AV439" s="197"/>
      <c r="AW439" s="197"/>
      <c r="AX439" s="197"/>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209"/>
      <c r="GF439" s="210"/>
      <c r="GG439" s="211" t="s">
        <v>425</v>
      </c>
      <c r="GH439" s="209"/>
      <c r="GI439" s="209"/>
      <c r="GJ439" s="209"/>
      <c r="GK439" s="209"/>
      <c r="GL439" s="209"/>
      <c r="GM439" s="209"/>
      <c r="GN439" s="210"/>
      <c r="GO439" s="211" t="s">
        <v>425</v>
      </c>
      <c r="GP439" s="209"/>
      <c r="GQ439" s="209"/>
      <c r="GR439" s="209"/>
      <c r="GS439" s="209"/>
      <c r="GT439" s="209"/>
      <c r="GU439" s="209"/>
      <c r="GV439" s="210"/>
      <c r="GW439" s="211" t="s">
        <v>425</v>
      </c>
      <c r="GX439" s="209"/>
      <c r="GY439" s="209"/>
      <c r="GZ439" s="209"/>
      <c r="HA439" s="209"/>
      <c r="HB439" s="209"/>
      <c r="HC439" s="209"/>
      <c r="HD439" s="210"/>
      <c r="HE439" s="211" t="s">
        <v>425</v>
      </c>
      <c r="HF439" s="209"/>
      <c r="HG439" s="209"/>
      <c r="HH439" s="209"/>
      <c r="HI439" s="209"/>
      <c r="HJ439" s="209"/>
      <c r="HK439" s="209"/>
      <c r="HL439" s="210"/>
      <c r="HM439" s="211" t="s">
        <v>425</v>
      </c>
      <c r="HN439" s="209"/>
      <c r="HO439" s="209"/>
      <c r="HP439" s="209"/>
      <c r="HQ439" s="209"/>
      <c r="HR439" s="209"/>
      <c r="HS439" s="209"/>
      <c r="HT439" s="210"/>
      <c r="HU439" s="211" t="s">
        <v>425</v>
      </c>
      <c r="HV439" s="209"/>
      <c r="HW439" s="209"/>
      <c r="HX439" s="209"/>
      <c r="HY439" s="209"/>
      <c r="HZ439" s="209"/>
      <c r="IA439" s="209"/>
      <c r="IB439" s="210"/>
      <c r="IC439" s="211" t="s">
        <v>425</v>
      </c>
      <c r="ID439" s="209"/>
      <c r="IE439" s="209"/>
      <c r="IF439" s="209"/>
      <c r="IG439" s="209"/>
      <c r="IH439" s="209"/>
    </row>
    <row r="440" s="187" customFormat="true" ht="13.5" hidden="false" customHeight="true" outlineLevel="0" collapsed="false">
      <c r="A440" s="89"/>
      <c r="B440" s="199" t="s">
        <v>174</v>
      </c>
      <c r="C440" s="89"/>
      <c r="D440" s="11"/>
      <c r="E440" s="17"/>
      <c r="F440" s="26"/>
      <c r="G440" s="26"/>
      <c r="H440" s="26"/>
      <c r="I440" s="26"/>
      <c r="J440" s="26"/>
      <c r="K440" s="26"/>
      <c r="L440" s="212"/>
      <c r="M440" s="201"/>
      <c r="N440" s="201"/>
      <c r="O440" s="201"/>
      <c r="P440" s="201"/>
      <c r="Q440" s="201"/>
      <c r="R440" s="201"/>
      <c r="S440" s="201"/>
      <c r="T440" s="208"/>
      <c r="U440" s="212"/>
      <c r="V440" s="201"/>
      <c r="W440" s="201"/>
      <c r="X440" s="201"/>
      <c r="Y440" s="201"/>
      <c r="Z440" s="201"/>
      <c r="AA440" s="201"/>
      <c r="AB440" s="208"/>
      <c r="AC440" s="212"/>
      <c r="AD440" s="201"/>
      <c r="AE440" s="201"/>
      <c r="AF440" s="201"/>
      <c r="AG440" s="201"/>
      <c r="AH440" s="201"/>
      <c r="AI440" s="201"/>
      <c r="AJ440" s="208"/>
      <c r="AK440" s="212"/>
      <c r="AL440" s="201"/>
      <c r="AM440" s="201"/>
      <c r="AN440" s="201"/>
      <c r="AO440" s="201"/>
      <c r="AP440" s="201"/>
      <c r="AQ440" s="197"/>
      <c r="AR440" s="197"/>
      <c r="AS440" s="197"/>
      <c r="AT440" s="197"/>
      <c r="AU440" s="197"/>
      <c r="AV440" s="197"/>
      <c r="AW440" s="197"/>
      <c r="AX440" s="197"/>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209"/>
      <c r="GF440" s="210"/>
      <c r="GG440" s="213" t="s">
        <v>426</v>
      </c>
      <c r="GH440" s="209"/>
      <c r="GI440" s="209"/>
      <c r="GJ440" s="209"/>
      <c r="GK440" s="209"/>
      <c r="GL440" s="209"/>
      <c r="GM440" s="209"/>
      <c r="GN440" s="210"/>
      <c r="GO440" s="213" t="s">
        <v>426</v>
      </c>
      <c r="GP440" s="209"/>
      <c r="GQ440" s="209"/>
      <c r="GR440" s="209"/>
      <c r="GS440" s="209"/>
      <c r="GT440" s="209"/>
      <c r="GU440" s="209"/>
      <c r="GV440" s="210"/>
      <c r="GW440" s="213" t="s">
        <v>426</v>
      </c>
      <c r="GX440" s="209"/>
      <c r="GY440" s="209"/>
      <c r="GZ440" s="209"/>
      <c r="HA440" s="209"/>
      <c r="HB440" s="209"/>
      <c r="HC440" s="209"/>
      <c r="HD440" s="210"/>
      <c r="HE440" s="213" t="s">
        <v>426</v>
      </c>
      <c r="HF440" s="209"/>
      <c r="HG440" s="209"/>
      <c r="HH440" s="209"/>
      <c r="HI440" s="209"/>
      <c r="HJ440" s="209"/>
      <c r="HK440" s="209"/>
      <c r="HL440" s="210"/>
      <c r="HM440" s="213" t="s">
        <v>426</v>
      </c>
      <c r="HN440" s="209"/>
      <c r="HO440" s="209"/>
      <c r="HP440" s="209"/>
      <c r="HQ440" s="209"/>
      <c r="HR440" s="209"/>
      <c r="HS440" s="209"/>
      <c r="HT440" s="210"/>
      <c r="HU440" s="213" t="s">
        <v>426</v>
      </c>
      <c r="HV440" s="209"/>
      <c r="HW440" s="209"/>
      <c r="HX440" s="209"/>
      <c r="HY440" s="209"/>
      <c r="HZ440" s="209"/>
      <c r="IA440" s="209"/>
      <c r="IB440" s="210"/>
      <c r="IC440" s="213" t="s">
        <v>426</v>
      </c>
      <c r="ID440" s="209"/>
      <c r="IE440" s="209"/>
      <c r="IF440" s="209"/>
      <c r="IG440" s="209"/>
      <c r="IH440" s="209"/>
    </row>
    <row r="441" s="187" customFormat="true" ht="32.25" hidden="false" customHeight="true" outlineLevel="0" collapsed="false">
      <c r="A441" s="214"/>
      <c r="B441" s="106" t="s">
        <v>241</v>
      </c>
      <c r="C441" s="80" t="n">
        <v>0</v>
      </c>
      <c r="D441" s="11"/>
      <c r="E441" s="17"/>
      <c r="F441" s="26"/>
      <c r="G441" s="26"/>
      <c r="H441" s="26"/>
      <c r="I441" s="26"/>
      <c r="J441" s="26"/>
      <c r="K441" s="26"/>
      <c r="L441" s="208"/>
      <c r="M441" s="215"/>
      <c r="N441" s="215"/>
      <c r="O441" s="215"/>
      <c r="P441" s="200"/>
      <c r="Q441" s="200"/>
      <c r="R441" s="215"/>
      <c r="S441" s="200"/>
      <c r="T441" s="200"/>
      <c r="U441" s="208"/>
      <c r="V441" s="215"/>
      <c r="W441" s="215"/>
      <c r="X441" s="215"/>
      <c r="Y441" s="200"/>
      <c r="Z441" s="215"/>
      <c r="AA441" s="200"/>
      <c r="AB441" s="200"/>
      <c r="AC441" s="208"/>
      <c r="AD441" s="215"/>
      <c r="AE441" s="215"/>
      <c r="AF441" s="215"/>
      <c r="AG441" s="200"/>
      <c r="AH441" s="215"/>
      <c r="AI441" s="200"/>
      <c r="AJ441" s="200"/>
      <c r="AK441" s="208"/>
      <c r="AL441" s="215"/>
      <c r="AM441" s="215"/>
      <c r="AN441" s="215"/>
      <c r="AO441" s="200"/>
      <c r="AP441" s="215"/>
      <c r="AQ441" s="197"/>
      <c r="AR441" s="197"/>
      <c r="AS441" s="197"/>
      <c r="AT441" s="197"/>
      <c r="AU441" s="197"/>
      <c r="AV441" s="197"/>
      <c r="AW441" s="197"/>
      <c r="AX441" s="197"/>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216" t="n">
        <v>1</v>
      </c>
      <c r="GF441" s="216" t="s">
        <v>427</v>
      </c>
      <c r="GG441" s="210" t="s">
        <v>428</v>
      </c>
      <c r="GH441" s="217" t="n">
        <f aca="false">'[1]gare wyalsadeni'!HE533/1000</f>
        <v>0</v>
      </c>
      <c r="GI441" s="217"/>
      <c r="GJ441" s="217"/>
      <c r="GK441" s="216"/>
      <c r="GL441" s="217" t="n">
        <f aca="false">GH441+GI441+GJ441+GK441</f>
        <v>0</v>
      </c>
      <c r="GM441" s="216" t="n">
        <v>1</v>
      </c>
      <c r="GN441" s="216" t="s">
        <v>427</v>
      </c>
      <c r="GO441" s="210" t="s">
        <v>428</v>
      </c>
      <c r="GP441" s="217" t="n">
        <f aca="false">'[1]gare wyalsadeni'!HM533/1000</f>
        <v>0</v>
      </c>
      <c r="GQ441" s="217"/>
      <c r="GR441" s="217"/>
      <c r="GS441" s="216"/>
      <c r="GT441" s="217" t="n">
        <f aca="false">GP441+GQ441+GR441+GS441</f>
        <v>0</v>
      </c>
      <c r="GU441" s="216" t="n">
        <v>1</v>
      </c>
      <c r="GV441" s="216" t="s">
        <v>427</v>
      </c>
      <c r="GW441" s="210" t="s">
        <v>428</v>
      </c>
      <c r="GX441" s="217" t="n">
        <f aca="false">'[1]gare wyalsadeni'!HU533/1000</f>
        <v>0</v>
      </c>
      <c r="GY441" s="217"/>
      <c r="GZ441" s="217"/>
      <c r="HA441" s="216"/>
      <c r="HB441" s="217" t="n">
        <f aca="false">GX441+GY441+GZ441+HA441</f>
        <v>0</v>
      </c>
      <c r="HC441" s="216" t="n">
        <v>1</v>
      </c>
      <c r="HD441" s="216" t="s">
        <v>427</v>
      </c>
      <c r="HE441" s="210" t="s">
        <v>428</v>
      </c>
      <c r="HF441" s="217" t="n">
        <f aca="false">'[1]gare wyalsadeni'!IC533/1000</f>
        <v>0</v>
      </c>
      <c r="HG441" s="217"/>
      <c r="HH441" s="217"/>
      <c r="HI441" s="216"/>
      <c r="HJ441" s="217" t="n">
        <f aca="false">HF441+HG441+HH441+HI441</f>
        <v>0</v>
      </c>
      <c r="HK441" s="216" t="n">
        <v>1</v>
      </c>
      <c r="HL441" s="216" t="s">
        <v>427</v>
      </c>
      <c r="HM441" s="210" t="s">
        <v>428</v>
      </c>
      <c r="HN441" s="217" t="n">
        <f aca="false">'[1]gare wyalsadeni'!IK533/1000</f>
        <v>0</v>
      </c>
      <c r="HO441" s="217"/>
      <c r="HP441" s="217"/>
      <c r="HQ441" s="216"/>
      <c r="HR441" s="217" t="n">
        <f aca="false">HN441+HO441+HP441+HQ441</f>
        <v>0</v>
      </c>
      <c r="HS441" s="216" t="n">
        <v>1</v>
      </c>
      <c r="HT441" s="216" t="s">
        <v>427</v>
      </c>
      <c r="HU441" s="210" t="s">
        <v>428</v>
      </c>
      <c r="HV441" s="217" t="n">
        <f aca="false">'[1]gare wyalsadeni'!IS533/1000</f>
        <v>0</v>
      </c>
      <c r="HW441" s="217"/>
      <c r="HX441" s="217"/>
      <c r="HY441" s="216"/>
      <c r="HZ441" s="217" t="n">
        <f aca="false">HV441+HW441+HX441+HY441</f>
        <v>0</v>
      </c>
      <c r="IA441" s="216" t="n">
        <v>1</v>
      </c>
      <c r="IB441" s="216" t="s">
        <v>427</v>
      </c>
      <c r="IC441" s="210" t="s">
        <v>428</v>
      </c>
      <c r="ID441" s="217" t="n">
        <f aca="false">'[1]gare wyalsadeni'!$CR$96/1000</f>
        <v>0</v>
      </c>
      <c r="IE441" s="217"/>
      <c r="IF441" s="217"/>
      <c r="IG441" s="216"/>
      <c r="IH441" s="217" t="n">
        <f aca="false">ID441+IE441+IF441+IG441</f>
        <v>0</v>
      </c>
    </row>
    <row r="442" s="187" customFormat="true" ht="17.25" hidden="false" customHeight="true" outlineLevel="0" collapsed="false">
      <c r="A442" s="89"/>
      <c r="B442" s="106" t="s">
        <v>429</v>
      </c>
      <c r="C442" s="51"/>
      <c r="D442" s="11"/>
      <c r="E442" s="26"/>
      <c r="F442" s="26"/>
      <c r="G442" s="26"/>
      <c r="H442" s="26"/>
      <c r="I442" s="26"/>
      <c r="J442" s="26"/>
      <c r="K442" s="26"/>
      <c r="L442" s="208"/>
      <c r="M442" s="215"/>
      <c r="N442" s="215"/>
      <c r="O442" s="215"/>
      <c r="P442" s="215"/>
      <c r="Q442" s="215"/>
      <c r="R442" s="215"/>
      <c r="S442" s="200"/>
      <c r="T442" s="200"/>
      <c r="U442" s="208"/>
      <c r="V442" s="215"/>
      <c r="W442" s="215"/>
      <c r="X442" s="215"/>
      <c r="Y442" s="215"/>
      <c r="Z442" s="215"/>
      <c r="AA442" s="200"/>
      <c r="AB442" s="200"/>
      <c r="AC442" s="208"/>
      <c r="AD442" s="215"/>
      <c r="AE442" s="215"/>
      <c r="AF442" s="215"/>
      <c r="AG442" s="215"/>
      <c r="AH442" s="215"/>
      <c r="AI442" s="200"/>
      <c r="AJ442" s="200"/>
      <c r="AK442" s="208"/>
      <c r="AL442" s="215"/>
      <c r="AM442" s="215"/>
      <c r="AN442" s="215"/>
      <c r="AO442" s="215"/>
      <c r="AP442" s="215"/>
      <c r="AQ442" s="197"/>
      <c r="AR442" s="197"/>
      <c r="AS442" s="197"/>
      <c r="AT442" s="197"/>
      <c r="AU442" s="197"/>
      <c r="AV442" s="197"/>
      <c r="AW442" s="197"/>
      <c r="AX442" s="197"/>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0" t="n">
        <v>2</v>
      </c>
      <c r="GF442" s="10"/>
      <c r="GG442" s="125" t="s">
        <v>430</v>
      </c>
      <c r="GH442" s="11" t="e">
        <f aca="false">#REF!</f>
        <v>#REF!</v>
      </c>
      <c r="GI442" s="11"/>
      <c r="GJ442" s="11"/>
      <c r="GK442" s="11"/>
      <c r="GL442" s="11" t="e">
        <f aca="false">#REF!</f>
        <v>#REF!</v>
      </c>
      <c r="GM442" s="10" t="n">
        <v>2</v>
      </c>
      <c r="GN442" s="10"/>
      <c r="GO442" s="125" t="s">
        <v>430</v>
      </c>
      <c r="GP442" s="11" t="e">
        <f aca="false">#REF!</f>
        <v>#REF!</v>
      </c>
      <c r="GQ442" s="11"/>
      <c r="GR442" s="11"/>
      <c r="GS442" s="11"/>
      <c r="GT442" s="11" t="e">
        <f aca="false">#REF!</f>
        <v>#REF!</v>
      </c>
      <c r="GU442" s="10" t="n">
        <v>2</v>
      </c>
      <c r="GV442" s="10"/>
      <c r="GW442" s="125" t="s">
        <v>430</v>
      </c>
      <c r="GX442" s="11" t="e">
        <f aca="false">#REF!</f>
        <v>#REF!</v>
      </c>
      <c r="GY442" s="11"/>
      <c r="GZ442" s="11"/>
      <c r="HA442" s="11"/>
      <c r="HB442" s="11" t="e">
        <f aca="false">#REF!</f>
        <v>#REF!</v>
      </c>
      <c r="HC442" s="10" t="n">
        <v>2</v>
      </c>
      <c r="HD442" s="10"/>
      <c r="HE442" s="125" t="s">
        <v>430</v>
      </c>
      <c r="HF442" s="11" t="e">
        <f aca="false">#REF!</f>
        <v>#REF!</v>
      </c>
      <c r="HG442" s="11"/>
      <c r="HH442" s="11"/>
      <c r="HI442" s="11"/>
      <c r="HJ442" s="11" t="e">
        <f aca="false">#REF!</f>
        <v>#REF!</v>
      </c>
      <c r="HK442" s="10" t="n">
        <v>2</v>
      </c>
      <c r="HL442" s="10"/>
      <c r="HM442" s="125" t="s">
        <v>430</v>
      </c>
      <c r="HN442" s="11" t="e">
        <f aca="false">#REF!</f>
        <v>#REF!</v>
      </c>
      <c r="HO442" s="11"/>
      <c r="HP442" s="11"/>
      <c r="HQ442" s="11"/>
      <c r="HR442" s="11" t="e">
        <f aca="false">#REF!</f>
        <v>#REF!</v>
      </c>
      <c r="HS442" s="10" t="n">
        <v>2</v>
      </c>
      <c r="HT442" s="10"/>
      <c r="HU442" s="125" t="s">
        <v>430</v>
      </c>
      <c r="HV442" s="11" t="e">
        <f aca="false">#REF!</f>
        <v>#REF!</v>
      </c>
      <c r="HW442" s="11"/>
      <c r="HX442" s="11"/>
      <c r="HY442" s="11"/>
      <c r="HZ442" s="11" t="e">
        <f aca="false">#REF!</f>
        <v>#REF!</v>
      </c>
      <c r="IA442" s="10" t="n">
        <v>2</v>
      </c>
      <c r="IB442" s="10"/>
      <c r="IC442" s="125" t="s">
        <v>430</v>
      </c>
      <c r="ID442" s="11" t="e">
        <f aca="false">#REF!</f>
        <v>#REF!</v>
      </c>
      <c r="IE442" s="11"/>
      <c r="IF442" s="11"/>
      <c r="IG442" s="11"/>
      <c r="IH442" s="11" t="e">
        <f aca="false">#REF!</f>
        <v>#REF!</v>
      </c>
    </row>
    <row r="443" s="220" customFormat="true" ht="14.25" hidden="false" customHeight="false" outlineLevel="0" collapsed="false">
      <c r="A443" s="89"/>
      <c r="B443" s="199" t="s">
        <v>413</v>
      </c>
      <c r="C443" s="89"/>
      <c r="D443" s="11"/>
      <c r="E443" s="26"/>
      <c r="F443" s="18"/>
      <c r="G443" s="26"/>
      <c r="H443" s="18"/>
      <c r="I443" s="26"/>
      <c r="J443" s="17"/>
      <c r="K443" s="218"/>
      <c r="L443" s="219"/>
      <c r="M443" s="219"/>
      <c r="N443" s="219"/>
      <c r="O443" s="219"/>
      <c r="P443" s="219"/>
      <c r="AQ443" s="197"/>
      <c r="AR443" s="197"/>
      <c r="AS443" s="197"/>
      <c r="AT443" s="197"/>
      <c r="AU443" s="197"/>
      <c r="AV443" s="197"/>
      <c r="AW443" s="197"/>
      <c r="AX443" s="197"/>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row>
    <row r="444" s="220" customFormat="true" ht="14.25" hidden="false" customHeight="false" outlineLevel="0" collapsed="false">
      <c r="A444" s="89"/>
      <c r="B444" s="15" t="s">
        <v>325</v>
      </c>
      <c r="C444" s="89"/>
      <c r="D444" s="11"/>
      <c r="E444" s="26"/>
      <c r="F444" s="18"/>
      <c r="G444" s="26"/>
      <c r="H444" s="18"/>
      <c r="I444" s="26"/>
      <c r="J444" s="17"/>
      <c r="K444" s="191"/>
      <c r="L444" s="219"/>
      <c r="M444" s="219"/>
      <c r="N444" s="219"/>
      <c r="O444" s="219"/>
      <c r="P444" s="219"/>
      <c r="AQ444" s="197"/>
      <c r="AR444" s="197"/>
      <c r="AS444" s="197"/>
      <c r="AT444" s="197"/>
      <c r="AU444" s="197"/>
      <c r="AV444" s="197"/>
      <c r="AW444" s="197"/>
      <c r="AX444" s="197"/>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row>
    <row r="445" s="220" customFormat="true" ht="14.25" hidden="false" customHeight="false" outlineLevel="0" collapsed="false">
      <c r="A445" s="89"/>
      <c r="B445" s="15" t="s">
        <v>431</v>
      </c>
      <c r="C445" s="89"/>
      <c r="D445" s="11"/>
      <c r="E445" s="221"/>
      <c r="F445" s="18"/>
      <c r="G445" s="26"/>
      <c r="H445" s="18"/>
      <c r="I445" s="26"/>
      <c r="J445" s="17"/>
      <c r="K445" s="191"/>
      <c r="L445" s="219"/>
      <c r="M445" s="219"/>
      <c r="N445" s="219"/>
      <c r="O445" s="219"/>
      <c r="P445" s="219"/>
      <c r="AQ445" s="197"/>
      <c r="AR445" s="197"/>
      <c r="AS445" s="197"/>
      <c r="AT445" s="197"/>
      <c r="AU445" s="197"/>
      <c r="AV445" s="197"/>
      <c r="AW445" s="197"/>
      <c r="AX445" s="197"/>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row>
    <row r="446" s="14" customFormat="true" ht="33" hidden="false" customHeight="false" outlineLevel="0" collapsed="false">
      <c r="A446" s="89"/>
      <c r="B446" s="195" t="s">
        <v>432</v>
      </c>
      <c r="C446" s="89"/>
      <c r="D446" s="11"/>
      <c r="E446" s="89"/>
      <c r="F446" s="51"/>
      <c r="G446" s="90"/>
      <c r="H446" s="51"/>
      <c r="I446" s="90"/>
      <c r="J446" s="51"/>
      <c r="K446" s="51"/>
    </row>
    <row r="447" s="14" customFormat="true" ht="16.5" hidden="false" customHeight="false" outlineLevel="0" collapsed="false">
      <c r="A447" s="89"/>
      <c r="B447" s="195" t="s">
        <v>433</v>
      </c>
      <c r="C447" s="89"/>
      <c r="D447" s="11"/>
      <c r="E447" s="89"/>
      <c r="F447" s="51"/>
      <c r="G447" s="90"/>
      <c r="H447" s="51"/>
      <c r="I447" s="90"/>
      <c r="J447" s="51"/>
      <c r="K447" s="51"/>
    </row>
    <row r="448" s="133" customFormat="true" ht="27" hidden="false" customHeight="false" outlineLevel="0" collapsed="false">
      <c r="A448" s="89" t="n">
        <v>1</v>
      </c>
      <c r="B448" s="67" t="s">
        <v>434</v>
      </c>
      <c r="C448" s="89" t="s">
        <v>16</v>
      </c>
      <c r="D448" s="43" t="n">
        <v>23</v>
      </c>
      <c r="E448" s="89"/>
      <c r="F448" s="44"/>
      <c r="G448" s="123"/>
      <c r="H448" s="44"/>
      <c r="I448" s="123"/>
      <c r="J448" s="44"/>
      <c r="K448" s="44"/>
    </row>
    <row r="449" s="133" customFormat="true" ht="27" hidden="false" customHeight="false" outlineLevel="0" collapsed="false">
      <c r="A449" s="89" t="n">
        <v>2</v>
      </c>
      <c r="B449" s="67" t="s">
        <v>435</v>
      </c>
      <c r="C449" s="89" t="s">
        <v>16</v>
      </c>
      <c r="D449" s="43" t="n">
        <v>22</v>
      </c>
      <c r="E449" s="89"/>
      <c r="F449" s="44"/>
      <c r="G449" s="123"/>
      <c r="H449" s="44"/>
      <c r="I449" s="123"/>
      <c r="J449" s="44"/>
      <c r="K449" s="44"/>
    </row>
    <row r="450" s="133" customFormat="true" ht="27.75" hidden="false" customHeight="false" outlineLevel="0" collapsed="false">
      <c r="A450" s="89" t="n">
        <v>3</v>
      </c>
      <c r="B450" s="67" t="s">
        <v>436</v>
      </c>
      <c r="C450" s="89" t="s">
        <v>16</v>
      </c>
      <c r="D450" s="43" t="n">
        <v>22</v>
      </c>
      <c r="E450" s="153"/>
      <c r="F450" s="44"/>
      <c r="G450" s="123"/>
      <c r="H450" s="44"/>
      <c r="I450" s="123"/>
      <c r="J450" s="44"/>
      <c r="K450" s="44"/>
      <c r="L450" s="222"/>
      <c r="M450" s="222"/>
      <c r="N450" s="222"/>
      <c r="O450" s="222"/>
      <c r="P450" s="222"/>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row>
    <row r="451" s="183" customFormat="true" ht="14.25" hidden="false" customHeight="false" outlineLevel="0" collapsed="false">
      <c r="A451" s="89" t="n">
        <v>4</v>
      </c>
      <c r="B451" s="67" t="s">
        <v>437</v>
      </c>
      <c r="C451" s="89" t="s">
        <v>16</v>
      </c>
      <c r="D451" s="43" t="n">
        <v>22</v>
      </c>
      <c r="E451" s="153"/>
      <c r="F451" s="44"/>
      <c r="G451" s="123"/>
      <c r="H451" s="44"/>
      <c r="I451" s="123"/>
      <c r="J451" s="44"/>
      <c r="K451" s="44"/>
      <c r="L451" s="224"/>
      <c r="M451" s="224"/>
      <c r="N451" s="224"/>
      <c r="O451" s="224"/>
      <c r="P451" s="224"/>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row>
    <row r="452" s="133" customFormat="true" ht="27" hidden="false" customHeight="false" outlineLevel="0" collapsed="false">
      <c r="A452" s="89" t="n">
        <v>5</v>
      </c>
      <c r="B452" s="67" t="s">
        <v>438</v>
      </c>
      <c r="C452" s="89" t="s">
        <v>21</v>
      </c>
      <c r="D452" s="47" t="n">
        <v>42.55</v>
      </c>
      <c r="E452" s="89"/>
      <c r="F452" s="44"/>
      <c r="G452" s="123"/>
      <c r="H452" s="44"/>
      <c r="I452" s="123"/>
      <c r="J452" s="44"/>
      <c r="K452" s="44"/>
    </row>
    <row r="453" s="14" customFormat="true" ht="14.25" hidden="false" customHeight="false" outlineLevel="0" collapsed="false">
      <c r="A453" s="89" t="n">
        <v>6</v>
      </c>
      <c r="B453" s="91" t="s">
        <v>439</v>
      </c>
      <c r="C453" s="89" t="s">
        <v>59</v>
      </c>
      <c r="D453" s="47" t="n">
        <v>1</v>
      </c>
      <c r="E453" s="89"/>
      <c r="F453" s="44"/>
      <c r="G453" s="123"/>
      <c r="H453" s="44"/>
      <c r="I453" s="123"/>
      <c r="J453" s="44"/>
      <c r="K453" s="44"/>
    </row>
    <row r="454" s="14" customFormat="true" ht="14.25" hidden="false" customHeight="false" outlineLevel="0" collapsed="false">
      <c r="A454" s="89" t="n">
        <v>7</v>
      </c>
      <c r="B454" s="91" t="s">
        <v>440</v>
      </c>
      <c r="C454" s="89" t="s">
        <v>59</v>
      </c>
      <c r="D454" s="47" t="n">
        <v>3</v>
      </c>
      <c r="E454" s="89"/>
      <c r="F454" s="44"/>
      <c r="G454" s="123"/>
      <c r="H454" s="44"/>
      <c r="I454" s="123"/>
      <c r="J454" s="44"/>
      <c r="K454" s="44"/>
    </row>
    <row r="455" s="14" customFormat="true" ht="14.25" hidden="false" customHeight="false" outlineLevel="0" collapsed="false">
      <c r="A455" s="89" t="n">
        <v>8</v>
      </c>
      <c r="B455" s="91" t="s">
        <v>441</v>
      </c>
      <c r="C455" s="89" t="s">
        <v>59</v>
      </c>
      <c r="D455" s="47" t="n">
        <v>1</v>
      </c>
      <c r="E455" s="89"/>
      <c r="F455" s="44"/>
      <c r="G455" s="123"/>
      <c r="H455" s="44"/>
      <c r="I455" s="123"/>
      <c r="J455" s="44"/>
      <c r="K455" s="44"/>
    </row>
    <row r="456" s="14" customFormat="true" ht="14.25" hidden="false" customHeight="false" outlineLevel="0" collapsed="false">
      <c r="A456" s="89" t="n">
        <v>9</v>
      </c>
      <c r="B456" s="91" t="s">
        <v>189</v>
      </c>
      <c r="C456" s="89" t="s">
        <v>59</v>
      </c>
      <c r="D456" s="47" t="n">
        <v>2</v>
      </c>
      <c r="E456" s="89"/>
      <c r="F456" s="44"/>
      <c r="G456" s="123"/>
      <c r="H456" s="44"/>
      <c r="I456" s="123"/>
      <c r="J456" s="44"/>
      <c r="K456" s="44"/>
    </row>
    <row r="457" s="14" customFormat="true" ht="14.25" hidden="false" customHeight="false" outlineLevel="0" collapsed="false">
      <c r="A457" s="89" t="n">
        <v>10</v>
      </c>
      <c r="B457" s="91" t="s">
        <v>442</v>
      </c>
      <c r="C457" s="89" t="s">
        <v>59</v>
      </c>
      <c r="D457" s="47" t="n">
        <v>1</v>
      </c>
      <c r="E457" s="89"/>
      <c r="F457" s="44"/>
      <c r="G457" s="123"/>
      <c r="H457" s="44"/>
      <c r="I457" s="123"/>
      <c r="J457" s="44"/>
      <c r="K457" s="44"/>
    </row>
    <row r="458" s="14" customFormat="true" ht="14.25" hidden="false" customHeight="false" outlineLevel="0" collapsed="false">
      <c r="A458" s="89" t="n">
        <v>11</v>
      </c>
      <c r="B458" s="91" t="s">
        <v>443</v>
      </c>
      <c r="C458" s="89" t="s">
        <v>59</v>
      </c>
      <c r="D458" s="47" t="n">
        <v>1</v>
      </c>
      <c r="E458" s="89"/>
      <c r="F458" s="44"/>
      <c r="G458" s="123"/>
      <c r="H458" s="44"/>
      <c r="I458" s="123"/>
      <c r="J458" s="44"/>
      <c r="K458" s="44"/>
    </row>
    <row r="459" s="14" customFormat="true" ht="14.25" hidden="false" customHeight="false" outlineLevel="0" collapsed="false">
      <c r="A459" s="89" t="n">
        <v>12</v>
      </c>
      <c r="B459" s="91" t="s">
        <v>444</v>
      </c>
      <c r="C459" s="89" t="s">
        <v>59</v>
      </c>
      <c r="D459" s="47" t="n">
        <v>1</v>
      </c>
      <c r="E459" s="92"/>
      <c r="F459" s="44"/>
      <c r="G459" s="123"/>
      <c r="H459" s="44"/>
      <c r="I459" s="123"/>
      <c r="J459" s="44"/>
      <c r="K459" s="44"/>
    </row>
    <row r="460" s="14" customFormat="true" ht="14.25" hidden="false" customHeight="false" outlineLevel="0" collapsed="false">
      <c r="A460" s="89" t="n">
        <v>13</v>
      </c>
      <c r="B460" s="91" t="s">
        <v>191</v>
      </c>
      <c r="C460" s="89" t="s">
        <v>59</v>
      </c>
      <c r="D460" s="47" t="n">
        <v>2</v>
      </c>
      <c r="E460" s="92"/>
      <c r="F460" s="44"/>
      <c r="G460" s="123"/>
      <c r="H460" s="44"/>
      <c r="I460" s="123"/>
      <c r="J460" s="44"/>
      <c r="K460" s="44"/>
    </row>
    <row r="461" s="14" customFormat="true" ht="14.25" hidden="false" customHeight="false" outlineLevel="0" collapsed="false">
      <c r="A461" s="89" t="n">
        <v>14</v>
      </c>
      <c r="B461" s="91" t="s">
        <v>445</v>
      </c>
      <c r="C461" s="89" t="s">
        <v>59</v>
      </c>
      <c r="D461" s="47" t="n">
        <v>1</v>
      </c>
      <c r="E461" s="89"/>
      <c r="F461" s="44"/>
      <c r="G461" s="123"/>
      <c r="H461" s="44"/>
      <c r="I461" s="123"/>
      <c r="J461" s="44"/>
      <c r="K461" s="44"/>
    </row>
    <row r="462" s="14" customFormat="true" ht="14.25" hidden="false" customHeight="false" outlineLevel="0" collapsed="false">
      <c r="A462" s="89" t="n">
        <v>15</v>
      </c>
      <c r="B462" s="91" t="s">
        <v>446</v>
      </c>
      <c r="C462" s="89" t="s">
        <v>59</v>
      </c>
      <c r="D462" s="47" t="n">
        <v>1</v>
      </c>
      <c r="E462" s="92"/>
      <c r="F462" s="44"/>
      <c r="G462" s="123"/>
      <c r="H462" s="44"/>
      <c r="I462" s="123"/>
      <c r="J462" s="44"/>
      <c r="K462" s="44"/>
    </row>
    <row r="463" s="228" customFormat="true" ht="27" hidden="false" customHeight="false" outlineLevel="0" collapsed="false">
      <c r="A463" s="89" t="n">
        <v>16</v>
      </c>
      <c r="B463" s="67" t="s">
        <v>447</v>
      </c>
      <c r="C463" s="89" t="s">
        <v>16</v>
      </c>
      <c r="D463" s="43" t="n">
        <v>4</v>
      </c>
      <c r="E463" s="153"/>
      <c r="F463" s="44"/>
      <c r="G463" s="123"/>
      <c r="H463" s="44"/>
      <c r="I463" s="123"/>
      <c r="J463" s="44"/>
      <c r="K463" s="44"/>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6"/>
      <c r="AL463" s="226"/>
      <c r="AM463" s="226"/>
      <c r="AN463" s="226"/>
      <c r="AO463" s="226"/>
      <c r="AP463" s="226"/>
      <c r="AQ463" s="226"/>
      <c r="AR463" s="226"/>
      <c r="AS463" s="226"/>
      <c r="AT463" s="226"/>
      <c r="AU463" s="226"/>
      <c r="AV463" s="226"/>
      <c r="AW463" s="226"/>
      <c r="AX463" s="226"/>
      <c r="AY463" s="226"/>
      <c r="AZ463" s="226"/>
      <c r="BA463" s="226"/>
      <c r="BB463" s="226"/>
      <c r="BC463" s="226"/>
      <c r="BD463" s="226"/>
      <c r="BE463" s="226"/>
      <c r="BF463" s="226"/>
      <c r="BG463" s="226"/>
      <c r="BH463" s="226"/>
      <c r="BI463" s="226"/>
      <c r="BJ463" s="226"/>
      <c r="BK463" s="226"/>
      <c r="BL463" s="226"/>
      <c r="BM463" s="226"/>
      <c r="BN463" s="227"/>
    </row>
    <row r="464" s="230" customFormat="true" ht="14.25" hidden="false" customHeight="false" outlineLevel="0" collapsed="false">
      <c r="A464" s="89" t="n">
        <v>17</v>
      </c>
      <c r="B464" s="91" t="s">
        <v>448</v>
      </c>
      <c r="C464" s="89" t="s">
        <v>59</v>
      </c>
      <c r="D464" s="43" t="n">
        <v>1</v>
      </c>
      <c r="E464" s="153"/>
      <c r="F464" s="44"/>
      <c r="G464" s="123"/>
      <c r="H464" s="44"/>
      <c r="I464" s="123"/>
      <c r="J464" s="44"/>
      <c r="K464" s="44"/>
      <c r="L464" s="229"/>
      <c r="M464" s="229"/>
      <c r="N464" s="229"/>
      <c r="O464" s="229"/>
      <c r="P464" s="229"/>
    </row>
    <row r="465" s="14" customFormat="true" ht="40.5" hidden="false" customHeight="false" outlineLevel="0" collapsed="false">
      <c r="A465" s="89" t="n">
        <v>18</v>
      </c>
      <c r="B465" s="91" t="s">
        <v>449</v>
      </c>
      <c r="C465" s="89" t="s">
        <v>16</v>
      </c>
      <c r="D465" s="61" t="n">
        <v>19</v>
      </c>
      <c r="E465" s="181"/>
      <c r="F465" s="44"/>
      <c r="G465" s="123"/>
      <c r="H465" s="44"/>
      <c r="I465" s="123"/>
      <c r="J465" s="44"/>
      <c r="K465" s="44"/>
    </row>
    <row r="466" s="187" customFormat="true" ht="27" hidden="false" customHeight="false" outlineLevel="0" collapsed="false">
      <c r="A466" s="89" t="n">
        <v>19</v>
      </c>
      <c r="B466" s="67" t="s">
        <v>450</v>
      </c>
      <c r="C466" s="89" t="s">
        <v>86</v>
      </c>
      <c r="D466" s="231" t="n">
        <v>45</v>
      </c>
      <c r="E466" s="232"/>
      <c r="F466" s="44"/>
      <c r="G466" s="123"/>
      <c r="H466" s="44"/>
      <c r="I466" s="123"/>
      <c r="J466" s="44"/>
      <c r="K466" s="44"/>
    </row>
    <row r="467" s="187" customFormat="true" ht="27" hidden="false" customHeight="false" outlineLevel="0" collapsed="false">
      <c r="A467" s="89" t="n">
        <v>20</v>
      </c>
      <c r="B467" s="67" t="s">
        <v>451</v>
      </c>
      <c r="C467" s="89" t="s">
        <v>86</v>
      </c>
      <c r="D467" s="231" t="n">
        <v>33</v>
      </c>
      <c r="E467" s="232"/>
      <c r="F467" s="44"/>
      <c r="G467" s="123"/>
      <c r="H467" s="44"/>
      <c r="I467" s="123"/>
      <c r="J467" s="44"/>
      <c r="K467" s="44"/>
    </row>
    <row r="468" s="187" customFormat="true" ht="27" hidden="false" customHeight="false" outlineLevel="0" collapsed="false">
      <c r="A468" s="89" t="n">
        <v>21</v>
      </c>
      <c r="B468" s="67" t="s">
        <v>452</v>
      </c>
      <c r="C468" s="89" t="s">
        <v>86</v>
      </c>
      <c r="D468" s="231" t="n">
        <v>50</v>
      </c>
      <c r="E468" s="232"/>
      <c r="F468" s="44"/>
      <c r="G468" s="123"/>
      <c r="H468" s="44"/>
      <c r="I468" s="123"/>
      <c r="J468" s="44"/>
      <c r="K468" s="44"/>
    </row>
    <row r="469" s="187" customFormat="true" ht="16.5" hidden="false" customHeight="false" outlineLevel="0" collapsed="false">
      <c r="A469" s="232"/>
      <c r="B469" s="195" t="s">
        <v>453</v>
      </c>
      <c r="C469" s="89"/>
      <c r="D469" s="233"/>
      <c r="E469" s="232"/>
      <c r="F469" s="44"/>
      <c r="G469" s="123"/>
      <c r="H469" s="44"/>
      <c r="I469" s="123"/>
      <c r="J469" s="44"/>
      <c r="K469" s="44"/>
    </row>
    <row r="470" s="133" customFormat="true" ht="27" hidden="false" customHeight="false" outlineLevel="0" collapsed="false">
      <c r="A470" s="89" t="n">
        <v>1</v>
      </c>
      <c r="B470" s="67" t="s">
        <v>434</v>
      </c>
      <c r="C470" s="89" t="s">
        <v>16</v>
      </c>
      <c r="D470" s="43" t="n">
        <v>16</v>
      </c>
      <c r="E470" s="89"/>
      <c r="F470" s="44"/>
      <c r="G470" s="123"/>
      <c r="H470" s="44"/>
      <c r="I470" s="123"/>
      <c r="J470" s="44"/>
      <c r="K470" s="44"/>
    </row>
    <row r="471" s="133" customFormat="true" ht="27" hidden="false" customHeight="false" outlineLevel="0" collapsed="false">
      <c r="A471" s="89" t="n">
        <v>2</v>
      </c>
      <c r="B471" s="67" t="s">
        <v>435</v>
      </c>
      <c r="C471" s="89" t="s">
        <v>16</v>
      </c>
      <c r="D471" s="43" t="n">
        <v>36</v>
      </c>
      <c r="E471" s="89"/>
      <c r="F471" s="44"/>
      <c r="G471" s="123"/>
      <c r="H471" s="44"/>
      <c r="I471" s="123"/>
      <c r="J471" s="44"/>
      <c r="K471" s="44"/>
    </row>
    <row r="472" s="133" customFormat="true" ht="27.75" hidden="false" customHeight="false" outlineLevel="0" collapsed="false">
      <c r="A472" s="89" t="n">
        <v>3</v>
      </c>
      <c r="B472" s="67" t="s">
        <v>454</v>
      </c>
      <c r="C472" s="89" t="s">
        <v>16</v>
      </c>
      <c r="D472" s="43" t="n">
        <v>36</v>
      </c>
      <c r="E472" s="153"/>
      <c r="F472" s="44"/>
      <c r="G472" s="123"/>
      <c r="H472" s="44"/>
      <c r="I472" s="123"/>
      <c r="J472" s="44"/>
      <c r="K472" s="44"/>
      <c r="L472" s="222"/>
      <c r="M472" s="222"/>
      <c r="N472" s="222"/>
      <c r="O472" s="222"/>
      <c r="P472" s="222"/>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row>
    <row r="473" s="183" customFormat="true" ht="14.25" hidden="false" customHeight="false" outlineLevel="0" collapsed="false">
      <c r="A473" s="89" t="n">
        <v>4</v>
      </c>
      <c r="B473" s="67" t="s">
        <v>437</v>
      </c>
      <c r="C473" s="89" t="s">
        <v>16</v>
      </c>
      <c r="D473" s="43" t="n">
        <v>36</v>
      </c>
      <c r="E473" s="153"/>
      <c r="F473" s="44"/>
      <c r="G473" s="123"/>
      <c r="H473" s="44"/>
      <c r="I473" s="123"/>
      <c r="J473" s="44"/>
      <c r="K473" s="44"/>
      <c r="L473" s="224"/>
      <c r="M473" s="224"/>
      <c r="N473" s="224"/>
      <c r="O473" s="224"/>
      <c r="P473" s="224"/>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row>
    <row r="474" s="133" customFormat="true" ht="27" hidden="false" customHeight="false" outlineLevel="0" collapsed="false">
      <c r="A474" s="89" t="n">
        <v>5</v>
      </c>
      <c r="B474" s="67" t="s">
        <v>455</v>
      </c>
      <c r="C474" s="89" t="s">
        <v>21</v>
      </c>
      <c r="D474" s="47" t="n">
        <v>29.6</v>
      </c>
      <c r="E474" s="89"/>
      <c r="F474" s="44"/>
      <c r="G474" s="123"/>
      <c r="H474" s="44"/>
      <c r="I474" s="123"/>
      <c r="J474" s="44"/>
      <c r="K474" s="44"/>
    </row>
    <row r="475" s="14" customFormat="true" ht="40.5" hidden="false" customHeight="false" outlineLevel="0" collapsed="false">
      <c r="A475" s="89" t="n">
        <v>6</v>
      </c>
      <c r="B475" s="91" t="s">
        <v>456</v>
      </c>
      <c r="C475" s="89" t="s">
        <v>16</v>
      </c>
      <c r="D475" s="61" t="n">
        <v>12</v>
      </c>
      <c r="E475" s="181"/>
      <c r="F475" s="44"/>
      <c r="G475" s="123"/>
      <c r="H475" s="44"/>
      <c r="I475" s="123"/>
      <c r="J475" s="44"/>
      <c r="K475" s="44"/>
    </row>
    <row r="476" s="183" customFormat="true" ht="14.25" hidden="false" customHeight="false" outlineLevel="0" collapsed="false">
      <c r="A476" s="89" t="n">
        <v>7</v>
      </c>
      <c r="B476" s="91" t="s">
        <v>457</v>
      </c>
      <c r="C476" s="89" t="s">
        <v>86</v>
      </c>
      <c r="D476" s="47" t="n">
        <v>70</v>
      </c>
      <c r="E476" s="89"/>
      <c r="F476" s="44"/>
      <c r="G476" s="123"/>
      <c r="H476" s="44"/>
      <c r="I476" s="123"/>
      <c r="J476" s="44"/>
      <c r="K476" s="44"/>
    </row>
    <row r="477" s="183" customFormat="true" ht="14.25" hidden="false" customHeight="false" outlineLevel="0" collapsed="false">
      <c r="A477" s="89" t="n">
        <v>8</v>
      </c>
      <c r="B477" s="91" t="s">
        <v>209</v>
      </c>
      <c r="C477" s="89" t="s">
        <v>86</v>
      </c>
      <c r="D477" s="47" t="n">
        <v>10</v>
      </c>
      <c r="E477" s="89"/>
      <c r="F477" s="44"/>
      <c r="G477" s="123"/>
      <c r="H477" s="44"/>
      <c r="I477" s="123"/>
      <c r="J477" s="44"/>
      <c r="K477" s="44"/>
    </row>
    <row r="478" s="133" customFormat="true" ht="27" hidden="false" customHeight="false" outlineLevel="0" collapsed="false">
      <c r="A478" s="89" t="n">
        <v>9</v>
      </c>
      <c r="B478" s="91" t="s">
        <v>458</v>
      </c>
      <c r="C478" s="89" t="s">
        <v>16</v>
      </c>
      <c r="D478" s="47" t="n">
        <v>2.85</v>
      </c>
      <c r="E478" s="89"/>
      <c r="F478" s="44"/>
      <c r="G478" s="123"/>
      <c r="H478" s="44"/>
      <c r="I478" s="123"/>
      <c r="J478" s="44"/>
      <c r="K478" s="44"/>
    </row>
    <row r="479" s="133" customFormat="true" ht="16.5" hidden="false" customHeight="false" outlineLevel="0" collapsed="false">
      <c r="A479" s="89"/>
      <c r="B479" s="195" t="s">
        <v>459</v>
      </c>
      <c r="C479" s="89"/>
      <c r="D479" s="11"/>
      <c r="E479" s="89"/>
      <c r="F479" s="44"/>
      <c r="G479" s="123"/>
      <c r="H479" s="44"/>
      <c r="I479" s="123"/>
      <c r="J479" s="44"/>
      <c r="K479" s="44"/>
    </row>
    <row r="480" s="133" customFormat="true" ht="27" hidden="false" customHeight="false" outlineLevel="0" collapsed="false">
      <c r="A480" s="89" t="n">
        <v>1</v>
      </c>
      <c r="B480" s="67" t="s">
        <v>434</v>
      </c>
      <c r="C480" s="89" t="s">
        <v>16</v>
      </c>
      <c r="D480" s="43" t="n">
        <v>18</v>
      </c>
      <c r="E480" s="89"/>
      <c r="F480" s="44"/>
      <c r="G480" s="123"/>
      <c r="H480" s="44"/>
      <c r="I480" s="123"/>
      <c r="J480" s="44"/>
      <c r="K480" s="44"/>
    </row>
    <row r="481" s="133" customFormat="true" ht="27" hidden="false" customHeight="false" outlineLevel="0" collapsed="false">
      <c r="A481" s="89" t="n">
        <v>2</v>
      </c>
      <c r="B481" s="67" t="s">
        <v>435</v>
      </c>
      <c r="C481" s="89" t="s">
        <v>16</v>
      </c>
      <c r="D481" s="43" t="n">
        <v>32</v>
      </c>
      <c r="E481" s="89"/>
      <c r="F481" s="44"/>
      <c r="G481" s="123"/>
      <c r="H481" s="44"/>
      <c r="I481" s="123"/>
      <c r="J481" s="44"/>
      <c r="K481" s="44"/>
    </row>
    <row r="482" s="133" customFormat="true" ht="27" hidden="false" customHeight="false" outlineLevel="0" collapsed="false">
      <c r="A482" s="89" t="n">
        <v>3</v>
      </c>
      <c r="B482" s="67" t="s">
        <v>460</v>
      </c>
      <c r="C482" s="89" t="s">
        <v>16</v>
      </c>
      <c r="D482" s="43" t="n">
        <v>32</v>
      </c>
      <c r="E482" s="153"/>
      <c r="F482" s="44"/>
      <c r="G482" s="123"/>
      <c r="H482" s="44"/>
      <c r="I482" s="123"/>
      <c r="J482" s="44"/>
      <c r="K482" s="44"/>
      <c r="L482" s="222"/>
      <c r="M482" s="222"/>
      <c r="N482" s="222"/>
      <c r="O482" s="222"/>
      <c r="P482" s="222"/>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row>
    <row r="483" s="183" customFormat="true" ht="14.25" hidden="false" customHeight="false" outlineLevel="0" collapsed="false">
      <c r="A483" s="89" t="n">
        <v>4</v>
      </c>
      <c r="B483" s="67" t="s">
        <v>437</v>
      </c>
      <c r="C483" s="89" t="s">
        <v>16</v>
      </c>
      <c r="D483" s="43" t="n">
        <v>32</v>
      </c>
      <c r="E483" s="153"/>
      <c r="F483" s="44"/>
      <c r="G483" s="123"/>
      <c r="H483" s="44"/>
      <c r="I483" s="123"/>
      <c r="J483" s="44"/>
      <c r="K483" s="44"/>
      <c r="L483" s="224"/>
      <c r="M483" s="224"/>
      <c r="N483" s="224"/>
      <c r="O483" s="224"/>
      <c r="P483" s="224"/>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row>
    <row r="484" s="133" customFormat="true" ht="27" hidden="false" customHeight="false" outlineLevel="0" collapsed="false">
      <c r="A484" s="89" t="n">
        <v>5</v>
      </c>
      <c r="B484" s="67" t="s">
        <v>461</v>
      </c>
      <c r="C484" s="89" t="s">
        <v>21</v>
      </c>
      <c r="D484" s="47" t="n">
        <v>33.3</v>
      </c>
      <c r="E484" s="89"/>
      <c r="F484" s="44"/>
      <c r="G484" s="123"/>
      <c r="H484" s="44"/>
      <c r="I484" s="123"/>
      <c r="J484" s="44"/>
      <c r="K484" s="44"/>
    </row>
    <row r="485" s="14" customFormat="true" ht="40.5" hidden="false" customHeight="false" outlineLevel="0" collapsed="false">
      <c r="A485" s="89" t="n">
        <v>6</v>
      </c>
      <c r="B485" s="91" t="s">
        <v>456</v>
      </c>
      <c r="C485" s="89" t="s">
        <v>16</v>
      </c>
      <c r="D485" s="61" t="n">
        <v>13</v>
      </c>
      <c r="E485" s="181"/>
      <c r="F485" s="44"/>
      <c r="G485" s="123"/>
      <c r="H485" s="44"/>
      <c r="I485" s="123"/>
      <c r="J485" s="44"/>
      <c r="K485" s="44"/>
    </row>
    <row r="486" s="236" customFormat="true" ht="27" hidden="false" customHeight="false" outlineLevel="0" collapsed="false">
      <c r="A486" s="89" t="n">
        <v>7</v>
      </c>
      <c r="B486" s="155" t="s">
        <v>462</v>
      </c>
      <c r="C486" s="95" t="s">
        <v>59</v>
      </c>
      <c r="D486" s="43" t="n">
        <v>3</v>
      </c>
      <c r="E486" s="44"/>
      <c r="F486" s="44"/>
      <c r="G486" s="123"/>
      <c r="H486" s="44"/>
      <c r="I486" s="123"/>
      <c r="J486" s="44"/>
      <c r="K486" s="4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5"/>
    </row>
    <row r="487" s="183" customFormat="true" ht="14.25" hidden="false" customHeight="false" outlineLevel="0" collapsed="false">
      <c r="A487" s="89" t="n">
        <v>8</v>
      </c>
      <c r="B487" s="91" t="s">
        <v>457</v>
      </c>
      <c r="C487" s="89" t="s">
        <v>86</v>
      </c>
      <c r="D487" s="47" t="n">
        <v>87.5</v>
      </c>
      <c r="E487" s="89"/>
      <c r="F487" s="44"/>
      <c r="G487" s="123"/>
      <c r="H487" s="44"/>
      <c r="I487" s="123"/>
      <c r="J487" s="44"/>
      <c r="K487" s="4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94"/>
      <c r="AK487" s="194"/>
      <c r="AL487" s="194"/>
      <c r="AM487" s="194"/>
      <c r="AN487" s="194"/>
      <c r="AO487" s="194"/>
      <c r="AP487" s="194"/>
      <c r="AQ487" s="194"/>
      <c r="AR487" s="194"/>
      <c r="AS487" s="194"/>
      <c r="AT487" s="194"/>
      <c r="AU487" s="194"/>
      <c r="AV487" s="194"/>
      <c r="AW487" s="194"/>
      <c r="AX487" s="194"/>
      <c r="AY487" s="194"/>
      <c r="AZ487" s="194"/>
    </row>
    <row r="488" s="133" customFormat="true" ht="27" hidden="false" customHeight="false" outlineLevel="0" collapsed="false">
      <c r="A488" s="89" t="n">
        <v>9</v>
      </c>
      <c r="B488" s="91" t="s">
        <v>463</v>
      </c>
      <c r="C488" s="89" t="s">
        <v>59</v>
      </c>
      <c r="D488" s="47" t="n">
        <v>4</v>
      </c>
      <c r="E488" s="89"/>
      <c r="F488" s="44"/>
      <c r="G488" s="123"/>
      <c r="H488" s="44"/>
      <c r="I488" s="123"/>
      <c r="J488" s="44"/>
      <c r="K488" s="44"/>
    </row>
    <row r="489" s="3" customFormat="true" ht="14.25" hidden="false" customHeight="false" outlineLevel="0" collapsed="false">
      <c r="A489" s="214"/>
      <c r="B489" s="15" t="s">
        <v>9</v>
      </c>
      <c r="C489" s="15"/>
      <c r="D489" s="47"/>
      <c r="E489" s="15"/>
      <c r="F489" s="26"/>
      <c r="G489" s="26"/>
      <c r="H489" s="26"/>
      <c r="I489" s="26"/>
      <c r="J489" s="26"/>
      <c r="K489" s="26"/>
    </row>
    <row r="490" s="3" customFormat="true" ht="28.5" hidden="false" customHeight="false" outlineLevel="0" collapsed="false">
      <c r="A490" s="107"/>
      <c r="B490" s="26" t="s">
        <v>177</v>
      </c>
      <c r="C490" s="80" t="n">
        <v>0</v>
      </c>
      <c r="D490" s="69"/>
      <c r="E490" s="11"/>
      <c r="F490" s="47"/>
      <c r="G490" s="47"/>
      <c r="H490" s="47"/>
      <c r="I490" s="47"/>
      <c r="J490" s="47"/>
      <c r="K490" s="47"/>
    </row>
    <row r="491" s="3" customFormat="true" ht="14.25" hidden="false" customHeight="false" outlineLevel="0" collapsed="false">
      <c r="A491" s="107"/>
      <c r="B491" s="15" t="s">
        <v>9</v>
      </c>
      <c r="C491" s="51"/>
      <c r="D491" s="237"/>
      <c r="E491" s="238"/>
      <c r="F491" s="47"/>
      <c r="G491" s="47"/>
      <c r="H491" s="47"/>
      <c r="I491" s="47"/>
      <c r="J491" s="47"/>
      <c r="K491" s="47"/>
    </row>
    <row r="492" s="3" customFormat="true" ht="14.25" hidden="false" customHeight="false" outlineLevel="0" collapsed="false">
      <c r="A492" s="107"/>
      <c r="B492" s="106" t="s">
        <v>464</v>
      </c>
      <c r="C492" s="80" t="n">
        <v>0</v>
      </c>
      <c r="D492" s="237"/>
      <c r="E492" s="238"/>
      <c r="F492" s="47"/>
      <c r="G492" s="47"/>
      <c r="H492" s="47"/>
      <c r="I492" s="47"/>
      <c r="J492" s="47"/>
      <c r="K492" s="47"/>
    </row>
    <row r="493" s="183" customFormat="true" ht="14.25" hidden="false" customHeight="false" outlineLevel="0" collapsed="false">
      <c r="A493" s="107"/>
      <c r="B493" s="15" t="s">
        <v>465</v>
      </c>
      <c r="C493" s="239"/>
      <c r="D493" s="240"/>
      <c r="E493" s="241"/>
      <c r="F493" s="47"/>
      <c r="G493" s="47"/>
      <c r="H493" s="47"/>
      <c r="I493" s="47"/>
      <c r="J493" s="47"/>
      <c r="K493" s="47"/>
    </row>
    <row r="494" s="142" customFormat="true" ht="16.5" hidden="false" customHeight="false" outlineLevel="0" collapsed="false">
      <c r="A494" s="158"/>
      <c r="B494" s="242" t="s">
        <v>466</v>
      </c>
      <c r="C494" s="58"/>
      <c r="D494" s="44"/>
      <c r="E494" s="153"/>
      <c r="F494" s="153"/>
      <c r="G494" s="153"/>
      <c r="H494" s="153"/>
      <c r="I494" s="153"/>
      <c r="J494" s="153"/>
      <c r="K494" s="153"/>
    </row>
    <row r="495" s="147" customFormat="true" ht="14.25" hidden="false" customHeight="false" outlineLevel="0" collapsed="false">
      <c r="A495" s="58" t="n">
        <v>1</v>
      </c>
      <c r="B495" s="155" t="s">
        <v>167</v>
      </c>
      <c r="C495" s="89" t="s">
        <v>16</v>
      </c>
      <c r="D495" s="43" t="n">
        <v>14</v>
      </c>
      <c r="E495" s="153"/>
      <c r="F495" s="44"/>
      <c r="G495" s="123"/>
      <c r="H495" s="44"/>
      <c r="I495" s="123"/>
      <c r="J495" s="44"/>
      <c r="K495" s="44"/>
    </row>
    <row r="496" s="147" customFormat="true" ht="14.25" hidden="false" customHeight="false" outlineLevel="0" collapsed="false">
      <c r="A496" s="58" t="n">
        <v>2</v>
      </c>
      <c r="B496" s="155" t="s">
        <v>467</v>
      </c>
      <c r="C496" s="89" t="s">
        <v>16</v>
      </c>
      <c r="D496" s="43" t="n">
        <v>5.3</v>
      </c>
      <c r="E496" s="153"/>
      <c r="F496" s="44"/>
      <c r="G496" s="123"/>
      <c r="H496" s="44"/>
      <c r="I496" s="123"/>
      <c r="J496" s="44"/>
      <c r="K496" s="44"/>
    </row>
    <row r="497" s="147" customFormat="true" ht="14.25" hidden="false" customHeight="false" outlineLevel="0" collapsed="false">
      <c r="A497" s="58" t="n">
        <v>3</v>
      </c>
      <c r="B497" s="155" t="s">
        <v>468</v>
      </c>
      <c r="C497" s="58" t="s">
        <v>21</v>
      </c>
      <c r="D497" s="43" t="n">
        <v>8.7</v>
      </c>
      <c r="E497" s="153"/>
      <c r="F497" s="44"/>
      <c r="G497" s="123"/>
      <c r="H497" s="44"/>
      <c r="I497" s="123"/>
      <c r="J497" s="44"/>
      <c r="K497" s="44"/>
      <c r="L497" s="243"/>
      <c r="M497" s="243"/>
      <c r="N497" s="243"/>
      <c r="O497" s="243"/>
      <c r="P497" s="243"/>
      <c r="Q497" s="244"/>
      <c r="R497" s="244"/>
      <c r="S497" s="244"/>
      <c r="T497" s="244"/>
      <c r="U497" s="244"/>
      <c r="V497" s="244"/>
      <c r="W497" s="244"/>
      <c r="X497" s="244"/>
      <c r="Y497" s="244"/>
      <c r="Z497" s="244"/>
      <c r="AA497" s="244"/>
      <c r="AB497" s="244"/>
      <c r="AC497" s="244"/>
      <c r="AD497" s="244"/>
      <c r="AE497" s="244"/>
      <c r="AF497" s="244"/>
      <c r="AG497" s="244"/>
      <c r="AH497" s="244"/>
      <c r="AI497" s="244"/>
      <c r="AJ497" s="244"/>
      <c r="AK497" s="244"/>
      <c r="AL497" s="244"/>
      <c r="AM497" s="244"/>
      <c r="AN497" s="244"/>
      <c r="AO497" s="244"/>
      <c r="AP497" s="244"/>
      <c r="AQ497" s="244"/>
      <c r="AR497" s="244"/>
      <c r="AS497" s="244"/>
      <c r="AT497" s="244"/>
      <c r="AU497" s="244"/>
      <c r="AV497" s="244"/>
      <c r="AW497" s="244"/>
      <c r="AX497" s="244"/>
      <c r="AY497" s="244"/>
      <c r="AZ497" s="244"/>
      <c r="BA497" s="244"/>
      <c r="BB497" s="244"/>
      <c r="BC497" s="244"/>
      <c r="BD497" s="244"/>
      <c r="BE497" s="244"/>
      <c r="BF497" s="244"/>
      <c r="BG497" s="244"/>
      <c r="BH497" s="244"/>
      <c r="BI497" s="244"/>
      <c r="BJ497" s="244"/>
      <c r="BK497" s="244"/>
      <c r="BL497" s="244"/>
      <c r="BM497" s="244"/>
      <c r="BN497" s="244"/>
      <c r="BO497" s="244"/>
      <c r="BP497" s="244"/>
      <c r="BQ497" s="244"/>
      <c r="BR497" s="244"/>
      <c r="BS497" s="244"/>
      <c r="BT497" s="244"/>
      <c r="BU497" s="244"/>
      <c r="BV497" s="244"/>
      <c r="BW497" s="244"/>
      <c r="BX497" s="244"/>
      <c r="BY497" s="244"/>
      <c r="BZ497" s="244"/>
      <c r="CA497" s="244"/>
      <c r="CB497" s="244"/>
      <c r="CC497" s="244"/>
      <c r="CD497" s="244"/>
      <c r="CE497" s="244"/>
      <c r="CF497" s="244"/>
      <c r="CG497" s="244"/>
      <c r="CH497" s="244"/>
      <c r="CI497" s="244"/>
      <c r="CJ497" s="244"/>
      <c r="CK497" s="244"/>
      <c r="CL497" s="244"/>
      <c r="CM497" s="244"/>
      <c r="CN497" s="244"/>
      <c r="CO497" s="244"/>
      <c r="CP497" s="244"/>
      <c r="CQ497" s="244"/>
      <c r="CR497" s="244"/>
      <c r="CS497" s="244"/>
      <c r="CT497" s="244"/>
      <c r="CU497" s="244"/>
      <c r="CV497" s="244"/>
      <c r="CW497" s="244"/>
      <c r="CX497" s="244"/>
      <c r="CY497" s="244"/>
      <c r="CZ497" s="244"/>
      <c r="DA497" s="244"/>
      <c r="DB497" s="244"/>
      <c r="DC497" s="244"/>
      <c r="DD497" s="244"/>
      <c r="DE497" s="244"/>
      <c r="DF497" s="244"/>
      <c r="DG497" s="244"/>
      <c r="DH497" s="244"/>
      <c r="DI497" s="244"/>
      <c r="DJ497" s="244"/>
      <c r="DK497" s="244"/>
      <c r="DL497" s="244"/>
      <c r="DM497" s="244"/>
      <c r="DN497" s="244"/>
      <c r="DO497" s="244"/>
      <c r="DP497" s="244"/>
      <c r="DQ497" s="244"/>
      <c r="DR497" s="244"/>
      <c r="DS497" s="244"/>
      <c r="DT497" s="244"/>
      <c r="DU497" s="244"/>
      <c r="DV497" s="244"/>
      <c r="DW497" s="244"/>
      <c r="DX497" s="244"/>
      <c r="DY497" s="244"/>
      <c r="DZ497" s="244"/>
      <c r="EA497" s="244"/>
      <c r="EB497" s="244"/>
      <c r="EC497" s="244"/>
      <c r="ED497" s="244"/>
      <c r="EE497" s="244"/>
      <c r="EF497" s="244"/>
      <c r="EG497" s="244"/>
      <c r="EH497" s="244"/>
      <c r="EI497" s="244"/>
      <c r="EJ497" s="244"/>
      <c r="EK497" s="244"/>
      <c r="EL497" s="244"/>
      <c r="EM497" s="244"/>
      <c r="EN497" s="244"/>
      <c r="EO497" s="244"/>
      <c r="EP497" s="244"/>
      <c r="EQ497" s="244"/>
      <c r="ER497" s="244"/>
      <c r="ES497" s="244"/>
      <c r="ET497" s="244"/>
      <c r="EU497" s="244"/>
      <c r="EV497" s="244"/>
      <c r="EW497" s="244"/>
      <c r="EX497" s="244"/>
      <c r="EY497" s="244"/>
      <c r="EZ497" s="244"/>
      <c r="FA497" s="244"/>
      <c r="FB497" s="244"/>
      <c r="FC497" s="244"/>
      <c r="FD497" s="244"/>
      <c r="FE497" s="244"/>
      <c r="FF497" s="244"/>
      <c r="FG497" s="244"/>
      <c r="FH497" s="244"/>
      <c r="FI497" s="244"/>
      <c r="FJ497" s="244"/>
      <c r="FK497" s="244"/>
      <c r="FL497" s="244"/>
      <c r="FM497" s="244"/>
      <c r="FN497" s="244"/>
      <c r="FO497" s="244"/>
      <c r="FP497" s="244"/>
      <c r="FQ497" s="244"/>
      <c r="FR497" s="244"/>
      <c r="FS497" s="244"/>
      <c r="FT497" s="244"/>
      <c r="FU497" s="244"/>
      <c r="FV497" s="244"/>
      <c r="FW497" s="244"/>
      <c r="FX497" s="244"/>
      <c r="FY497" s="244"/>
      <c r="FZ497" s="244"/>
      <c r="GA497" s="244"/>
      <c r="GB497" s="244"/>
      <c r="GC497" s="244"/>
      <c r="GD497" s="244"/>
      <c r="GE497" s="244"/>
      <c r="GF497" s="244"/>
      <c r="GG497" s="244"/>
      <c r="GH497" s="244"/>
      <c r="GI497" s="244"/>
      <c r="GJ497" s="244"/>
      <c r="GK497" s="244"/>
      <c r="GL497" s="244"/>
      <c r="GM497" s="244"/>
      <c r="GN497" s="244"/>
      <c r="GO497" s="244"/>
      <c r="GP497" s="244"/>
      <c r="GQ497" s="244"/>
      <c r="GR497" s="244"/>
      <c r="GS497" s="244"/>
      <c r="GT497" s="244"/>
      <c r="GU497" s="244"/>
      <c r="GV497" s="244"/>
      <c r="GW497" s="244"/>
      <c r="GX497" s="244"/>
      <c r="GY497" s="244"/>
      <c r="GZ497" s="244"/>
      <c r="HA497" s="244"/>
      <c r="HB497" s="244"/>
      <c r="HC497" s="244"/>
      <c r="HD497" s="244"/>
      <c r="HE497" s="244"/>
      <c r="HF497" s="244"/>
      <c r="HG497" s="244"/>
      <c r="HH497" s="244"/>
      <c r="HI497" s="244"/>
      <c r="HJ497" s="244"/>
      <c r="HK497" s="244"/>
      <c r="HL497" s="244"/>
      <c r="HM497" s="244"/>
      <c r="HN497" s="244"/>
      <c r="HO497" s="244"/>
      <c r="HP497" s="244"/>
      <c r="HQ497" s="244"/>
      <c r="HR497" s="244"/>
      <c r="HS497" s="244"/>
      <c r="HT497" s="244"/>
      <c r="HU497" s="244"/>
      <c r="HV497" s="244"/>
      <c r="HW497" s="244"/>
      <c r="HX497" s="244"/>
      <c r="HY497" s="244"/>
      <c r="HZ497" s="244"/>
      <c r="IA497" s="244"/>
      <c r="IB497" s="244"/>
      <c r="IC497" s="244"/>
      <c r="ID497" s="244"/>
      <c r="IE497" s="244"/>
      <c r="IF497" s="244"/>
      <c r="IG497" s="244"/>
      <c r="IH497" s="244"/>
      <c r="II497" s="244"/>
    </row>
    <row r="498" s="146" customFormat="true" ht="27" hidden="false" customHeight="false" outlineLevel="0" collapsed="false">
      <c r="A498" s="58" t="n">
        <v>4</v>
      </c>
      <c r="B498" s="55" t="s">
        <v>469</v>
      </c>
      <c r="C498" s="58" t="s">
        <v>21</v>
      </c>
      <c r="D498" s="43" t="n">
        <v>16.53</v>
      </c>
      <c r="E498" s="153"/>
      <c r="F498" s="44"/>
      <c r="G498" s="123"/>
      <c r="H498" s="44"/>
      <c r="I498" s="123"/>
      <c r="J498" s="44"/>
      <c r="K498" s="44"/>
    </row>
    <row r="499" s="147" customFormat="true" ht="14.25" hidden="false" customHeight="false" outlineLevel="0" collapsed="false">
      <c r="A499" s="58" t="n">
        <v>5</v>
      </c>
      <c r="B499" s="55" t="s">
        <v>470</v>
      </c>
      <c r="C499" s="89" t="s">
        <v>16</v>
      </c>
      <c r="D499" s="43" t="n">
        <v>1.2</v>
      </c>
      <c r="E499" s="153"/>
      <c r="F499" s="44"/>
      <c r="G499" s="123"/>
      <c r="H499" s="44"/>
      <c r="I499" s="123"/>
      <c r="J499" s="44"/>
      <c r="K499" s="44"/>
    </row>
    <row r="500" s="185" customFormat="true" ht="14.25" hidden="false" customHeight="false" outlineLevel="0" collapsed="false">
      <c r="A500" s="89" t="n">
        <v>6</v>
      </c>
      <c r="B500" s="67" t="s">
        <v>471</v>
      </c>
      <c r="C500" s="89" t="s">
        <v>16</v>
      </c>
      <c r="D500" s="43" t="n">
        <v>1</v>
      </c>
      <c r="E500" s="89"/>
      <c r="F500" s="44"/>
      <c r="G500" s="123"/>
      <c r="H500" s="44"/>
      <c r="I500" s="123"/>
      <c r="J500" s="44"/>
      <c r="K500" s="44"/>
    </row>
    <row r="501" s="147" customFormat="true" ht="27" hidden="false" customHeight="false" outlineLevel="0" collapsed="false">
      <c r="A501" s="58" t="n">
        <v>7</v>
      </c>
      <c r="B501" s="55" t="s">
        <v>472</v>
      </c>
      <c r="C501" s="89" t="s">
        <v>16</v>
      </c>
      <c r="D501" s="43" t="n">
        <v>2.3</v>
      </c>
      <c r="E501" s="153"/>
      <c r="F501" s="44"/>
      <c r="G501" s="123"/>
      <c r="H501" s="44"/>
      <c r="I501" s="123"/>
      <c r="J501" s="44"/>
      <c r="K501" s="44"/>
    </row>
    <row r="502" s="147" customFormat="true" ht="14.25" hidden="false" customHeight="false" outlineLevel="0" collapsed="false">
      <c r="A502" s="58" t="n">
        <v>8</v>
      </c>
      <c r="B502" s="155" t="s">
        <v>36</v>
      </c>
      <c r="C502" s="58" t="s">
        <v>21</v>
      </c>
      <c r="D502" s="54" t="n">
        <v>0.241</v>
      </c>
      <c r="E502" s="153"/>
      <c r="F502" s="44"/>
      <c r="G502" s="123"/>
      <c r="H502" s="44"/>
      <c r="I502" s="123"/>
      <c r="J502" s="44"/>
      <c r="K502" s="44"/>
    </row>
    <row r="503" s="147" customFormat="true" ht="14.25" hidden="false" customHeight="false" outlineLevel="0" collapsed="false">
      <c r="A503" s="58" t="n">
        <v>9</v>
      </c>
      <c r="B503" s="155" t="s">
        <v>38</v>
      </c>
      <c r="C503" s="58" t="s">
        <v>21</v>
      </c>
      <c r="D503" s="54" t="n">
        <v>0.014</v>
      </c>
      <c r="E503" s="153"/>
      <c r="F503" s="44"/>
      <c r="G503" s="123"/>
      <c r="H503" s="44"/>
      <c r="I503" s="123"/>
      <c r="J503" s="44"/>
      <c r="K503" s="44"/>
    </row>
    <row r="504" s="147" customFormat="true" ht="27" hidden="false" customHeight="false" outlineLevel="0" collapsed="false">
      <c r="A504" s="58" t="n">
        <v>10</v>
      </c>
      <c r="B504" s="55" t="s">
        <v>473</v>
      </c>
      <c r="C504" s="58" t="s">
        <v>33</v>
      </c>
      <c r="D504" s="43" t="n">
        <v>2.88</v>
      </c>
      <c r="E504" s="153"/>
      <c r="F504" s="44"/>
      <c r="G504" s="123"/>
      <c r="H504" s="44"/>
      <c r="I504" s="123"/>
      <c r="J504" s="44"/>
      <c r="K504" s="44"/>
    </row>
    <row r="505" s="133" customFormat="true" ht="29.25" hidden="false" customHeight="false" outlineLevel="0" collapsed="false">
      <c r="A505" s="89" t="n">
        <v>11</v>
      </c>
      <c r="B505" s="67" t="s">
        <v>474</v>
      </c>
      <c r="C505" s="89" t="s">
        <v>16</v>
      </c>
      <c r="D505" s="43" t="n">
        <v>0.44</v>
      </c>
      <c r="E505" s="153"/>
      <c r="F505" s="44"/>
      <c r="G505" s="123"/>
      <c r="H505" s="44"/>
      <c r="I505" s="123"/>
      <c r="J505" s="44"/>
      <c r="K505" s="44"/>
    </row>
    <row r="506" s="147" customFormat="true" ht="14.25" hidden="false" customHeight="false" outlineLevel="0" collapsed="false">
      <c r="A506" s="58" t="n">
        <v>12</v>
      </c>
      <c r="B506" s="155" t="s">
        <v>36</v>
      </c>
      <c r="C506" s="58" t="s">
        <v>21</v>
      </c>
      <c r="D506" s="43" t="n">
        <v>0.07</v>
      </c>
      <c r="E506" s="153"/>
      <c r="F506" s="44"/>
      <c r="G506" s="123"/>
      <c r="H506" s="44"/>
      <c r="I506" s="123"/>
      <c r="J506" s="44"/>
      <c r="K506" s="44"/>
    </row>
    <row r="507" s="133" customFormat="true" ht="14.25" hidden="false" customHeight="false" outlineLevel="0" collapsed="false">
      <c r="A507" s="58" t="n">
        <v>13</v>
      </c>
      <c r="B507" s="155" t="s">
        <v>38</v>
      </c>
      <c r="C507" s="58" t="s">
        <v>21</v>
      </c>
      <c r="D507" s="43" t="n">
        <v>0.01</v>
      </c>
      <c r="E507" s="153"/>
      <c r="F507" s="44"/>
      <c r="G507" s="123"/>
      <c r="H507" s="44"/>
      <c r="I507" s="123"/>
      <c r="J507" s="44"/>
      <c r="K507" s="44"/>
    </row>
    <row r="508" s="147" customFormat="true" ht="29.25" hidden="false" customHeight="false" outlineLevel="0" collapsed="false">
      <c r="A508" s="58" t="n">
        <v>14</v>
      </c>
      <c r="B508" s="55" t="s">
        <v>475</v>
      </c>
      <c r="C508" s="89" t="s">
        <v>16</v>
      </c>
      <c r="D508" s="43" t="n">
        <v>0.6</v>
      </c>
      <c r="E508" s="153"/>
      <c r="F508" s="44"/>
      <c r="G508" s="123"/>
      <c r="H508" s="44"/>
      <c r="I508" s="123"/>
      <c r="J508" s="44"/>
      <c r="K508" s="44"/>
    </row>
    <row r="509" s="147" customFormat="true" ht="14.25" hidden="false" customHeight="false" outlineLevel="0" collapsed="false">
      <c r="A509" s="58" t="n">
        <v>15</v>
      </c>
      <c r="B509" s="155" t="s">
        <v>36</v>
      </c>
      <c r="C509" s="58" t="s">
        <v>21</v>
      </c>
      <c r="D509" s="43" t="n">
        <v>0.1</v>
      </c>
      <c r="E509" s="153"/>
      <c r="F509" s="44"/>
      <c r="G509" s="123"/>
      <c r="H509" s="44"/>
      <c r="I509" s="123"/>
      <c r="J509" s="44"/>
      <c r="K509" s="44"/>
    </row>
    <row r="510" s="133" customFormat="true" ht="14.25" hidden="false" customHeight="false" outlineLevel="0" collapsed="false">
      <c r="A510" s="58" t="n">
        <v>16</v>
      </c>
      <c r="B510" s="155" t="s">
        <v>38</v>
      </c>
      <c r="C510" s="58" t="s">
        <v>21</v>
      </c>
      <c r="D510" s="43" t="n">
        <v>0.03</v>
      </c>
      <c r="E510" s="153"/>
      <c r="F510" s="44"/>
      <c r="G510" s="123"/>
      <c r="H510" s="44"/>
      <c r="I510" s="123"/>
      <c r="J510" s="44"/>
      <c r="K510" s="44"/>
    </row>
    <row r="511" s="147" customFormat="true" ht="27" hidden="false" customHeight="false" outlineLevel="0" collapsed="false">
      <c r="A511" s="58" t="n">
        <v>17</v>
      </c>
      <c r="B511" s="55" t="s">
        <v>476</v>
      </c>
      <c r="C511" s="89" t="s">
        <v>16</v>
      </c>
      <c r="D511" s="43" t="n">
        <v>6.3</v>
      </c>
      <c r="E511" s="153"/>
      <c r="F511" s="44"/>
      <c r="G511" s="123"/>
      <c r="H511" s="44"/>
      <c r="I511" s="123"/>
      <c r="J511" s="44"/>
      <c r="K511" s="44"/>
    </row>
    <row r="512" s="147" customFormat="true" ht="14.25" hidden="false" customHeight="false" outlineLevel="0" collapsed="false">
      <c r="A512" s="58" t="n">
        <v>18</v>
      </c>
      <c r="B512" s="143" t="s">
        <v>477</v>
      </c>
      <c r="C512" s="89" t="s">
        <v>16</v>
      </c>
      <c r="D512" s="43" t="n">
        <v>0.41</v>
      </c>
      <c r="E512" s="153"/>
      <c r="F512" s="44"/>
      <c r="G512" s="123"/>
      <c r="H512" s="44"/>
      <c r="I512" s="123"/>
      <c r="J512" s="44"/>
      <c r="K512" s="44"/>
    </row>
    <row r="513" s="147" customFormat="true" ht="14.25" hidden="false" customHeight="false" outlineLevel="0" collapsed="false">
      <c r="A513" s="58" t="n">
        <v>19</v>
      </c>
      <c r="B513" s="55" t="s">
        <v>478</v>
      </c>
      <c r="C513" s="89" t="s">
        <v>16</v>
      </c>
      <c r="D513" s="43" t="n">
        <v>0.41</v>
      </c>
      <c r="E513" s="153"/>
      <c r="F513" s="44"/>
      <c r="G513" s="123"/>
      <c r="H513" s="44"/>
      <c r="I513" s="123"/>
      <c r="J513" s="44"/>
      <c r="K513" s="44"/>
    </row>
    <row r="514" s="146" customFormat="true" ht="27" hidden="false" customHeight="false" outlineLevel="0" collapsed="false">
      <c r="A514" s="58" t="n">
        <v>20</v>
      </c>
      <c r="B514" s="143" t="s">
        <v>479</v>
      </c>
      <c r="C514" s="58" t="s">
        <v>33</v>
      </c>
      <c r="D514" s="43" t="n">
        <v>18</v>
      </c>
      <c r="E514" s="153"/>
      <c r="F514" s="44"/>
      <c r="G514" s="123"/>
      <c r="H514" s="44"/>
      <c r="I514" s="123"/>
      <c r="J514" s="44"/>
      <c r="K514" s="44"/>
    </row>
    <row r="515" s="146" customFormat="true" ht="14.25" hidden="false" customHeight="false" outlineLevel="0" collapsed="false">
      <c r="A515" s="58" t="n">
        <v>21</v>
      </c>
      <c r="B515" s="55" t="s">
        <v>73</v>
      </c>
      <c r="C515" s="58" t="s">
        <v>33</v>
      </c>
      <c r="D515" s="43" t="n">
        <v>18</v>
      </c>
      <c r="E515" s="153"/>
      <c r="F515" s="44"/>
      <c r="G515" s="123"/>
      <c r="H515" s="44"/>
      <c r="I515" s="123"/>
      <c r="J515" s="44"/>
      <c r="K515" s="44"/>
    </row>
    <row r="516" s="146" customFormat="true" ht="14.25" hidden="false" customHeight="false" outlineLevel="0" collapsed="false">
      <c r="A516" s="58" t="n">
        <v>22</v>
      </c>
      <c r="B516" s="55" t="s">
        <v>74</v>
      </c>
      <c r="C516" s="58" t="s">
        <v>33</v>
      </c>
      <c r="D516" s="43" t="n">
        <v>18</v>
      </c>
      <c r="E516" s="153"/>
      <c r="F516" s="44"/>
      <c r="G516" s="123"/>
      <c r="H516" s="44"/>
      <c r="I516" s="123"/>
      <c r="J516" s="44"/>
      <c r="K516" s="44"/>
    </row>
    <row r="517" s="147" customFormat="true" ht="14.25" hidden="false" customHeight="false" outlineLevel="0" collapsed="false">
      <c r="A517" s="58" t="n">
        <v>23</v>
      </c>
      <c r="B517" s="55" t="s">
        <v>480</v>
      </c>
      <c r="C517" s="58" t="s">
        <v>33</v>
      </c>
      <c r="D517" s="43" t="n">
        <v>21</v>
      </c>
      <c r="E517" s="153"/>
      <c r="F517" s="44"/>
      <c r="G517" s="123"/>
      <c r="H517" s="44"/>
      <c r="I517" s="123"/>
      <c r="J517" s="44"/>
      <c r="K517" s="44"/>
    </row>
    <row r="518" s="146" customFormat="true" ht="40.5" hidden="false" customHeight="false" outlineLevel="0" collapsed="false">
      <c r="A518" s="58" t="n">
        <v>24</v>
      </c>
      <c r="B518" s="55" t="s">
        <v>481</v>
      </c>
      <c r="C518" s="58" t="s">
        <v>33</v>
      </c>
      <c r="D518" s="43" t="n">
        <v>18</v>
      </c>
      <c r="E518" s="153"/>
      <c r="F518" s="44"/>
      <c r="G518" s="123"/>
      <c r="H518" s="44"/>
      <c r="I518" s="123"/>
      <c r="J518" s="44"/>
      <c r="K518" s="44"/>
    </row>
    <row r="519" s="246" customFormat="true" ht="27" hidden="false" customHeight="false" outlineLevel="0" collapsed="false">
      <c r="A519" s="95" t="n">
        <v>25</v>
      </c>
      <c r="B519" s="245" t="s">
        <v>482</v>
      </c>
      <c r="C519" s="58" t="s">
        <v>33</v>
      </c>
      <c r="D519" s="43" t="n">
        <v>0.28</v>
      </c>
      <c r="E519" s="97"/>
      <c r="F519" s="44"/>
      <c r="G519" s="123"/>
      <c r="H519" s="44"/>
      <c r="I519" s="123"/>
      <c r="J519" s="44"/>
      <c r="K519" s="44"/>
    </row>
    <row r="520" s="146" customFormat="true" ht="14.25" hidden="false" customHeight="false" outlineLevel="0" collapsed="false">
      <c r="A520" s="58" t="n">
        <v>26</v>
      </c>
      <c r="B520" s="55" t="s">
        <v>483</v>
      </c>
      <c r="C520" s="58" t="s">
        <v>21</v>
      </c>
      <c r="D520" s="54" t="n">
        <v>0.264</v>
      </c>
      <c r="E520" s="153"/>
      <c r="F520" s="44"/>
      <c r="G520" s="123"/>
      <c r="H520" s="44"/>
      <c r="I520" s="123"/>
      <c r="J520" s="44"/>
      <c r="K520" s="44"/>
    </row>
    <row r="521" s="147" customFormat="true" ht="27" hidden="false" customHeight="false" outlineLevel="0" collapsed="false">
      <c r="A521" s="58" t="n">
        <v>27</v>
      </c>
      <c r="B521" s="55" t="s">
        <v>484</v>
      </c>
      <c r="C521" s="58" t="s">
        <v>33</v>
      </c>
      <c r="D521" s="43" t="n">
        <v>6.34</v>
      </c>
      <c r="E521" s="153"/>
      <c r="F521" s="44"/>
      <c r="G521" s="123"/>
      <c r="H521" s="44"/>
      <c r="I521" s="123"/>
      <c r="J521" s="44"/>
      <c r="K521" s="44"/>
    </row>
    <row r="522" s="147" customFormat="true" ht="14.25" hidden="false" customHeight="false" outlineLevel="0" collapsed="false">
      <c r="A522" s="58" t="n">
        <v>28</v>
      </c>
      <c r="B522" s="55" t="s">
        <v>114</v>
      </c>
      <c r="C522" s="89" t="s">
        <v>16</v>
      </c>
      <c r="D522" s="43" t="n">
        <v>1.3</v>
      </c>
      <c r="E522" s="153"/>
      <c r="F522" s="44"/>
      <c r="G522" s="123"/>
      <c r="H522" s="44"/>
      <c r="I522" s="123"/>
      <c r="J522" s="44"/>
      <c r="K522" s="44"/>
    </row>
    <row r="523" s="146" customFormat="true" ht="27" hidden="false" customHeight="false" outlineLevel="0" collapsed="false">
      <c r="A523" s="58" t="n">
        <v>29</v>
      </c>
      <c r="B523" s="55" t="s">
        <v>485</v>
      </c>
      <c r="C523" s="89" t="s">
        <v>16</v>
      </c>
      <c r="D523" s="43" t="n">
        <v>1.5</v>
      </c>
      <c r="E523" s="153"/>
      <c r="F523" s="44"/>
      <c r="G523" s="123"/>
      <c r="H523" s="44"/>
      <c r="I523" s="123"/>
      <c r="J523" s="44"/>
      <c r="K523" s="44"/>
    </row>
    <row r="524" s="147" customFormat="true" ht="14.25" hidden="false" customHeight="false" outlineLevel="0" collapsed="false">
      <c r="A524" s="58" t="n">
        <v>30</v>
      </c>
      <c r="B524" s="55" t="s">
        <v>486</v>
      </c>
      <c r="C524" s="58" t="s">
        <v>21</v>
      </c>
      <c r="D524" s="43" t="n">
        <v>0.03</v>
      </c>
      <c r="E524" s="153"/>
      <c r="F524" s="44"/>
      <c r="G524" s="123"/>
      <c r="H524" s="44"/>
      <c r="I524" s="123"/>
      <c r="J524" s="44"/>
      <c r="K524" s="44"/>
    </row>
    <row r="525" s="154" customFormat="true" ht="14.25" hidden="false" customHeight="false" outlineLevel="0" collapsed="false">
      <c r="A525" s="58" t="n">
        <v>31</v>
      </c>
      <c r="B525" s="55" t="s">
        <v>118</v>
      </c>
      <c r="C525" s="58" t="s">
        <v>33</v>
      </c>
      <c r="D525" s="43" t="n">
        <v>12.71</v>
      </c>
      <c r="E525" s="153"/>
      <c r="F525" s="44"/>
      <c r="G525" s="123"/>
      <c r="H525" s="44"/>
      <c r="I525" s="123"/>
      <c r="J525" s="44"/>
      <c r="K525" s="44"/>
    </row>
    <row r="526" s="147" customFormat="true" ht="14.25" hidden="false" customHeight="false" outlineLevel="0" collapsed="false">
      <c r="A526" s="58" t="n">
        <v>32</v>
      </c>
      <c r="B526" s="55" t="s">
        <v>95</v>
      </c>
      <c r="C526" s="58" t="s">
        <v>33</v>
      </c>
      <c r="D526" s="43" t="n">
        <v>38</v>
      </c>
      <c r="E526" s="153"/>
      <c r="F526" s="44"/>
      <c r="G526" s="123"/>
      <c r="H526" s="44"/>
      <c r="I526" s="123"/>
      <c r="J526" s="44"/>
      <c r="K526" s="44"/>
    </row>
    <row r="527" s="147" customFormat="true" ht="14.25" hidden="false" customHeight="false" outlineLevel="0" collapsed="false">
      <c r="A527" s="58" t="n">
        <v>33</v>
      </c>
      <c r="B527" s="55" t="s">
        <v>487</v>
      </c>
      <c r="C527" s="58" t="s">
        <v>33</v>
      </c>
      <c r="D527" s="43" t="n">
        <v>42</v>
      </c>
      <c r="E527" s="153"/>
      <c r="F527" s="44"/>
      <c r="G527" s="123"/>
      <c r="H527" s="44"/>
      <c r="I527" s="123"/>
      <c r="J527" s="44"/>
      <c r="K527" s="44"/>
    </row>
    <row r="528" s="147" customFormat="true" ht="27" hidden="false" customHeight="false" outlineLevel="0" collapsed="false">
      <c r="A528" s="58" t="n">
        <v>34</v>
      </c>
      <c r="B528" s="143" t="s">
        <v>129</v>
      </c>
      <c r="C528" s="95" t="s">
        <v>86</v>
      </c>
      <c r="D528" s="43" t="n">
        <v>9</v>
      </c>
      <c r="E528" s="153"/>
      <c r="F528" s="44"/>
      <c r="G528" s="123"/>
      <c r="H528" s="44"/>
      <c r="I528" s="123"/>
      <c r="J528" s="44"/>
      <c r="K528" s="44"/>
    </row>
    <row r="529" s="147" customFormat="true" ht="14.25" hidden="false" customHeight="false" outlineLevel="0" collapsed="false">
      <c r="A529" s="58" t="n">
        <v>35</v>
      </c>
      <c r="B529" s="55" t="s">
        <v>488</v>
      </c>
      <c r="C529" s="58" t="s">
        <v>33</v>
      </c>
      <c r="D529" s="43" t="n">
        <v>45</v>
      </c>
      <c r="E529" s="153"/>
      <c r="F529" s="44"/>
      <c r="G529" s="123"/>
      <c r="H529" s="44"/>
      <c r="I529" s="123"/>
      <c r="J529" s="44"/>
      <c r="K529" s="44"/>
    </row>
    <row r="530" s="142" customFormat="true" ht="14.25" hidden="false" customHeight="false" outlineLevel="0" collapsed="false">
      <c r="A530" s="58" t="n">
        <v>36</v>
      </c>
      <c r="B530" s="55" t="s">
        <v>489</v>
      </c>
      <c r="C530" s="58" t="s">
        <v>33</v>
      </c>
      <c r="D530" s="43" t="n">
        <v>3</v>
      </c>
      <c r="E530" s="153"/>
      <c r="F530" s="44"/>
      <c r="G530" s="123"/>
      <c r="H530" s="44"/>
      <c r="I530" s="123"/>
      <c r="J530" s="44"/>
      <c r="K530" s="44"/>
    </row>
    <row r="531" s="147" customFormat="true" ht="14.25" hidden="false" customHeight="false" outlineLevel="0" collapsed="false">
      <c r="A531" s="58" t="n">
        <v>37</v>
      </c>
      <c r="B531" s="55" t="s">
        <v>490</v>
      </c>
      <c r="C531" s="58" t="s">
        <v>16</v>
      </c>
      <c r="D531" s="43" t="n">
        <v>1.6</v>
      </c>
      <c r="E531" s="153"/>
      <c r="F531" s="44"/>
      <c r="G531" s="123"/>
      <c r="H531" s="44"/>
      <c r="I531" s="123"/>
      <c r="J531" s="44"/>
      <c r="K531" s="44"/>
    </row>
    <row r="532" s="3" customFormat="true" ht="14.25" hidden="false" customHeight="false" outlineLevel="0" collapsed="false">
      <c r="A532" s="214"/>
      <c r="B532" s="15" t="s">
        <v>9</v>
      </c>
      <c r="C532" s="15"/>
      <c r="D532" s="47"/>
      <c r="E532" s="15"/>
      <c r="F532" s="26"/>
      <c r="G532" s="26"/>
      <c r="H532" s="26"/>
      <c r="I532" s="26"/>
      <c r="J532" s="26"/>
      <c r="K532" s="26"/>
    </row>
    <row r="533" s="14" customFormat="true" ht="28.5" hidden="false" customHeight="false" outlineLevel="0" collapsed="false">
      <c r="A533" s="247"/>
      <c r="B533" s="26" t="s">
        <v>177</v>
      </c>
      <c r="C533" s="80" t="n">
        <v>0</v>
      </c>
      <c r="D533" s="43"/>
      <c r="E533" s="166"/>
      <c r="F533" s="47"/>
      <c r="G533" s="47"/>
      <c r="H533" s="47"/>
      <c r="I533" s="47"/>
      <c r="J533" s="47"/>
      <c r="K533" s="47"/>
      <c r="L533" s="226"/>
      <c r="M533" s="226"/>
      <c r="N533" s="226"/>
      <c r="O533" s="226"/>
      <c r="P533" s="226"/>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c r="CH533" s="228"/>
      <c r="CI533" s="228"/>
      <c r="CJ533" s="228"/>
      <c r="CK533" s="228"/>
      <c r="CL533" s="228"/>
      <c r="CM533" s="228"/>
      <c r="CN533" s="228"/>
      <c r="CO533" s="228"/>
      <c r="CP533" s="228"/>
      <c r="CQ533" s="228"/>
      <c r="CR533" s="228"/>
      <c r="CS533" s="228"/>
      <c r="CT533" s="228"/>
      <c r="CU533" s="228"/>
      <c r="CV533" s="228"/>
      <c r="CW533" s="228"/>
      <c r="CX533" s="228"/>
      <c r="CY533" s="228"/>
      <c r="CZ533" s="228"/>
      <c r="DA533" s="228"/>
      <c r="DB533" s="228"/>
      <c r="DC533" s="228"/>
      <c r="DD533" s="228"/>
      <c r="DE533" s="228"/>
      <c r="DF533" s="228"/>
      <c r="DG533" s="228"/>
      <c r="DH533" s="228"/>
      <c r="DI533" s="228"/>
      <c r="DJ533" s="228"/>
      <c r="DK533" s="228"/>
      <c r="DL533" s="228"/>
      <c r="DM533" s="228"/>
      <c r="DN533" s="228"/>
      <c r="DO533" s="228"/>
      <c r="DP533" s="228"/>
      <c r="DQ533" s="228"/>
      <c r="DR533" s="228"/>
      <c r="DS533" s="228"/>
      <c r="DT533" s="228"/>
      <c r="DU533" s="228"/>
      <c r="DV533" s="228"/>
      <c r="DW533" s="228"/>
      <c r="DX533" s="228"/>
      <c r="DY533" s="228"/>
      <c r="DZ533" s="228"/>
      <c r="EA533" s="228"/>
      <c r="EB533" s="228"/>
      <c r="EC533" s="228"/>
      <c r="ED533" s="228"/>
      <c r="EE533" s="228"/>
      <c r="EF533" s="228"/>
      <c r="EG533" s="228"/>
      <c r="EH533" s="228"/>
      <c r="EI533" s="228"/>
      <c r="EJ533" s="228"/>
      <c r="EK533" s="228"/>
      <c r="EL533" s="228"/>
      <c r="EM533" s="228"/>
      <c r="EN533" s="228"/>
      <c r="EO533" s="228"/>
      <c r="EP533" s="228"/>
      <c r="EQ533" s="228"/>
      <c r="ER533" s="228"/>
      <c r="ES533" s="228"/>
      <c r="ET533" s="228"/>
      <c r="EU533" s="228"/>
      <c r="EV533" s="228"/>
      <c r="EW533" s="228"/>
      <c r="EX533" s="228"/>
      <c r="EY533" s="228"/>
      <c r="EZ533" s="228"/>
      <c r="FA533" s="228"/>
      <c r="FB533" s="228"/>
      <c r="FC533" s="228"/>
      <c r="FD533" s="228"/>
      <c r="FE533" s="228"/>
      <c r="FF533" s="228"/>
      <c r="FG533" s="228"/>
      <c r="FH533" s="228"/>
      <c r="FI533" s="228"/>
      <c r="FJ533" s="228"/>
      <c r="FK533" s="228"/>
      <c r="FL533" s="228"/>
      <c r="FM533" s="228"/>
      <c r="FN533" s="228"/>
      <c r="FO533" s="228"/>
      <c r="FP533" s="228"/>
      <c r="FQ533" s="228"/>
      <c r="FR533" s="228"/>
      <c r="FS533" s="228"/>
      <c r="FT533" s="228"/>
      <c r="FU533" s="228"/>
      <c r="FV533" s="228"/>
      <c r="FW533" s="228"/>
      <c r="FX533" s="228"/>
      <c r="FY533" s="228"/>
      <c r="FZ533" s="228"/>
      <c r="GA533" s="228"/>
      <c r="GB533" s="228"/>
      <c r="GC533" s="228"/>
      <c r="GD533" s="228"/>
      <c r="GE533" s="228"/>
      <c r="GF533" s="228"/>
      <c r="GG533" s="228"/>
      <c r="GH533" s="228"/>
      <c r="GI533" s="228"/>
      <c r="GJ533" s="228"/>
      <c r="GK533" s="228"/>
      <c r="GL533" s="228"/>
      <c r="GM533" s="228"/>
      <c r="GN533" s="228"/>
      <c r="GO533" s="228"/>
      <c r="GP533" s="228"/>
      <c r="GQ533" s="228"/>
      <c r="GR533" s="228"/>
      <c r="GS533" s="228"/>
      <c r="GT533" s="228"/>
      <c r="GU533" s="228"/>
      <c r="GV533" s="228"/>
      <c r="GW533" s="228"/>
      <c r="GX533" s="228"/>
      <c r="GY533" s="228"/>
      <c r="GZ533" s="228"/>
      <c r="HA533" s="228"/>
      <c r="HB533" s="228"/>
      <c r="HC533" s="228"/>
      <c r="HD533" s="228"/>
      <c r="HE533" s="228"/>
      <c r="HF533" s="228"/>
      <c r="HG533" s="228"/>
      <c r="HH533" s="228"/>
      <c r="HI533" s="228"/>
      <c r="HJ533" s="228"/>
      <c r="HK533" s="228"/>
      <c r="HL533" s="228"/>
      <c r="HM533" s="228"/>
      <c r="HN533" s="228"/>
      <c r="HO533" s="228"/>
      <c r="HP533" s="228"/>
      <c r="HQ533" s="228"/>
      <c r="HR533" s="228"/>
      <c r="HS533" s="228"/>
      <c r="HT533" s="228"/>
      <c r="HU533" s="228"/>
      <c r="HV533" s="228"/>
      <c r="HW533" s="228"/>
      <c r="HX533" s="228"/>
      <c r="HY533" s="228"/>
      <c r="HZ533" s="228"/>
      <c r="IA533" s="228"/>
      <c r="IB533" s="228"/>
      <c r="IC533" s="228"/>
      <c r="ID533" s="228"/>
      <c r="IE533" s="228"/>
      <c r="IF533" s="228"/>
      <c r="IG533" s="228"/>
      <c r="IH533" s="228"/>
      <c r="II533" s="228"/>
    </row>
    <row r="534" s="14" customFormat="true" ht="14.25" hidden="false" customHeight="false" outlineLevel="0" collapsed="false">
      <c r="A534" s="247"/>
      <c r="B534" s="15" t="s">
        <v>9</v>
      </c>
      <c r="C534" s="51"/>
      <c r="D534" s="43"/>
      <c r="E534" s="166"/>
      <c r="F534" s="47"/>
      <c r="G534" s="47"/>
      <c r="H534" s="47"/>
      <c r="I534" s="47"/>
      <c r="J534" s="47"/>
      <c r="K534" s="47"/>
      <c r="L534" s="226"/>
      <c r="M534" s="226"/>
      <c r="N534" s="226"/>
      <c r="O534" s="226"/>
      <c r="P534" s="226"/>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c r="BB534" s="228"/>
      <c r="BC534" s="228"/>
      <c r="BD534" s="228"/>
      <c r="BE534" s="228"/>
      <c r="BF534" s="228"/>
      <c r="BG534" s="228"/>
      <c r="BH534" s="228"/>
      <c r="BI534" s="228"/>
      <c r="BJ534" s="228"/>
      <c r="BK534" s="228"/>
      <c r="BL534" s="228"/>
      <c r="BM534" s="228"/>
      <c r="BN534" s="228"/>
      <c r="BO534" s="228"/>
      <c r="BP534" s="228"/>
      <c r="BQ534" s="228"/>
      <c r="BR534" s="228"/>
      <c r="BS534" s="228"/>
      <c r="BT534" s="228"/>
      <c r="BU534" s="228"/>
      <c r="BV534" s="228"/>
      <c r="BW534" s="228"/>
      <c r="BX534" s="228"/>
      <c r="BY534" s="228"/>
      <c r="BZ534" s="228"/>
      <c r="CA534" s="228"/>
      <c r="CB534" s="228"/>
      <c r="CC534" s="228"/>
      <c r="CD534" s="228"/>
      <c r="CE534" s="228"/>
      <c r="CF534" s="228"/>
      <c r="CG534" s="228"/>
      <c r="CH534" s="228"/>
      <c r="CI534" s="228"/>
      <c r="CJ534" s="228"/>
      <c r="CK534" s="228"/>
      <c r="CL534" s="228"/>
      <c r="CM534" s="228"/>
      <c r="CN534" s="228"/>
      <c r="CO534" s="228"/>
      <c r="CP534" s="228"/>
      <c r="CQ534" s="228"/>
      <c r="CR534" s="228"/>
      <c r="CS534" s="228"/>
      <c r="CT534" s="228"/>
      <c r="CU534" s="228"/>
      <c r="CV534" s="228"/>
      <c r="CW534" s="228"/>
      <c r="CX534" s="228"/>
      <c r="CY534" s="228"/>
      <c r="CZ534" s="228"/>
      <c r="DA534" s="228"/>
      <c r="DB534" s="228"/>
      <c r="DC534" s="228"/>
      <c r="DD534" s="228"/>
      <c r="DE534" s="228"/>
      <c r="DF534" s="228"/>
      <c r="DG534" s="228"/>
      <c r="DH534" s="228"/>
      <c r="DI534" s="228"/>
      <c r="DJ534" s="228"/>
      <c r="DK534" s="228"/>
      <c r="DL534" s="228"/>
      <c r="DM534" s="228"/>
      <c r="DN534" s="228"/>
      <c r="DO534" s="228"/>
      <c r="DP534" s="228"/>
      <c r="DQ534" s="228"/>
      <c r="DR534" s="228"/>
      <c r="DS534" s="228"/>
      <c r="DT534" s="228"/>
      <c r="DU534" s="228"/>
      <c r="DV534" s="228"/>
      <c r="DW534" s="228"/>
      <c r="DX534" s="228"/>
      <c r="DY534" s="228"/>
      <c r="DZ534" s="228"/>
      <c r="EA534" s="228"/>
      <c r="EB534" s="228"/>
      <c r="EC534" s="228"/>
      <c r="ED534" s="228"/>
      <c r="EE534" s="228"/>
      <c r="EF534" s="228"/>
      <c r="EG534" s="228"/>
      <c r="EH534" s="228"/>
      <c r="EI534" s="228"/>
      <c r="EJ534" s="228"/>
      <c r="EK534" s="228"/>
      <c r="EL534" s="228"/>
      <c r="EM534" s="228"/>
      <c r="EN534" s="228"/>
      <c r="EO534" s="228"/>
      <c r="EP534" s="228"/>
      <c r="EQ534" s="228"/>
      <c r="ER534" s="228"/>
      <c r="ES534" s="228"/>
      <c r="ET534" s="228"/>
      <c r="EU534" s="228"/>
      <c r="EV534" s="228"/>
      <c r="EW534" s="228"/>
      <c r="EX534" s="228"/>
      <c r="EY534" s="228"/>
      <c r="EZ534" s="228"/>
      <c r="FA534" s="228"/>
      <c r="FB534" s="228"/>
      <c r="FC534" s="228"/>
      <c r="FD534" s="228"/>
      <c r="FE534" s="228"/>
      <c r="FF534" s="228"/>
      <c r="FG534" s="228"/>
      <c r="FH534" s="228"/>
      <c r="FI534" s="228"/>
      <c r="FJ534" s="228"/>
      <c r="FK534" s="228"/>
      <c r="FL534" s="228"/>
      <c r="FM534" s="228"/>
      <c r="FN534" s="228"/>
      <c r="FO534" s="228"/>
      <c r="FP534" s="228"/>
      <c r="FQ534" s="228"/>
      <c r="FR534" s="228"/>
      <c r="FS534" s="228"/>
      <c r="FT534" s="228"/>
      <c r="FU534" s="228"/>
      <c r="FV534" s="228"/>
      <c r="FW534" s="228"/>
      <c r="FX534" s="228"/>
      <c r="FY534" s="228"/>
      <c r="FZ534" s="228"/>
      <c r="GA534" s="228"/>
      <c r="GB534" s="228"/>
      <c r="GC534" s="228"/>
      <c r="GD534" s="228"/>
      <c r="GE534" s="228"/>
      <c r="GF534" s="228"/>
      <c r="GG534" s="228"/>
      <c r="GH534" s="228"/>
      <c r="GI534" s="228"/>
      <c r="GJ534" s="228"/>
      <c r="GK534" s="228"/>
      <c r="GL534" s="228"/>
      <c r="GM534" s="228"/>
      <c r="GN534" s="228"/>
      <c r="GO534" s="228"/>
      <c r="GP534" s="228"/>
      <c r="GQ534" s="228"/>
      <c r="GR534" s="228"/>
      <c r="GS534" s="228"/>
      <c r="GT534" s="228"/>
      <c r="GU534" s="228"/>
      <c r="GV534" s="228"/>
      <c r="GW534" s="228"/>
      <c r="GX534" s="228"/>
      <c r="GY534" s="228"/>
      <c r="GZ534" s="228"/>
      <c r="HA534" s="228"/>
      <c r="HB534" s="228"/>
      <c r="HC534" s="228"/>
      <c r="HD534" s="228"/>
      <c r="HE534" s="228"/>
      <c r="HF534" s="228"/>
      <c r="HG534" s="228"/>
      <c r="HH534" s="228"/>
      <c r="HI534" s="228"/>
      <c r="HJ534" s="228"/>
      <c r="HK534" s="228"/>
      <c r="HL534" s="228"/>
      <c r="HM534" s="228"/>
      <c r="HN534" s="228"/>
      <c r="HO534" s="228"/>
      <c r="HP534" s="228"/>
      <c r="HQ534" s="228"/>
      <c r="HR534" s="228"/>
      <c r="HS534" s="228"/>
      <c r="HT534" s="228"/>
      <c r="HU534" s="228"/>
      <c r="HV534" s="228"/>
      <c r="HW534" s="228"/>
      <c r="HX534" s="228"/>
      <c r="HY534" s="228"/>
      <c r="HZ534" s="228"/>
      <c r="IA534" s="228"/>
      <c r="IB534" s="228"/>
      <c r="IC534" s="228"/>
      <c r="ID534" s="228"/>
      <c r="IE534" s="228"/>
      <c r="IF534" s="228"/>
      <c r="IG534" s="228"/>
      <c r="IH534" s="228"/>
      <c r="II534" s="228"/>
    </row>
    <row r="535" s="14" customFormat="true" ht="14.25" hidden="false" customHeight="false" outlineLevel="0" collapsed="false">
      <c r="A535" s="248"/>
      <c r="B535" s="106" t="s">
        <v>464</v>
      </c>
      <c r="C535" s="80" t="n">
        <v>0</v>
      </c>
      <c r="D535" s="249"/>
      <c r="E535" s="250"/>
      <c r="F535" s="47"/>
      <c r="G535" s="47"/>
      <c r="H535" s="47"/>
      <c r="I535" s="47"/>
      <c r="J535" s="47"/>
      <c r="K535" s="47"/>
      <c r="L535" s="224"/>
      <c r="M535" s="224"/>
      <c r="N535" s="224"/>
      <c r="O535" s="224"/>
      <c r="P535" s="224"/>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row>
    <row r="536" s="14" customFormat="true" ht="14.25" hidden="false" customHeight="false" outlineLevel="0" collapsed="false">
      <c r="A536" s="15"/>
      <c r="B536" s="15" t="s">
        <v>491</v>
      </c>
      <c r="C536" s="15"/>
      <c r="D536" s="43"/>
      <c r="E536" s="166"/>
      <c r="F536" s="47"/>
      <c r="G536" s="47"/>
      <c r="H536" s="47"/>
      <c r="I536" s="47"/>
      <c r="J536" s="47"/>
      <c r="K536" s="47"/>
      <c r="L536" s="226"/>
      <c r="M536" s="226"/>
      <c r="N536" s="226"/>
      <c r="O536" s="226"/>
      <c r="P536" s="226"/>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c r="BB536" s="228"/>
      <c r="BC536" s="228"/>
      <c r="BD536" s="228"/>
      <c r="BE536" s="228"/>
      <c r="BF536" s="228"/>
      <c r="BG536" s="228"/>
      <c r="BH536" s="228"/>
      <c r="BI536" s="228"/>
      <c r="BJ536" s="228"/>
      <c r="BK536" s="228"/>
      <c r="BL536" s="228"/>
      <c r="BM536" s="228"/>
      <c r="BN536" s="228"/>
      <c r="BO536" s="228"/>
      <c r="BP536" s="228"/>
      <c r="BQ536" s="228"/>
      <c r="BR536" s="228"/>
      <c r="BS536" s="228"/>
      <c r="BT536" s="228"/>
      <c r="BU536" s="228"/>
      <c r="BV536" s="228"/>
      <c r="BW536" s="228"/>
      <c r="BX536" s="228"/>
      <c r="BY536" s="228"/>
      <c r="BZ536" s="228"/>
      <c r="CA536" s="228"/>
      <c r="CB536" s="228"/>
      <c r="CC536" s="228"/>
      <c r="CD536" s="228"/>
      <c r="CE536" s="228"/>
      <c r="CF536" s="228"/>
      <c r="CG536" s="228"/>
      <c r="CH536" s="228"/>
      <c r="CI536" s="228"/>
      <c r="CJ536" s="228"/>
      <c r="CK536" s="228"/>
      <c r="CL536" s="228"/>
      <c r="CM536" s="228"/>
      <c r="CN536" s="228"/>
      <c r="CO536" s="228"/>
      <c r="CP536" s="228"/>
      <c r="CQ536" s="228"/>
      <c r="CR536" s="228"/>
      <c r="CS536" s="228"/>
      <c r="CT536" s="228"/>
      <c r="CU536" s="228"/>
      <c r="CV536" s="228"/>
      <c r="CW536" s="228"/>
      <c r="CX536" s="228"/>
      <c r="CY536" s="228"/>
      <c r="CZ536" s="228"/>
      <c r="DA536" s="228"/>
      <c r="DB536" s="228"/>
      <c r="DC536" s="228"/>
      <c r="DD536" s="228"/>
      <c r="DE536" s="228"/>
      <c r="DF536" s="228"/>
      <c r="DG536" s="228"/>
      <c r="DH536" s="228"/>
      <c r="DI536" s="228"/>
      <c r="DJ536" s="228"/>
      <c r="DK536" s="228"/>
      <c r="DL536" s="228"/>
      <c r="DM536" s="228"/>
      <c r="DN536" s="228"/>
      <c r="DO536" s="228"/>
      <c r="DP536" s="228"/>
      <c r="DQ536" s="228"/>
      <c r="DR536" s="228"/>
      <c r="DS536" s="228"/>
      <c r="DT536" s="228"/>
      <c r="DU536" s="228"/>
      <c r="DV536" s="228"/>
      <c r="DW536" s="228"/>
      <c r="DX536" s="228"/>
      <c r="DY536" s="228"/>
      <c r="DZ536" s="228"/>
      <c r="EA536" s="228"/>
      <c r="EB536" s="228"/>
      <c r="EC536" s="228"/>
      <c r="ED536" s="228"/>
      <c r="EE536" s="228"/>
      <c r="EF536" s="228"/>
      <c r="EG536" s="228"/>
      <c r="EH536" s="228"/>
      <c r="EI536" s="228"/>
      <c r="EJ536" s="228"/>
      <c r="EK536" s="228"/>
      <c r="EL536" s="228"/>
      <c r="EM536" s="228"/>
      <c r="EN536" s="228"/>
      <c r="EO536" s="228"/>
      <c r="EP536" s="228"/>
      <c r="EQ536" s="228"/>
      <c r="ER536" s="228"/>
      <c r="ES536" s="228"/>
      <c r="ET536" s="228"/>
      <c r="EU536" s="228"/>
      <c r="EV536" s="228"/>
      <c r="EW536" s="228"/>
      <c r="EX536" s="228"/>
      <c r="EY536" s="228"/>
      <c r="EZ536" s="228"/>
      <c r="FA536" s="228"/>
      <c r="FB536" s="228"/>
      <c r="FC536" s="228"/>
      <c r="FD536" s="228"/>
      <c r="FE536" s="228"/>
      <c r="FF536" s="228"/>
      <c r="FG536" s="228"/>
      <c r="FH536" s="228"/>
      <c r="FI536" s="228"/>
      <c r="FJ536" s="228"/>
      <c r="FK536" s="228"/>
      <c r="FL536" s="228"/>
      <c r="FM536" s="228"/>
      <c r="FN536" s="228"/>
      <c r="FO536" s="228"/>
      <c r="FP536" s="228"/>
      <c r="FQ536" s="228"/>
      <c r="FR536" s="228"/>
      <c r="FS536" s="228"/>
      <c r="FT536" s="228"/>
      <c r="FU536" s="228"/>
      <c r="FV536" s="228"/>
      <c r="FW536" s="228"/>
      <c r="FX536" s="228"/>
      <c r="FY536" s="228"/>
      <c r="FZ536" s="228"/>
      <c r="GA536" s="228"/>
      <c r="GB536" s="228"/>
      <c r="GC536" s="228"/>
      <c r="GD536" s="228"/>
      <c r="GE536" s="228"/>
      <c r="GF536" s="228"/>
      <c r="GG536" s="228"/>
      <c r="GH536" s="228"/>
      <c r="GI536" s="228"/>
      <c r="GJ536" s="228"/>
      <c r="GK536" s="228"/>
      <c r="GL536" s="228"/>
      <c r="GM536" s="228"/>
      <c r="GN536" s="228"/>
      <c r="GO536" s="228"/>
      <c r="GP536" s="228"/>
      <c r="GQ536" s="228"/>
      <c r="GR536" s="228"/>
      <c r="GS536" s="228"/>
      <c r="GT536" s="228"/>
      <c r="GU536" s="228"/>
      <c r="GV536" s="228"/>
      <c r="GW536" s="228"/>
      <c r="GX536" s="228"/>
      <c r="GY536" s="228"/>
      <c r="GZ536" s="228"/>
      <c r="HA536" s="228"/>
      <c r="HB536" s="228"/>
      <c r="HC536" s="228"/>
      <c r="HD536" s="228"/>
      <c r="HE536" s="228"/>
      <c r="HF536" s="228"/>
      <c r="HG536" s="228"/>
      <c r="HH536" s="228"/>
      <c r="HI536" s="228"/>
      <c r="HJ536" s="228"/>
      <c r="HK536" s="228"/>
      <c r="HL536" s="228"/>
      <c r="HM536" s="228"/>
      <c r="HN536" s="228"/>
      <c r="HO536" s="228"/>
      <c r="HP536" s="228"/>
      <c r="HQ536" s="228"/>
      <c r="HR536" s="228"/>
      <c r="HS536" s="228"/>
      <c r="HT536" s="228"/>
      <c r="HU536" s="228"/>
      <c r="HV536" s="228"/>
      <c r="HW536" s="228"/>
      <c r="HX536" s="228"/>
      <c r="HY536" s="228"/>
      <c r="HZ536" s="228"/>
      <c r="IA536" s="228"/>
      <c r="IB536" s="228"/>
      <c r="IC536" s="228"/>
      <c r="ID536" s="228"/>
      <c r="IE536" s="228"/>
      <c r="IF536" s="228"/>
      <c r="IG536" s="228"/>
      <c r="IH536" s="228"/>
      <c r="II536" s="228"/>
    </row>
    <row r="537" s="14" customFormat="true" ht="16.5" hidden="false" customHeight="false" outlineLevel="0" collapsed="false">
      <c r="A537" s="15"/>
      <c r="B537" s="195" t="s">
        <v>492</v>
      </c>
      <c r="C537" s="15"/>
      <c r="D537" s="43"/>
      <c r="E537" s="166"/>
      <c r="F537" s="166"/>
      <c r="G537" s="166"/>
      <c r="H537" s="166"/>
      <c r="I537" s="166"/>
      <c r="J537" s="166"/>
      <c r="K537" s="166"/>
      <c r="L537" s="226"/>
      <c r="M537" s="226"/>
      <c r="N537" s="226"/>
      <c r="O537" s="226"/>
      <c r="P537" s="226"/>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c r="BB537" s="228"/>
      <c r="BC537" s="228"/>
      <c r="BD537" s="228"/>
      <c r="BE537" s="228"/>
      <c r="BF537" s="228"/>
      <c r="BG537" s="228"/>
      <c r="BH537" s="228"/>
      <c r="BI537" s="228"/>
      <c r="BJ537" s="228"/>
      <c r="BK537" s="228"/>
      <c r="BL537" s="228"/>
      <c r="BM537" s="228"/>
      <c r="BN537" s="228"/>
      <c r="BO537" s="228"/>
      <c r="BP537" s="228"/>
      <c r="BQ537" s="228"/>
      <c r="BR537" s="228"/>
      <c r="BS537" s="228"/>
      <c r="BT537" s="228"/>
      <c r="BU537" s="228"/>
      <c r="BV537" s="228"/>
      <c r="BW537" s="228"/>
      <c r="BX537" s="228"/>
      <c r="BY537" s="228"/>
      <c r="BZ537" s="228"/>
      <c r="CA537" s="228"/>
      <c r="CB537" s="228"/>
      <c r="CC537" s="228"/>
      <c r="CD537" s="228"/>
      <c r="CE537" s="228"/>
      <c r="CF537" s="228"/>
      <c r="CG537" s="228"/>
      <c r="CH537" s="228"/>
      <c r="CI537" s="228"/>
      <c r="CJ537" s="228"/>
      <c r="CK537" s="228"/>
      <c r="CL537" s="228"/>
      <c r="CM537" s="228"/>
      <c r="CN537" s="228"/>
      <c r="CO537" s="228"/>
      <c r="CP537" s="228"/>
      <c r="CQ537" s="228"/>
      <c r="CR537" s="228"/>
      <c r="CS537" s="228"/>
      <c r="CT537" s="228"/>
      <c r="CU537" s="228"/>
      <c r="CV537" s="228"/>
      <c r="CW537" s="228"/>
      <c r="CX537" s="228"/>
      <c r="CY537" s="228"/>
      <c r="CZ537" s="228"/>
      <c r="DA537" s="228"/>
      <c r="DB537" s="228"/>
      <c r="DC537" s="228"/>
      <c r="DD537" s="228"/>
      <c r="DE537" s="228"/>
      <c r="DF537" s="228"/>
      <c r="DG537" s="228"/>
      <c r="DH537" s="228"/>
      <c r="DI537" s="228"/>
      <c r="DJ537" s="228"/>
      <c r="DK537" s="228"/>
      <c r="DL537" s="228"/>
      <c r="DM537" s="228"/>
      <c r="DN537" s="228"/>
      <c r="DO537" s="228"/>
      <c r="DP537" s="228"/>
      <c r="DQ537" s="228"/>
      <c r="DR537" s="228"/>
      <c r="DS537" s="228"/>
      <c r="DT537" s="228"/>
      <c r="DU537" s="228"/>
      <c r="DV537" s="228"/>
      <c r="DW537" s="228"/>
      <c r="DX537" s="228"/>
      <c r="DY537" s="228"/>
      <c r="DZ537" s="228"/>
      <c r="EA537" s="228"/>
      <c r="EB537" s="228"/>
      <c r="EC537" s="228"/>
      <c r="ED537" s="228"/>
      <c r="EE537" s="228"/>
      <c r="EF537" s="228"/>
      <c r="EG537" s="228"/>
      <c r="EH537" s="228"/>
      <c r="EI537" s="228"/>
      <c r="EJ537" s="228"/>
      <c r="EK537" s="228"/>
      <c r="EL537" s="228"/>
      <c r="EM537" s="228"/>
      <c r="EN537" s="228"/>
      <c r="EO537" s="228"/>
      <c r="EP537" s="228"/>
      <c r="EQ537" s="228"/>
      <c r="ER537" s="228"/>
      <c r="ES537" s="228"/>
      <c r="ET537" s="228"/>
      <c r="EU537" s="228"/>
      <c r="EV537" s="228"/>
      <c r="EW537" s="228"/>
      <c r="EX537" s="228"/>
      <c r="EY537" s="228"/>
      <c r="EZ537" s="228"/>
      <c r="FA537" s="228"/>
      <c r="FB537" s="228"/>
      <c r="FC537" s="228"/>
      <c r="FD537" s="228"/>
      <c r="FE537" s="228"/>
      <c r="FF537" s="228"/>
      <c r="FG537" s="228"/>
      <c r="FH537" s="228"/>
      <c r="FI537" s="228"/>
      <c r="FJ537" s="228"/>
      <c r="FK537" s="228"/>
      <c r="FL537" s="228"/>
      <c r="FM537" s="228"/>
      <c r="FN537" s="228"/>
      <c r="FO537" s="228"/>
      <c r="FP537" s="228"/>
      <c r="FQ537" s="228"/>
      <c r="FR537" s="228"/>
      <c r="FS537" s="228"/>
      <c r="FT537" s="228"/>
      <c r="FU537" s="228"/>
      <c r="FV537" s="228"/>
      <c r="FW537" s="228"/>
      <c r="FX537" s="228"/>
      <c r="FY537" s="228"/>
      <c r="FZ537" s="228"/>
      <c r="GA537" s="228"/>
      <c r="GB537" s="228"/>
      <c r="GC537" s="228"/>
      <c r="GD537" s="228"/>
      <c r="GE537" s="228"/>
      <c r="GF537" s="228"/>
      <c r="GG537" s="228"/>
      <c r="GH537" s="228"/>
      <c r="GI537" s="228"/>
      <c r="GJ537" s="228"/>
      <c r="GK537" s="228"/>
      <c r="GL537" s="228"/>
      <c r="GM537" s="228"/>
      <c r="GN537" s="228"/>
      <c r="GO537" s="228"/>
      <c r="GP537" s="228"/>
      <c r="GQ537" s="228"/>
      <c r="GR537" s="228"/>
      <c r="GS537" s="228"/>
      <c r="GT537" s="228"/>
      <c r="GU537" s="228"/>
      <c r="GV537" s="228"/>
      <c r="GW537" s="228"/>
      <c r="GX537" s="228"/>
      <c r="GY537" s="228"/>
      <c r="GZ537" s="228"/>
      <c r="HA537" s="228"/>
      <c r="HB537" s="228"/>
      <c r="HC537" s="228"/>
      <c r="HD537" s="228"/>
      <c r="HE537" s="228"/>
      <c r="HF537" s="228"/>
      <c r="HG537" s="228"/>
      <c r="HH537" s="228"/>
      <c r="HI537" s="228"/>
      <c r="HJ537" s="228"/>
      <c r="HK537" s="228"/>
      <c r="HL537" s="228"/>
      <c r="HM537" s="228"/>
      <c r="HN537" s="228"/>
      <c r="HO537" s="228"/>
      <c r="HP537" s="228"/>
      <c r="HQ537" s="228"/>
      <c r="HR537" s="228"/>
      <c r="HS537" s="228"/>
      <c r="HT537" s="228"/>
      <c r="HU537" s="228"/>
      <c r="HV537" s="228"/>
      <c r="HW537" s="228"/>
      <c r="HX537" s="228"/>
      <c r="HY537" s="228"/>
      <c r="HZ537" s="228"/>
      <c r="IA537" s="228"/>
      <c r="IB537" s="228"/>
      <c r="IC537" s="228"/>
      <c r="ID537" s="228"/>
      <c r="IE537" s="228"/>
      <c r="IF537" s="228"/>
      <c r="IG537" s="228"/>
      <c r="IH537" s="228"/>
      <c r="II537" s="228"/>
    </row>
    <row r="538" s="154" customFormat="true" ht="98.25" hidden="false" customHeight="true" outlineLevel="0" collapsed="false">
      <c r="A538" s="56" t="n">
        <v>1</v>
      </c>
      <c r="B538" s="152" t="s">
        <v>493</v>
      </c>
      <c r="C538" s="56" t="s">
        <v>59</v>
      </c>
      <c r="D538" s="43" t="n">
        <v>1</v>
      </c>
      <c r="E538" s="149" t="n">
        <v>0</v>
      </c>
      <c r="F538" s="44"/>
      <c r="G538" s="251"/>
      <c r="H538" s="44"/>
      <c r="I538" s="251"/>
      <c r="J538" s="44"/>
      <c r="K538" s="44"/>
    </row>
    <row r="539" s="142" customFormat="true" ht="14.25" hidden="false" customHeight="false" outlineLevel="0" collapsed="false">
      <c r="A539" s="58" t="n">
        <v>2</v>
      </c>
      <c r="B539" s="155" t="s">
        <v>494</v>
      </c>
      <c r="C539" s="58" t="s">
        <v>59</v>
      </c>
      <c r="D539" s="43" t="n">
        <v>2</v>
      </c>
      <c r="E539" s="153"/>
      <c r="F539" s="44"/>
      <c r="G539" s="123"/>
      <c r="H539" s="44"/>
      <c r="I539" s="123"/>
      <c r="J539" s="44"/>
      <c r="K539" s="44"/>
    </row>
    <row r="540" s="142" customFormat="true" ht="14.25" hidden="false" customHeight="false" outlineLevel="0" collapsed="false">
      <c r="A540" s="58" t="n">
        <v>3</v>
      </c>
      <c r="B540" s="55" t="s">
        <v>495</v>
      </c>
      <c r="C540" s="58" t="s">
        <v>59</v>
      </c>
      <c r="D540" s="43" t="n">
        <v>2</v>
      </c>
      <c r="E540" s="153"/>
      <c r="F540" s="44"/>
      <c r="G540" s="123"/>
      <c r="H540" s="44"/>
      <c r="I540" s="123"/>
      <c r="J540" s="44"/>
      <c r="K540" s="44"/>
    </row>
    <row r="541" s="142" customFormat="true" ht="14.25" hidden="false" customHeight="false" outlineLevel="0" collapsed="false">
      <c r="A541" s="58" t="n">
        <v>4</v>
      </c>
      <c r="B541" s="55" t="s">
        <v>345</v>
      </c>
      <c r="C541" s="58" t="s">
        <v>59</v>
      </c>
      <c r="D541" s="43" t="n">
        <v>1</v>
      </c>
      <c r="E541" s="153"/>
      <c r="F541" s="44"/>
      <c r="G541" s="123"/>
      <c r="H541" s="44"/>
      <c r="I541" s="123"/>
      <c r="J541" s="44"/>
      <c r="K541" s="44"/>
    </row>
    <row r="542" s="142" customFormat="true" ht="14.25" hidden="false" customHeight="false" outlineLevel="0" collapsed="false">
      <c r="A542" s="58" t="n">
        <v>5</v>
      </c>
      <c r="B542" s="91" t="s">
        <v>496</v>
      </c>
      <c r="C542" s="95" t="s">
        <v>86</v>
      </c>
      <c r="D542" s="43" t="n">
        <v>100</v>
      </c>
      <c r="E542" s="153"/>
      <c r="F542" s="44"/>
      <c r="G542" s="123"/>
      <c r="H542" s="44"/>
      <c r="I542" s="123"/>
      <c r="J542" s="44"/>
      <c r="K542" s="44"/>
    </row>
    <row r="543" s="118" customFormat="true" ht="14.25" hidden="false" customHeight="false" outlineLevel="0" collapsed="false">
      <c r="A543" s="158"/>
      <c r="B543" s="159" t="s">
        <v>9</v>
      </c>
      <c r="C543" s="160"/>
      <c r="D543" s="161"/>
      <c r="E543" s="162"/>
      <c r="F543" s="161"/>
      <c r="G543" s="164"/>
      <c r="H543" s="161"/>
      <c r="I543" s="164"/>
      <c r="J543" s="161"/>
      <c r="K543" s="161"/>
    </row>
    <row r="544" s="118" customFormat="true" ht="14.25" hidden="false" customHeight="false" outlineLevel="0" collapsed="false">
      <c r="A544" s="158"/>
      <c r="B544" s="159" t="s">
        <v>497</v>
      </c>
      <c r="C544" s="160"/>
      <c r="D544" s="161"/>
      <c r="E544" s="162"/>
      <c r="F544" s="161"/>
      <c r="G544" s="164"/>
      <c r="H544" s="164"/>
      <c r="I544" s="164"/>
      <c r="J544" s="164"/>
      <c r="K544" s="161"/>
    </row>
    <row r="545" s="142" customFormat="true" ht="14.25" hidden="false" customHeight="false" outlineLevel="0" collapsed="false">
      <c r="A545" s="158"/>
      <c r="B545" s="170" t="s">
        <v>361</v>
      </c>
      <c r="C545" s="80" t="n">
        <v>0</v>
      </c>
      <c r="D545" s="43"/>
      <c r="E545" s="166"/>
      <c r="F545" s="252"/>
      <c r="G545" s="252"/>
      <c r="H545" s="167"/>
      <c r="I545" s="252"/>
      <c r="J545" s="252"/>
      <c r="K545" s="167"/>
    </row>
    <row r="546" s="142" customFormat="true" ht="14.25" hidden="false" customHeight="false" outlineLevel="0" collapsed="false">
      <c r="A546" s="158"/>
      <c r="B546" s="170" t="s">
        <v>174</v>
      </c>
      <c r="C546" s="51"/>
      <c r="D546" s="43"/>
      <c r="E546" s="166"/>
      <c r="F546" s="167"/>
      <c r="G546" s="252"/>
      <c r="H546" s="167"/>
      <c r="I546" s="252"/>
      <c r="J546" s="167"/>
      <c r="K546" s="167"/>
    </row>
    <row r="547" s="142" customFormat="true" ht="14.25" hidden="false" customHeight="false" outlineLevel="0" collapsed="false">
      <c r="A547" s="158"/>
      <c r="B547" s="106" t="s">
        <v>241</v>
      </c>
      <c r="C547" s="80" t="n">
        <v>0</v>
      </c>
      <c r="D547" s="43"/>
      <c r="E547" s="166"/>
      <c r="F547" s="26"/>
      <c r="G547" s="26"/>
      <c r="H547" s="26"/>
      <c r="I547" s="26"/>
      <c r="J547" s="26"/>
      <c r="K547" s="26"/>
      <c r="L547" s="253"/>
    </row>
    <row r="548" s="142" customFormat="true" ht="14.25" hidden="false" customHeight="false" outlineLevel="0" collapsed="false">
      <c r="A548" s="158"/>
      <c r="B548" s="170" t="s">
        <v>498</v>
      </c>
      <c r="C548" s="170"/>
      <c r="D548" s="43"/>
      <c r="E548" s="166"/>
      <c r="F548" s="47"/>
      <c r="G548" s="47"/>
      <c r="H548" s="47"/>
      <c r="I548" s="47"/>
      <c r="J548" s="47"/>
      <c r="K548" s="47"/>
    </row>
    <row r="549" s="142" customFormat="true" ht="16.5" hidden="false" customHeight="false" outlineLevel="0" collapsed="false">
      <c r="A549" s="158"/>
      <c r="B549" s="254" t="s">
        <v>499</v>
      </c>
      <c r="C549" s="56"/>
      <c r="D549" s="44"/>
      <c r="E549" s="153"/>
      <c r="F549" s="153"/>
      <c r="G549" s="153"/>
      <c r="H549" s="153"/>
      <c r="I549" s="153"/>
      <c r="J549" s="153"/>
      <c r="K549" s="153"/>
    </row>
    <row r="550" s="142" customFormat="true" ht="14.25" hidden="false" customHeight="false" outlineLevel="0" collapsed="false">
      <c r="A550" s="58" t="n">
        <v>1</v>
      </c>
      <c r="B550" s="155" t="s">
        <v>167</v>
      </c>
      <c r="C550" s="56" t="s">
        <v>16</v>
      </c>
      <c r="D550" s="43" t="n">
        <f aca="false">15*0.8*0.8</f>
        <v>9.6</v>
      </c>
      <c r="E550" s="153"/>
      <c r="F550" s="44"/>
      <c r="G550" s="123"/>
      <c r="H550" s="44"/>
      <c r="I550" s="123"/>
      <c r="J550" s="44"/>
      <c r="K550" s="44"/>
    </row>
    <row r="551" s="154" customFormat="true" ht="14.25" hidden="false" customHeight="false" outlineLevel="0" collapsed="false">
      <c r="A551" s="58" t="n">
        <v>2</v>
      </c>
      <c r="B551" s="155" t="s">
        <v>168</v>
      </c>
      <c r="C551" s="56" t="s">
        <v>16</v>
      </c>
      <c r="D551" s="43" t="n">
        <f aca="false">D550</f>
        <v>9.6</v>
      </c>
      <c r="E551" s="153"/>
      <c r="F551" s="44"/>
      <c r="G551" s="123"/>
      <c r="H551" s="44"/>
      <c r="I551" s="123"/>
      <c r="J551" s="44"/>
      <c r="K551" s="44"/>
    </row>
    <row r="552" s="236" customFormat="true" ht="27" hidden="false" customHeight="true" outlineLevel="0" collapsed="false">
      <c r="A552" s="58" t="n">
        <v>3</v>
      </c>
      <c r="B552" s="155" t="s">
        <v>500</v>
      </c>
      <c r="C552" s="58" t="s">
        <v>501</v>
      </c>
      <c r="D552" s="43" t="n">
        <v>30</v>
      </c>
      <c r="E552" s="153"/>
      <c r="F552" s="44"/>
      <c r="G552" s="123"/>
      <c r="H552" s="44"/>
      <c r="I552" s="123"/>
      <c r="J552" s="44"/>
      <c r="K552" s="4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5"/>
    </row>
    <row r="553" s="135" customFormat="true" ht="27" hidden="false" customHeight="false" outlineLevel="0" collapsed="false">
      <c r="A553" s="58" t="n">
        <v>4</v>
      </c>
      <c r="B553" s="55" t="s">
        <v>502</v>
      </c>
      <c r="C553" s="58" t="s">
        <v>501</v>
      </c>
      <c r="D553" s="43" t="n">
        <v>30</v>
      </c>
      <c r="E553" s="153"/>
      <c r="F553" s="44"/>
      <c r="G553" s="123"/>
      <c r="H553" s="44"/>
      <c r="I553" s="123"/>
      <c r="J553" s="44"/>
      <c r="K553" s="44"/>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row>
    <row r="554" s="142" customFormat="true" ht="14.25" hidden="false" customHeight="false" outlineLevel="0" collapsed="false">
      <c r="A554" s="58" t="n">
        <v>5</v>
      </c>
      <c r="B554" s="55" t="s">
        <v>503</v>
      </c>
      <c r="C554" s="56" t="s">
        <v>16</v>
      </c>
      <c r="D554" s="43" t="n">
        <v>1.8</v>
      </c>
      <c r="E554" s="153"/>
      <c r="F554" s="44"/>
      <c r="G554" s="123"/>
      <c r="H554" s="44"/>
      <c r="I554" s="123"/>
      <c r="J554" s="44"/>
      <c r="K554" s="44"/>
    </row>
    <row r="555" s="142" customFormat="true" ht="14.25" hidden="false" customHeight="false" outlineLevel="0" collapsed="false">
      <c r="A555" s="58"/>
      <c r="B555" s="170" t="s">
        <v>9</v>
      </c>
      <c r="C555" s="165"/>
      <c r="D555" s="43"/>
      <c r="E555" s="166"/>
      <c r="F555" s="167"/>
      <c r="G555" s="167"/>
      <c r="H555" s="167"/>
      <c r="I555" s="167"/>
      <c r="J555" s="167"/>
      <c r="K555" s="167"/>
    </row>
    <row r="556" s="154" customFormat="true" ht="28.5" hidden="false" customHeight="false" outlineLevel="0" collapsed="false">
      <c r="A556" s="255"/>
      <c r="B556" s="170" t="s">
        <v>177</v>
      </c>
      <c r="C556" s="80" t="n">
        <v>0</v>
      </c>
      <c r="D556" s="43"/>
      <c r="E556" s="166"/>
      <c r="F556" s="47"/>
      <c r="G556" s="47"/>
      <c r="H556" s="47"/>
      <c r="I556" s="47"/>
      <c r="J556" s="47"/>
      <c r="K556" s="47"/>
    </row>
    <row r="557" s="154" customFormat="true" ht="14.25" hidden="false" customHeight="false" outlineLevel="0" collapsed="false">
      <c r="A557" s="255"/>
      <c r="B557" s="170" t="s">
        <v>9</v>
      </c>
      <c r="C557" s="51"/>
      <c r="D557" s="256"/>
      <c r="E557" s="257"/>
      <c r="F557" s="47"/>
      <c r="G557" s="47"/>
      <c r="H557" s="47"/>
      <c r="I557" s="47"/>
      <c r="J557" s="47"/>
      <c r="K557" s="47"/>
    </row>
    <row r="558" s="154" customFormat="true" ht="14.25" hidden="false" customHeight="false" outlineLevel="0" collapsed="false">
      <c r="A558" s="255"/>
      <c r="B558" s="106" t="s">
        <v>464</v>
      </c>
      <c r="C558" s="80" t="n">
        <v>0</v>
      </c>
      <c r="D558" s="256"/>
      <c r="E558" s="257"/>
      <c r="F558" s="47"/>
      <c r="G558" s="47"/>
      <c r="H558" s="47"/>
      <c r="I558" s="47"/>
      <c r="J558" s="47"/>
      <c r="K558" s="47"/>
    </row>
    <row r="559" s="154" customFormat="true" ht="14.25" hidden="false" customHeight="false" outlineLevel="0" collapsed="false">
      <c r="A559" s="255"/>
      <c r="B559" s="170" t="s">
        <v>504</v>
      </c>
      <c r="C559" s="170"/>
      <c r="D559" s="43"/>
      <c r="E559" s="166"/>
      <c r="F559" s="47"/>
      <c r="G559" s="47"/>
      <c r="H559" s="47"/>
      <c r="I559" s="47"/>
      <c r="J559" s="47"/>
      <c r="K559" s="47"/>
    </row>
    <row r="560" s="154" customFormat="true" ht="33" hidden="false" customHeight="false" outlineLevel="0" collapsed="false">
      <c r="A560" s="255"/>
      <c r="B560" s="258" t="s">
        <v>505</v>
      </c>
      <c r="C560" s="259"/>
      <c r="D560" s="256"/>
      <c r="E560" s="257"/>
      <c r="F560" s="260"/>
      <c r="G560" s="260"/>
      <c r="H560" s="260"/>
      <c r="I560" s="260"/>
      <c r="J560" s="260"/>
      <c r="K560" s="260"/>
    </row>
    <row r="561" s="185" customFormat="true" ht="27" hidden="false" customHeight="false" outlineLevel="0" collapsed="false">
      <c r="A561" s="89" t="n">
        <v>1</v>
      </c>
      <c r="B561" s="67" t="s">
        <v>506</v>
      </c>
      <c r="C561" s="56" t="s">
        <v>16</v>
      </c>
      <c r="D561" s="47" t="n">
        <v>94</v>
      </c>
      <c r="E561" s="89"/>
      <c r="F561" s="11"/>
      <c r="G561" s="12"/>
      <c r="H561" s="11"/>
      <c r="I561" s="12"/>
      <c r="J561" s="11"/>
      <c r="K561" s="11"/>
    </row>
    <row r="562" s="185" customFormat="true" ht="27" hidden="false" customHeight="false" outlineLevel="0" collapsed="false">
      <c r="A562" s="89" t="n">
        <v>2</v>
      </c>
      <c r="B562" s="67" t="s">
        <v>507</v>
      </c>
      <c r="C562" s="56" t="s">
        <v>16</v>
      </c>
      <c r="D562" s="47" t="n">
        <v>2893</v>
      </c>
      <c r="E562" s="47"/>
      <c r="F562" s="11"/>
      <c r="G562" s="12"/>
      <c r="H562" s="11"/>
      <c r="I562" s="12"/>
      <c r="J562" s="11"/>
      <c r="K562" s="11"/>
    </row>
    <row r="563" s="183" customFormat="true" ht="14.25" hidden="false" customHeight="false" outlineLevel="0" collapsed="false">
      <c r="A563" s="89" t="n">
        <v>3</v>
      </c>
      <c r="B563" s="91" t="s">
        <v>508</v>
      </c>
      <c r="C563" s="89" t="s">
        <v>21</v>
      </c>
      <c r="D563" s="47" t="n">
        <v>5062.75</v>
      </c>
      <c r="E563" s="47"/>
      <c r="F563" s="51"/>
      <c r="G563" s="90"/>
      <c r="H563" s="51"/>
      <c r="I563" s="90"/>
      <c r="J563" s="51"/>
      <c r="K563" s="51"/>
    </row>
    <row r="564" s="133" customFormat="true" ht="27" hidden="false" customHeight="false" outlineLevel="0" collapsed="false">
      <c r="A564" s="89" t="n">
        <v>4</v>
      </c>
      <c r="B564" s="67" t="s">
        <v>509</v>
      </c>
      <c r="C564" s="56" t="s">
        <v>16</v>
      </c>
      <c r="D564" s="47" t="n">
        <v>788.76</v>
      </c>
      <c r="E564" s="11"/>
      <c r="F564" s="11"/>
      <c r="G564" s="11"/>
      <c r="H564" s="11"/>
      <c r="I564" s="11"/>
      <c r="J564" s="11"/>
      <c r="K564" s="11"/>
    </row>
    <row r="565" s="185" customFormat="true" ht="40.5" hidden="false" customHeight="false" outlineLevel="0" collapsed="false">
      <c r="A565" s="89" t="n">
        <v>5</v>
      </c>
      <c r="B565" s="67" t="s">
        <v>510</v>
      </c>
      <c r="C565" s="56" t="s">
        <v>16</v>
      </c>
      <c r="D565" s="47" t="n">
        <v>3776</v>
      </c>
      <c r="E565" s="47"/>
      <c r="F565" s="11"/>
      <c r="G565" s="12"/>
      <c r="H565" s="11"/>
      <c r="I565" s="12"/>
      <c r="J565" s="11"/>
      <c r="K565" s="11"/>
    </row>
    <row r="566" s="183" customFormat="true" ht="14.25" hidden="false" customHeight="false" outlineLevel="0" collapsed="false">
      <c r="A566" s="89" t="n">
        <v>6</v>
      </c>
      <c r="B566" s="67" t="s">
        <v>511</v>
      </c>
      <c r="C566" s="56" t="s">
        <v>16</v>
      </c>
      <c r="D566" s="47" t="n">
        <v>3776</v>
      </c>
      <c r="E566" s="89"/>
      <c r="F566" s="51"/>
      <c r="G566" s="90"/>
      <c r="H566" s="51"/>
      <c r="I566" s="90"/>
      <c r="J566" s="51"/>
      <c r="K566" s="51"/>
    </row>
    <row r="567" s="183" customFormat="true" ht="16.5" hidden="false" customHeight="false" outlineLevel="0" collapsed="false">
      <c r="A567" s="89"/>
      <c r="B567" s="20" t="s">
        <v>512</v>
      </c>
      <c r="C567" s="89"/>
      <c r="D567" s="11"/>
      <c r="E567" s="89"/>
      <c r="F567" s="51"/>
      <c r="G567" s="90"/>
      <c r="H567" s="51"/>
      <c r="I567" s="90"/>
      <c r="J567" s="51"/>
      <c r="K567" s="51"/>
    </row>
    <row r="568" s="183" customFormat="true" ht="14.25" hidden="false" customHeight="false" outlineLevel="0" collapsed="false">
      <c r="A568" s="89" t="n">
        <v>1</v>
      </c>
      <c r="B568" s="67" t="s">
        <v>513</v>
      </c>
      <c r="C568" s="56" t="s">
        <v>16</v>
      </c>
      <c r="D568" s="47" t="n">
        <v>539</v>
      </c>
      <c r="E568" s="89"/>
      <c r="F568" s="51"/>
      <c r="G568" s="90"/>
      <c r="H568" s="51"/>
      <c r="I568" s="90"/>
      <c r="J568" s="51"/>
      <c r="K568" s="51"/>
    </row>
    <row r="569" s="133" customFormat="true" ht="27" hidden="false" customHeight="false" outlineLevel="0" collapsed="false">
      <c r="A569" s="89" t="n">
        <v>2</v>
      </c>
      <c r="B569" s="67" t="s">
        <v>514</v>
      </c>
      <c r="C569" s="89" t="s">
        <v>33</v>
      </c>
      <c r="D569" s="47" t="n">
        <v>2695</v>
      </c>
      <c r="E569" s="89"/>
      <c r="F569" s="51"/>
      <c r="G569" s="90"/>
      <c r="H569" s="51"/>
      <c r="I569" s="90"/>
      <c r="J569" s="51"/>
      <c r="K569" s="51"/>
    </row>
    <row r="570" s="133" customFormat="true" ht="27.75" hidden="false" customHeight="false" outlineLevel="0" collapsed="false">
      <c r="A570" s="214" t="n">
        <v>3</v>
      </c>
      <c r="B570" s="67" t="s">
        <v>515</v>
      </c>
      <c r="C570" s="89" t="s">
        <v>33</v>
      </c>
      <c r="D570" s="47" t="n">
        <v>2695</v>
      </c>
      <c r="E570" s="89"/>
      <c r="F570" s="51"/>
      <c r="G570" s="90"/>
      <c r="H570" s="51"/>
      <c r="I570" s="90"/>
      <c r="J570" s="51"/>
      <c r="K570" s="51"/>
    </row>
    <row r="571" s="133" customFormat="true" ht="27.75" hidden="false" customHeight="false" outlineLevel="0" collapsed="false">
      <c r="A571" s="214" t="n">
        <v>4</v>
      </c>
      <c r="B571" s="67" t="s">
        <v>516</v>
      </c>
      <c r="C571" s="89" t="s">
        <v>33</v>
      </c>
      <c r="D571" s="47" t="n">
        <v>2695</v>
      </c>
      <c r="E571" s="89"/>
      <c r="F571" s="51"/>
      <c r="G571" s="90"/>
      <c r="H571" s="51"/>
      <c r="I571" s="90"/>
      <c r="J571" s="51"/>
      <c r="K571" s="51"/>
    </row>
    <row r="572" s="185" customFormat="true" ht="27" hidden="false" customHeight="false" outlineLevel="0" collapsed="false">
      <c r="A572" s="89" t="n">
        <v>5</v>
      </c>
      <c r="B572" s="67" t="s">
        <v>517</v>
      </c>
      <c r="C572" s="89" t="s">
        <v>86</v>
      </c>
      <c r="D572" s="47" t="n">
        <v>765</v>
      </c>
      <c r="E572" s="89"/>
      <c r="F572" s="51"/>
      <c r="G572" s="90"/>
      <c r="H572" s="51"/>
      <c r="I572" s="90"/>
      <c r="J572" s="51"/>
      <c r="K572" s="51"/>
    </row>
    <row r="573" s="183" customFormat="true" ht="16.5" hidden="false" customHeight="false" outlineLevel="0" collapsed="false">
      <c r="A573" s="89"/>
      <c r="B573" s="20" t="s">
        <v>518</v>
      </c>
      <c r="C573" s="89"/>
      <c r="D573" s="11"/>
      <c r="E573" s="89"/>
      <c r="F573" s="51"/>
      <c r="G573" s="90"/>
      <c r="H573" s="51"/>
      <c r="I573" s="90"/>
      <c r="J573" s="51"/>
      <c r="K573" s="51"/>
    </row>
    <row r="574" s="183" customFormat="true" ht="14.25" hidden="false" customHeight="false" outlineLevel="0" collapsed="false">
      <c r="A574" s="89" t="n">
        <v>6</v>
      </c>
      <c r="B574" s="67" t="s">
        <v>519</v>
      </c>
      <c r="C574" s="56" t="s">
        <v>16</v>
      </c>
      <c r="D574" s="47" t="n">
        <v>53</v>
      </c>
      <c r="E574" s="89"/>
      <c r="F574" s="51"/>
      <c r="G574" s="90"/>
      <c r="H574" s="51"/>
      <c r="I574" s="90"/>
      <c r="J574" s="51"/>
      <c r="K574" s="51"/>
    </row>
    <row r="575" s="183" customFormat="true" ht="27" hidden="false" customHeight="false" outlineLevel="0" collapsed="false">
      <c r="A575" s="89" t="n">
        <v>7</v>
      </c>
      <c r="B575" s="67" t="s">
        <v>520</v>
      </c>
      <c r="C575" s="10" t="s">
        <v>33</v>
      </c>
      <c r="D575" s="43" t="n">
        <v>530</v>
      </c>
      <c r="E575" s="89"/>
      <c r="F575" s="51"/>
      <c r="G575" s="90"/>
      <c r="H575" s="51"/>
      <c r="I575" s="90"/>
      <c r="J575" s="51"/>
      <c r="K575" s="51"/>
    </row>
    <row r="576" s="147" customFormat="true" ht="16.5" hidden="false" customHeight="false" outlineLevel="0" collapsed="false">
      <c r="A576" s="58"/>
      <c r="B576" s="258" t="s">
        <v>521</v>
      </c>
      <c r="C576" s="58"/>
      <c r="D576" s="44"/>
      <c r="E576" s="153"/>
      <c r="F576" s="51"/>
      <c r="G576" s="153"/>
      <c r="H576" s="51"/>
      <c r="I576" s="153"/>
      <c r="J576" s="51"/>
      <c r="K576" s="51"/>
    </row>
    <row r="577" s="147" customFormat="true" ht="27" hidden="false" customHeight="false" outlineLevel="0" collapsed="false">
      <c r="A577" s="58" t="n">
        <v>8</v>
      </c>
      <c r="B577" s="55" t="s">
        <v>522</v>
      </c>
      <c r="C577" s="56" t="s">
        <v>16</v>
      </c>
      <c r="D577" s="43" t="n">
        <v>59.4</v>
      </c>
      <c r="E577" s="153"/>
      <c r="F577" s="51"/>
      <c r="G577" s="153"/>
      <c r="H577" s="51"/>
      <c r="I577" s="153"/>
      <c r="J577" s="51"/>
      <c r="K577" s="51"/>
    </row>
    <row r="578" s="3" customFormat="true" ht="16.5" hidden="false" customHeight="false" outlineLevel="0" collapsed="false">
      <c r="A578" s="89"/>
      <c r="B578" s="20" t="s">
        <v>523</v>
      </c>
      <c r="C578" s="89"/>
      <c r="D578" s="11"/>
      <c r="E578" s="89"/>
      <c r="F578" s="51"/>
      <c r="G578" s="90"/>
      <c r="H578" s="51"/>
      <c r="I578" s="90"/>
      <c r="J578" s="51"/>
      <c r="K578" s="51"/>
    </row>
    <row r="579" s="133" customFormat="true" ht="14.25" hidden="false" customHeight="false" outlineLevel="0" collapsed="false">
      <c r="A579" s="89" t="n">
        <v>9</v>
      </c>
      <c r="B579" s="91" t="s">
        <v>524</v>
      </c>
      <c r="C579" s="89" t="s">
        <v>33</v>
      </c>
      <c r="D579" s="47" t="n">
        <v>680</v>
      </c>
      <c r="E579" s="89"/>
      <c r="F579" s="51"/>
      <c r="G579" s="90"/>
      <c r="H579" s="51"/>
      <c r="I579" s="90"/>
      <c r="J579" s="51"/>
      <c r="K579" s="51"/>
    </row>
    <row r="580" s="133" customFormat="true" ht="14.25" hidden="false" customHeight="false" outlineLevel="0" collapsed="false">
      <c r="A580" s="89" t="n">
        <v>10</v>
      </c>
      <c r="B580" s="91" t="s">
        <v>525</v>
      </c>
      <c r="C580" s="89" t="s">
        <v>33</v>
      </c>
      <c r="D580" s="47" t="n">
        <v>680</v>
      </c>
      <c r="E580" s="89"/>
      <c r="F580" s="51"/>
      <c r="G580" s="51"/>
      <c r="H580" s="51"/>
      <c r="I580" s="90"/>
      <c r="J580" s="51"/>
      <c r="K580" s="51"/>
    </row>
    <row r="581" s="133" customFormat="true" ht="18" hidden="false" customHeight="true" outlineLevel="0" collapsed="false">
      <c r="A581" s="89" t="n">
        <v>11</v>
      </c>
      <c r="B581" s="91" t="s">
        <v>526</v>
      </c>
      <c r="C581" s="89" t="s">
        <v>33</v>
      </c>
      <c r="D581" s="47" t="n">
        <v>680</v>
      </c>
      <c r="E581" s="89"/>
      <c r="F581" s="51"/>
      <c r="G581" s="51"/>
      <c r="H581" s="51"/>
      <c r="I581" s="90"/>
      <c r="J581" s="51"/>
      <c r="K581" s="51"/>
    </row>
    <row r="582" s="133" customFormat="true" ht="40.5" hidden="false" customHeight="false" outlineLevel="0" collapsed="false">
      <c r="A582" s="89" t="n">
        <v>12</v>
      </c>
      <c r="B582" s="125" t="s">
        <v>527</v>
      </c>
      <c r="C582" s="10" t="s">
        <v>528</v>
      </c>
      <c r="D582" s="47" t="n">
        <v>40</v>
      </c>
      <c r="E582" s="89"/>
      <c r="F582" s="51"/>
      <c r="G582" s="51"/>
      <c r="H582" s="51"/>
      <c r="I582" s="51"/>
      <c r="J582" s="51"/>
      <c r="K582" s="51"/>
    </row>
    <row r="583" s="183" customFormat="true" ht="40.5" hidden="false" customHeight="false" outlineLevel="0" collapsed="false">
      <c r="A583" s="89" t="n">
        <v>13</v>
      </c>
      <c r="B583" s="91" t="s">
        <v>529</v>
      </c>
      <c r="C583" s="10" t="s">
        <v>528</v>
      </c>
      <c r="D583" s="47" t="n">
        <v>60</v>
      </c>
      <c r="E583" s="89"/>
      <c r="F583" s="51"/>
      <c r="G583" s="51"/>
      <c r="H583" s="51"/>
      <c r="I583" s="90"/>
      <c r="J583" s="51"/>
      <c r="K583" s="51"/>
    </row>
    <row r="584" s="133" customFormat="true" ht="14.25" hidden="false" customHeight="false" outlineLevel="0" collapsed="false">
      <c r="A584" s="89" t="n">
        <v>14</v>
      </c>
      <c r="B584" s="67" t="s">
        <v>530</v>
      </c>
      <c r="C584" s="89" t="s">
        <v>531</v>
      </c>
      <c r="D584" s="47" t="n">
        <v>40</v>
      </c>
      <c r="E584" s="89"/>
      <c r="F584" s="51"/>
      <c r="G584" s="51"/>
      <c r="H584" s="51"/>
      <c r="I584" s="51"/>
      <c r="J584" s="51"/>
      <c r="K584" s="51"/>
    </row>
    <row r="585" s="133" customFormat="true" ht="14.25" hidden="false" customHeight="false" outlineLevel="0" collapsed="false">
      <c r="A585" s="89" t="n">
        <v>15</v>
      </c>
      <c r="B585" s="125" t="s">
        <v>532</v>
      </c>
      <c r="C585" s="89" t="s">
        <v>533</v>
      </c>
      <c r="D585" s="47" t="n">
        <v>60</v>
      </c>
      <c r="E585" s="89"/>
      <c r="F585" s="51"/>
      <c r="G585" s="51"/>
      <c r="H585" s="51"/>
      <c r="I585" s="51"/>
      <c r="J585" s="51"/>
      <c r="K585" s="51"/>
    </row>
    <row r="586" s="133" customFormat="true" ht="14.25" hidden="false" customHeight="false" outlineLevel="0" collapsed="false">
      <c r="A586" s="89" t="n">
        <v>16</v>
      </c>
      <c r="B586" s="91" t="s">
        <v>534</v>
      </c>
      <c r="C586" s="89" t="s">
        <v>531</v>
      </c>
      <c r="D586" s="47" t="n">
        <v>40</v>
      </c>
      <c r="E586" s="89"/>
      <c r="F586" s="51"/>
      <c r="G586" s="51"/>
      <c r="H586" s="51"/>
      <c r="I586" s="90"/>
      <c r="J586" s="51"/>
      <c r="K586" s="51"/>
    </row>
    <row r="587" s="133" customFormat="true" ht="14.25" hidden="false" customHeight="false" outlineLevel="0" collapsed="false">
      <c r="A587" s="89" t="n">
        <v>17</v>
      </c>
      <c r="B587" s="91" t="s">
        <v>535</v>
      </c>
      <c r="C587" s="89" t="s">
        <v>533</v>
      </c>
      <c r="D587" s="47" t="n">
        <v>60</v>
      </c>
      <c r="E587" s="89"/>
      <c r="F587" s="51"/>
      <c r="G587" s="51"/>
      <c r="H587" s="51"/>
      <c r="I587" s="51"/>
      <c r="J587" s="51"/>
      <c r="K587" s="51"/>
    </row>
    <row r="588" s="133" customFormat="true" ht="14.25" hidden="false" customHeight="false" outlineLevel="0" collapsed="false">
      <c r="A588" s="89" t="n">
        <v>18</v>
      </c>
      <c r="B588" s="91" t="s">
        <v>536</v>
      </c>
      <c r="C588" s="89" t="s">
        <v>59</v>
      </c>
      <c r="D588" s="47" t="n">
        <v>20</v>
      </c>
      <c r="E588" s="89"/>
      <c r="F588" s="51"/>
      <c r="G588" s="90"/>
      <c r="H588" s="51"/>
      <c r="I588" s="90"/>
      <c r="J588" s="51"/>
      <c r="K588" s="51"/>
    </row>
    <row r="589" s="133" customFormat="true" ht="14.25" hidden="false" customHeight="false" outlineLevel="0" collapsed="false">
      <c r="A589" s="89" t="n">
        <v>19</v>
      </c>
      <c r="B589" s="91" t="s">
        <v>537</v>
      </c>
      <c r="C589" s="89" t="s">
        <v>59</v>
      </c>
      <c r="D589" s="47" t="n">
        <v>10</v>
      </c>
      <c r="E589" s="89"/>
      <c r="F589" s="51"/>
      <c r="G589" s="90"/>
      <c r="H589" s="51"/>
      <c r="I589" s="90"/>
      <c r="J589" s="51"/>
      <c r="K589" s="51"/>
    </row>
    <row r="590" s="183" customFormat="true" ht="14.25" hidden="false" customHeight="false" outlineLevel="0" collapsed="false">
      <c r="A590" s="89"/>
      <c r="B590" s="170" t="s">
        <v>9</v>
      </c>
      <c r="C590" s="165"/>
      <c r="D590" s="47"/>
      <c r="E590" s="17"/>
      <c r="F590" s="26"/>
      <c r="G590" s="26"/>
      <c r="H590" s="26"/>
      <c r="I590" s="26"/>
      <c r="J590" s="26"/>
      <c r="K590" s="26"/>
    </row>
    <row r="591" s="14" customFormat="true" ht="28.5" hidden="false" customHeight="false" outlineLevel="0" collapsed="false">
      <c r="A591" s="89"/>
      <c r="B591" s="170" t="s">
        <v>177</v>
      </c>
      <c r="C591" s="80" t="n">
        <v>0</v>
      </c>
      <c r="D591" s="47"/>
      <c r="E591" s="15"/>
      <c r="F591" s="47"/>
      <c r="G591" s="47"/>
      <c r="H591" s="47"/>
      <c r="I591" s="47"/>
      <c r="J591" s="47"/>
      <c r="K591" s="47"/>
    </row>
    <row r="592" s="14" customFormat="true" ht="14.25" hidden="false" customHeight="false" outlineLevel="0" collapsed="false">
      <c r="A592" s="89"/>
      <c r="B592" s="170" t="s">
        <v>9</v>
      </c>
      <c r="C592" s="51"/>
      <c r="D592" s="47"/>
      <c r="E592" s="15"/>
      <c r="F592" s="47"/>
      <c r="G592" s="47"/>
      <c r="H592" s="47"/>
      <c r="I592" s="47"/>
      <c r="J592" s="47"/>
      <c r="K592" s="47"/>
    </row>
    <row r="593" s="14" customFormat="true" ht="14.25" hidden="false" customHeight="false" outlineLevel="0" collapsed="false">
      <c r="A593" s="89"/>
      <c r="B593" s="106" t="s">
        <v>464</v>
      </c>
      <c r="C593" s="80" t="n">
        <v>0</v>
      </c>
      <c r="D593" s="47"/>
      <c r="E593" s="15"/>
      <c r="F593" s="47"/>
      <c r="G593" s="47"/>
      <c r="H593" s="47"/>
      <c r="I593" s="47"/>
      <c r="J593" s="47"/>
      <c r="K593" s="47"/>
    </row>
    <row r="594" s="14" customFormat="true" ht="14.25" hidden="false" customHeight="false" outlineLevel="0" collapsed="false">
      <c r="A594" s="89"/>
      <c r="B594" s="170" t="s">
        <v>538</v>
      </c>
      <c r="C594" s="170"/>
      <c r="D594" s="47"/>
      <c r="E594" s="15"/>
      <c r="F594" s="47"/>
      <c r="G594" s="47"/>
      <c r="H594" s="47"/>
      <c r="I594" s="47"/>
      <c r="J594" s="47"/>
      <c r="K594" s="47"/>
    </row>
    <row r="595" s="187" customFormat="true" ht="16.5" hidden="false" customHeight="false" outlineLevel="0" collapsed="false">
      <c r="A595" s="261"/>
      <c r="B595" s="262" t="s">
        <v>539</v>
      </c>
      <c r="C595" s="263"/>
      <c r="D595" s="264"/>
      <c r="E595" s="263"/>
      <c r="F595" s="263"/>
      <c r="G595" s="263"/>
      <c r="H595" s="263"/>
      <c r="I595" s="263"/>
      <c r="J595" s="263"/>
      <c r="K595" s="265"/>
    </row>
    <row r="596" s="187" customFormat="true" ht="27" hidden="false" customHeight="false" outlineLevel="0" collapsed="false">
      <c r="A596" s="89" t="n">
        <v>1</v>
      </c>
      <c r="B596" s="67" t="s">
        <v>540</v>
      </c>
      <c r="C596" s="56" t="s">
        <v>16</v>
      </c>
      <c r="D596" s="43" t="n">
        <v>154</v>
      </c>
      <c r="E596" s="153"/>
      <c r="F596" s="51"/>
      <c r="G596" s="51"/>
      <c r="H596" s="51"/>
      <c r="I596" s="90"/>
      <c r="J596" s="51"/>
      <c r="K596" s="51"/>
    </row>
    <row r="597" s="187" customFormat="true" ht="14.25" hidden="false" customHeight="false" outlineLevel="0" collapsed="false">
      <c r="A597" s="266" t="n">
        <v>2</v>
      </c>
      <c r="B597" s="267" t="s">
        <v>541</v>
      </c>
      <c r="C597" s="268" t="s">
        <v>21</v>
      </c>
      <c r="D597" s="43" t="n">
        <v>292.6</v>
      </c>
      <c r="E597" s="269"/>
      <c r="F597" s="51"/>
      <c r="G597" s="51"/>
      <c r="H597" s="51"/>
      <c r="I597" s="51"/>
      <c r="J597" s="51"/>
      <c r="K597" s="51"/>
    </row>
    <row r="598" s="187" customFormat="true" ht="14.25" hidden="false" customHeight="false" outlineLevel="0" collapsed="false">
      <c r="A598" s="89" t="n">
        <v>3</v>
      </c>
      <c r="B598" s="67" t="s">
        <v>542</v>
      </c>
      <c r="C598" s="56" t="s">
        <v>16</v>
      </c>
      <c r="D598" s="43" t="n">
        <v>154</v>
      </c>
      <c r="E598" s="89"/>
      <c r="F598" s="51"/>
      <c r="G598" s="51"/>
      <c r="H598" s="51"/>
      <c r="I598" s="90"/>
      <c r="J598" s="51"/>
      <c r="K598" s="51"/>
    </row>
    <row r="599" s="187" customFormat="true" ht="14.25" hidden="false" customHeight="false" outlineLevel="0" collapsed="false">
      <c r="A599" s="89" t="n">
        <v>4</v>
      </c>
      <c r="B599" s="67" t="s">
        <v>543</v>
      </c>
      <c r="C599" s="56" t="s">
        <v>16</v>
      </c>
      <c r="D599" s="43" t="n">
        <v>288</v>
      </c>
      <c r="E599" s="89"/>
      <c r="F599" s="51"/>
      <c r="G599" s="51"/>
      <c r="H599" s="51"/>
      <c r="I599" s="51"/>
      <c r="J599" s="51"/>
      <c r="K599" s="51"/>
    </row>
    <row r="600" s="187" customFormat="true" ht="14.25" hidden="false" customHeight="false" outlineLevel="0" collapsed="false">
      <c r="A600" s="12" t="n">
        <v>5</v>
      </c>
      <c r="B600" s="125" t="s">
        <v>544</v>
      </c>
      <c r="C600" s="10" t="s">
        <v>300</v>
      </c>
      <c r="D600" s="43" t="n">
        <v>72</v>
      </c>
      <c r="E600" s="270"/>
      <c r="F600" s="51"/>
      <c r="G600" s="51"/>
      <c r="H600" s="51"/>
      <c r="I600" s="90"/>
      <c r="J600" s="51"/>
      <c r="K600" s="51"/>
    </row>
    <row r="601" s="187" customFormat="true" ht="14.25" hidden="false" customHeight="false" outlineLevel="0" collapsed="false">
      <c r="A601" s="89" t="n">
        <v>6</v>
      </c>
      <c r="B601" s="67" t="s">
        <v>545</v>
      </c>
      <c r="C601" s="89" t="s">
        <v>33</v>
      </c>
      <c r="D601" s="43" t="n">
        <v>288</v>
      </c>
      <c r="E601" s="89"/>
      <c r="F601" s="51"/>
      <c r="G601" s="51"/>
      <c r="H601" s="51"/>
      <c r="I601" s="51"/>
      <c r="J601" s="51"/>
      <c r="K601" s="51"/>
    </row>
    <row r="602" s="187" customFormat="true" ht="14.25" hidden="false" customHeight="false" outlineLevel="0" collapsed="false">
      <c r="A602" s="12" t="n">
        <v>7</v>
      </c>
      <c r="B602" s="148" t="s">
        <v>546</v>
      </c>
      <c r="C602" s="10" t="s">
        <v>300</v>
      </c>
      <c r="D602" s="43" t="n">
        <v>16.3</v>
      </c>
      <c r="E602" s="271"/>
      <c r="F602" s="51"/>
      <c r="G602" s="51"/>
      <c r="H602" s="51"/>
      <c r="I602" s="90"/>
      <c r="J602" s="51"/>
      <c r="K602" s="51"/>
    </row>
    <row r="603" s="187" customFormat="true" ht="14.25" hidden="false" customHeight="false" outlineLevel="0" collapsed="false">
      <c r="A603" s="266"/>
      <c r="B603" s="267" t="s">
        <v>547</v>
      </c>
      <c r="C603" s="268" t="s">
        <v>21</v>
      </c>
      <c r="D603" s="54" t="n">
        <v>0.266</v>
      </c>
      <c r="E603" s="272"/>
      <c r="F603" s="51"/>
      <c r="G603" s="51"/>
      <c r="H603" s="51"/>
      <c r="I603" s="51"/>
      <c r="J603" s="51"/>
      <c r="K603" s="51"/>
    </row>
    <row r="604" s="187" customFormat="true" ht="40.5" hidden="false" customHeight="false" outlineLevel="0" collapsed="false">
      <c r="A604" s="12" t="n">
        <v>8</v>
      </c>
      <c r="B604" s="148" t="s">
        <v>548</v>
      </c>
      <c r="C604" s="10" t="s">
        <v>33</v>
      </c>
      <c r="D604" s="43" t="n">
        <v>288</v>
      </c>
      <c r="E604" s="270"/>
      <c r="F604" s="11"/>
      <c r="G604" s="11"/>
      <c r="H604" s="11"/>
      <c r="I604" s="12"/>
      <c r="J604" s="11"/>
      <c r="K604" s="11"/>
    </row>
    <row r="605" s="187" customFormat="true" ht="94.5" hidden="false" customHeight="false" outlineLevel="0" collapsed="false">
      <c r="A605" s="12" t="n">
        <v>9</v>
      </c>
      <c r="B605" s="125" t="s">
        <v>549</v>
      </c>
      <c r="C605" s="10" t="s">
        <v>21</v>
      </c>
      <c r="D605" s="54" t="n">
        <v>1.519</v>
      </c>
      <c r="E605" s="270"/>
      <c r="F605" s="11"/>
      <c r="G605" s="11"/>
      <c r="H605" s="11"/>
      <c r="I605" s="12"/>
      <c r="J605" s="11"/>
      <c r="K605" s="11"/>
    </row>
    <row r="606" s="187" customFormat="true" ht="14.25" hidden="false" customHeight="false" outlineLevel="0" collapsed="false">
      <c r="A606" s="266" t="n">
        <v>10</v>
      </c>
      <c r="B606" s="267" t="s">
        <v>550</v>
      </c>
      <c r="C606" s="268" t="s">
        <v>21</v>
      </c>
      <c r="D606" s="43" t="n">
        <v>0.06</v>
      </c>
      <c r="E606" s="269"/>
      <c r="F606" s="51"/>
      <c r="G606" s="51"/>
      <c r="H606" s="51"/>
      <c r="I606" s="51"/>
      <c r="J606" s="51"/>
      <c r="K606" s="51"/>
    </row>
    <row r="607" s="187" customFormat="true" ht="81" hidden="false" customHeight="false" outlineLevel="0" collapsed="false">
      <c r="A607" s="12" t="n">
        <v>11</v>
      </c>
      <c r="B607" s="125" t="s">
        <v>551</v>
      </c>
      <c r="C607" s="10" t="s">
        <v>33</v>
      </c>
      <c r="D607" s="43" t="n">
        <v>290</v>
      </c>
      <c r="E607" s="271"/>
      <c r="F607" s="11"/>
      <c r="G607" s="11"/>
      <c r="H607" s="11"/>
      <c r="I607" s="12"/>
      <c r="J607" s="11"/>
      <c r="K607" s="11"/>
    </row>
    <row r="608" s="187" customFormat="true" ht="14.25" hidden="false" customHeight="false" outlineLevel="0" collapsed="false">
      <c r="A608" s="266" t="n">
        <v>12</v>
      </c>
      <c r="B608" s="267" t="s">
        <v>552</v>
      </c>
      <c r="C608" s="268" t="s">
        <v>164</v>
      </c>
      <c r="D608" s="273" t="n">
        <v>144</v>
      </c>
      <c r="E608" s="274"/>
      <c r="F608" s="51"/>
      <c r="G608" s="51"/>
      <c r="H608" s="51"/>
      <c r="I608" s="90"/>
      <c r="J608" s="51"/>
      <c r="K608" s="51"/>
    </row>
    <row r="609" s="187" customFormat="true" ht="27" hidden="false" customHeight="false" outlineLevel="0" collapsed="false">
      <c r="A609" s="12" t="n">
        <v>13</v>
      </c>
      <c r="B609" s="125" t="s">
        <v>553</v>
      </c>
      <c r="C609" s="10" t="s">
        <v>164</v>
      </c>
      <c r="D609" s="273" t="n">
        <v>360</v>
      </c>
      <c r="E609" s="275"/>
      <c r="F609" s="11"/>
      <c r="G609" s="11"/>
      <c r="H609" s="11"/>
      <c r="I609" s="11"/>
      <c r="J609" s="11"/>
      <c r="K609" s="11"/>
    </row>
    <row r="610" s="187" customFormat="true" ht="40.5" hidden="false" customHeight="false" outlineLevel="0" collapsed="false">
      <c r="A610" s="12" t="n">
        <v>14</v>
      </c>
      <c r="B610" s="125" t="s">
        <v>554</v>
      </c>
      <c r="C610" s="10" t="s">
        <v>33</v>
      </c>
      <c r="D610" s="43" t="n">
        <v>290</v>
      </c>
      <c r="E610" s="275"/>
      <c r="F610" s="11"/>
      <c r="G610" s="11"/>
      <c r="H610" s="11"/>
      <c r="I610" s="12"/>
      <c r="J610" s="11"/>
      <c r="K610" s="11"/>
    </row>
    <row r="611" s="187" customFormat="true" ht="27" hidden="false" customHeight="false" outlineLevel="0" collapsed="false">
      <c r="A611" s="12" t="n">
        <v>11</v>
      </c>
      <c r="B611" s="125" t="s">
        <v>555</v>
      </c>
      <c r="C611" s="10" t="s">
        <v>33</v>
      </c>
      <c r="D611" s="43" t="n">
        <v>288</v>
      </c>
      <c r="E611" s="271"/>
      <c r="F611" s="11"/>
      <c r="G611" s="11"/>
      <c r="H611" s="11"/>
      <c r="I611" s="11"/>
      <c r="J611" s="11"/>
      <c r="K611" s="11"/>
    </row>
    <row r="612" s="187" customFormat="true" ht="27" hidden="false" customHeight="false" outlineLevel="0" collapsed="false">
      <c r="A612" s="12" t="n">
        <v>13</v>
      </c>
      <c r="B612" s="125" t="s">
        <v>556</v>
      </c>
      <c r="C612" s="10" t="s">
        <v>33</v>
      </c>
      <c r="D612" s="43" t="n">
        <v>100</v>
      </c>
      <c r="E612" s="271"/>
      <c r="F612" s="11"/>
      <c r="G612" s="11"/>
      <c r="H612" s="11"/>
      <c r="I612" s="12"/>
      <c r="J612" s="11"/>
      <c r="K612" s="11"/>
    </row>
    <row r="613" s="187" customFormat="true" ht="14.25" hidden="false" customHeight="false" outlineLevel="0" collapsed="false">
      <c r="A613" s="266" t="n">
        <v>14</v>
      </c>
      <c r="B613" s="267" t="s">
        <v>557</v>
      </c>
      <c r="C613" s="268" t="s">
        <v>300</v>
      </c>
      <c r="D613" s="43" t="n">
        <v>4.35</v>
      </c>
      <c r="E613" s="269"/>
      <c r="F613" s="51"/>
      <c r="G613" s="51"/>
      <c r="H613" s="51"/>
      <c r="I613" s="90"/>
      <c r="J613" s="51"/>
      <c r="K613" s="51"/>
    </row>
    <row r="614" s="133" customFormat="true" ht="27" hidden="false" customHeight="false" outlineLevel="0" collapsed="false">
      <c r="A614" s="266" t="n">
        <v>15</v>
      </c>
      <c r="B614" s="276" t="s">
        <v>558</v>
      </c>
      <c r="C614" s="95" t="s">
        <v>229</v>
      </c>
      <c r="D614" s="61" t="n">
        <v>2</v>
      </c>
      <c r="E614" s="277"/>
      <c r="F614" s="11"/>
      <c r="G614" s="11"/>
      <c r="H614" s="11"/>
      <c r="I614" s="11"/>
      <c r="J614" s="11"/>
      <c r="K614" s="11"/>
      <c r="L614" s="187"/>
      <c r="M614" s="187"/>
      <c r="N614" s="187"/>
      <c r="O614" s="187"/>
      <c r="P614" s="187"/>
    </row>
    <row r="615" s="133" customFormat="true" ht="14.25" hidden="false" customHeight="false" outlineLevel="0" collapsed="false">
      <c r="A615" s="266" t="n">
        <v>16</v>
      </c>
      <c r="B615" s="125" t="s">
        <v>559</v>
      </c>
      <c r="C615" s="95" t="s">
        <v>229</v>
      </c>
      <c r="D615" s="61" t="n">
        <v>2</v>
      </c>
      <c r="E615" s="278"/>
      <c r="F615" s="51"/>
      <c r="G615" s="51"/>
      <c r="H615" s="51"/>
      <c r="I615" s="90"/>
      <c r="J615" s="51"/>
      <c r="K615" s="51"/>
      <c r="L615" s="187"/>
      <c r="M615" s="187"/>
      <c r="N615" s="187"/>
      <c r="O615" s="187"/>
      <c r="P615" s="187"/>
    </row>
    <row r="616" s="187" customFormat="true" ht="14.25" hidden="false" customHeight="false" outlineLevel="0" collapsed="false">
      <c r="A616" s="279"/>
      <c r="B616" s="170" t="s">
        <v>9</v>
      </c>
      <c r="C616" s="165"/>
      <c r="D616" s="161"/>
      <c r="E616" s="280"/>
      <c r="F616" s="281"/>
      <c r="G616" s="282"/>
      <c r="H616" s="281"/>
      <c r="I616" s="282"/>
      <c r="J616" s="281"/>
      <c r="K616" s="161"/>
    </row>
    <row r="617" s="187" customFormat="true" ht="28.5" hidden="false" customHeight="false" outlineLevel="0" collapsed="false">
      <c r="A617" s="283"/>
      <c r="B617" s="170" t="s">
        <v>177</v>
      </c>
      <c r="C617" s="168" t="n">
        <v>0</v>
      </c>
      <c r="D617" s="43"/>
      <c r="E617" s="284"/>
      <c r="F617" s="43"/>
      <c r="G617" s="285"/>
      <c r="H617" s="43"/>
      <c r="I617" s="285"/>
      <c r="J617" s="43"/>
      <c r="K617" s="43"/>
    </row>
    <row r="618" s="187" customFormat="true" ht="14.25" hidden="false" customHeight="false" outlineLevel="0" collapsed="false">
      <c r="A618" s="279"/>
      <c r="B618" s="170" t="s">
        <v>9</v>
      </c>
      <c r="C618" s="51"/>
      <c r="D618" s="161"/>
      <c r="E618" s="280"/>
      <c r="F618" s="286"/>
      <c r="G618" s="282"/>
      <c r="H618" s="281"/>
      <c r="I618" s="282"/>
      <c r="J618" s="281"/>
      <c r="K618" s="281"/>
    </row>
    <row r="619" s="187" customFormat="true" ht="14.25" hidden="false" customHeight="false" outlineLevel="0" collapsed="false">
      <c r="A619" s="279"/>
      <c r="B619" s="106" t="s">
        <v>464</v>
      </c>
      <c r="C619" s="80" t="n">
        <v>0</v>
      </c>
      <c r="D619" s="161"/>
      <c r="E619" s="280"/>
      <c r="F619" s="286"/>
      <c r="G619" s="282"/>
      <c r="H619" s="281"/>
      <c r="I619" s="282"/>
      <c r="J619" s="281"/>
      <c r="K619" s="281"/>
    </row>
    <row r="620" s="187" customFormat="true" ht="14.25" hidden="false" customHeight="false" outlineLevel="0" collapsed="false">
      <c r="A620" s="279"/>
      <c r="B620" s="170" t="s">
        <v>9</v>
      </c>
      <c r="C620" s="170"/>
      <c r="D620" s="161"/>
      <c r="E620" s="280"/>
      <c r="F620" s="286"/>
      <c r="G620" s="286"/>
      <c r="H620" s="286"/>
      <c r="I620" s="286"/>
      <c r="J620" s="286"/>
      <c r="K620" s="286"/>
    </row>
    <row r="621" s="290" customFormat="true" ht="27" hidden="false" customHeight="false" outlineLevel="0" collapsed="false">
      <c r="A621" s="287" t="n">
        <v>16</v>
      </c>
      <c r="B621" s="125" t="s">
        <v>560</v>
      </c>
      <c r="C621" s="10" t="s">
        <v>59</v>
      </c>
      <c r="D621" s="61" t="n">
        <v>2</v>
      </c>
      <c r="E621" s="288"/>
      <c r="F621" s="51"/>
      <c r="G621" s="51"/>
      <c r="H621" s="51"/>
      <c r="I621" s="90"/>
      <c r="J621" s="51"/>
      <c r="K621" s="51"/>
      <c r="L621" s="187"/>
      <c r="M621" s="187"/>
      <c r="N621" s="187"/>
      <c r="O621" s="187"/>
      <c r="P621" s="187"/>
      <c r="Q621" s="289"/>
      <c r="R621" s="289"/>
      <c r="S621" s="289"/>
      <c r="T621" s="289"/>
      <c r="U621" s="289"/>
      <c r="V621" s="289"/>
      <c r="W621" s="289"/>
      <c r="X621" s="289"/>
      <c r="Y621" s="289"/>
      <c r="Z621" s="289"/>
      <c r="AA621" s="289"/>
      <c r="AB621" s="289"/>
      <c r="AC621" s="289"/>
      <c r="AD621" s="289"/>
      <c r="AE621" s="289"/>
      <c r="AF621" s="289"/>
      <c r="AG621" s="289"/>
      <c r="AH621" s="289"/>
      <c r="AI621" s="289"/>
      <c r="AJ621" s="289"/>
      <c r="AK621" s="289"/>
      <c r="AL621" s="289"/>
      <c r="AM621" s="289"/>
      <c r="AN621" s="289"/>
      <c r="AO621" s="289"/>
      <c r="AP621" s="289"/>
      <c r="AQ621" s="289"/>
      <c r="AR621" s="289"/>
      <c r="AS621" s="289"/>
      <c r="AT621" s="289"/>
      <c r="AU621" s="289"/>
      <c r="AV621" s="289"/>
      <c r="AW621" s="289"/>
      <c r="AX621" s="289"/>
      <c r="AY621" s="289"/>
      <c r="AZ621" s="289"/>
      <c r="BA621" s="289"/>
      <c r="BB621" s="289"/>
      <c r="BC621" s="289"/>
      <c r="BD621" s="289"/>
      <c r="BE621" s="289"/>
      <c r="BF621" s="289"/>
      <c r="BG621" s="289"/>
      <c r="BH621" s="289"/>
      <c r="BI621" s="289"/>
      <c r="BJ621" s="289"/>
      <c r="BK621" s="289"/>
      <c r="BL621" s="289"/>
      <c r="BM621" s="289"/>
      <c r="BN621" s="289"/>
      <c r="BO621" s="289"/>
      <c r="BP621" s="289"/>
      <c r="BQ621" s="289"/>
      <c r="BR621" s="289"/>
      <c r="BS621" s="289"/>
      <c r="BT621" s="289"/>
      <c r="BU621" s="289"/>
      <c r="BV621" s="289"/>
      <c r="BW621" s="289"/>
      <c r="BX621" s="289"/>
      <c r="BY621" s="289"/>
      <c r="BZ621" s="289"/>
      <c r="CA621" s="289"/>
      <c r="CB621" s="289"/>
      <c r="CC621" s="289"/>
      <c r="CD621" s="289"/>
      <c r="CE621" s="289"/>
      <c r="CF621" s="289"/>
      <c r="CG621" s="289"/>
      <c r="CH621" s="289"/>
      <c r="CI621" s="289"/>
      <c r="CJ621" s="289"/>
      <c r="CK621" s="289"/>
      <c r="CL621" s="289"/>
      <c r="CM621" s="289"/>
      <c r="CN621" s="289"/>
      <c r="CO621" s="289"/>
      <c r="CP621" s="289"/>
      <c r="CQ621" s="289"/>
      <c r="CR621" s="289"/>
      <c r="CS621" s="289"/>
      <c r="CT621" s="289"/>
      <c r="CU621" s="289"/>
      <c r="CV621" s="289"/>
      <c r="CW621" s="289"/>
      <c r="CX621" s="289"/>
      <c r="CY621" s="289"/>
      <c r="CZ621" s="289"/>
      <c r="DA621" s="289"/>
      <c r="DB621" s="289"/>
      <c r="DC621" s="289"/>
      <c r="DD621" s="289"/>
      <c r="DE621" s="289"/>
      <c r="DF621" s="289"/>
      <c r="DG621" s="289"/>
      <c r="DH621" s="289"/>
      <c r="DI621" s="289"/>
      <c r="DJ621" s="289"/>
      <c r="DK621" s="289"/>
      <c r="DL621" s="289"/>
      <c r="DM621" s="289"/>
      <c r="DN621" s="289"/>
      <c r="DO621" s="289"/>
      <c r="DP621" s="289"/>
      <c r="DQ621" s="289"/>
      <c r="DR621" s="289"/>
      <c r="DS621" s="289"/>
      <c r="DT621" s="289"/>
      <c r="DU621" s="289"/>
      <c r="DV621" s="289"/>
      <c r="DW621" s="289"/>
      <c r="DX621" s="289"/>
      <c r="DY621" s="289"/>
      <c r="DZ621" s="289"/>
      <c r="EA621" s="289"/>
      <c r="EB621" s="289"/>
      <c r="EC621" s="289"/>
      <c r="ED621" s="289"/>
      <c r="EE621" s="289"/>
      <c r="EF621" s="289"/>
      <c r="EG621" s="289"/>
      <c r="EH621" s="289"/>
      <c r="EI621" s="289"/>
      <c r="EJ621" s="289"/>
      <c r="EK621" s="289"/>
      <c r="EL621" s="289"/>
      <c r="EM621" s="289"/>
      <c r="EN621" s="289"/>
      <c r="EO621" s="289"/>
      <c r="EP621" s="289"/>
      <c r="EQ621" s="289"/>
      <c r="ER621" s="289"/>
      <c r="ES621" s="289"/>
      <c r="ET621" s="289"/>
      <c r="EU621" s="289"/>
      <c r="EV621" s="289"/>
      <c r="EW621" s="289"/>
      <c r="EX621" s="289"/>
      <c r="EY621" s="289"/>
      <c r="EZ621" s="289"/>
      <c r="FA621" s="289"/>
      <c r="FB621" s="289"/>
      <c r="FC621" s="289"/>
      <c r="FD621" s="289"/>
      <c r="FE621" s="289"/>
      <c r="FF621" s="289"/>
      <c r="FG621" s="289"/>
      <c r="FH621" s="289"/>
      <c r="FI621" s="289"/>
      <c r="FJ621" s="289"/>
      <c r="FK621" s="289"/>
      <c r="FL621" s="289"/>
      <c r="FM621" s="289"/>
      <c r="FN621" s="289"/>
      <c r="FO621" s="289"/>
      <c r="FP621" s="289"/>
      <c r="FQ621" s="289"/>
      <c r="FR621" s="289"/>
      <c r="FS621" s="289"/>
      <c r="FT621" s="289"/>
      <c r="FU621" s="289"/>
      <c r="FV621" s="289"/>
      <c r="FW621" s="289"/>
      <c r="FX621" s="289"/>
      <c r="FY621" s="289"/>
      <c r="FZ621" s="289"/>
      <c r="GA621" s="289"/>
      <c r="GB621" s="289"/>
      <c r="GC621" s="289"/>
      <c r="GD621" s="289"/>
      <c r="GE621" s="289"/>
      <c r="GF621" s="289"/>
      <c r="GG621" s="289"/>
      <c r="GH621" s="289"/>
      <c r="GI621" s="289"/>
      <c r="GJ621" s="289"/>
      <c r="GK621" s="289"/>
      <c r="GL621" s="289"/>
      <c r="GM621" s="289"/>
      <c r="GN621" s="289"/>
      <c r="GO621" s="289"/>
      <c r="GP621" s="289"/>
      <c r="GQ621" s="289"/>
      <c r="GR621" s="289"/>
      <c r="GS621" s="289"/>
      <c r="GT621" s="289"/>
      <c r="GU621" s="289"/>
      <c r="GV621" s="289"/>
      <c r="GW621" s="289"/>
      <c r="GX621" s="289"/>
      <c r="GY621" s="289"/>
      <c r="GZ621" s="289"/>
      <c r="HA621" s="289"/>
      <c r="HB621" s="289"/>
      <c r="HC621" s="289"/>
      <c r="HD621" s="289"/>
      <c r="HE621" s="289"/>
      <c r="HF621" s="289"/>
      <c r="HG621" s="289"/>
      <c r="HH621" s="289"/>
      <c r="HI621" s="289"/>
      <c r="HJ621" s="289"/>
      <c r="HK621" s="289"/>
      <c r="HL621" s="289"/>
      <c r="HM621" s="289"/>
      <c r="HN621" s="289"/>
      <c r="HO621" s="289"/>
      <c r="HP621" s="289"/>
      <c r="HQ621" s="289"/>
      <c r="HR621" s="289"/>
      <c r="HS621" s="289"/>
      <c r="HT621" s="289"/>
      <c r="HU621" s="289"/>
      <c r="HV621" s="289"/>
      <c r="HW621" s="289"/>
      <c r="HX621" s="289"/>
      <c r="HY621" s="289"/>
      <c r="HZ621" s="289"/>
      <c r="IA621" s="289"/>
      <c r="IB621" s="289"/>
      <c r="IC621" s="289"/>
      <c r="ID621" s="289"/>
      <c r="IE621" s="289"/>
      <c r="IF621" s="289"/>
      <c r="IG621" s="289"/>
      <c r="IH621" s="289"/>
      <c r="II621" s="289"/>
      <c r="IJ621" s="289"/>
    </row>
    <row r="622" s="290" customFormat="true" ht="14.25" hidden="false" customHeight="false" outlineLevel="0" collapsed="false">
      <c r="A622" s="291" t="n">
        <v>17</v>
      </c>
      <c r="B622" s="125" t="s">
        <v>561</v>
      </c>
      <c r="C622" s="10" t="s">
        <v>59</v>
      </c>
      <c r="D622" s="61" t="n">
        <v>2</v>
      </c>
      <c r="E622" s="292"/>
      <c r="F622" s="51"/>
      <c r="G622" s="51"/>
      <c r="H622" s="51"/>
      <c r="I622" s="90"/>
      <c r="J622" s="51"/>
      <c r="K622" s="51"/>
      <c r="L622" s="187"/>
      <c r="M622" s="187"/>
      <c r="N622" s="187"/>
      <c r="O622" s="187"/>
      <c r="P622" s="187"/>
      <c r="Q622" s="289"/>
      <c r="R622" s="289"/>
      <c r="S622" s="289"/>
      <c r="T622" s="289"/>
      <c r="U622" s="289"/>
      <c r="V622" s="289"/>
      <c r="W622" s="289"/>
      <c r="X622" s="289"/>
      <c r="Y622" s="289"/>
      <c r="Z622" s="289"/>
      <c r="AA622" s="289"/>
      <c r="AB622" s="289"/>
      <c r="AC622" s="289"/>
      <c r="AD622" s="289"/>
      <c r="AE622" s="289"/>
      <c r="AF622" s="289"/>
      <c r="AG622" s="289"/>
      <c r="AH622" s="289"/>
      <c r="AI622" s="289"/>
      <c r="AJ622" s="289"/>
      <c r="AK622" s="289"/>
      <c r="AL622" s="289"/>
      <c r="AM622" s="289"/>
      <c r="AN622" s="289"/>
      <c r="AO622" s="289"/>
      <c r="AP622" s="289"/>
      <c r="AQ622" s="289"/>
      <c r="AR622" s="289"/>
      <c r="AS622" s="289"/>
      <c r="AT622" s="289"/>
      <c r="AU622" s="289"/>
      <c r="AV622" s="289"/>
      <c r="AW622" s="289"/>
      <c r="AX622" s="289"/>
      <c r="AY622" s="289"/>
      <c r="AZ622" s="289"/>
      <c r="BA622" s="289"/>
      <c r="BB622" s="289"/>
      <c r="BC622" s="289"/>
      <c r="BD622" s="289"/>
      <c r="BE622" s="289"/>
      <c r="BF622" s="289"/>
      <c r="BG622" s="289"/>
      <c r="BH622" s="289"/>
      <c r="BI622" s="289"/>
      <c r="BJ622" s="289"/>
      <c r="BK622" s="289"/>
      <c r="BL622" s="289"/>
      <c r="BM622" s="289"/>
      <c r="BN622" s="289"/>
      <c r="BO622" s="289"/>
      <c r="BP622" s="289"/>
      <c r="BQ622" s="289"/>
      <c r="BR622" s="289"/>
      <c r="BS622" s="289"/>
      <c r="BT622" s="289"/>
      <c r="BU622" s="289"/>
      <c r="BV622" s="289"/>
      <c r="BW622" s="289"/>
      <c r="BX622" s="289"/>
      <c r="BY622" s="289"/>
      <c r="BZ622" s="289"/>
      <c r="CA622" s="289"/>
      <c r="CB622" s="289"/>
      <c r="CC622" s="289"/>
      <c r="CD622" s="289"/>
      <c r="CE622" s="289"/>
      <c r="CF622" s="289"/>
      <c r="CG622" s="289"/>
      <c r="CH622" s="289"/>
      <c r="CI622" s="289"/>
      <c r="CJ622" s="289"/>
      <c r="CK622" s="289"/>
      <c r="CL622" s="289"/>
      <c r="CM622" s="289"/>
      <c r="CN622" s="289"/>
      <c r="CO622" s="289"/>
      <c r="CP622" s="289"/>
      <c r="CQ622" s="289"/>
      <c r="CR622" s="289"/>
      <c r="CS622" s="289"/>
      <c r="CT622" s="289"/>
      <c r="CU622" s="289"/>
      <c r="CV622" s="289"/>
      <c r="CW622" s="289"/>
      <c r="CX622" s="289"/>
      <c r="CY622" s="289"/>
      <c r="CZ622" s="289"/>
      <c r="DA622" s="289"/>
      <c r="DB622" s="289"/>
      <c r="DC622" s="289"/>
      <c r="DD622" s="289"/>
      <c r="DE622" s="289"/>
      <c r="DF622" s="289"/>
      <c r="DG622" s="289"/>
      <c r="DH622" s="289"/>
      <c r="DI622" s="289"/>
      <c r="DJ622" s="289"/>
      <c r="DK622" s="289"/>
      <c r="DL622" s="289"/>
      <c r="DM622" s="289"/>
      <c r="DN622" s="289"/>
      <c r="DO622" s="289"/>
      <c r="DP622" s="289"/>
      <c r="DQ622" s="289"/>
      <c r="DR622" s="289"/>
      <c r="DS622" s="289"/>
      <c r="DT622" s="289"/>
      <c r="DU622" s="289"/>
      <c r="DV622" s="289"/>
      <c r="DW622" s="289"/>
      <c r="DX622" s="289"/>
      <c r="DY622" s="289"/>
      <c r="DZ622" s="289"/>
      <c r="EA622" s="289"/>
      <c r="EB622" s="289"/>
      <c r="EC622" s="289"/>
      <c r="ED622" s="289"/>
      <c r="EE622" s="289"/>
      <c r="EF622" s="289"/>
      <c r="EG622" s="289"/>
      <c r="EH622" s="289"/>
      <c r="EI622" s="289"/>
      <c r="EJ622" s="289"/>
      <c r="EK622" s="289"/>
      <c r="EL622" s="289"/>
      <c r="EM622" s="289"/>
      <c r="EN622" s="289"/>
      <c r="EO622" s="289"/>
      <c r="EP622" s="289"/>
      <c r="EQ622" s="289"/>
      <c r="ER622" s="289"/>
      <c r="ES622" s="289"/>
      <c r="ET622" s="289"/>
      <c r="EU622" s="289"/>
      <c r="EV622" s="289"/>
      <c r="EW622" s="289"/>
      <c r="EX622" s="289"/>
      <c r="EY622" s="289"/>
      <c r="EZ622" s="289"/>
      <c r="FA622" s="289"/>
      <c r="FB622" s="289"/>
      <c r="FC622" s="289"/>
      <c r="FD622" s="289"/>
      <c r="FE622" s="289"/>
      <c r="FF622" s="289"/>
      <c r="FG622" s="289"/>
      <c r="FH622" s="289"/>
      <c r="FI622" s="289"/>
      <c r="FJ622" s="289"/>
      <c r="FK622" s="289"/>
      <c r="FL622" s="289"/>
      <c r="FM622" s="289"/>
      <c r="FN622" s="289"/>
      <c r="FO622" s="289"/>
      <c r="FP622" s="289"/>
      <c r="FQ622" s="289"/>
      <c r="FR622" s="289"/>
      <c r="FS622" s="289"/>
      <c r="FT622" s="289"/>
      <c r="FU622" s="289"/>
      <c r="FV622" s="289"/>
      <c r="FW622" s="289"/>
      <c r="FX622" s="289"/>
      <c r="FY622" s="289"/>
      <c r="FZ622" s="289"/>
      <c r="GA622" s="289"/>
      <c r="GB622" s="289"/>
      <c r="GC622" s="289"/>
      <c r="GD622" s="289"/>
      <c r="GE622" s="289"/>
      <c r="GF622" s="289"/>
      <c r="GG622" s="289"/>
      <c r="GH622" s="289"/>
      <c r="GI622" s="289"/>
      <c r="GJ622" s="289"/>
      <c r="GK622" s="289"/>
      <c r="GL622" s="289"/>
      <c r="GM622" s="289"/>
      <c r="GN622" s="289"/>
      <c r="GO622" s="289"/>
      <c r="GP622" s="289"/>
      <c r="GQ622" s="289"/>
      <c r="GR622" s="289"/>
      <c r="GS622" s="289"/>
      <c r="GT622" s="289"/>
      <c r="GU622" s="289"/>
      <c r="GV622" s="289"/>
      <c r="GW622" s="289"/>
      <c r="GX622" s="289"/>
      <c r="GY622" s="289"/>
      <c r="GZ622" s="289"/>
      <c r="HA622" s="289"/>
      <c r="HB622" s="289"/>
      <c r="HC622" s="289"/>
      <c r="HD622" s="289"/>
      <c r="HE622" s="289"/>
      <c r="HF622" s="289"/>
      <c r="HG622" s="289"/>
      <c r="HH622" s="289"/>
      <c r="HI622" s="289"/>
      <c r="HJ622" s="289"/>
      <c r="HK622" s="289"/>
      <c r="HL622" s="289"/>
      <c r="HM622" s="289"/>
      <c r="HN622" s="289"/>
      <c r="HO622" s="289"/>
      <c r="HP622" s="289"/>
      <c r="HQ622" s="289"/>
      <c r="HR622" s="289"/>
      <c r="HS622" s="289"/>
      <c r="HT622" s="289"/>
      <c r="HU622" s="289"/>
      <c r="HV622" s="289"/>
      <c r="HW622" s="289"/>
      <c r="HX622" s="289"/>
      <c r="HY622" s="289"/>
      <c r="HZ622" s="289"/>
      <c r="IA622" s="289"/>
      <c r="IB622" s="289"/>
      <c r="IC622" s="289"/>
      <c r="ID622" s="289"/>
      <c r="IE622" s="289"/>
      <c r="IF622" s="289"/>
      <c r="IG622" s="289"/>
      <c r="IH622" s="289"/>
      <c r="II622" s="289"/>
      <c r="IJ622" s="289"/>
    </row>
    <row r="623" s="290" customFormat="true" ht="14.25" hidden="false" customHeight="false" outlineLevel="0" collapsed="false">
      <c r="A623" s="291"/>
      <c r="B623" s="293" t="s">
        <v>562</v>
      </c>
      <c r="C623" s="293"/>
      <c r="D623" s="294"/>
      <c r="E623" s="295"/>
      <c r="F623" s="296"/>
      <c r="G623" s="296"/>
      <c r="H623" s="296"/>
      <c r="I623" s="296"/>
      <c r="J623" s="297"/>
      <c r="K623" s="297"/>
      <c r="L623" s="187"/>
      <c r="M623" s="187"/>
      <c r="N623" s="187"/>
      <c r="O623" s="187"/>
      <c r="P623" s="187"/>
      <c r="Q623" s="200"/>
      <c r="R623" s="200"/>
      <c r="S623" s="200"/>
      <c r="T623" s="200"/>
      <c r="U623" s="200"/>
      <c r="V623" s="200"/>
      <c r="W623" s="200"/>
      <c r="X623" s="200"/>
      <c r="Y623" s="200"/>
      <c r="Z623" s="200"/>
      <c r="AA623" s="200"/>
      <c r="AB623" s="200"/>
      <c r="AC623" s="200"/>
      <c r="AD623" s="200"/>
      <c r="AE623" s="200"/>
      <c r="AF623" s="200"/>
      <c r="AG623" s="200"/>
      <c r="AH623" s="200"/>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c r="BI623" s="200"/>
      <c r="BJ623" s="200"/>
      <c r="BK623" s="200"/>
      <c r="BL623" s="200"/>
      <c r="BM623" s="200"/>
      <c r="BN623" s="200"/>
      <c r="BO623" s="200"/>
      <c r="BP623" s="200"/>
      <c r="BQ623" s="200"/>
      <c r="BR623" s="200"/>
      <c r="BS623" s="200"/>
      <c r="BT623" s="200"/>
      <c r="BU623" s="200"/>
      <c r="BV623" s="200"/>
      <c r="BW623" s="200"/>
      <c r="BX623" s="200"/>
      <c r="BY623" s="200"/>
      <c r="BZ623" s="200"/>
      <c r="CA623" s="200"/>
      <c r="CB623" s="200"/>
      <c r="CC623" s="200"/>
      <c r="CD623" s="200"/>
      <c r="CE623" s="200"/>
      <c r="CF623" s="200"/>
      <c r="CG623" s="200"/>
      <c r="CH623" s="200"/>
      <c r="CI623" s="200"/>
      <c r="CJ623" s="200"/>
      <c r="CK623" s="200"/>
      <c r="CL623" s="200"/>
      <c r="CM623" s="200"/>
      <c r="CN623" s="200"/>
      <c r="CO623" s="200"/>
      <c r="CP623" s="200"/>
      <c r="CQ623" s="200"/>
      <c r="CR623" s="200"/>
      <c r="CS623" s="200"/>
      <c r="CT623" s="200"/>
      <c r="CU623" s="200"/>
      <c r="CV623" s="200"/>
      <c r="CW623" s="200"/>
      <c r="CX623" s="200"/>
      <c r="CY623" s="200"/>
      <c r="CZ623" s="200"/>
      <c r="DA623" s="200"/>
      <c r="DB623" s="200"/>
      <c r="DC623" s="200"/>
      <c r="DD623" s="200"/>
      <c r="DE623" s="200"/>
      <c r="DF623" s="200"/>
      <c r="DG623" s="200"/>
      <c r="DH623" s="200"/>
      <c r="DI623" s="200"/>
      <c r="DJ623" s="200"/>
      <c r="DK623" s="200"/>
      <c r="DL623" s="200"/>
      <c r="DM623" s="200"/>
      <c r="DN623" s="200"/>
      <c r="DO623" s="200"/>
      <c r="DP623" s="200"/>
      <c r="DQ623" s="200"/>
      <c r="DR623" s="200"/>
      <c r="DS623" s="200"/>
      <c r="DT623" s="200"/>
      <c r="DU623" s="200"/>
      <c r="DV623" s="200"/>
      <c r="DW623" s="200"/>
      <c r="DX623" s="200"/>
      <c r="DY623" s="200"/>
      <c r="DZ623" s="200"/>
      <c r="EA623" s="200"/>
      <c r="EB623" s="200"/>
      <c r="EC623" s="200"/>
      <c r="ED623" s="200"/>
      <c r="EE623" s="200"/>
      <c r="EF623" s="200"/>
      <c r="EG623" s="200"/>
      <c r="EH623" s="200"/>
      <c r="EI623" s="200"/>
      <c r="EJ623" s="200"/>
      <c r="EK623" s="200"/>
      <c r="EL623" s="200"/>
      <c r="EM623" s="200"/>
      <c r="EN623" s="200"/>
      <c r="EO623" s="200"/>
      <c r="EP623" s="200"/>
      <c r="EQ623" s="200"/>
      <c r="ER623" s="200"/>
      <c r="ES623" s="200"/>
      <c r="ET623" s="200"/>
      <c r="EU623" s="200"/>
      <c r="EV623" s="200"/>
      <c r="EW623" s="200"/>
      <c r="EX623" s="200"/>
      <c r="EY623" s="200"/>
      <c r="EZ623" s="200"/>
      <c r="FA623" s="200"/>
      <c r="FB623" s="200"/>
      <c r="FC623" s="200"/>
      <c r="FD623" s="200"/>
      <c r="FE623" s="200"/>
      <c r="FF623" s="200"/>
      <c r="FG623" s="200"/>
      <c r="FH623" s="200"/>
      <c r="FI623" s="200"/>
      <c r="FJ623" s="200"/>
      <c r="FK623" s="200"/>
      <c r="FL623" s="200"/>
      <c r="FM623" s="200"/>
      <c r="FN623" s="200"/>
      <c r="FO623" s="200"/>
      <c r="FP623" s="200"/>
      <c r="FQ623" s="200"/>
      <c r="FR623" s="200"/>
      <c r="FS623" s="200"/>
      <c r="FT623" s="200"/>
      <c r="FU623" s="200"/>
      <c r="FV623" s="200"/>
      <c r="FW623" s="200"/>
      <c r="FX623" s="200"/>
      <c r="FY623" s="200"/>
      <c r="FZ623" s="200"/>
      <c r="GA623" s="200"/>
      <c r="GB623" s="200"/>
      <c r="GC623" s="200"/>
      <c r="GD623" s="200"/>
      <c r="GE623" s="200"/>
      <c r="GF623" s="200"/>
      <c r="GG623" s="200"/>
      <c r="GH623" s="200"/>
      <c r="GI623" s="200"/>
      <c r="GJ623" s="200"/>
      <c r="GK623" s="200"/>
      <c r="GL623" s="200"/>
      <c r="GM623" s="200"/>
      <c r="GN623" s="200"/>
      <c r="GO623" s="200"/>
      <c r="GP623" s="200"/>
      <c r="GQ623" s="200"/>
      <c r="GR623" s="200"/>
      <c r="GS623" s="200"/>
      <c r="GT623" s="200"/>
      <c r="GU623" s="200"/>
      <c r="GV623" s="200"/>
      <c r="GW623" s="200"/>
      <c r="GX623" s="200"/>
      <c r="GY623" s="200"/>
      <c r="GZ623" s="200"/>
      <c r="HA623" s="200"/>
      <c r="HB623" s="200"/>
      <c r="HC623" s="200"/>
      <c r="HD623" s="200"/>
      <c r="HE623" s="200"/>
      <c r="HF623" s="200"/>
      <c r="HG623" s="200"/>
      <c r="HH623" s="200"/>
      <c r="HI623" s="200"/>
      <c r="HJ623" s="200"/>
      <c r="HK623" s="200"/>
      <c r="HL623" s="200"/>
      <c r="HM623" s="200"/>
      <c r="HN623" s="200"/>
      <c r="HO623" s="200"/>
      <c r="HP623" s="200"/>
      <c r="HQ623" s="200"/>
      <c r="HR623" s="200"/>
      <c r="HS623" s="200"/>
      <c r="HT623" s="200"/>
      <c r="HU623" s="200"/>
      <c r="HV623" s="200"/>
      <c r="HW623" s="200"/>
      <c r="HX623" s="200"/>
      <c r="HY623" s="200"/>
      <c r="HZ623" s="200"/>
      <c r="IA623" s="200"/>
      <c r="IB623" s="200"/>
      <c r="IC623" s="200"/>
      <c r="ID623" s="200"/>
      <c r="IE623" s="200"/>
      <c r="IF623" s="200"/>
      <c r="IG623" s="200"/>
      <c r="IH623" s="200"/>
      <c r="II623" s="200"/>
      <c r="IJ623" s="200"/>
    </row>
    <row r="624" s="290" customFormat="true" ht="17.25" hidden="false" customHeight="false" outlineLevel="0" collapsed="false">
      <c r="A624" s="291"/>
      <c r="B624" s="298" t="s">
        <v>563</v>
      </c>
      <c r="C624" s="293"/>
      <c r="D624" s="294"/>
      <c r="E624" s="295"/>
      <c r="F624" s="296"/>
      <c r="G624" s="296"/>
      <c r="H624" s="296"/>
      <c r="I624" s="296"/>
      <c r="J624" s="297"/>
      <c r="K624" s="297"/>
      <c r="L624" s="187"/>
      <c r="M624" s="187"/>
      <c r="N624" s="187"/>
      <c r="O624" s="187"/>
      <c r="P624" s="187"/>
      <c r="Q624" s="200"/>
      <c r="R624" s="200"/>
      <c r="S624" s="200"/>
      <c r="T624" s="200"/>
      <c r="U624" s="200"/>
      <c r="V624" s="200"/>
      <c r="W624" s="200"/>
      <c r="X624" s="200"/>
      <c r="Y624" s="200"/>
      <c r="Z624" s="200"/>
      <c r="AA624" s="200"/>
      <c r="AB624" s="200"/>
      <c r="AC624" s="200"/>
      <c r="AD624" s="200"/>
      <c r="AE624" s="200"/>
      <c r="AF624" s="200"/>
      <c r="AG624" s="200"/>
      <c r="AH624" s="200"/>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c r="BI624" s="200"/>
      <c r="BJ624" s="200"/>
      <c r="BK624" s="200"/>
      <c r="BL624" s="200"/>
      <c r="BM624" s="200"/>
      <c r="BN624" s="200"/>
      <c r="BO624" s="200"/>
      <c r="BP624" s="200"/>
      <c r="BQ624" s="200"/>
      <c r="BR624" s="200"/>
      <c r="BS624" s="200"/>
      <c r="BT624" s="200"/>
      <c r="BU624" s="200"/>
      <c r="BV624" s="200"/>
      <c r="BW624" s="200"/>
      <c r="BX624" s="200"/>
      <c r="BY624" s="200"/>
      <c r="BZ624" s="200"/>
      <c r="CA624" s="200"/>
      <c r="CB624" s="200"/>
      <c r="CC624" s="200"/>
      <c r="CD624" s="200"/>
      <c r="CE624" s="200"/>
      <c r="CF624" s="200"/>
      <c r="CG624" s="200"/>
      <c r="CH624" s="200"/>
      <c r="CI624" s="200"/>
      <c r="CJ624" s="200"/>
      <c r="CK624" s="200"/>
      <c r="CL624" s="200"/>
      <c r="CM624" s="200"/>
      <c r="CN624" s="200"/>
      <c r="CO624" s="200"/>
      <c r="CP624" s="200"/>
      <c r="CQ624" s="200"/>
      <c r="CR624" s="200"/>
      <c r="CS624" s="200"/>
      <c r="CT624" s="200"/>
      <c r="CU624" s="200"/>
      <c r="CV624" s="200"/>
      <c r="CW624" s="200"/>
      <c r="CX624" s="200"/>
      <c r="CY624" s="200"/>
      <c r="CZ624" s="200"/>
      <c r="DA624" s="200"/>
      <c r="DB624" s="200"/>
      <c r="DC624" s="200"/>
      <c r="DD624" s="200"/>
      <c r="DE624" s="200"/>
      <c r="DF624" s="200"/>
      <c r="DG624" s="200"/>
      <c r="DH624" s="200"/>
      <c r="DI624" s="200"/>
      <c r="DJ624" s="200"/>
      <c r="DK624" s="200"/>
      <c r="DL624" s="200"/>
      <c r="DM624" s="200"/>
      <c r="DN624" s="200"/>
      <c r="DO624" s="200"/>
      <c r="DP624" s="200"/>
      <c r="DQ624" s="200"/>
      <c r="DR624" s="200"/>
      <c r="DS624" s="200"/>
      <c r="DT624" s="200"/>
      <c r="DU624" s="200"/>
      <c r="DV624" s="200"/>
      <c r="DW624" s="200"/>
      <c r="DX624" s="200"/>
      <c r="DY624" s="200"/>
      <c r="DZ624" s="200"/>
      <c r="EA624" s="200"/>
      <c r="EB624" s="200"/>
      <c r="EC624" s="200"/>
      <c r="ED624" s="200"/>
      <c r="EE624" s="200"/>
      <c r="EF624" s="200"/>
      <c r="EG624" s="200"/>
      <c r="EH624" s="200"/>
      <c r="EI624" s="200"/>
      <c r="EJ624" s="200"/>
      <c r="EK624" s="200"/>
      <c r="EL624" s="200"/>
      <c r="EM624" s="200"/>
      <c r="EN624" s="200"/>
      <c r="EO624" s="200"/>
      <c r="EP624" s="200"/>
      <c r="EQ624" s="200"/>
      <c r="ER624" s="200"/>
      <c r="ES624" s="200"/>
      <c r="ET624" s="200"/>
      <c r="EU624" s="200"/>
      <c r="EV624" s="200"/>
      <c r="EW624" s="200"/>
      <c r="EX624" s="200"/>
      <c r="EY624" s="200"/>
      <c r="EZ624" s="200"/>
      <c r="FA624" s="200"/>
      <c r="FB624" s="200"/>
      <c r="FC624" s="200"/>
      <c r="FD624" s="200"/>
      <c r="FE624" s="200"/>
      <c r="FF624" s="200"/>
      <c r="FG624" s="200"/>
      <c r="FH624" s="200"/>
      <c r="FI624" s="200"/>
      <c r="FJ624" s="200"/>
      <c r="FK624" s="200"/>
      <c r="FL624" s="200"/>
      <c r="FM624" s="200"/>
      <c r="FN624" s="200"/>
      <c r="FO624" s="200"/>
      <c r="FP624" s="200"/>
      <c r="FQ624" s="200"/>
      <c r="FR624" s="200"/>
      <c r="FS624" s="200"/>
      <c r="FT624" s="200"/>
      <c r="FU624" s="200"/>
      <c r="FV624" s="200"/>
      <c r="FW624" s="200"/>
      <c r="FX624" s="200"/>
      <c r="FY624" s="200"/>
      <c r="FZ624" s="200"/>
      <c r="GA624" s="200"/>
      <c r="GB624" s="200"/>
      <c r="GC624" s="200"/>
      <c r="GD624" s="200"/>
      <c r="GE624" s="200"/>
      <c r="GF624" s="200"/>
      <c r="GG624" s="200"/>
      <c r="GH624" s="200"/>
      <c r="GI624" s="200"/>
      <c r="GJ624" s="200"/>
      <c r="GK624" s="200"/>
      <c r="GL624" s="200"/>
      <c r="GM624" s="200"/>
      <c r="GN624" s="200"/>
      <c r="GO624" s="200"/>
      <c r="GP624" s="200"/>
      <c r="GQ624" s="200"/>
      <c r="GR624" s="200"/>
      <c r="GS624" s="200"/>
      <c r="GT624" s="200"/>
      <c r="GU624" s="200"/>
      <c r="GV624" s="200"/>
      <c r="GW624" s="200"/>
      <c r="GX624" s="200"/>
      <c r="GY624" s="200"/>
      <c r="GZ624" s="200"/>
      <c r="HA624" s="200"/>
      <c r="HB624" s="200"/>
      <c r="HC624" s="200"/>
      <c r="HD624" s="200"/>
      <c r="HE624" s="200"/>
      <c r="HF624" s="200"/>
      <c r="HG624" s="200"/>
      <c r="HH624" s="200"/>
      <c r="HI624" s="200"/>
      <c r="HJ624" s="200"/>
      <c r="HK624" s="200"/>
      <c r="HL624" s="200"/>
      <c r="HM624" s="200"/>
      <c r="HN624" s="200"/>
      <c r="HO624" s="200"/>
      <c r="HP624" s="200"/>
      <c r="HQ624" s="200"/>
      <c r="HR624" s="200"/>
      <c r="HS624" s="200"/>
      <c r="HT624" s="200"/>
      <c r="HU624" s="200"/>
      <c r="HV624" s="200"/>
      <c r="HW624" s="200"/>
      <c r="HX624" s="200"/>
      <c r="HY624" s="200"/>
      <c r="HZ624" s="200"/>
      <c r="IA624" s="200"/>
      <c r="IB624" s="200"/>
      <c r="IC624" s="200"/>
      <c r="ID624" s="200"/>
      <c r="IE624" s="200"/>
      <c r="IF624" s="200"/>
      <c r="IG624" s="200"/>
      <c r="IH624" s="200"/>
      <c r="II624" s="200"/>
      <c r="IJ624" s="200"/>
    </row>
    <row r="625" s="3" customFormat="true" ht="17.25" hidden="false" customHeight="false" outlineLevel="0" collapsed="false">
      <c r="A625" s="89"/>
      <c r="B625" s="299" t="s">
        <v>564</v>
      </c>
      <c r="C625" s="89"/>
      <c r="D625" s="11"/>
      <c r="E625" s="89"/>
      <c r="F625" s="51"/>
      <c r="G625" s="90"/>
      <c r="H625" s="51"/>
      <c r="I625" s="90"/>
      <c r="J625" s="51"/>
      <c r="K625" s="51"/>
    </row>
    <row r="626" s="105" customFormat="true" ht="14.25" hidden="false" customHeight="false" outlineLevel="0" collapsed="false">
      <c r="A626" s="89" t="n">
        <v>1</v>
      </c>
      <c r="B626" s="91" t="s">
        <v>565</v>
      </c>
      <c r="C626" s="89" t="s">
        <v>16</v>
      </c>
      <c r="D626" s="300" t="n">
        <v>80</v>
      </c>
      <c r="E626" s="11"/>
      <c r="F626" s="11"/>
      <c r="G626" s="11"/>
      <c r="H626" s="11"/>
      <c r="I626" s="11"/>
      <c r="J626" s="11"/>
      <c r="K626" s="11"/>
    </row>
    <row r="627" s="105" customFormat="true" ht="16.5" hidden="false" customHeight="true" outlineLevel="0" collapsed="false">
      <c r="A627" s="89" t="n">
        <v>2</v>
      </c>
      <c r="B627" s="67" t="s">
        <v>566</v>
      </c>
      <c r="C627" s="89" t="s">
        <v>16</v>
      </c>
      <c r="D627" s="300" t="n">
        <v>55</v>
      </c>
      <c r="E627" s="11"/>
      <c r="F627" s="11"/>
      <c r="G627" s="11"/>
      <c r="H627" s="11"/>
      <c r="I627" s="12"/>
      <c r="J627" s="11"/>
      <c r="K627" s="11"/>
    </row>
    <row r="628" s="105" customFormat="true" ht="27" hidden="false" customHeight="false" outlineLevel="0" collapsed="false">
      <c r="A628" s="89" t="n">
        <v>3</v>
      </c>
      <c r="B628" s="67" t="s">
        <v>567</v>
      </c>
      <c r="C628" s="89" t="s">
        <v>21</v>
      </c>
      <c r="D628" s="47" t="n">
        <v>43.75</v>
      </c>
      <c r="E628" s="301"/>
      <c r="F628" s="11"/>
      <c r="G628" s="11"/>
      <c r="H628" s="11"/>
      <c r="I628" s="11"/>
      <c r="J628" s="11"/>
      <c r="K628" s="11"/>
    </row>
    <row r="629" s="183" customFormat="true" ht="14.25" hidden="false" customHeight="false" outlineLevel="0" collapsed="false">
      <c r="A629" s="89" t="n">
        <v>4</v>
      </c>
      <c r="B629" s="67" t="s">
        <v>568</v>
      </c>
      <c r="C629" s="89" t="s">
        <v>21</v>
      </c>
      <c r="D629" s="47" t="n">
        <v>43.75</v>
      </c>
      <c r="E629" s="11"/>
      <c r="F629" s="11"/>
      <c r="G629" s="11"/>
      <c r="H629" s="11"/>
      <c r="I629" s="12"/>
      <c r="J629" s="11"/>
      <c r="K629" s="11"/>
    </row>
    <row r="630" s="185" customFormat="true" ht="14.25" hidden="false" customHeight="false" outlineLevel="0" collapsed="false">
      <c r="A630" s="89" t="n">
        <v>5</v>
      </c>
      <c r="B630" s="67" t="s">
        <v>569</v>
      </c>
      <c r="C630" s="89" t="s">
        <v>16</v>
      </c>
      <c r="D630" s="47" t="n">
        <v>7</v>
      </c>
      <c r="E630" s="11"/>
      <c r="F630" s="51"/>
      <c r="G630" s="51"/>
      <c r="H630" s="51"/>
      <c r="I630" s="90"/>
      <c r="J630" s="51"/>
      <c r="K630" s="51"/>
    </row>
    <row r="631" s="14" customFormat="true" ht="42.75" hidden="false" customHeight="false" outlineLevel="0" collapsed="false">
      <c r="A631" s="89"/>
      <c r="B631" s="302" t="s">
        <v>570</v>
      </c>
      <c r="C631" s="303"/>
      <c r="D631" s="47"/>
      <c r="E631" s="11"/>
      <c r="F631" s="11"/>
      <c r="G631" s="11"/>
      <c r="H631" s="11"/>
      <c r="I631" s="11"/>
      <c r="J631" s="11"/>
      <c r="K631" s="11"/>
    </row>
    <row r="632" s="185" customFormat="true" ht="14.25" hidden="false" customHeight="false" outlineLevel="0" collapsed="false">
      <c r="A632" s="89" t="n">
        <v>6</v>
      </c>
      <c r="B632" s="91" t="s">
        <v>571</v>
      </c>
      <c r="C632" s="89" t="s">
        <v>59</v>
      </c>
      <c r="D632" s="47" t="n">
        <v>32</v>
      </c>
      <c r="E632" s="11"/>
      <c r="F632" s="51"/>
      <c r="G632" s="51"/>
      <c r="H632" s="51"/>
      <c r="I632" s="90"/>
      <c r="J632" s="51"/>
      <c r="K632" s="51"/>
    </row>
    <row r="633" s="185" customFormat="true" ht="14.25" hidden="false" customHeight="false" outlineLevel="0" collapsed="false">
      <c r="A633" s="89" t="n">
        <v>7</v>
      </c>
      <c r="B633" s="91" t="s">
        <v>572</v>
      </c>
      <c r="C633" s="89" t="s">
        <v>59</v>
      </c>
      <c r="D633" s="47" t="n">
        <v>6</v>
      </c>
      <c r="E633" s="11"/>
      <c r="F633" s="11"/>
      <c r="G633" s="11"/>
      <c r="H633" s="11"/>
      <c r="I633" s="11"/>
      <c r="J633" s="11"/>
      <c r="K633" s="11"/>
    </row>
    <row r="634" s="185" customFormat="true" ht="14.25" hidden="false" customHeight="false" outlineLevel="0" collapsed="false">
      <c r="A634" s="89" t="n">
        <v>8</v>
      </c>
      <c r="B634" s="91" t="s">
        <v>573</v>
      </c>
      <c r="C634" s="89" t="s">
        <v>59</v>
      </c>
      <c r="D634" s="47" t="n">
        <v>26</v>
      </c>
      <c r="E634" s="11"/>
      <c r="F634" s="11"/>
      <c r="G634" s="11"/>
      <c r="H634" s="11"/>
      <c r="I634" s="12"/>
      <c r="J634" s="11"/>
      <c r="K634" s="11"/>
    </row>
    <row r="635" s="185" customFormat="true" ht="27" hidden="false" customHeight="false" outlineLevel="0" collapsed="false">
      <c r="A635" s="89" t="n">
        <v>9</v>
      </c>
      <c r="B635" s="67" t="s">
        <v>574</v>
      </c>
      <c r="C635" s="89" t="s">
        <v>86</v>
      </c>
      <c r="D635" s="47" t="n">
        <v>1000</v>
      </c>
      <c r="E635" s="11"/>
      <c r="F635" s="11"/>
      <c r="G635" s="11"/>
      <c r="H635" s="11"/>
      <c r="I635" s="11"/>
      <c r="J635" s="11"/>
      <c r="K635" s="11"/>
    </row>
    <row r="636" s="3" customFormat="true" ht="14.25" hidden="false" customHeight="false" outlineLevel="0" collapsed="false">
      <c r="A636" s="89"/>
      <c r="B636" s="170" t="s">
        <v>9</v>
      </c>
      <c r="C636" s="165"/>
      <c r="D636" s="11"/>
      <c r="E636" s="11"/>
      <c r="F636" s="47"/>
      <c r="G636" s="11"/>
      <c r="H636" s="47"/>
      <c r="I636" s="11"/>
      <c r="J636" s="47"/>
      <c r="K636" s="47"/>
    </row>
    <row r="637" s="3" customFormat="true" ht="28.5" hidden="false" customHeight="false" outlineLevel="0" collapsed="false">
      <c r="A637" s="107"/>
      <c r="B637" s="170" t="s">
        <v>177</v>
      </c>
      <c r="C637" s="80" t="n">
        <v>0</v>
      </c>
      <c r="D637" s="11"/>
      <c r="E637" s="11"/>
      <c r="F637" s="43"/>
      <c r="G637" s="285"/>
      <c r="H637" s="43"/>
      <c r="I637" s="285"/>
      <c r="J637" s="43"/>
      <c r="K637" s="43"/>
    </row>
    <row r="638" s="3" customFormat="true" ht="14.25" hidden="false" customHeight="false" outlineLevel="0" collapsed="false">
      <c r="A638" s="107"/>
      <c r="B638" s="170" t="s">
        <v>9</v>
      </c>
      <c r="C638" s="51"/>
      <c r="D638" s="238"/>
      <c r="E638" s="238"/>
      <c r="F638" s="286"/>
      <c r="G638" s="282"/>
      <c r="H638" s="281"/>
      <c r="I638" s="282"/>
      <c r="J638" s="281"/>
      <c r="K638" s="281"/>
    </row>
    <row r="639" s="183" customFormat="true" ht="14.25" hidden="false" customHeight="false" outlineLevel="0" collapsed="false">
      <c r="A639" s="107"/>
      <c r="B639" s="106" t="s">
        <v>464</v>
      </c>
      <c r="C639" s="80" t="n">
        <v>0</v>
      </c>
      <c r="D639" s="238"/>
      <c r="E639" s="238"/>
      <c r="F639" s="286"/>
      <c r="G639" s="282"/>
      <c r="H639" s="281"/>
      <c r="I639" s="282"/>
      <c r="J639" s="281"/>
      <c r="K639" s="281"/>
    </row>
    <row r="640" s="3" customFormat="true" ht="14.25" hidden="false" customHeight="false" outlineLevel="0" collapsed="false">
      <c r="A640" s="107"/>
      <c r="B640" s="15" t="s">
        <v>575</v>
      </c>
      <c r="C640" s="304"/>
      <c r="D640" s="238"/>
      <c r="E640" s="238"/>
      <c r="F640" s="286"/>
      <c r="G640" s="286"/>
      <c r="H640" s="286"/>
      <c r="I640" s="286"/>
      <c r="J640" s="286"/>
      <c r="K640" s="286"/>
    </row>
    <row r="641" s="3" customFormat="true" ht="17.25" hidden="false" customHeight="false" outlineLevel="0" collapsed="false">
      <c r="A641" s="89"/>
      <c r="B641" s="299" t="s">
        <v>576</v>
      </c>
      <c r="C641" s="89"/>
      <c r="D641" s="11"/>
      <c r="E641" s="11"/>
      <c r="F641" s="11"/>
      <c r="G641" s="11"/>
      <c r="H641" s="11"/>
      <c r="I641" s="11"/>
      <c r="J641" s="11"/>
      <c r="K641" s="11"/>
    </row>
    <row r="642" s="3" customFormat="true" ht="14.25" hidden="false" customHeight="false" outlineLevel="0" collapsed="false">
      <c r="A642" s="89" t="n">
        <v>1</v>
      </c>
      <c r="B642" s="67" t="s">
        <v>577</v>
      </c>
      <c r="C642" s="89" t="s">
        <v>86</v>
      </c>
      <c r="D642" s="47" t="n">
        <v>500</v>
      </c>
      <c r="E642" s="11"/>
      <c r="F642" s="51"/>
      <c r="G642" s="51"/>
      <c r="H642" s="51"/>
      <c r="I642" s="90"/>
      <c r="J642" s="51"/>
      <c r="K642" s="51"/>
    </row>
    <row r="643" s="194" customFormat="true" ht="14.25" hidden="false" customHeight="false" outlineLevel="0" collapsed="false">
      <c r="A643" s="89" t="n">
        <v>2</v>
      </c>
      <c r="B643" s="67" t="s">
        <v>578</v>
      </c>
      <c r="C643" s="89" t="s">
        <v>59</v>
      </c>
      <c r="D643" s="47" t="n">
        <v>64</v>
      </c>
      <c r="E643" s="11"/>
      <c r="F643" s="11"/>
      <c r="G643" s="11"/>
      <c r="H643" s="11"/>
      <c r="I643" s="11"/>
      <c r="J643" s="11"/>
      <c r="K643" s="11"/>
    </row>
    <row r="644" s="194" customFormat="true" ht="14.25" hidden="false" customHeight="false" outlineLevel="0" collapsed="false">
      <c r="A644" s="89" t="n">
        <v>3</v>
      </c>
      <c r="B644" s="64" t="s">
        <v>579</v>
      </c>
      <c r="C644" s="89" t="s">
        <v>59</v>
      </c>
      <c r="D644" s="47" t="n">
        <v>32</v>
      </c>
      <c r="E644" s="11"/>
      <c r="F644" s="11"/>
      <c r="G644" s="11"/>
      <c r="H644" s="11"/>
      <c r="I644" s="12"/>
      <c r="J644" s="11"/>
      <c r="K644" s="11"/>
    </row>
    <row r="645" s="194" customFormat="true" ht="18.75" hidden="false" customHeight="true" outlineLevel="0" collapsed="false">
      <c r="A645" s="89" t="n">
        <v>4</v>
      </c>
      <c r="B645" s="64" t="s">
        <v>580</v>
      </c>
      <c r="C645" s="89" t="s">
        <v>59</v>
      </c>
      <c r="D645" s="47" t="n">
        <v>6</v>
      </c>
      <c r="E645" s="11"/>
      <c r="F645" s="11"/>
      <c r="G645" s="11"/>
      <c r="H645" s="11"/>
      <c r="I645" s="11"/>
      <c r="J645" s="11"/>
      <c r="K645" s="11"/>
    </row>
    <row r="646" s="194" customFormat="true" ht="14.25" hidden="false" customHeight="false" outlineLevel="0" collapsed="false">
      <c r="A646" s="89" t="n">
        <v>5</v>
      </c>
      <c r="B646" s="64" t="s">
        <v>581</v>
      </c>
      <c r="C646" s="89" t="s">
        <v>59</v>
      </c>
      <c r="D646" s="47" t="n">
        <v>26</v>
      </c>
      <c r="E646" s="11"/>
      <c r="F646" s="51"/>
      <c r="G646" s="51"/>
      <c r="H646" s="51"/>
      <c r="I646" s="90"/>
      <c r="J646" s="51"/>
      <c r="K646" s="51"/>
    </row>
    <row r="647" s="3" customFormat="true" ht="14.25" hidden="false" customHeight="false" outlineLevel="0" collapsed="false">
      <c r="A647" s="89" t="n">
        <v>6</v>
      </c>
      <c r="B647" s="67" t="s">
        <v>582</v>
      </c>
      <c r="C647" s="89" t="s">
        <v>303</v>
      </c>
      <c r="D647" s="47" t="n">
        <v>1</v>
      </c>
      <c r="E647" s="11"/>
      <c r="F647" s="11"/>
      <c r="G647" s="11"/>
      <c r="H647" s="11"/>
      <c r="I647" s="11"/>
      <c r="J647" s="11"/>
      <c r="K647" s="11"/>
    </row>
    <row r="648" s="3" customFormat="true" ht="28.5" hidden="false" customHeight="false" outlineLevel="0" collapsed="false">
      <c r="A648" s="89"/>
      <c r="B648" s="305" t="s">
        <v>583</v>
      </c>
      <c r="C648" s="89"/>
      <c r="D648" s="11"/>
      <c r="E648" s="11"/>
      <c r="F648" s="11"/>
      <c r="G648" s="11"/>
      <c r="H648" s="11"/>
      <c r="I648" s="11"/>
      <c r="J648" s="11"/>
      <c r="K648" s="11"/>
    </row>
    <row r="649" s="185" customFormat="true" ht="14.25" hidden="false" customHeight="false" outlineLevel="0" collapsed="false">
      <c r="A649" s="89" t="n">
        <v>7</v>
      </c>
      <c r="B649" s="91" t="s">
        <v>584</v>
      </c>
      <c r="C649" s="89" t="s">
        <v>86</v>
      </c>
      <c r="D649" s="73" t="n">
        <v>100</v>
      </c>
      <c r="E649" s="89"/>
      <c r="F649" s="51"/>
      <c r="G649" s="51"/>
      <c r="H649" s="51"/>
      <c r="I649" s="90"/>
      <c r="J649" s="51"/>
      <c r="K649" s="51"/>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row>
    <row r="650" s="185" customFormat="true" ht="14.25" hidden="false" customHeight="false" outlineLevel="0" collapsed="false">
      <c r="A650" s="89" t="n">
        <v>8</v>
      </c>
      <c r="B650" s="91" t="s">
        <v>585</v>
      </c>
      <c r="C650" s="89" t="s">
        <v>86</v>
      </c>
      <c r="D650" s="47" t="n">
        <v>55</v>
      </c>
      <c r="E650" s="51"/>
      <c r="F650" s="11"/>
      <c r="G650" s="11"/>
      <c r="H650" s="11"/>
      <c r="I650" s="11"/>
      <c r="J650" s="11"/>
      <c r="K650" s="11"/>
    </row>
    <row r="651" s="185" customFormat="true" ht="14.25" hidden="false" customHeight="false" outlineLevel="0" collapsed="false">
      <c r="A651" s="89" t="n">
        <v>9</v>
      </c>
      <c r="B651" s="91" t="s">
        <v>586</v>
      </c>
      <c r="C651" s="89" t="s">
        <v>86</v>
      </c>
      <c r="D651" s="47" t="n">
        <v>1200</v>
      </c>
      <c r="E651" s="51"/>
      <c r="F651" s="11"/>
      <c r="G651" s="11"/>
      <c r="H651" s="11"/>
      <c r="I651" s="12"/>
      <c r="J651" s="11"/>
      <c r="K651" s="11"/>
    </row>
    <row r="652" s="3" customFormat="true" ht="30" hidden="false" customHeight="true" outlineLevel="0" collapsed="false">
      <c r="A652" s="89" t="n">
        <v>10</v>
      </c>
      <c r="B652" s="91" t="s">
        <v>587</v>
      </c>
      <c r="C652" s="89" t="s">
        <v>59</v>
      </c>
      <c r="D652" s="47" t="n">
        <v>64</v>
      </c>
      <c r="E652" s="11"/>
      <c r="F652" s="11"/>
      <c r="G652" s="11"/>
      <c r="H652" s="11"/>
      <c r="I652" s="11"/>
      <c r="J652" s="11"/>
      <c r="K652" s="11"/>
    </row>
    <row r="653" s="3" customFormat="true" ht="14.25" hidden="false" customHeight="false" outlineLevel="0" collapsed="false">
      <c r="A653" s="89" t="n">
        <v>11</v>
      </c>
      <c r="B653" s="67" t="s">
        <v>588</v>
      </c>
      <c r="C653" s="89" t="s">
        <v>86</v>
      </c>
      <c r="D653" s="47" t="n">
        <v>70</v>
      </c>
      <c r="E653" s="11"/>
      <c r="F653" s="51"/>
      <c r="G653" s="51"/>
      <c r="H653" s="51"/>
      <c r="I653" s="90"/>
      <c r="J653" s="51"/>
      <c r="K653" s="51"/>
    </row>
    <row r="654" s="3" customFormat="true" ht="16.5" hidden="false" customHeight="true" outlineLevel="0" collapsed="false">
      <c r="A654" s="89" t="n">
        <v>12</v>
      </c>
      <c r="B654" s="67" t="s">
        <v>589</v>
      </c>
      <c r="C654" s="89" t="s">
        <v>86</v>
      </c>
      <c r="D654" s="47" t="n">
        <v>40</v>
      </c>
      <c r="E654" s="11"/>
      <c r="F654" s="11"/>
      <c r="G654" s="11"/>
      <c r="H654" s="11"/>
      <c r="I654" s="11"/>
      <c r="J654" s="11"/>
      <c r="K654" s="11"/>
    </row>
    <row r="655" s="3" customFormat="true" ht="14.25" hidden="false" customHeight="false" outlineLevel="0" collapsed="false">
      <c r="A655" s="89" t="n">
        <v>13</v>
      </c>
      <c r="B655" s="67" t="s">
        <v>590</v>
      </c>
      <c r="C655" s="89" t="s">
        <v>59</v>
      </c>
      <c r="D655" s="43" t="n">
        <v>2</v>
      </c>
      <c r="E655" s="307"/>
      <c r="F655" s="51"/>
      <c r="G655" s="51"/>
      <c r="H655" s="51"/>
      <c r="I655" s="90"/>
      <c r="J655" s="51"/>
      <c r="K655" s="51"/>
    </row>
    <row r="656" s="3" customFormat="true" ht="14.25" hidden="false" customHeight="false" outlineLevel="0" collapsed="false">
      <c r="A656" s="89" t="n">
        <v>14</v>
      </c>
      <c r="B656" s="67" t="s">
        <v>591</v>
      </c>
      <c r="C656" s="92" t="s">
        <v>59</v>
      </c>
      <c r="D656" s="43" t="n">
        <v>6</v>
      </c>
      <c r="E656" s="90"/>
      <c r="F656" s="11"/>
      <c r="G656" s="11"/>
      <c r="H656" s="11"/>
      <c r="I656" s="11"/>
      <c r="J656" s="11"/>
      <c r="K656" s="11"/>
    </row>
    <row r="657" s="3" customFormat="true" ht="14.25" hidden="false" customHeight="false" outlineLevel="0" collapsed="false">
      <c r="A657" s="89" t="n">
        <v>15</v>
      </c>
      <c r="B657" s="67" t="s">
        <v>592</v>
      </c>
      <c r="C657" s="89" t="s">
        <v>59</v>
      </c>
      <c r="D657" s="273" t="n">
        <v>1</v>
      </c>
      <c r="E657" s="90"/>
      <c r="F657" s="11"/>
      <c r="G657" s="11"/>
      <c r="H657" s="11"/>
      <c r="I657" s="12"/>
      <c r="J657" s="11"/>
      <c r="K657" s="11"/>
    </row>
    <row r="658" s="3" customFormat="true" ht="27" hidden="false" customHeight="false" outlineLevel="0" collapsed="false">
      <c r="A658" s="89" t="n">
        <v>16</v>
      </c>
      <c r="B658" s="67" t="s">
        <v>593</v>
      </c>
      <c r="C658" s="89" t="s">
        <v>59</v>
      </c>
      <c r="D658" s="273" t="n">
        <v>1</v>
      </c>
      <c r="E658" s="90"/>
      <c r="F658" s="11"/>
      <c r="G658" s="11"/>
      <c r="H658" s="11"/>
      <c r="I658" s="11"/>
      <c r="J658" s="11"/>
      <c r="K658" s="11"/>
    </row>
    <row r="659" s="3" customFormat="true" ht="14.25" hidden="false" customHeight="false" outlineLevel="0" collapsed="false">
      <c r="A659" s="89" t="n">
        <v>17</v>
      </c>
      <c r="B659" s="91" t="s">
        <v>594</v>
      </c>
      <c r="C659" s="89" t="s">
        <v>86</v>
      </c>
      <c r="D659" s="47" t="n">
        <v>950</v>
      </c>
      <c r="E659" s="11"/>
      <c r="F659" s="51"/>
      <c r="G659" s="51"/>
      <c r="H659" s="51"/>
      <c r="I659" s="90"/>
      <c r="J659" s="51"/>
      <c r="K659" s="51"/>
    </row>
    <row r="660" s="3" customFormat="true" ht="14.25" hidden="false" customHeight="false" outlineLevel="0" collapsed="false">
      <c r="A660" s="89"/>
      <c r="B660" s="15" t="s">
        <v>174</v>
      </c>
      <c r="C660" s="89"/>
      <c r="D660" s="11"/>
      <c r="E660" s="11"/>
      <c r="F660" s="308"/>
      <c r="G660" s="308"/>
      <c r="H660" s="308"/>
      <c r="I660" s="308"/>
      <c r="J660" s="308"/>
      <c r="K660" s="308"/>
    </row>
    <row r="661" s="3" customFormat="true" ht="14.25" hidden="false" customHeight="false" outlineLevel="0" collapsed="false">
      <c r="A661" s="89"/>
      <c r="B661" s="15" t="s">
        <v>361</v>
      </c>
      <c r="C661" s="168" t="n">
        <v>0</v>
      </c>
      <c r="D661" s="11"/>
      <c r="E661" s="11"/>
      <c r="F661" s="308"/>
      <c r="G661" s="308"/>
      <c r="H661" s="308"/>
      <c r="I661" s="308"/>
      <c r="J661" s="308"/>
      <c r="K661" s="308"/>
    </row>
    <row r="662" s="3" customFormat="true" ht="14.25" hidden="false" customHeight="false" outlineLevel="0" collapsed="false">
      <c r="A662" s="89"/>
      <c r="B662" s="15" t="s">
        <v>174</v>
      </c>
      <c r="C662" s="51"/>
      <c r="D662" s="11"/>
      <c r="E662" s="11"/>
      <c r="F662" s="308"/>
      <c r="G662" s="308"/>
      <c r="H662" s="308"/>
      <c r="I662" s="308"/>
      <c r="J662" s="308"/>
      <c r="K662" s="308"/>
    </row>
    <row r="663" s="3" customFormat="true" ht="14.25" hidden="false" customHeight="false" outlineLevel="0" collapsed="false">
      <c r="A663" s="89"/>
      <c r="B663" s="106" t="s">
        <v>464</v>
      </c>
      <c r="C663" s="80" t="n">
        <v>0</v>
      </c>
      <c r="D663" s="11"/>
      <c r="E663" s="11"/>
      <c r="F663" s="308"/>
      <c r="G663" s="308"/>
      <c r="H663" s="308"/>
      <c r="I663" s="308"/>
      <c r="J663" s="308"/>
      <c r="K663" s="308"/>
    </row>
    <row r="664" s="3" customFormat="true" ht="14.25" hidden="false" customHeight="false" outlineLevel="0" collapsed="false">
      <c r="A664" s="89"/>
      <c r="B664" s="15" t="s">
        <v>595</v>
      </c>
      <c r="C664" s="89"/>
      <c r="D664" s="11"/>
      <c r="E664" s="11"/>
      <c r="F664" s="309"/>
      <c r="G664" s="309"/>
      <c r="H664" s="309"/>
      <c r="I664" s="309"/>
      <c r="J664" s="309"/>
      <c r="K664" s="309"/>
    </row>
    <row r="665" s="3" customFormat="true" ht="14.25" hidden="false" customHeight="false" outlineLevel="0" collapsed="false">
      <c r="A665" s="89"/>
      <c r="B665" s="15" t="s">
        <v>596</v>
      </c>
      <c r="C665" s="89"/>
      <c r="D665" s="11"/>
      <c r="E665" s="11"/>
      <c r="F665" s="309"/>
      <c r="G665" s="309"/>
      <c r="H665" s="309"/>
      <c r="I665" s="309"/>
      <c r="J665" s="309"/>
      <c r="K665" s="309"/>
    </row>
    <row r="666" s="3" customFormat="true" ht="16.5" hidden="false" customHeight="false" outlineLevel="0" collapsed="false">
      <c r="A666" s="89"/>
      <c r="B666" s="195" t="s">
        <v>597</v>
      </c>
      <c r="C666" s="89"/>
      <c r="D666" s="11"/>
      <c r="E666" s="11"/>
      <c r="F666" s="310"/>
      <c r="G666" s="310"/>
      <c r="H666" s="310"/>
      <c r="I666" s="310"/>
      <c r="J666" s="310"/>
      <c r="K666" s="310"/>
    </row>
    <row r="667" s="133" customFormat="true" ht="27" hidden="false" customHeight="false" outlineLevel="0" collapsed="false">
      <c r="A667" s="89" t="n">
        <v>1</v>
      </c>
      <c r="B667" s="67" t="s">
        <v>598</v>
      </c>
      <c r="C667" s="89" t="s">
        <v>16</v>
      </c>
      <c r="D667" s="47" t="n">
        <v>147.06</v>
      </c>
      <c r="E667" s="11"/>
      <c r="F667" s="51"/>
      <c r="G667" s="51"/>
      <c r="H667" s="51"/>
      <c r="I667" s="90"/>
      <c r="J667" s="51"/>
      <c r="K667" s="51"/>
    </row>
    <row r="668" s="133" customFormat="true" ht="27" hidden="false" customHeight="false" outlineLevel="0" collapsed="false">
      <c r="A668" s="89" t="n">
        <v>2</v>
      </c>
      <c r="B668" s="67" t="s">
        <v>599</v>
      </c>
      <c r="C668" s="89" t="s">
        <v>16</v>
      </c>
      <c r="D668" s="47" t="n">
        <v>42.06</v>
      </c>
      <c r="E668" s="11"/>
      <c r="F668" s="51"/>
      <c r="G668" s="51"/>
      <c r="H668" s="51"/>
      <c r="I668" s="90"/>
      <c r="J668" s="51"/>
      <c r="K668" s="51"/>
    </row>
    <row r="669" s="133" customFormat="true" ht="14.25" hidden="false" customHeight="false" outlineLevel="0" collapsed="false">
      <c r="A669" s="89" t="n">
        <v>3</v>
      </c>
      <c r="B669" s="67" t="s">
        <v>600</v>
      </c>
      <c r="C669" s="89" t="s">
        <v>16</v>
      </c>
      <c r="D669" s="47" t="n">
        <v>42.06</v>
      </c>
      <c r="E669" s="11"/>
      <c r="F669" s="51"/>
      <c r="G669" s="51"/>
      <c r="H669" s="51"/>
      <c r="I669" s="90"/>
      <c r="J669" s="51"/>
      <c r="K669" s="51"/>
    </row>
    <row r="670" s="133" customFormat="true" ht="14.25" hidden="false" customHeight="false" outlineLevel="0" collapsed="false">
      <c r="A670" s="89" t="n">
        <v>4</v>
      </c>
      <c r="B670" s="67" t="s">
        <v>601</v>
      </c>
      <c r="C670" s="89" t="s">
        <v>16</v>
      </c>
      <c r="D670" s="47" t="n">
        <v>42.06</v>
      </c>
      <c r="E670" s="11"/>
      <c r="F670" s="51"/>
      <c r="G670" s="51"/>
      <c r="H670" s="51"/>
      <c r="I670" s="90"/>
      <c r="J670" s="51"/>
      <c r="K670" s="51"/>
    </row>
    <row r="671" s="133" customFormat="true" ht="27" hidden="false" customHeight="false" outlineLevel="0" collapsed="false">
      <c r="A671" s="89" t="n">
        <v>5</v>
      </c>
      <c r="B671" s="67" t="s">
        <v>602</v>
      </c>
      <c r="C671" s="89" t="s">
        <v>21</v>
      </c>
      <c r="D671" s="47" t="n">
        <v>264.71</v>
      </c>
      <c r="E671" s="11"/>
      <c r="F671" s="51"/>
      <c r="G671" s="51"/>
      <c r="H671" s="51"/>
      <c r="I671" s="90"/>
      <c r="J671" s="51"/>
      <c r="K671" s="51"/>
    </row>
    <row r="672" s="187" customFormat="true" ht="14.25" hidden="false" customHeight="false" outlineLevel="0" collapsed="false">
      <c r="A672" s="89" t="n">
        <v>6</v>
      </c>
      <c r="B672" s="67" t="s">
        <v>470</v>
      </c>
      <c r="C672" s="89" t="s">
        <v>16</v>
      </c>
      <c r="D672" s="47" t="n">
        <v>15.48</v>
      </c>
      <c r="E672" s="89"/>
      <c r="F672" s="51"/>
      <c r="G672" s="51"/>
      <c r="H672" s="51"/>
      <c r="I672" s="90"/>
      <c r="J672" s="51"/>
      <c r="K672" s="51"/>
    </row>
    <row r="673" s="187" customFormat="true" ht="27" hidden="false" customHeight="false" outlineLevel="0" collapsed="false">
      <c r="A673" s="89" t="n">
        <v>7</v>
      </c>
      <c r="B673" s="67" t="s">
        <v>603</v>
      </c>
      <c r="C673" s="89" t="s">
        <v>16</v>
      </c>
      <c r="D673" s="273" t="n">
        <v>13.94</v>
      </c>
      <c r="E673" s="89"/>
      <c r="F673" s="51"/>
      <c r="G673" s="51"/>
      <c r="H673" s="51"/>
      <c r="I673" s="90"/>
      <c r="J673" s="51"/>
      <c r="K673" s="51"/>
    </row>
    <row r="674" s="187" customFormat="true" ht="14.25" hidden="false" customHeight="false" outlineLevel="0" collapsed="false">
      <c r="A674" s="89" t="n">
        <v>8</v>
      </c>
      <c r="B674" s="55" t="s">
        <v>36</v>
      </c>
      <c r="C674" s="58" t="s">
        <v>21</v>
      </c>
      <c r="D674" s="311" t="n">
        <v>0.861</v>
      </c>
      <c r="E674" s="51"/>
      <c r="F674" s="51"/>
      <c r="G674" s="51"/>
      <c r="H674" s="51"/>
      <c r="I674" s="90"/>
      <c r="J674" s="51"/>
      <c r="K674" s="51"/>
    </row>
    <row r="675" s="187" customFormat="true" ht="14.25" hidden="false" customHeight="false" outlineLevel="0" collapsed="false">
      <c r="A675" s="89" t="n">
        <v>9</v>
      </c>
      <c r="B675" s="55" t="s">
        <v>38</v>
      </c>
      <c r="C675" s="58" t="s">
        <v>21</v>
      </c>
      <c r="D675" s="311" t="n">
        <v>0.246</v>
      </c>
      <c r="E675" s="51"/>
      <c r="F675" s="51"/>
      <c r="G675" s="51"/>
      <c r="H675" s="51"/>
      <c r="I675" s="90"/>
      <c r="J675" s="51"/>
      <c r="K675" s="51"/>
    </row>
    <row r="676" s="187" customFormat="true" ht="27" hidden="false" customHeight="false" outlineLevel="0" collapsed="false">
      <c r="A676" s="89" t="n">
        <v>10</v>
      </c>
      <c r="B676" s="55" t="s">
        <v>604</v>
      </c>
      <c r="C676" s="89" t="s">
        <v>16</v>
      </c>
      <c r="D676" s="273" t="n">
        <v>198.65</v>
      </c>
      <c r="E676" s="89"/>
      <c r="F676" s="51"/>
      <c r="G676" s="51"/>
      <c r="H676" s="51"/>
      <c r="I676" s="90"/>
      <c r="J676" s="51"/>
      <c r="K676" s="51"/>
    </row>
    <row r="677" s="187" customFormat="true" ht="14.25" hidden="false" customHeight="false" outlineLevel="0" collapsed="false">
      <c r="A677" s="89"/>
      <c r="B677" s="55" t="s">
        <v>36</v>
      </c>
      <c r="C677" s="58" t="s">
        <v>21</v>
      </c>
      <c r="D677" s="311" t="n">
        <v>2.501</v>
      </c>
      <c r="E677" s="51"/>
      <c r="F677" s="51"/>
      <c r="G677" s="51"/>
      <c r="H677" s="51"/>
      <c r="I677" s="90"/>
      <c r="J677" s="51"/>
      <c r="K677" s="51"/>
    </row>
    <row r="678" s="187" customFormat="true" ht="14.25" hidden="false" customHeight="false" outlineLevel="0" collapsed="false">
      <c r="A678" s="89"/>
      <c r="B678" s="55" t="s">
        <v>38</v>
      </c>
      <c r="C678" s="58" t="s">
        <v>21</v>
      </c>
      <c r="D678" s="311" t="n">
        <v>0.384</v>
      </c>
      <c r="E678" s="51"/>
      <c r="F678" s="51"/>
      <c r="G678" s="51"/>
      <c r="H678" s="51"/>
      <c r="I678" s="90"/>
      <c r="J678" s="51"/>
      <c r="K678" s="51"/>
    </row>
    <row r="679" s="187" customFormat="true" ht="30" hidden="false" customHeight="true" outlineLevel="0" collapsed="false">
      <c r="A679" s="89" t="n">
        <v>11</v>
      </c>
      <c r="B679" s="312" t="s">
        <v>605</v>
      </c>
      <c r="C679" s="10" t="s">
        <v>21</v>
      </c>
      <c r="D679" s="53" t="n">
        <v>0.769</v>
      </c>
      <c r="E679" s="51"/>
      <c r="F679" s="51"/>
      <c r="G679" s="51"/>
      <c r="H679" s="51"/>
      <c r="I679" s="90"/>
      <c r="J679" s="51"/>
      <c r="K679" s="51"/>
    </row>
    <row r="680" s="147" customFormat="true" ht="28.5" hidden="false" customHeight="false" outlineLevel="0" collapsed="false">
      <c r="A680" s="89"/>
      <c r="B680" s="156" t="s">
        <v>606</v>
      </c>
      <c r="C680" s="95"/>
      <c r="D680" s="43"/>
      <c r="E680" s="51"/>
      <c r="F680" s="51"/>
      <c r="G680" s="51"/>
      <c r="H680" s="51"/>
      <c r="I680" s="90"/>
      <c r="J680" s="51"/>
      <c r="K680" s="51"/>
    </row>
    <row r="681" s="185" customFormat="true" ht="13.5" hidden="false" customHeight="false" outlineLevel="0" collapsed="false">
      <c r="A681" s="89"/>
      <c r="B681" s="155" t="s">
        <v>413</v>
      </c>
      <c r="C681" s="89"/>
      <c r="D681" s="11"/>
      <c r="E681" s="51"/>
      <c r="F681" s="51"/>
      <c r="G681" s="90"/>
      <c r="H681" s="51"/>
      <c r="I681" s="90"/>
      <c r="J681" s="51"/>
      <c r="K681" s="51"/>
    </row>
    <row r="682" s="185" customFormat="true" ht="14.25" hidden="false" customHeight="false" outlineLevel="0" collapsed="false">
      <c r="A682" s="89" t="n">
        <v>12</v>
      </c>
      <c r="B682" s="155" t="s">
        <v>607</v>
      </c>
      <c r="C682" s="95" t="s">
        <v>86</v>
      </c>
      <c r="D682" s="47" t="n">
        <v>1909.95</v>
      </c>
      <c r="E682" s="51"/>
      <c r="F682" s="51"/>
      <c r="G682" s="51"/>
      <c r="H682" s="51"/>
      <c r="I682" s="90"/>
      <c r="J682" s="51"/>
      <c r="K682" s="51"/>
    </row>
    <row r="683" s="185" customFormat="true" ht="14.25" hidden="false" customHeight="false" outlineLevel="0" collapsed="false">
      <c r="A683" s="89" t="n">
        <v>13</v>
      </c>
      <c r="B683" s="155" t="s">
        <v>608</v>
      </c>
      <c r="C683" s="95" t="s">
        <v>86</v>
      </c>
      <c r="D683" s="47" t="n">
        <v>324</v>
      </c>
      <c r="E683" s="51"/>
      <c r="F683" s="51"/>
      <c r="G683" s="51"/>
      <c r="H683" s="51"/>
      <c r="I683" s="90"/>
      <c r="J683" s="51"/>
      <c r="K683" s="51"/>
    </row>
    <row r="684" s="187" customFormat="true" ht="42.75" hidden="false" customHeight="false" outlineLevel="0" collapsed="false">
      <c r="A684" s="89"/>
      <c r="B684" s="305" t="s">
        <v>609</v>
      </c>
      <c r="C684" s="89"/>
      <c r="D684" s="11"/>
      <c r="E684" s="51"/>
      <c r="F684" s="51"/>
      <c r="G684" s="90"/>
      <c r="H684" s="51"/>
      <c r="I684" s="90"/>
      <c r="J684" s="51"/>
      <c r="K684" s="51"/>
    </row>
    <row r="685" s="187" customFormat="true" ht="14.25" hidden="false" customHeight="false" outlineLevel="0" collapsed="false">
      <c r="A685" s="89"/>
      <c r="B685" s="313" t="s">
        <v>413</v>
      </c>
      <c r="C685" s="89"/>
      <c r="D685" s="11"/>
      <c r="E685" s="51"/>
      <c r="F685" s="51"/>
      <c r="G685" s="90"/>
      <c r="H685" s="51"/>
      <c r="I685" s="90"/>
      <c r="J685" s="51"/>
      <c r="K685" s="51"/>
    </row>
    <row r="686" s="187" customFormat="true" ht="14.25" hidden="false" customHeight="false" outlineLevel="0" collapsed="false">
      <c r="A686" s="89" t="n">
        <v>14</v>
      </c>
      <c r="B686" s="67" t="s">
        <v>610</v>
      </c>
      <c r="C686" s="89" t="s">
        <v>21</v>
      </c>
      <c r="D686" s="311" t="n">
        <v>0.183</v>
      </c>
      <c r="E686" s="311"/>
      <c r="F686" s="51"/>
      <c r="G686" s="51"/>
      <c r="H686" s="51"/>
      <c r="I686" s="90"/>
      <c r="J686" s="51"/>
      <c r="K686" s="51"/>
    </row>
    <row r="687" s="187" customFormat="true" ht="14.25" hidden="false" customHeight="false" outlineLevel="0" collapsed="false">
      <c r="A687" s="89" t="n">
        <v>15</v>
      </c>
      <c r="B687" s="67" t="s">
        <v>611</v>
      </c>
      <c r="C687" s="89" t="s">
        <v>21</v>
      </c>
      <c r="D687" s="311" t="n">
        <v>0.189</v>
      </c>
      <c r="E687" s="311"/>
      <c r="F687" s="51"/>
      <c r="G687" s="51"/>
      <c r="H687" s="51"/>
      <c r="I687" s="90"/>
      <c r="J687" s="51"/>
      <c r="K687" s="51"/>
    </row>
    <row r="688" s="187" customFormat="true" ht="14.25" hidden="false" customHeight="false" outlineLevel="0" collapsed="false">
      <c r="A688" s="89" t="n">
        <v>16</v>
      </c>
      <c r="B688" s="67" t="s">
        <v>612</v>
      </c>
      <c r="C688" s="89" t="s">
        <v>21</v>
      </c>
      <c r="D688" s="311" t="n">
        <v>0.093</v>
      </c>
      <c r="E688" s="311"/>
      <c r="F688" s="51"/>
      <c r="G688" s="51"/>
      <c r="H688" s="51"/>
      <c r="I688" s="90"/>
      <c r="J688" s="51"/>
      <c r="K688" s="51"/>
    </row>
    <row r="689" s="187" customFormat="true" ht="14.25" hidden="false" customHeight="false" outlineLevel="0" collapsed="false">
      <c r="A689" s="89" t="n">
        <v>17</v>
      </c>
      <c r="B689" s="67" t="s">
        <v>613</v>
      </c>
      <c r="C689" s="89" t="s">
        <v>21</v>
      </c>
      <c r="D689" s="311" t="n">
        <v>0.101</v>
      </c>
      <c r="E689" s="311"/>
      <c r="F689" s="51"/>
      <c r="G689" s="51"/>
      <c r="H689" s="51"/>
      <c r="I689" s="90"/>
      <c r="J689" s="51"/>
      <c r="K689" s="51"/>
    </row>
    <row r="690" s="187" customFormat="true" ht="14.25" hidden="false" customHeight="false" outlineLevel="0" collapsed="false">
      <c r="A690" s="89" t="n">
        <v>18</v>
      </c>
      <c r="B690" s="67" t="s">
        <v>614</v>
      </c>
      <c r="C690" s="89" t="s">
        <v>59</v>
      </c>
      <c r="D690" s="273" t="n">
        <v>12</v>
      </c>
      <c r="E690" s="51"/>
      <c r="F690" s="51"/>
      <c r="G690" s="51"/>
      <c r="H690" s="51"/>
      <c r="I690" s="90"/>
      <c r="J690" s="51"/>
      <c r="K690" s="51"/>
    </row>
    <row r="691" s="187" customFormat="true" ht="14.25" hidden="false" customHeight="false" outlineLevel="0" collapsed="false">
      <c r="A691" s="89" t="n">
        <v>19</v>
      </c>
      <c r="B691" s="67" t="s">
        <v>615</v>
      </c>
      <c r="C691" s="89" t="s">
        <v>59</v>
      </c>
      <c r="D691" s="273" t="n">
        <v>4</v>
      </c>
      <c r="E691" s="51"/>
      <c r="F691" s="51"/>
      <c r="G691" s="51"/>
      <c r="H691" s="51"/>
      <c r="I691" s="90"/>
      <c r="J691" s="51"/>
      <c r="K691" s="51"/>
    </row>
    <row r="692" s="187" customFormat="true" ht="27" hidden="false" customHeight="false" outlineLevel="0" collapsed="false">
      <c r="A692" s="89" t="n">
        <v>16</v>
      </c>
      <c r="B692" s="67" t="s">
        <v>616</v>
      </c>
      <c r="C692" s="89" t="s">
        <v>33</v>
      </c>
      <c r="D692" s="47" t="n">
        <v>490.16</v>
      </c>
      <c r="E692" s="51"/>
      <c r="F692" s="51"/>
      <c r="G692" s="51"/>
      <c r="H692" s="51"/>
      <c r="I692" s="90"/>
      <c r="J692" s="51"/>
      <c r="K692" s="51"/>
    </row>
    <row r="693" s="185" customFormat="true" ht="27" hidden="false" customHeight="false" outlineLevel="0" collapsed="false">
      <c r="A693" s="89" t="n">
        <v>17</v>
      </c>
      <c r="B693" s="67" t="s">
        <v>617</v>
      </c>
      <c r="C693" s="89" t="s">
        <v>33</v>
      </c>
      <c r="D693" s="61" t="n">
        <v>19</v>
      </c>
      <c r="E693" s="51"/>
      <c r="F693" s="51"/>
      <c r="G693" s="51"/>
      <c r="H693" s="51"/>
      <c r="I693" s="90"/>
      <c r="J693" s="51"/>
      <c r="K693" s="51"/>
    </row>
    <row r="694" s="185" customFormat="true" ht="14.25" hidden="false" customHeight="false" outlineLevel="0" collapsed="false">
      <c r="A694" s="89" t="n">
        <v>18</v>
      </c>
      <c r="B694" s="67" t="s">
        <v>618</v>
      </c>
      <c r="C694" s="89" t="s">
        <v>33</v>
      </c>
      <c r="D694" s="61" t="n">
        <v>86</v>
      </c>
      <c r="E694" s="51"/>
      <c r="F694" s="51"/>
      <c r="G694" s="51"/>
      <c r="H694" s="51"/>
      <c r="I694" s="90"/>
      <c r="J694" s="51"/>
      <c r="K694" s="51"/>
    </row>
    <row r="695" s="187" customFormat="true" ht="27" hidden="false" customHeight="false" outlineLevel="0" collapsed="false">
      <c r="A695" s="89" t="n">
        <v>19</v>
      </c>
      <c r="B695" s="67" t="s">
        <v>619</v>
      </c>
      <c r="C695" s="89" t="s">
        <v>33</v>
      </c>
      <c r="D695" s="273" t="n">
        <v>32.52</v>
      </c>
      <c r="E695" s="51"/>
      <c r="F695" s="51"/>
      <c r="G695" s="51"/>
      <c r="H695" s="51"/>
      <c r="I695" s="90"/>
      <c r="J695" s="51"/>
      <c r="K695" s="51"/>
    </row>
    <row r="696" s="183" customFormat="true" ht="14.25" hidden="false" customHeight="false" outlineLevel="0" collapsed="false">
      <c r="A696" s="314"/>
      <c r="B696" s="106" t="s">
        <v>9</v>
      </c>
      <c r="C696" s="89"/>
      <c r="D696" s="11"/>
      <c r="E696" s="89"/>
      <c r="F696" s="26"/>
      <c r="G696" s="26"/>
      <c r="H696" s="26"/>
      <c r="I696" s="26"/>
      <c r="J696" s="26"/>
      <c r="K696" s="26"/>
    </row>
    <row r="697" s="183" customFormat="true" ht="28.5" hidden="false" customHeight="false" outlineLevel="0" collapsed="false">
      <c r="A697" s="314"/>
      <c r="B697" s="106" t="s">
        <v>620</v>
      </c>
      <c r="C697" s="89"/>
      <c r="D697" s="11"/>
      <c r="E697" s="89"/>
      <c r="F697" s="26"/>
      <c r="G697" s="26"/>
      <c r="H697" s="26"/>
      <c r="I697" s="26"/>
      <c r="J697" s="26"/>
      <c r="K697" s="26"/>
    </row>
    <row r="698" s="183" customFormat="true" ht="14.25" hidden="false" customHeight="false" outlineLevel="0" collapsed="false">
      <c r="A698" s="314"/>
      <c r="B698" s="106" t="s">
        <v>621</v>
      </c>
      <c r="C698" s="89"/>
      <c r="D698" s="11"/>
      <c r="E698" s="89"/>
      <c r="F698" s="26"/>
      <c r="G698" s="26"/>
      <c r="H698" s="26"/>
      <c r="I698" s="26"/>
      <c r="J698" s="26"/>
      <c r="K698" s="26"/>
    </row>
    <row r="699" s="14" customFormat="true" ht="28.5" hidden="false" customHeight="false" outlineLevel="0" collapsed="false">
      <c r="A699" s="315"/>
      <c r="B699" s="15" t="s">
        <v>622</v>
      </c>
      <c r="C699" s="168" t="n">
        <v>0</v>
      </c>
      <c r="D699" s="11"/>
      <c r="E699" s="89"/>
      <c r="F699" s="26"/>
      <c r="G699" s="26"/>
      <c r="H699" s="26"/>
      <c r="I699" s="26"/>
      <c r="J699" s="26"/>
      <c r="K699" s="26"/>
    </row>
    <row r="700" s="14" customFormat="true" ht="28.5" hidden="false" customHeight="false" outlineLevel="0" collapsed="false">
      <c r="A700" s="315"/>
      <c r="B700" s="15" t="s">
        <v>623</v>
      </c>
      <c r="C700" s="168" t="n">
        <v>0</v>
      </c>
      <c r="D700" s="11"/>
      <c r="E700" s="89"/>
      <c r="F700" s="47"/>
      <c r="G700" s="47"/>
      <c r="H700" s="47"/>
      <c r="I700" s="47"/>
      <c r="J700" s="47"/>
      <c r="K700" s="47"/>
    </row>
    <row r="701" s="14" customFormat="true" ht="14.25" hidden="false" customHeight="false" outlineLevel="0" collapsed="false">
      <c r="A701" s="315"/>
      <c r="B701" s="15" t="s">
        <v>9</v>
      </c>
      <c r="C701" s="106"/>
      <c r="D701" s="11"/>
      <c r="E701" s="89"/>
      <c r="F701" s="26"/>
      <c r="G701" s="26"/>
      <c r="H701" s="26"/>
      <c r="I701" s="26"/>
      <c r="J701" s="26"/>
      <c r="K701" s="26"/>
    </row>
    <row r="702" s="183" customFormat="true" ht="14.25" hidden="false" customHeight="false" outlineLevel="0" collapsed="false">
      <c r="A702" s="107"/>
      <c r="B702" s="106" t="s">
        <v>464</v>
      </c>
      <c r="C702" s="168" t="n">
        <v>0</v>
      </c>
      <c r="D702" s="316"/>
      <c r="E702" s="304"/>
      <c r="F702" s="84"/>
      <c r="G702" s="84"/>
      <c r="H702" s="84"/>
      <c r="I702" s="84"/>
      <c r="J702" s="84"/>
      <c r="K702" s="84"/>
    </row>
    <row r="703" s="14" customFormat="true" ht="14.25" hidden="false" customHeight="false" outlineLevel="0" collapsed="false">
      <c r="A703" s="89"/>
      <c r="B703" s="15" t="s">
        <v>624</v>
      </c>
      <c r="C703" s="89"/>
      <c r="D703" s="11"/>
      <c r="E703" s="11"/>
      <c r="F703" s="309"/>
      <c r="G703" s="309"/>
      <c r="H703" s="309"/>
      <c r="I703" s="309"/>
      <c r="J703" s="309"/>
      <c r="K703" s="309"/>
    </row>
    <row r="704" s="14" customFormat="true" ht="14.25" hidden="false" customHeight="false" outlineLevel="0" collapsed="false">
      <c r="A704" s="89"/>
      <c r="B704" s="15" t="s">
        <v>625</v>
      </c>
      <c r="C704" s="15"/>
      <c r="D704" s="11"/>
      <c r="E704" s="89"/>
      <c r="F704" s="26"/>
      <c r="G704" s="45"/>
      <c r="H704" s="26"/>
      <c r="I704" s="45"/>
      <c r="J704" s="26"/>
      <c r="K704" s="26"/>
    </row>
    <row r="705" s="3" customFormat="true" ht="28.5" hidden="false" customHeight="false" outlineLevel="0" collapsed="false">
      <c r="A705" s="89"/>
      <c r="B705" s="15" t="s">
        <v>626</v>
      </c>
      <c r="C705" s="168" t="n">
        <v>0</v>
      </c>
      <c r="D705" s="11"/>
      <c r="E705" s="45"/>
      <c r="F705" s="317"/>
      <c r="G705" s="318"/>
      <c r="H705" s="318"/>
      <c r="I705" s="318"/>
      <c r="J705" s="318"/>
      <c r="K705" s="317"/>
    </row>
    <row r="706" s="3" customFormat="true" ht="14.25" hidden="false" customHeight="false" outlineLevel="0" collapsed="false">
      <c r="A706" s="89"/>
      <c r="B706" s="15" t="s">
        <v>9</v>
      </c>
      <c r="C706" s="89"/>
      <c r="D706" s="11"/>
      <c r="E706" s="45"/>
      <c r="F706" s="309"/>
      <c r="G706" s="309"/>
      <c r="H706" s="309"/>
      <c r="I706" s="309"/>
      <c r="J706" s="309"/>
      <c r="K706" s="309"/>
    </row>
    <row r="707" s="3" customFormat="true" ht="14.25" hidden="false" customHeight="false" outlineLevel="0" collapsed="false">
      <c r="A707" s="89"/>
      <c r="B707" s="15" t="s">
        <v>627</v>
      </c>
      <c r="C707" s="89"/>
      <c r="D707" s="11"/>
      <c r="E707" s="45"/>
      <c r="F707" s="309"/>
      <c r="G707" s="309"/>
      <c r="H707" s="309"/>
      <c r="I707" s="309"/>
      <c r="J707" s="309"/>
      <c r="K707" s="309"/>
    </row>
    <row r="708" s="183" customFormat="true" ht="27.75" hidden="false" customHeight="true" outlineLevel="0" collapsed="false">
      <c r="A708" s="107"/>
      <c r="B708" s="15" t="s">
        <v>628</v>
      </c>
      <c r="C708" s="319" t="n">
        <v>0.015</v>
      </c>
      <c r="D708" s="316"/>
      <c r="E708" s="238"/>
      <c r="F708" s="47"/>
      <c r="G708" s="11"/>
      <c r="H708" s="47"/>
      <c r="I708" s="47"/>
      <c r="J708" s="47"/>
      <c r="K708" s="47"/>
    </row>
    <row r="709" s="3" customFormat="true" ht="14.25" hidden="false" customHeight="false" outlineLevel="0" collapsed="false">
      <c r="A709" s="107"/>
      <c r="B709" s="15" t="s">
        <v>174</v>
      </c>
      <c r="C709" s="239"/>
      <c r="D709" s="316"/>
      <c r="E709" s="238"/>
      <c r="F709" s="47"/>
      <c r="G709" s="47"/>
      <c r="H709" s="47"/>
      <c r="I709" s="47"/>
      <c r="J709" s="47"/>
      <c r="K709" s="47"/>
    </row>
    <row r="710" s="3" customFormat="true" ht="30" hidden="false" customHeight="true" outlineLevel="0" collapsed="false">
      <c r="A710" s="107"/>
      <c r="B710" s="15" t="s">
        <v>629</v>
      </c>
      <c r="C710" s="320" t="n">
        <v>0.003</v>
      </c>
      <c r="D710" s="11"/>
      <c r="E710" s="11"/>
      <c r="F710" s="47"/>
      <c r="G710" s="47"/>
      <c r="H710" s="47"/>
      <c r="I710" s="47"/>
      <c r="J710" s="47"/>
      <c r="K710" s="47"/>
    </row>
    <row r="711" s="3" customFormat="true" ht="14.25" hidden="false" customHeight="false" outlineLevel="0" collapsed="false">
      <c r="A711" s="107"/>
      <c r="B711" s="15" t="s">
        <v>9</v>
      </c>
      <c r="C711" s="106"/>
      <c r="D711" s="316"/>
      <c r="E711" s="238"/>
      <c r="F711" s="47"/>
      <c r="G711" s="47"/>
      <c r="H711" s="47"/>
      <c r="I711" s="47"/>
      <c r="J711" s="47"/>
      <c r="K711" s="47"/>
    </row>
    <row r="712" s="183" customFormat="true" ht="14.25" hidden="false" customHeight="false" outlineLevel="0" collapsed="false">
      <c r="A712" s="107"/>
      <c r="B712" s="15" t="s">
        <v>630</v>
      </c>
      <c r="C712" s="168" t="n">
        <v>0.05</v>
      </c>
      <c r="D712" s="316"/>
      <c r="E712" s="238"/>
      <c r="F712" s="47"/>
      <c r="G712" s="47"/>
      <c r="H712" s="47"/>
      <c r="I712" s="47"/>
      <c r="J712" s="47"/>
      <c r="K712" s="47"/>
    </row>
    <row r="713" s="3" customFormat="true" ht="14.25" hidden="false" customHeight="false" outlineLevel="0" collapsed="false">
      <c r="A713" s="107"/>
      <c r="B713" s="15" t="s">
        <v>9</v>
      </c>
      <c r="C713" s="239"/>
      <c r="D713" s="316"/>
      <c r="E713" s="238"/>
      <c r="F713" s="47"/>
      <c r="G713" s="47"/>
      <c r="H713" s="47"/>
      <c r="I713" s="47"/>
      <c r="J713" s="47"/>
      <c r="K713" s="47"/>
    </row>
    <row r="714" s="3" customFormat="true" ht="14.25" hidden="false" customHeight="false" outlineLevel="0" collapsed="false">
      <c r="A714" s="107"/>
      <c r="B714" s="15" t="s">
        <v>631</v>
      </c>
      <c r="C714" s="168" t="n">
        <v>0.18</v>
      </c>
      <c r="D714" s="11"/>
      <c r="E714" s="11"/>
      <c r="F714" s="47"/>
      <c r="G714" s="47"/>
      <c r="H714" s="47"/>
      <c r="I714" s="47"/>
      <c r="J714" s="47"/>
      <c r="K714" s="47"/>
    </row>
    <row r="715" s="3" customFormat="true" ht="14.25" hidden="false" customHeight="false" outlineLevel="0" collapsed="false">
      <c r="A715" s="107"/>
      <c r="B715" s="15" t="s">
        <v>632</v>
      </c>
      <c r="C715" s="106"/>
      <c r="D715" s="316"/>
      <c r="E715" s="238"/>
      <c r="F715" s="47"/>
      <c r="G715" s="47"/>
      <c r="H715" s="47"/>
      <c r="I715" s="47"/>
      <c r="J715" s="47"/>
      <c r="K715" s="47"/>
    </row>
  </sheetData>
  <mergeCells count="64">
    <mergeCell ref="A1:K1"/>
    <mergeCell ref="A2:K2"/>
    <mergeCell ref="B3:I3"/>
    <mergeCell ref="A4:A5"/>
    <mergeCell ref="B4:B5"/>
    <mergeCell ref="C4:C5"/>
    <mergeCell ref="D4:D5"/>
    <mergeCell ref="E4:F4"/>
    <mergeCell ref="G4:H4"/>
    <mergeCell ref="I4:J4"/>
    <mergeCell ref="K4:K5"/>
    <mergeCell ref="L436:L437"/>
    <mergeCell ref="M436:P436"/>
    <mergeCell ref="R436:R437"/>
    <mergeCell ref="S436:S437"/>
    <mergeCell ref="T436:T437"/>
    <mergeCell ref="U436:U437"/>
    <mergeCell ref="V436:Y436"/>
    <mergeCell ref="Z436:Z437"/>
    <mergeCell ref="AA436:AA437"/>
    <mergeCell ref="AB436:AB437"/>
    <mergeCell ref="AC436:AC437"/>
    <mergeCell ref="AD436:AG436"/>
    <mergeCell ref="AH436:AH437"/>
    <mergeCell ref="AI436:AI437"/>
    <mergeCell ref="AJ436:AJ437"/>
    <mergeCell ref="AK436:AK437"/>
    <mergeCell ref="AL436:AO436"/>
    <mergeCell ref="AP436:AP437"/>
    <mergeCell ref="GE436:GE437"/>
    <mergeCell ref="GF436:GF437"/>
    <mergeCell ref="GG436:GG437"/>
    <mergeCell ref="GH436:GK436"/>
    <mergeCell ref="GL436:GL437"/>
    <mergeCell ref="GM436:GM437"/>
    <mergeCell ref="GN436:GN437"/>
    <mergeCell ref="GO436:GO437"/>
    <mergeCell ref="GP436:GS436"/>
    <mergeCell ref="GT436:GT437"/>
    <mergeCell ref="GU436:GU437"/>
    <mergeCell ref="GV436:GV437"/>
    <mergeCell ref="GW436:GW437"/>
    <mergeCell ref="GX436:HA436"/>
    <mergeCell ref="HB436:HB437"/>
    <mergeCell ref="HC436:HC437"/>
    <mergeCell ref="HD436:HD437"/>
    <mergeCell ref="HE436:HE437"/>
    <mergeCell ref="HF436:HI436"/>
    <mergeCell ref="HJ436:HJ437"/>
    <mergeCell ref="HK436:HK437"/>
    <mergeCell ref="HL436:HL437"/>
    <mergeCell ref="HM436:HM437"/>
    <mergeCell ref="HN436:HQ436"/>
    <mergeCell ref="HR436:HR437"/>
    <mergeCell ref="HS436:HS437"/>
    <mergeCell ref="HT436:HT437"/>
    <mergeCell ref="HU436:HU437"/>
    <mergeCell ref="HV436:HY436"/>
    <mergeCell ref="HZ436:HZ437"/>
    <mergeCell ref="IA436:IA437"/>
    <mergeCell ref="IB436:IB437"/>
    <mergeCell ref="IC436:IC437"/>
    <mergeCell ref="ID436:IG436"/>
    <mergeCell ref="IH436:IH437"/>
  </mergeCells>
  <printOptions headings="false" gridLines="false" gridLinesSet="true" horizontalCentered="false" verticalCentered="false"/>
  <pageMargins left="0.45" right="0" top="0.75" bottom="0.5" header="0.25" footer="0.25"/>
  <pageSetup paperSize="9" scale="100" fitToWidth="1" fitToHeight="1" pageOrder="downThenOver" orientation="landscape" blackAndWhite="false" draft="false" cellComments="none" horizontalDpi="300" verticalDpi="300" copies="1"/>
  <headerFooter differentFirst="false" differentOddEven="false">
    <oddHeader>&amp;Cსაგანმანათლებლო და სამეცნიერო ინფრასტრუქტურის განვითარების სააგენტო</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8:44:03Z</dcterms:created>
  <dc:creator>Kakulia</dc:creator>
  <dc:description/>
  <dc:language>en-US</dc:language>
  <cp:lastModifiedBy>valida antia</cp:lastModifiedBy>
  <cp:lastPrinted>2018-02-12T08:14:55Z</cp:lastPrinted>
  <dcterms:modified xsi:type="dcterms:W3CDTF">2018-02-12T08:17:28Z</dcterms:modified>
  <cp:revision>0</cp:revision>
  <dc:subject/>
  <dc:title/>
</cp:coreProperties>
</file>