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6">
  <si>
    <t xml:space="preserve">  sofel guguTSi sajaro skolis ezos SemoRobvisa da fasadis reabilitaciis samuSaoebis saxarjTaRricxvo Rirebulebis gaangariSeba </t>
  </si>
  <si>
    <t xml:space="preserve">samSeneblo samuSaoebi</t>
  </si>
  <si>
    <t xml:space="preserve">#</t>
  </si>
  <si>
    <t xml:space="preserve">ss daw</t>
  </si>
  <si>
    <t xml:space="preserve">samuSaos dasaxeleba</t>
  </si>
  <si>
    <t xml:space="preserve">ganz.</t>
  </si>
  <si>
    <t xml:space="preserve">raod</t>
  </si>
  <si>
    <t xml:space="preserve">masala</t>
  </si>
  <si>
    <t xml:space="preserve">xelfasi</t>
  </si>
  <si>
    <t xml:space="preserve">meqanizmi</t>
  </si>
  <si>
    <t xml:space="preserve">jami</t>
  </si>
  <si>
    <t xml:space="preserve">norm. erT.</t>
  </si>
  <si>
    <t xml:space="preserve">sul</t>
  </si>
  <si>
    <t xml:space="preserve">erT. Ffasi</t>
  </si>
  <si>
    <t xml:space="preserve">13</t>
  </si>
  <si>
    <t xml:space="preserve">1-112-4</t>
  </si>
  <si>
    <t xml:space="preserve">Robis napirebis gawmenda buCqebisagan da ekal-bardebisagan</t>
  </si>
  <si>
    <t xml:space="preserve">ha</t>
  </si>
  <si>
    <t xml:space="preserve">amomZirkveli-momgrovebeli 108c.Z traqtorze</t>
  </si>
  <si>
    <t xml:space="preserve">manq/sT</t>
  </si>
  <si>
    <t xml:space="preserve">46-32-2</t>
  </si>
  <si>
    <t xml:space="preserve">liTonis karis demontaJi</t>
  </si>
  <si>
    <t xml:space="preserve">m2</t>
  </si>
  <si>
    <t xml:space="preserve">manqanebi</t>
  </si>
  <si>
    <t xml:space="preserve">l</t>
  </si>
  <si>
    <t xml:space="preserve">sab.</t>
  </si>
  <si>
    <t xml:space="preserve">arsebuli daz. liTonis boZebis demontaJi</t>
  </si>
  <si>
    <t xml:space="preserve">c</t>
  </si>
  <si>
    <t xml:space="preserve">Sromis danaxarji</t>
  </si>
  <si>
    <t xml:space="preserve">kac/sT</t>
  </si>
  <si>
    <t xml:space="preserve">sxva manqanebi</t>
  </si>
  <si>
    <t xml:space="preserve">7-21-8 k=0.5</t>
  </si>
  <si>
    <t xml:space="preserve">dazianebuli mavTulbadis  demontaJi</t>
  </si>
  <si>
    <t xml:space="preserve">100m</t>
  </si>
  <si>
    <t xml:space="preserve">1-80-4 </t>
  </si>
  <si>
    <t xml:space="preserve">gruntis damuSaveba xeliT lenturi da wertilovani saZirkvlis mosawyobad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miwis ukuCayra xeliT</t>
  </si>
  <si>
    <t xml:space="preserve">11-1-6</t>
  </si>
  <si>
    <t xml:space="preserve">RorRis fenilis mowyoba </t>
  </si>
  <si>
    <t xml:space="preserve">m3</t>
  </si>
  <si>
    <t xml:space="preserve">RorRi</t>
  </si>
  <si>
    <t xml:space="preserve">სხვა მასალა</t>
  </si>
  <si>
    <t xml:space="preserve">ლ</t>
  </si>
  <si>
    <t xml:space="preserve">6-1-5</t>
  </si>
  <si>
    <t xml:space="preserve">wert. saZirkvlis betonireba m200</t>
  </si>
  <si>
    <t xml:space="preserve">betoni m200</t>
  </si>
  <si>
    <t xml:space="preserve">yalibis fari</t>
  </si>
  <si>
    <t xml:space="preserve">xis ficari 40mm IIIx</t>
  </si>
  <si>
    <t xml:space="preserve">6-1-22</t>
  </si>
  <si>
    <t xml:space="preserve">m200 klasis betoniT lenturi saZirkvelis mowyoba</t>
  </si>
  <si>
    <t xml:space="preserve">ficari 40mm IIIx</t>
  </si>
  <si>
    <t xml:space="preserve">sab.fasi</t>
  </si>
  <si>
    <t xml:space="preserve">qvis kedlis mowyoba </t>
  </si>
  <si>
    <t xml:space="preserve">samSeneblo qva</t>
  </si>
  <si>
    <t xml:space="preserve">cementis xsnari m50</t>
  </si>
  <si>
    <t xml:space="preserve">sxva masala</t>
  </si>
  <si>
    <t xml:space="preserve">7-21-8 </t>
  </si>
  <si>
    <t xml:space="preserve">Robis montaJi moTuTiebuli mavTulbadiT sim. 1.5m /2,5mm kveTiT, 50X50mm ujredis zomiT/</t>
  </si>
  <si>
    <t xml:space="preserve">100g.m</t>
  </si>
  <si>
    <t xml:space="preserve">liTonis mili d57*3</t>
  </si>
  <si>
    <t xml:space="preserve">m</t>
  </si>
  <si>
    <t xml:space="preserve">samontaJo mavTuli</t>
  </si>
  <si>
    <t xml:space="preserve">kg</t>
  </si>
  <si>
    <t xml:space="preserve">moTuTiebuli mavTulbade sim. 1.5m</t>
  </si>
  <si>
    <t xml:space="preserve">mavTuli glinula 4mm</t>
  </si>
  <si>
    <t xml:space="preserve">7-22-2</t>
  </si>
  <si>
    <t xml:space="preserve">WiSkris mowyoba</t>
  </si>
  <si>
    <t xml:space="preserve">1-4-45</t>
  </si>
  <si>
    <t xml:space="preserve">WiSkari</t>
  </si>
  <si>
    <t xml:space="preserve">liTonis mili d108*4</t>
  </si>
  <si>
    <t xml:space="preserve">eleqtrodi</t>
  </si>
  <si>
    <t xml:space="preserve">sxva masalebi</t>
  </si>
  <si>
    <t xml:space="preserve">15-166-3 </t>
  </si>
  <si>
    <t xml:space="preserve">Robis  Zelebis da liT. WiSkris dafarva antikoroziuli saRebaviT</t>
  </si>
  <si>
    <t xml:space="preserve">100m2</t>
  </si>
  <si>
    <t xml:space="preserve">antikoroziuli saRebavi</t>
  </si>
  <si>
    <t xml:space="preserve">gare mosapirkeTebeli samuSaoebi</t>
  </si>
  <si>
    <t xml:space="preserve">46-15-2</t>
  </si>
  <si>
    <t xml:space="preserve">dazianebuli nalesobis Camoyra kedlidan</t>
  </si>
  <si>
    <t xml:space="preserve">15-51-1</t>
  </si>
  <si>
    <t xml:space="preserve">fasadis kedlebis  da ferdoebis Selesva qv/cementiT</t>
  </si>
  <si>
    <t xml:space="preserve">xsnaris tumbo 3m3/s</t>
  </si>
  <si>
    <t xml:space="preserve">m/cv</t>
  </si>
  <si>
    <t xml:space="preserve">lari</t>
  </si>
  <si>
    <t xml:space="preserve">cementis xsnari m200</t>
  </si>
  <si>
    <t xml:space="preserve">fasadis kedlebis SeRebva   maRali xarisxis saRebaviT</t>
  </si>
  <si>
    <t xml:space="preserve">Sromis danaxarjebi </t>
  </si>
  <si>
    <t xml:space="preserve">sxva manqana</t>
  </si>
  <si>
    <t xml:space="preserve">fasadis saRebavi </t>
  </si>
  <si>
    <t xml:space="preserve">dasagrunti webo-emulsia</t>
  </si>
  <si>
    <t xml:space="preserve">8-22-2</t>
  </si>
  <si>
    <t xml:space="preserve">gare xaraCoebis mowyoba </t>
  </si>
  <si>
    <t xml:space="preserve">masala:</t>
  </si>
  <si>
    <t xml:space="preserve">xaraCos liTonis elementebi</t>
  </si>
  <si>
    <t xml:space="preserve">t</t>
  </si>
  <si>
    <t xml:space="preserve">xaraCos xis elementebi</t>
  </si>
  <si>
    <t xml:space="preserve">fenilis fari</t>
  </si>
  <si>
    <t xml:space="preserve">ezoSi bilikis mowyoba </t>
  </si>
  <si>
    <t xml:space="preserve">gruntis moWra xeliT gverdze dayriT bilikis mosawyobad</t>
  </si>
  <si>
    <t xml:space="preserve">RorRis fenilis mowyoba /10sm-ze/</t>
  </si>
  <si>
    <t xml:space="preserve">11-1-11</t>
  </si>
  <si>
    <t xml:space="preserve">betonis mowyoba bilikze/10sm-ze/</t>
  </si>
  <si>
    <t xml:space="preserve">betoni m150</t>
  </si>
  <si>
    <t xml:space="preserve">dekoratiuli filebis dageba bilikze</t>
  </si>
  <si>
    <t xml:space="preserve">dekoratiuli fila</t>
  </si>
  <si>
    <t xml:space="preserve">27-19.4</t>
  </si>
  <si>
    <t xml:space="preserve">bazaltis bordiuris mowyoba 15X30sm qvebiT, Ziris momzadeba betoniT </t>
  </si>
  <si>
    <t xml:space="preserve">g.m</t>
  </si>
  <si>
    <t xml:space="preserve">kac.sT.</t>
  </si>
  <si>
    <t xml:space="preserve">1.4-312</t>
  </si>
  <si>
    <t xml:space="preserve">bazaltis bordiuri 15X30sm</t>
  </si>
  <si>
    <t xml:space="preserve">betoni m 200</t>
  </si>
  <si>
    <t xml:space="preserve">4.1-348</t>
  </si>
  <si>
    <t xml:space="preserve">cementis xsnari m-200</t>
  </si>
  <si>
    <t xml:space="preserve">nagvis datvirTva a/TviTmcvlelze</t>
  </si>
  <si>
    <t xml:space="preserve">nagvis gatana 5km-ze</t>
  </si>
  <si>
    <t xml:space="preserve">masalebis satransporto xarjebi </t>
  </si>
  <si>
    <t xml:space="preserve">                                %              </t>
  </si>
  <si>
    <t xml:space="preserve">zednadebi xarjebi </t>
  </si>
  <si>
    <t xml:space="preserve">%</t>
  </si>
  <si>
    <t xml:space="preserve">jami:</t>
  </si>
  <si>
    <t xml:space="preserve">gegmiuri dagroveba </t>
  </si>
  <si>
    <t xml:space="preserve">gauTvaliswinebeli xarji </t>
  </si>
  <si>
    <t xml:space="preserve">dRg </t>
  </si>
  <si>
    <t xml:space="preserve">su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@"/>
    <numFmt numFmtId="167" formatCode="0.000"/>
    <numFmt numFmtId="168" formatCode="0.00"/>
    <numFmt numFmtId="169" formatCode="0.0"/>
    <numFmt numFmtId="170" formatCode="0"/>
    <numFmt numFmtId="171" formatCode="_(* #,##0.00_);_(* \(#,##0.00\);_(* \-???_);_(@_)"/>
    <numFmt numFmtId="172" formatCode="0.00;[RED]0.00"/>
    <numFmt numFmtId="173" formatCode="_(* #,##0.0_);_(* \(#,##0.0\);_(* \-???_);_(@_)"/>
    <numFmt numFmtId="174" formatCode="_(* #,##0.000_);_(* \(#,##0.000\);_(* \-??_);_(@_)"/>
    <numFmt numFmtId="175" formatCode="_(* #,##0_);_(* \(#,##0\);_(* \-???_);_(@_)"/>
    <numFmt numFmtId="176" formatCode="_-* #,##0.0\ _L_a_r_i_-;\-* #,##0.0\ _L_a_r_i_-;_-* \-?\ _L_a_r_i_-;_-@_-"/>
    <numFmt numFmtId="177" formatCode="_(* #,##0.000_);_(* \(#,##0.000\);_(* \-???_);_(@_)"/>
    <numFmt numFmtId="178" formatCode="[$-409]m/d/yyyy"/>
    <numFmt numFmtId="179" formatCode="0.0000"/>
    <numFmt numFmtId="180" formatCode="0%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cadMtavr"/>
      <family val="0"/>
    </font>
    <font>
      <sz val="14"/>
      <name val="Arial Cyr"/>
      <family val="0"/>
    </font>
    <font>
      <sz val="10"/>
      <name val="AcadNusx"/>
      <family val="0"/>
    </font>
    <font>
      <sz val="11"/>
      <name val="AcadMtavr"/>
      <family val="0"/>
    </font>
    <font>
      <sz val="10"/>
      <color rgb="FF000000"/>
      <name val="AcadNusx"/>
      <family val="0"/>
    </font>
    <font>
      <sz val="9"/>
      <name val="Arial Cyr"/>
      <family val="0"/>
    </font>
    <font>
      <sz val="9"/>
      <name val="AcadNusx"/>
      <family val="0"/>
    </font>
    <font>
      <sz val="10"/>
      <name val="Arial"/>
      <family val="2"/>
      <charset val="204"/>
    </font>
    <font>
      <vertAlign val="superscript"/>
      <sz val="10"/>
      <name val="AcadNusx"/>
      <family val="0"/>
    </font>
    <font>
      <sz val="10"/>
      <name val="LitNusx"/>
      <family val="0"/>
    </font>
    <font>
      <sz val="10"/>
      <color rgb="FFFF0000"/>
      <name val="AcadNusx"/>
      <family val="0"/>
    </font>
    <font>
      <sz val="8"/>
      <name val="AcadNusx"/>
      <family val="0"/>
    </font>
    <font>
      <sz val="11"/>
      <color rgb="FF000000"/>
      <name val="AcadNusx"/>
      <family val="0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1"/>
    </font>
    <font>
      <sz val="9"/>
      <name val="Arial"/>
      <family val="2"/>
      <charset val="204"/>
    </font>
    <font>
      <b val="true"/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Обычный_Лист1" xfId="21"/>
  </cellStyles>
  <dxfs count="5"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7"/>
  <sheetViews>
    <sheetView showFormulas="false" showGridLines="true" showRowColHeaders="true" showZeros="true" rightToLeft="false" tabSelected="true" showOutlineSymbols="true" defaultGridColor="true" view="normal" topLeftCell="A109" colorId="64" zoomScale="136" zoomScaleNormal="136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28"/>
    <col collapsed="false" customWidth="true" hidden="false" outlineLevel="0" max="3" min="3" style="1" width="34.71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3" width="9.7"/>
    <col collapsed="false" customWidth="false" hidden="false" outlineLevel="0" max="8" min="7" style="1" width="9.14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4.6" hidden="false" customHeight="true" outlineLevel="0" collapsed="false">
      <c r="B2" s="7"/>
      <c r="C2" s="8" t="s">
        <v>1</v>
      </c>
      <c r="D2" s="8"/>
      <c r="E2" s="8"/>
      <c r="F2" s="8"/>
      <c r="G2" s="8"/>
      <c r="H2" s="9"/>
      <c r="I2" s="9"/>
      <c r="J2" s="9"/>
      <c r="K2" s="9"/>
      <c r="L2" s="10"/>
      <c r="M2" s="11"/>
    </row>
    <row r="3" s="6" customFormat="true" ht="14.25" hidden="false" customHeight="false" outlineLevel="0" collapsed="false">
      <c r="A3" s="11"/>
      <c r="B3" s="7"/>
      <c r="C3" s="12"/>
      <c r="D3" s="12"/>
      <c r="E3" s="12"/>
      <c r="F3" s="12"/>
      <c r="G3" s="13"/>
      <c r="I3" s="14"/>
      <c r="J3" s="15"/>
      <c r="K3" s="15"/>
      <c r="L3" s="10"/>
      <c r="M3" s="11"/>
    </row>
    <row r="4" s="6" customFormat="true" ht="13.5" hidden="false" customHeight="false" outlineLevel="0" collapsed="false">
      <c r="A4" s="16"/>
      <c r="B4" s="16"/>
      <c r="C4" s="16"/>
      <c r="F4" s="17"/>
      <c r="G4" s="11"/>
      <c r="H4" s="18"/>
      <c r="I4" s="18"/>
      <c r="J4" s="18"/>
      <c r="K4" s="18"/>
      <c r="L4" s="10"/>
      <c r="M4" s="11"/>
    </row>
    <row r="5" s="6" customFormat="true" ht="13.5" hidden="false" customHeight="true" outlineLevel="0" collapsed="false">
      <c r="A5" s="19" t="s">
        <v>2</v>
      </c>
      <c r="B5" s="20" t="s">
        <v>3</v>
      </c>
      <c r="C5" s="19" t="s">
        <v>4</v>
      </c>
      <c r="D5" s="19" t="s">
        <v>5</v>
      </c>
      <c r="E5" s="21" t="s">
        <v>6</v>
      </c>
      <c r="F5" s="21"/>
      <c r="G5" s="21" t="s">
        <v>7</v>
      </c>
      <c r="H5" s="21"/>
      <c r="I5" s="21" t="s">
        <v>8</v>
      </c>
      <c r="J5" s="21"/>
      <c r="K5" s="21" t="s">
        <v>9</v>
      </c>
      <c r="L5" s="21"/>
      <c r="M5" s="22" t="s">
        <v>10</v>
      </c>
    </row>
    <row r="6" s="6" customFormat="true" ht="36.75" hidden="false" customHeight="true" outlineLevel="0" collapsed="false">
      <c r="A6" s="19"/>
      <c r="B6" s="20"/>
      <c r="C6" s="19"/>
      <c r="D6" s="19"/>
      <c r="E6" s="21" t="s">
        <v>11</v>
      </c>
      <c r="F6" s="23" t="s">
        <v>12</v>
      </c>
      <c r="G6" s="21" t="s">
        <v>13</v>
      </c>
      <c r="H6" s="24" t="s">
        <v>10</v>
      </c>
      <c r="I6" s="25" t="s">
        <v>13</v>
      </c>
      <c r="J6" s="21" t="s">
        <v>10</v>
      </c>
      <c r="K6" s="21" t="s">
        <v>13</v>
      </c>
      <c r="L6" s="21" t="s">
        <v>10</v>
      </c>
      <c r="M6" s="22"/>
    </row>
    <row r="7" s="6" customFormat="true" ht="13.5" hidden="false" customHeight="false" outlineLevel="0" collapsed="false">
      <c r="A7" s="19" t="n">
        <v>1</v>
      </c>
      <c r="B7" s="26" t="n">
        <v>2</v>
      </c>
      <c r="C7" s="19" t="n">
        <v>3</v>
      </c>
      <c r="D7" s="26" t="n">
        <v>4</v>
      </c>
      <c r="E7" s="19" t="n">
        <v>5</v>
      </c>
      <c r="F7" s="27" t="n">
        <v>6</v>
      </c>
      <c r="G7" s="28" t="n">
        <v>7</v>
      </c>
      <c r="H7" s="26" t="n">
        <v>8</v>
      </c>
      <c r="I7" s="19" t="n">
        <v>9</v>
      </c>
      <c r="J7" s="26" t="n">
        <v>10</v>
      </c>
      <c r="K7" s="19" t="n">
        <v>11</v>
      </c>
      <c r="L7" s="26" t="n">
        <v>12</v>
      </c>
      <c r="M7" s="26" t="s">
        <v>14</v>
      </c>
    </row>
    <row r="8" s="35" customFormat="true" ht="39.75" hidden="false" customHeight="true" outlineLevel="0" collapsed="false">
      <c r="A8" s="29" t="n">
        <v>1</v>
      </c>
      <c r="B8" s="30" t="s">
        <v>15</v>
      </c>
      <c r="C8" s="31" t="s">
        <v>16</v>
      </c>
      <c r="D8" s="32" t="s">
        <v>17</v>
      </c>
      <c r="E8" s="33"/>
      <c r="F8" s="21" t="n">
        <v>0.08</v>
      </c>
      <c r="G8" s="34"/>
      <c r="H8" s="34"/>
      <c r="I8" s="34"/>
      <c r="J8" s="34"/>
      <c r="K8" s="34"/>
      <c r="L8" s="34"/>
      <c r="M8" s="34"/>
    </row>
    <row r="9" s="35" customFormat="true" ht="30" hidden="false" customHeight="true" outlineLevel="0" collapsed="false">
      <c r="A9" s="29"/>
      <c r="B9" s="30"/>
      <c r="C9" s="31" t="s">
        <v>18</v>
      </c>
      <c r="D9" s="32" t="s">
        <v>19</v>
      </c>
      <c r="E9" s="36" t="n">
        <v>10.8</v>
      </c>
      <c r="F9" s="22" t="n">
        <f aca="false">E9*F8</f>
        <v>0.864</v>
      </c>
      <c r="G9" s="34"/>
      <c r="H9" s="34"/>
      <c r="I9" s="19"/>
      <c r="J9" s="37"/>
      <c r="K9" s="37"/>
      <c r="L9" s="37"/>
      <c r="M9" s="28"/>
    </row>
    <row r="10" s="6" customFormat="true" ht="13.5" hidden="false" customHeight="false" outlineLevel="0" collapsed="false">
      <c r="A10" s="19" t="n">
        <v>2</v>
      </c>
      <c r="B10" s="26" t="s">
        <v>20</v>
      </c>
      <c r="C10" s="38" t="s">
        <v>21</v>
      </c>
      <c r="D10" s="19" t="s">
        <v>22</v>
      </c>
      <c r="E10" s="39"/>
      <c r="F10" s="22" t="n">
        <v>10</v>
      </c>
      <c r="G10" s="28"/>
      <c r="H10" s="37"/>
      <c r="I10" s="37"/>
      <c r="J10" s="37"/>
      <c r="K10" s="19"/>
      <c r="L10" s="28"/>
      <c r="M10" s="40"/>
    </row>
    <row r="11" s="6" customFormat="true" ht="13.5" hidden="false" customHeight="false" outlineLevel="0" collapsed="false">
      <c r="A11" s="19"/>
      <c r="B11" s="26"/>
      <c r="C11" s="41" t="s">
        <v>23</v>
      </c>
      <c r="D11" s="42" t="s">
        <v>24</v>
      </c>
      <c r="E11" s="43" t="n">
        <v>0.1462</v>
      </c>
      <c r="F11" s="44" t="n">
        <f aca="false">E11*F10</f>
        <v>1.462</v>
      </c>
      <c r="G11" s="37"/>
      <c r="H11" s="37"/>
      <c r="I11" s="37"/>
      <c r="J11" s="45"/>
      <c r="K11" s="19"/>
      <c r="L11" s="46"/>
      <c r="M11" s="40"/>
    </row>
    <row r="12" s="6" customFormat="true" ht="27" hidden="false" customHeight="false" outlineLevel="0" collapsed="false">
      <c r="A12" s="19" t="n">
        <v>3</v>
      </c>
      <c r="B12" s="26" t="s">
        <v>25</v>
      </c>
      <c r="C12" s="47" t="s">
        <v>26</v>
      </c>
      <c r="D12" s="19" t="s">
        <v>27</v>
      </c>
      <c r="E12" s="48"/>
      <c r="F12" s="49" t="n">
        <v>52</v>
      </c>
      <c r="G12" s="19"/>
      <c r="H12" s="37"/>
      <c r="I12" s="19"/>
      <c r="J12" s="19"/>
      <c r="K12" s="19"/>
      <c r="L12" s="34"/>
      <c r="M12" s="28"/>
    </row>
    <row r="13" s="51" customFormat="true" ht="13.5" hidden="false" customHeight="false" outlineLevel="0" collapsed="false">
      <c r="A13" s="19"/>
      <c r="B13" s="50"/>
      <c r="C13" s="38" t="s">
        <v>28</v>
      </c>
      <c r="D13" s="19" t="s">
        <v>29</v>
      </c>
      <c r="E13" s="48" t="n">
        <v>0.14</v>
      </c>
      <c r="F13" s="49" t="n">
        <f aca="false">E13*F12</f>
        <v>7.28</v>
      </c>
      <c r="G13" s="34"/>
      <c r="H13" s="34"/>
      <c r="I13" s="19"/>
      <c r="J13" s="19"/>
      <c r="K13" s="34"/>
      <c r="L13" s="34"/>
      <c r="M13" s="28"/>
    </row>
    <row r="14" s="6" customFormat="true" ht="13.5" hidden="false" customHeight="false" outlineLevel="0" collapsed="false">
      <c r="A14" s="19"/>
      <c r="B14" s="26"/>
      <c r="C14" s="38" t="s">
        <v>30</v>
      </c>
      <c r="D14" s="19" t="s">
        <v>24</v>
      </c>
      <c r="E14" s="48" t="n">
        <v>0.7</v>
      </c>
      <c r="F14" s="22" t="n">
        <f aca="false">E14*F12</f>
        <v>36.4</v>
      </c>
      <c r="G14" s="19"/>
      <c r="H14" s="37"/>
      <c r="I14" s="19"/>
      <c r="J14" s="34"/>
      <c r="K14" s="19"/>
      <c r="L14" s="37"/>
      <c r="M14" s="37"/>
    </row>
    <row r="15" s="6" customFormat="true" ht="31.15" hidden="false" customHeight="true" outlineLevel="0" collapsed="false">
      <c r="A15" s="19" t="n">
        <v>4</v>
      </c>
      <c r="B15" s="26" t="s">
        <v>31</v>
      </c>
      <c r="C15" s="52" t="s">
        <v>32</v>
      </c>
      <c r="D15" s="19" t="s">
        <v>33</v>
      </c>
      <c r="E15" s="53"/>
      <c r="F15" s="22" t="n">
        <v>3.15</v>
      </c>
      <c r="G15" s="19"/>
      <c r="H15" s="37"/>
      <c r="I15" s="19"/>
      <c r="J15" s="37"/>
      <c r="K15" s="19"/>
      <c r="L15" s="19"/>
      <c r="M15" s="37"/>
    </row>
    <row r="16" s="6" customFormat="true" ht="13.5" hidden="false" customHeight="false" outlineLevel="0" collapsed="false">
      <c r="A16" s="19"/>
      <c r="B16" s="26"/>
      <c r="C16" s="38" t="s">
        <v>23</v>
      </c>
      <c r="D16" s="19" t="s">
        <v>24</v>
      </c>
      <c r="E16" s="48" t="n">
        <v>2.5</v>
      </c>
      <c r="F16" s="44" t="n">
        <f aca="false">E16*F15</f>
        <v>7.875</v>
      </c>
      <c r="G16" s="19"/>
      <c r="H16" s="37"/>
      <c r="I16" s="19"/>
      <c r="J16" s="37"/>
      <c r="K16" s="19"/>
      <c r="L16" s="19"/>
      <c r="M16" s="40"/>
    </row>
    <row r="17" s="6" customFormat="true" ht="40.5" hidden="false" customHeight="false" outlineLevel="0" collapsed="false">
      <c r="A17" s="19" t="n">
        <v>5</v>
      </c>
      <c r="B17" s="54" t="s">
        <v>34</v>
      </c>
      <c r="C17" s="55" t="s">
        <v>35</v>
      </c>
      <c r="D17" s="19" t="s">
        <v>36</v>
      </c>
      <c r="E17" s="48"/>
      <c r="F17" s="56" t="n">
        <v>48</v>
      </c>
      <c r="G17" s="28"/>
      <c r="H17" s="19"/>
      <c r="I17" s="37"/>
      <c r="J17" s="57"/>
      <c r="K17" s="19"/>
      <c r="L17" s="37"/>
      <c r="M17" s="28"/>
    </row>
    <row r="18" s="51" customFormat="true" ht="13.5" hidden="false" customHeight="false" outlineLevel="0" collapsed="false">
      <c r="A18" s="19"/>
      <c r="B18" s="26"/>
      <c r="C18" s="38" t="s">
        <v>28</v>
      </c>
      <c r="D18" s="19" t="s">
        <v>29</v>
      </c>
      <c r="E18" s="48" t="n">
        <v>2.99</v>
      </c>
      <c r="F18" s="22" t="n">
        <f aca="false">E18*F17</f>
        <v>143.52</v>
      </c>
      <c r="G18" s="34"/>
      <c r="H18" s="34"/>
      <c r="I18" s="19"/>
      <c r="J18" s="57"/>
      <c r="K18" s="34"/>
      <c r="L18" s="34"/>
      <c r="M18" s="28"/>
    </row>
    <row r="19" s="6" customFormat="true" ht="15" hidden="false" customHeight="true" outlineLevel="0" collapsed="false">
      <c r="A19" s="19" t="n">
        <v>6</v>
      </c>
      <c r="B19" s="54" t="s">
        <v>34</v>
      </c>
      <c r="C19" s="58" t="s">
        <v>37</v>
      </c>
      <c r="D19" s="19" t="s">
        <v>36</v>
      </c>
      <c r="E19" s="48"/>
      <c r="F19" s="59" t="n">
        <v>7.2</v>
      </c>
      <c r="G19" s="28"/>
      <c r="H19" s="19"/>
      <c r="I19" s="37"/>
      <c r="J19" s="57"/>
      <c r="K19" s="19"/>
      <c r="L19" s="37"/>
      <c r="M19" s="28"/>
    </row>
    <row r="20" s="51" customFormat="true" ht="13.5" hidden="false" customHeight="false" outlineLevel="0" collapsed="false">
      <c r="A20" s="19"/>
      <c r="B20" s="26"/>
      <c r="C20" s="38" t="s">
        <v>28</v>
      </c>
      <c r="D20" s="19" t="s">
        <v>29</v>
      </c>
      <c r="E20" s="48" t="n">
        <v>1.21</v>
      </c>
      <c r="F20" s="22" t="n">
        <f aca="false">E20*F19</f>
        <v>8.712</v>
      </c>
      <c r="G20" s="34"/>
      <c r="H20" s="34"/>
      <c r="I20" s="19"/>
      <c r="J20" s="57"/>
      <c r="K20" s="34"/>
      <c r="L20" s="34"/>
      <c r="M20" s="28"/>
    </row>
    <row r="21" s="6" customFormat="true" ht="13.5" hidden="false" customHeight="false" outlineLevel="0" collapsed="false">
      <c r="A21" s="19" t="n">
        <v>7</v>
      </c>
      <c r="B21" s="26" t="s">
        <v>38</v>
      </c>
      <c r="C21" s="55" t="s">
        <v>39</v>
      </c>
      <c r="D21" s="19" t="s">
        <v>40</v>
      </c>
      <c r="E21" s="48"/>
      <c r="F21" s="21" t="n">
        <v>21.6</v>
      </c>
      <c r="G21" s="28"/>
      <c r="H21" s="19"/>
      <c r="I21" s="37"/>
      <c r="J21" s="57"/>
      <c r="K21" s="34"/>
      <c r="L21" s="28"/>
      <c r="M21" s="37"/>
    </row>
    <row r="22" s="51" customFormat="true" ht="13.5" hidden="false" customHeight="false" outlineLevel="0" collapsed="false">
      <c r="A22" s="19"/>
      <c r="B22" s="26"/>
      <c r="C22" s="38" t="s">
        <v>28</v>
      </c>
      <c r="D22" s="19" t="s">
        <v>29</v>
      </c>
      <c r="E22" s="39" t="n">
        <v>3.52</v>
      </c>
      <c r="F22" s="22" t="n">
        <f aca="false">E22*F21</f>
        <v>76.032</v>
      </c>
      <c r="G22" s="34"/>
      <c r="H22" s="34"/>
      <c r="I22" s="19"/>
      <c r="J22" s="57"/>
      <c r="K22" s="34"/>
      <c r="L22" s="34"/>
      <c r="M22" s="28"/>
    </row>
    <row r="23" s="6" customFormat="true" ht="13.5" hidden="false" customHeight="false" outlineLevel="0" collapsed="false">
      <c r="A23" s="19"/>
      <c r="B23" s="26"/>
      <c r="C23" s="38" t="s">
        <v>30</v>
      </c>
      <c r="D23" s="19" t="s">
        <v>24</v>
      </c>
      <c r="E23" s="48" t="n">
        <v>1.06</v>
      </c>
      <c r="F23" s="22" t="n">
        <f aca="false">E23*F21</f>
        <v>22.896</v>
      </c>
      <c r="G23" s="19"/>
      <c r="H23" s="37"/>
      <c r="I23" s="19"/>
      <c r="J23" s="34"/>
      <c r="K23" s="19"/>
      <c r="L23" s="37"/>
      <c r="M23" s="37"/>
    </row>
    <row r="24" s="51" customFormat="true" ht="13.5" hidden="false" customHeight="false" outlineLevel="0" collapsed="false">
      <c r="A24" s="19"/>
      <c r="B24" s="26"/>
      <c r="C24" s="38" t="s">
        <v>41</v>
      </c>
      <c r="D24" s="19" t="s">
        <v>40</v>
      </c>
      <c r="E24" s="39" t="n">
        <v>1.24</v>
      </c>
      <c r="F24" s="22" t="n">
        <f aca="false">E24*F21</f>
        <v>26.784</v>
      </c>
      <c r="G24" s="19"/>
      <c r="H24" s="60"/>
      <c r="I24" s="19"/>
      <c r="J24" s="57"/>
      <c r="K24" s="34"/>
      <c r="L24" s="34"/>
      <c r="M24" s="28"/>
    </row>
    <row r="25" s="67" customFormat="true" ht="13.5" hidden="false" customHeight="false" outlineLevel="0" collapsed="false">
      <c r="A25" s="61"/>
      <c r="B25" s="62"/>
      <c r="C25" s="63" t="s">
        <v>42</v>
      </c>
      <c r="D25" s="42" t="s">
        <v>43</v>
      </c>
      <c r="E25" s="64" t="n">
        <v>0.02</v>
      </c>
      <c r="F25" s="44" t="n">
        <f aca="false">E25*F21</f>
        <v>0.432</v>
      </c>
      <c r="G25" s="37"/>
      <c r="H25" s="40"/>
      <c r="I25" s="37"/>
      <c r="J25" s="40"/>
      <c r="K25" s="65"/>
      <c r="L25" s="66"/>
      <c r="M25" s="37"/>
    </row>
    <row r="26" s="6" customFormat="true" ht="13.5" hidden="false" customHeight="false" outlineLevel="0" collapsed="false">
      <c r="A26" s="19" t="n">
        <v>8</v>
      </c>
      <c r="B26" s="50" t="s">
        <v>44</v>
      </c>
      <c r="C26" s="68" t="s">
        <v>45</v>
      </c>
      <c r="D26" s="19" t="s">
        <v>40</v>
      </c>
      <c r="E26" s="39"/>
      <c r="F26" s="22" t="n">
        <v>0.6</v>
      </c>
      <c r="G26" s="19"/>
      <c r="H26" s="37"/>
      <c r="I26" s="37"/>
      <c r="J26" s="37"/>
      <c r="K26" s="37"/>
      <c r="L26" s="37"/>
      <c r="M26" s="37"/>
    </row>
    <row r="27" s="51" customFormat="true" ht="13.5" hidden="false" customHeight="false" outlineLevel="0" collapsed="false">
      <c r="A27" s="19"/>
      <c r="B27" s="50"/>
      <c r="C27" s="38" t="s">
        <v>28</v>
      </c>
      <c r="D27" s="19" t="s">
        <v>29</v>
      </c>
      <c r="E27" s="48" t="n">
        <v>6.56</v>
      </c>
      <c r="F27" s="21" t="n">
        <f aca="false">F26*E27</f>
        <v>3.936</v>
      </c>
      <c r="G27" s="34"/>
      <c r="H27" s="34"/>
      <c r="I27" s="19"/>
      <c r="J27" s="37"/>
      <c r="K27" s="34"/>
      <c r="L27" s="34"/>
      <c r="M27" s="37"/>
    </row>
    <row r="28" s="67" customFormat="true" ht="13.5" hidden="false" customHeight="false" outlineLevel="0" collapsed="false">
      <c r="A28" s="61"/>
      <c r="B28" s="62"/>
      <c r="C28" s="63" t="s">
        <v>23</v>
      </c>
      <c r="D28" s="42" t="s">
        <v>24</v>
      </c>
      <c r="E28" s="69" t="n">
        <f aca="false">59*0.01</f>
        <v>0.59</v>
      </c>
      <c r="F28" s="44" t="n">
        <f aca="false">E28*F26</f>
        <v>0.354</v>
      </c>
      <c r="G28" s="37"/>
      <c r="H28" s="60"/>
      <c r="I28" s="37"/>
      <c r="J28" s="40"/>
      <c r="K28" s="61"/>
      <c r="L28" s="66"/>
      <c r="M28" s="37"/>
    </row>
    <row r="29" s="67" customFormat="true" ht="13.5" hidden="false" customHeight="false" outlineLevel="0" collapsed="false">
      <c r="A29" s="61"/>
      <c r="B29" s="62"/>
      <c r="C29" s="63" t="s">
        <v>46</v>
      </c>
      <c r="D29" s="42" t="s">
        <v>40</v>
      </c>
      <c r="E29" s="64" t="n">
        <v>1.02</v>
      </c>
      <c r="F29" s="44" t="n">
        <f aca="false">E29*F26</f>
        <v>0.612</v>
      </c>
      <c r="G29" s="28"/>
      <c r="H29" s="60"/>
      <c r="I29" s="37"/>
      <c r="J29" s="40"/>
      <c r="K29" s="61"/>
      <c r="L29" s="66"/>
      <c r="M29" s="37"/>
    </row>
    <row r="30" s="67" customFormat="true" ht="13.5" hidden="false" customHeight="false" outlineLevel="0" collapsed="false">
      <c r="A30" s="61"/>
      <c r="B30" s="62"/>
      <c r="C30" s="63" t="s">
        <v>47</v>
      </c>
      <c r="D30" s="42" t="s">
        <v>22</v>
      </c>
      <c r="E30" s="64" t="n">
        <v>1.6</v>
      </c>
      <c r="F30" s="44" t="n">
        <f aca="false">E30*F26</f>
        <v>0.96</v>
      </c>
      <c r="G30" s="28"/>
      <c r="H30" s="60"/>
      <c r="I30" s="37"/>
      <c r="J30" s="40"/>
      <c r="K30" s="61"/>
      <c r="L30" s="66"/>
      <c r="M30" s="37"/>
    </row>
    <row r="31" s="67" customFormat="true" ht="13.5" hidden="false" customHeight="false" outlineLevel="0" collapsed="false">
      <c r="A31" s="61"/>
      <c r="B31" s="62"/>
      <c r="C31" s="63" t="s">
        <v>48</v>
      </c>
      <c r="D31" s="42" t="s">
        <v>40</v>
      </c>
      <c r="E31" s="70" t="n">
        <f aca="false">1.83*0.01</f>
        <v>0.0183</v>
      </c>
      <c r="F31" s="44" t="n">
        <f aca="false">E31*F26</f>
        <v>0.01098</v>
      </c>
      <c r="G31" s="37"/>
      <c r="H31" s="60"/>
      <c r="I31" s="37"/>
      <c r="J31" s="40"/>
      <c r="K31" s="61"/>
      <c r="L31" s="66"/>
      <c r="M31" s="37"/>
    </row>
    <row r="32" s="67" customFormat="true" ht="13.5" hidden="false" customHeight="false" outlineLevel="0" collapsed="false">
      <c r="A32" s="61"/>
      <c r="B32" s="62"/>
      <c r="C32" s="63" t="s">
        <v>42</v>
      </c>
      <c r="D32" s="42" t="s">
        <v>43</v>
      </c>
      <c r="E32" s="64" t="n">
        <v>0.4</v>
      </c>
      <c r="F32" s="44" t="n">
        <f aca="false">E32*F26</f>
        <v>0.24</v>
      </c>
      <c r="G32" s="37"/>
      <c r="H32" s="60"/>
      <c r="I32" s="37"/>
      <c r="J32" s="40"/>
      <c r="K32" s="61"/>
      <c r="L32" s="66"/>
      <c r="M32" s="37"/>
    </row>
    <row r="33" s="6" customFormat="true" ht="27" hidden="false" customHeight="false" outlineLevel="0" collapsed="false">
      <c r="A33" s="19" t="n">
        <v>9</v>
      </c>
      <c r="B33" s="26" t="s">
        <v>49</v>
      </c>
      <c r="C33" s="38" t="s">
        <v>50</v>
      </c>
      <c r="D33" s="19" t="s">
        <v>40</v>
      </c>
      <c r="E33" s="39"/>
      <c r="F33" s="22" t="n">
        <v>50</v>
      </c>
      <c r="G33" s="19"/>
      <c r="H33" s="37"/>
      <c r="I33" s="37"/>
      <c r="J33" s="37"/>
      <c r="K33" s="37"/>
      <c r="L33" s="37"/>
      <c r="M33" s="37"/>
    </row>
    <row r="34" s="51" customFormat="true" ht="13.5" hidden="false" customHeight="false" outlineLevel="0" collapsed="false">
      <c r="A34" s="19"/>
      <c r="B34" s="26"/>
      <c r="C34" s="38" t="s">
        <v>28</v>
      </c>
      <c r="D34" s="19" t="s">
        <v>29</v>
      </c>
      <c r="E34" s="48" t="n">
        <v>6.56</v>
      </c>
      <c r="F34" s="25" t="n">
        <f aca="false">F33*E34</f>
        <v>328</v>
      </c>
      <c r="G34" s="34"/>
      <c r="H34" s="34"/>
      <c r="I34" s="19"/>
      <c r="J34" s="37"/>
      <c r="K34" s="34"/>
      <c r="L34" s="34"/>
      <c r="M34" s="37"/>
    </row>
    <row r="35" s="6" customFormat="true" ht="13.5" hidden="false" customHeight="false" outlineLevel="0" collapsed="false">
      <c r="A35" s="19"/>
      <c r="B35" s="26"/>
      <c r="C35" s="38" t="s">
        <v>30</v>
      </c>
      <c r="D35" s="19" t="s">
        <v>24</v>
      </c>
      <c r="E35" s="48" t="n">
        <v>0.92</v>
      </c>
      <c r="F35" s="22" t="n">
        <f aca="false">E35*F33</f>
        <v>46</v>
      </c>
      <c r="G35" s="19"/>
      <c r="H35" s="37"/>
      <c r="I35" s="19"/>
      <c r="J35" s="34"/>
      <c r="K35" s="19"/>
      <c r="L35" s="37"/>
      <c r="M35" s="37"/>
    </row>
    <row r="36" s="67" customFormat="true" ht="13.5" hidden="false" customHeight="false" outlineLevel="0" collapsed="false">
      <c r="A36" s="61"/>
      <c r="B36" s="62"/>
      <c r="C36" s="63" t="s">
        <v>46</v>
      </c>
      <c r="D36" s="42" t="s">
        <v>40</v>
      </c>
      <c r="E36" s="64" t="n">
        <v>1.015</v>
      </c>
      <c r="F36" s="44" t="n">
        <f aca="false">E36*F33</f>
        <v>50.75</v>
      </c>
      <c r="G36" s="28"/>
      <c r="H36" s="60"/>
      <c r="I36" s="37"/>
      <c r="J36" s="40"/>
      <c r="K36" s="61"/>
      <c r="L36" s="66"/>
      <c r="M36" s="37"/>
    </row>
    <row r="37" s="67" customFormat="true" ht="13.5" hidden="false" customHeight="false" outlineLevel="0" collapsed="false">
      <c r="A37" s="61"/>
      <c r="B37" s="62"/>
      <c r="C37" s="71" t="s">
        <v>47</v>
      </c>
      <c r="D37" s="61" t="s">
        <v>22</v>
      </c>
      <c r="E37" s="64" t="n">
        <v>0.73</v>
      </c>
      <c r="F37" s="44" t="n">
        <f aca="false">E37*F33</f>
        <v>36.5</v>
      </c>
      <c r="G37" s="28"/>
      <c r="H37" s="60"/>
      <c r="I37" s="37"/>
      <c r="J37" s="40"/>
      <c r="K37" s="61"/>
      <c r="L37" s="66"/>
      <c r="M37" s="37"/>
    </row>
    <row r="38" s="67" customFormat="true" ht="13.5" hidden="false" customHeight="false" outlineLevel="0" collapsed="false">
      <c r="A38" s="61"/>
      <c r="B38" s="62"/>
      <c r="C38" s="71" t="s">
        <v>51</v>
      </c>
      <c r="D38" s="61" t="s">
        <v>40</v>
      </c>
      <c r="E38" s="64" t="n">
        <f aca="false">1.14*0.01</f>
        <v>0.0114</v>
      </c>
      <c r="F38" s="44" t="n">
        <f aca="false">E38*F33</f>
        <v>0.57</v>
      </c>
      <c r="G38" s="28"/>
      <c r="H38" s="60"/>
      <c r="I38" s="37"/>
      <c r="J38" s="40"/>
      <c r="K38" s="61"/>
      <c r="L38" s="66"/>
      <c r="M38" s="37"/>
    </row>
    <row r="39" s="67" customFormat="true" ht="13.5" hidden="false" customHeight="false" outlineLevel="0" collapsed="false">
      <c r="A39" s="61"/>
      <c r="B39" s="62"/>
      <c r="C39" s="63" t="s">
        <v>42</v>
      </c>
      <c r="D39" s="42" t="s">
        <v>43</v>
      </c>
      <c r="E39" s="64" t="n">
        <v>0.6</v>
      </c>
      <c r="F39" s="44" t="n">
        <f aca="false">E39*F33</f>
        <v>30</v>
      </c>
      <c r="G39" s="37"/>
      <c r="H39" s="60"/>
      <c r="I39" s="37"/>
      <c r="J39" s="40"/>
      <c r="K39" s="61"/>
      <c r="L39" s="66"/>
      <c r="M39" s="37"/>
    </row>
    <row r="40" s="6" customFormat="true" ht="13.5" hidden="false" customHeight="false" outlineLevel="0" collapsed="false">
      <c r="A40" s="19" t="n">
        <v>10</v>
      </c>
      <c r="B40" s="50" t="s">
        <v>52</v>
      </c>
      <c r="C40" s="52" t="s">
        <v>53</v>
      </c>
      <c r="D40" s="19" t="s">
        <v>40</v>
      </c>
      <c r="E40" s="48"/>
      <c r="F40" s="24" t="n">
        <v>48</v>
      </c>
      <c r="G40" s="34"/>
      <c r="H40" s="34"/>
      <c r="I40" s="37"/>
      <c r="J40" s="37"/>
      <c r="K40" s="37"/>
      <c r="L40" s="46"/>
      <c r="M40" s="28"/>
      <c r="N40" s="72"/>
    </row>
    <row r="41" s="51" customFormat="true" ht="13.5" hidden="false" customHeight="false" outlineLevel="0" collapsed="false">
      <c r="A41" s="19"/>
      <c r="B41" s="50"/>
      <c r="C41" s="38" t="s">
        <v>28</v>
      </c>
      <c r="D41" s="19" t="s">
        <v>29</v>
      </c>
      <c r="E41" s="48" t="n">
        <v>3.36</v>
      </c>
      <c r="F41" s="49" t="n">
        <f aca="false">E41*F40</f>
        <v>161.28</v>
      </c>
      <c r="G41" s="34"/>
      <c r="H41" s="34"/>
      <c r="I41" s="37"/>
      <c r="J41" s="37"/>
      <c r="K41" s="34"/>
      <c r="L41" s="34"/>
      <c r="M41" s="28"/>
    </row>
    <row r="42" s="51" customFormat="true" ht="13.5" hidden="false" customHeight="false" outlineLevel="0" collapsed="false">
      <c r="A42" s="19"/>
      <c r="B42" s="50"/>
      <c r="C42" s="38" t="s">
        <v>23</v>
      </c>
      <c r="D42" s="19" t="s">
        <v>24</v>
      </c>
      <c r="E42" s="48" t="n">
        <v>0.42</v>
      </c>
      <c r="F42" s="49" t="n">
        <f aca="false">E42*F40</f>
        <v>20.16</v>
      </c>
      <c r="G42" s="19"/>
      <c r="H42" s="37"/>
      <c r="I42" s="19"/>
      <c r="J42" s="37"/>
      <c r="K42" s="19"/>
      <c r="L42" s="19"/>
      <c r="M42" s="40"/>
    </row>
    <row r="43" s="67" customFormat="true" ht="13.5" hidden="false" customHeight="false" outlineLevel="0" collapsed="false">
      <c r="A43" s="65"/>
      <c r="B43" s="65"/>
      <c r="C43" s="71" t="s">
        <v>54</v>
      </c>
      <c r="D43" s="61" t="s">
        <v>40</v>
      </c>
      <c r="E43" s="48"/>
      <c r="F43" s="21" t="n">
        <v>48</v>
      </c>
      <c r="G43" s="61"/>
      <c r="H43" s="37"/>
      <c r="I43" s="65"/>
      <c r="J43" s="65"/>
      <c r="K43" s="65"/>
      <c r="L43" s="65"/>
      <c r="M43" s="40"/>
    </row>
    <row r="44" s="67" customFormat="true" ht="13.5" hidden="false" customHeight="false" outlineLevel="0" collapsed="false">
      <c r="A44" s="65"/>
      <c r="B44" s="65"/>
      <c r="C44" s="71" t="s">
        <v>55</v>
      </c>
      <c r="D44" s="61" t="s">
        <v>40</v>
      </c>
      <c r="E44" s="48" t="n">
        <v>0.22</v>
      </c>
      <c r="F44" s="21" t="n">
        <f aca="false">E44*F40</f>
        <v>10.56</v>
      </c>
      <c r="G44" s="61"/>
      <c r="H44" s="37"/>
      <c r="I44" s="65"/>
      <c r="J44" s="65"/>
      <c r="K44" s="65"/>
      <c r="L44" s="65"/>
      <c r="M44" s="40"/>
    </row>
    <row r="45" s="6" customFormat="true" ht="13.5" hidden="false" customHeight="false" outlineLevel="0" collapsed="false">
      <c r="A45" s="61"/>
      <c r="B45" s="62"/>
      <c r="C45" s="63" t="s">
        <v>56</v>
      </c>
      <c r="D45" s="42" t="s">
        <v>24</v>
      </c>
      <c r="E45" s="48" t="n">
        <v>0.1</v>
      </c>
      <c r="F45" s="22" t="n">
        <f aca="false">F40*E45</f>
        <v>4.8</v>
      </c>
      <c r="G45" s="37"/>
      <c r="H45" s="73"/>
      <c r="I45" s="37"/>
      <c r="J45" s="37"/>
      <c r="K45" s="61"/>
      <c r="L45" s="61"/>
      <c r="M45" s="37"/>
    </row>
    <row r="46" s="6" customFormat="true" ht="44.25" hidden="false" customHeight="true" outlineLevel="0" collapsed="false">
      <c r="A46" s="19" t="n">
        <v>11</v>
      </c>
      <c r="B46" s="19" t="s">
        <v>57</v>
      </c>
      <c r="C46" s="31" t="s">
        <v>58</v>
      </c>
      <c r="D46" s="19" t="s">
        <v>59</v>
      </c>
      <c r="E46" s="39"/>
      <c r="F46" s="22" t="n">
        <v>4.8</v>
      </c>
      <c r="G46" s="19"/>
      <c r="H46" s="37"/>
      <c r="I46" s="37"/>
      <c r="J46" s="37"/>
      <c r="K46" s="37"/>
      <c r="L46" s="37"/>
      <c r="M46" s="37"/>
      <c r="N46" s="74"/>
      <c r="O46" s="74"/>
    </row>
    <row r="47" s="51" customFormat="true" ht="13.5" hidden="false" customHeight="false" outlineLevel="0" collapsed="false">
      <c r="A47" s="19"/>
      <c r="B47" s="26"/>
      <c r="C47" s="38" t="s">
        <v>28</v>
      </c>
      <c r="D47" s="19" t="s">
        <v>29</v>
      </c>
      <c r="E47" s="48" t="n">
        <f aca="false">223</f>
        <v>223</v>
      </c>
      <c r="F47" s="21" t="n">
        <f aca="false">F46*E47</f>
        <v>1070.4</v>
      </c>
      <c r="G47" s="34"/>
      <c r="H47" s="34"/>
      <c r="I47" s="19"/>
      <c r="J47" s="37"/>
      <c r="K47" s="34"/>
      <c r="L47" s="34"/>
      <c r="M47" s="37"/>
    </row>
    <row r="48" s="67" customFormat="true" ht="13.5" hidden="false" customHeight="false" outlineLevel="0" collapsed="false">
      <c r="A48" s="61"/>
      <c r="B48" s="62"/>
      <c r="C48" s="63" t="s">
        <v>23</v>
      </c>
      <c r="D48" s="42" t="s">
        <v>24</v>
      </c>
      <c r="E48" s="69" t="n">
        <f aca="false">5</f>
        <v>5</v>
      </c>
      <c r="F48" s="75" t="n">
        <f aca="false">E48*F46</f>
        <v>24</v>
      </c>
      <c r="G48" s="37"/>
      <c r="H48" s="60"/>
      <c r="I48" s="37"/>
      <c r="J48" s="40"/>
      <c r="K48" s="61"/>
      <c r="L48" s="66"/>
      <c r="M48" s="37"/>
    </row>
    <row r="49" s="67" customFormat="true" ht="13.5" hidden="false" customHeight="false" outlineLevel="0" collapsed="false">
      <c r="A49" s="61"/>
      <c r="B49" s="62"/>
      <c r="C49" s="63" t="s">
        <v>60</v>
      </c>
      <c r="D49" s="42" t="s">
        <v>61</v>
      </c>
      <c r="E49" s="64"/>
      <c r="F49" s="76" t="n">
        <v>345.6</v>
      </c>
      <c r="G49" s="57"/>
      <c r="H49" s="60"/>
      <c r="I49" s="37"/>
      <c r="J49" s="40"/>
      <c r="K49" s="61"/>
      <c r="L49" s="66"/>
      <c r="M49" s="37"/>
    </row>
    <row r="50" s="67" customFormat="true" ht="13.5" hidden="false" customHeight="false" outlineLevel="0" collapsed="false">
      <c r="A50" s="61"/>
      <c r="B50" s="62"/>
      <c r="C50" s="63" t="s">
        <v>62</v>
      </c>
      <c r="D50" s="42" t="s">
        <v>63</v>
      </c>
      <c r="E50" s="77" t="n">
        <v>2</v>
      </c>
      <c r="F50" s="44" t="n">
        <f aca="false">E50*F46</f>
        <v>9.6</v>
      </c>
      <c r="G50" s="37"/>
      <c r="H50" s="60"/>
      <c r="I50" s="37"/>
      <c r="J50" s="40"/>
      <c r="K50" s="61"/>
      <c r="L50" s="66"/>
      <c r="M50" s="37"/>
    </row>
    <row r="51" s="6" customFormat="true" ht="25.5" hidden="false" customHeight="true" outlineLevel="0" collapsed="false">
      <c r="A51" s="19"/>
      <c r="B51" s="26"/>
      <c r="C51" s="31" t="s">
        <v>64</v>
      </c>
      <c r="D51" s="42" t="s">
        <v>22</v>
      </c>
      <c r="E51" s="77"/>
      <c r="F51" s="44" t="n">
        <v>720</v>
      </c>
      <c r="G51" s="37"/>
      <c r="H51" s="57"/>
      <c r="I51" s="37"/>
      <c r="J51" s="37"/>
      <c r="K51" s="19"/>
      <c r="L51" s="46"/>
      <c r="M51" s="37"/>
      <c r="N51" s="74"/>
      <c r="O51" s="74"/>
    </row>
    <row r="52" s="67" customFormat="true" ht="13.5" hidden="false" customHeight="false" outlineLevel="0" collapsed="false">
      <c r="A52" s="61"/>
      <c r="B52" s="62"/>
      <c r="C52" s="63" t="s">
        <v>65</v>
      </c>
      <c r="D52" s="42" t="s">
        <v>61</v>
      </c>
      <c r="E52" s="77"/>
      <c r="F52" s="75" t="n">
        <v>960</v>
      </c>
      <c r="G52" s="37"/>
      <c r="H52" s="60"/>
      <c r="I52" s="37"/>
      <c r="J52" s="40"/>
      <c r="K52" s="61"/>
      <c r="L52" s="66"/>
      <c r="M52" s="37"/>
    </row>
    <row r="53" s="67" customFormat="true" ht="13.5" hidden="false" customHeight="false" outlineLevel="0" collapsed="false">
      <c r="A53" s="61"/>
      <c r="B53" s="62"/>
      <c r="C53" s="63" t="s">
        <v>42</v>
      </c>
      <c r="D53" s="42" t="s">
        <v>43</v>
      </c>
      <c r="E53" s="77" t="n">
        <v>4</v>
      </c>
      <c r="F53" s="44" t="n">
        <f aca="false">E53*F46</f>
        <v>19.2</v>
      </c>
      <c r="G53" s="37"/>
      <c r="H53" s="60"/>
      <c r="I53" s="37"/>
      <c r="J53" s="40"/>
      <c r="K53" s="61"/>
      <c r="L53" s="66"/>
      <c r="M53" s="37"/>
    </row>
    <row r="54" s="6" customFormat="true" ht="45" hidden="false" customHeight="true" outlineLevel="0" collapsed="false">
      <c r="A54" s="19" t="n">
        <v>12</v>
      </c>
      <c r="B54" s="78" t="s">
        <v>66</v>
      </c>
      <c r="C54" s="79" t="s">
        <v>67</v>
      </c>
      <c r="D54" s="19" t="s">
        <v>27</v>
      </c>
      <c r="E54" s="39"/>
      <c r="F54" s="21" t="n">
        <v>1</v>
      </c>
      <c r="G54" s="19"/>
      <c r="H54" s="37"/>
      <c r="I54" s="19"/>
      <c r="J54" s="37"/>
      <c r="K54" s="19"/>
      <c r="L54" s="19"/>
      <c r="M54" s="37"/>
      <c r="N54" s="74"/>
      <c r="O54" s="74"/>
    </row>
    <row r="55" s="67" customFormat="true" ht="13.5" hidden="false" customHeight="false" outlineLevel="0" collapsed="false">
      <c r="A55" s="19"/>
      <c r="B55" s="26"/>
      <c r="C55" s="38" t="s">
        <v>23</v>
      </c>
      <c r="D55" s="19" t="s">
        <v>24</v>
      </c>
      <c r="E55" s="39" t="n">
        <v>1.178</v>
      </c>
      <c r="F55" s="80" t="n">
        <f aca="false">E55*F54</f>
        <v>1.178</v>
      </c>
      <c r="G55" s="19"/>
      <c r="H55" s="37"/>
      <c r="I55" s="19"/>
      <c r="J55" s="37"/>
      <c r="K55" s="19"/>
      <c r="L55" s="19"/>
      <c r="M55" s="37"/>
    </row>
    <row r="56" s="67" customFormat="true" ht="13.5" hidden="false" customHeight="false" outlineLevel="0" collapsed="false">
      <c r="A56" s="19"/>
      <c r="B56" s="26" t="s">
        <v>68</v>
      </c>
      <c r="C56" s="38" t="s">
        <v>69</v>
      </c>
      <c r="D56" s="42" t="s">
        <v>22</v>
      </c>
      <c r="E56" s="64"/>
      <c r="F56" s="22" t="n">
        <v>8</v>
      </c>
      <c r="G56" s="37"/>
      <c r="H56" s="37"/>
      <c r="I56" s="81"/>
      <c r="J56" s="37"/>
      <c r="K56" s="19"/>
      <c r="L56" s="46"/>
      <c r="M56" s="37"/>
    </row>
    <row r="57" s="67" customFormat="true" ht="13.5" hidden="false" customHeight="false" outlineLevel="0" collapsed="false">
      <c r="A57" s="61"/>
      <c r="B57" s="62"/>
      <c r="C57" s="63" t="s">
        <v>70</v>
      </c>
      <c r="D57" s="42" t="s">
        <v>61</v>
      </c>
      <c r="E57" s="64"/>
      <c r="F57" s="44" t="n">
        <v>7.8</v>
      </c>
      <c r="G57" s="57"/>
      <c r="H57" s="60"/>
      <c r="I57" s="37"/>
      <c r="J57" s="40"/>
      <c r="K57" s="61"/>
      <c r="L57" s="66"/>
      <c r="M57" s="37"/>
    </row>
    <row r="58" s="67" customFormat="true" ht="13.5" hidden="false" customHeight="false" outlineLevel="0" collapsed="false">
      <c r="A58" s="19"/>
      <c r="B58" s="26"/>
      <c r="C58" s="41" t="s">
        <v>71</v>
      </c>
      <c r="D58" s="42" t="s">
        <v>63</v>
      </c>
      <c r="E58" s="64" t="n">
        <v>1.5</v>
      </c>
      <c r="F58" s="22" t="n">
        <f aca="false">F54*E58</f>
        <v>1.5</v>
      </c>
      <c r="G58" s="37"/>
      <c r="H58" s="37"/>
      <c r="I58" s="37"/>
      <c r="J58" s="37"/>
      <c r="K58" s="37"/>
      <c r="L58" s="37"/>
      <c r="M58" s="37"/>
    </row>
    <row r="59" s="67" customFormat="true" ht="13.5" hidden="false" customHeight="false" outlineLevel="0" collapsed="false">
      <c r="A59" s="19"/>
      <c r="B59" s="26"/>
      <c r="C59" s="38" t="s">
        <v>72</v>
      </c>
      <c r="D59" s="19" t="s">
        <v>24</v>
      </c>
      <c r="E59" s="64" t="n">
        <f aca="false">7*0.01</f>
        <v>0.07</v>
      </c>
      <c r="F59" s="22" t="n">
        <f aca="false">E59*F54</f>
        <v>0.07</v>
      </c>
      <c r="G59" s="37"/>
      <c r="H59" s="37"/>
      <c r="I59" s="37"/>
      <c r="J59" s="37"/>
      <c r="K59" s="37"/>
      <c r="L59" s="37"/>
      <c r="M59" s="37"/>
    </row>
    <row r="60" s="6" customFormat="true" ht="40.5" hidden="false" customHeight="true" outlineLevel="0" collapsed="false">
      <c r="A60" s="19" t="n">
        <v>13</v>
      </c>
      <c r="B60" s="19" t="s">
        <v>73</v>
      </c>
      <c r="C60" s="82" t="s">
        <v>74</v>
      </c>
      <c r="D60" s="19" t="s">
        <v>75</v>
      </c>
      <c r="E60" s="39"/>
      <c r="F60" s="22" t="n">
        <v>0.56</v>
      </c>
      <c r="G60" s="19"/>
      <c r="H60" s="37"/>
      <c r="I60" s="37"/>
      <c r="J60" s="37"/>
      <c r="K60" s="37"/>
      <c r="L60" s="37"/>
      <c r="M60" s="37"/>
    </row>
    <row r="61" s="51" customFormat="true" ht="13.5" hidden="false" customHeight="false" outlineLevel="0" collapsed="false">
      <c r="A61" s="19"/>
      <c r="B61" s="26"/>
      <c r="C61" s="38" t="s">
        <v>28</v>
      </c>
      <c r="D61" s="19" t="s">
        <v>29</v>
      </c>
      <c r="E61" s="48" t="n">
        <v>68</v>
      </c>
      <c r="F61" s="22" t="n">
        <f aca="false">F60*E61</f>
        <v>38.08</v>
      </c>
      <c r="G61" s="34"/>
      <c r="H61" s="34"/>
      <c r="I61" s="19"/>
      <c r="J61" s="37"/>
      <c r="K61" s="34"/>
      <c r="L61" s="34"/>
      <c r="M61" s="37"/>
    </row>
    <row r="62" s="67" customFormat="true" ht="13.5" hidden="false" customHeight="false" outlineLevel="0" collapsed="false">
      <c r="A62" s="61"/>
      <c r="B62" s="62"/>
      <c r="C62" s="63" t="s">
        <v>23</v>
      </c>
      <c r="D62" s="42" t="s">
        <v>24</v>
      </c>
      <c r="E62" s="83" t="n">
        <v>0.18</v>
      </c>
      <c r="F62" s="84" t="n">
        <f aca="false">E62*F60</f>
        <v>0.1008</v>
      </c>
      <c r="G62" s="37"/>
      <c r="H62" s="60"/>
      <c r="I62" s="37"/>
      <c r="J62" s="40"/>
      <c r="K62" s="61"/>
      <c r="L62" s="66"/>
      <c r="M62" s="37"/>
    </row>
    <row r="63" s="67" customFormat="true" ht="13.5" hidden="false" customHeight="false" outlineLevel="0" collapsed="false">
      <c r="A63" s="61"/>
      <c r="B63" s="62"/>
      <c r="C63" s="63" t="s">
        <v>76</v>
      </c>
      <c r="D63" s="42" t="s">
        <v>63</v>
      </c>
      <c r="E63" s="69" t="n">
        <v>12</v>
      </c>
      <c r="F63" s="76" t="n">
        <f aca="false">E63*F60</f>
        <v>6.72</v>
      </c>
      <c r="G63" s="37"/>
      <c r="H63" s="60"/>
      <c r="I63" s="37"/>
      <c r="J63" s="40"/>
      <c r="K63" s="61"/>
      <c r="L63" s="66"/>
      <c r="M63" s="37"/>
    </row>
    <row r="64" s="67" customFormat="true" ht="13.5" hidden="false" customHeight="false" outlineLevel="0" collapsed="false">
      <c r="A64" s="61"/>
      <c r="B64" s="62"/>
      <c r="C64" s="63" t="s">
        <v>42</v>
      </c>
      <c r="D64" s="42" t="s">
        <v>43</v>
      </c>
      <c r="E64" s="69" t="n">
        <v>0.49</v>
      </c>
      <c r="F64" s="44" t="n">
        <f aca="false">E64*F60</f>
        <v>0.2744</v>
      </c>
      <c r="G64" s="37"/>
      <c r="H64" s="60"/>
      <c r="I64" s="37"/>
      <c r="J64" s="40"/>
      <c r="K64" s="61"/>
      <c r="L64" s="66"/>
      <c r="M64" s="37"/>
    </row>
    <row r="65" s="67" customFormat="true" ht="13.5" hidden="false" customHeight="false" outlineLevel="0" collapsed="false">
      <c r="A65" s="61"/>
      <c r="B65" s="62"/>
      <c r="C65" s="85" t="s">
        <v>77</v>
      </c>
      <c r="D65" s="86"/>
      <c r="E65" s="69"/>
      <c r="F65" s="44"/>
      <c r="G65" s="37"/>
      <c r="H65" s="60"/>
      <c r="I65" s="37"/>
      <c r="J65" s="40"/>
      <c r="K65" s="61"/>
      <c r="L65" s="66"/>
      <c r="M65" s="37"/>
    </row>
    <row r="66" s="88" customFormat="true" ht="27" hidden="false" customHeight="false" outlineLevel="0" collapsed="false">
      <c r="A66" s="19" t="n">
        <v>1</v>
      </c>
      <c r="B66" s="26" t="s">
        <v>78</v>
      </c>
      <c r="C66" s="52" t="s">
        <v>79</v>
      </c>
      <c r="D66" s="87" t="s">
        <v>22</v>
      </c>
      <c r="E66" s="48"/>
      <c r="F66" s="21" t="n">
        <v>1200</v>
      </c>
      <c r="G66" s="34"/>
      <c r="H66" s="34"/>
      <c r="I66" s="34"/>
      <c r="J66" s="34"/>
      <c r="K66" s="34"/>
      <c r="L66" s="34"/>
      <c r="M66" s="34"/>
    </row>
    <row r="67" s="51" customFormat="true" ht="13.5" hidden="false" customHeight="false" outlineLevel="0" collapsed="false">
      <c r="A67" s="19"/>
      <c r="B67" s="50"/>
      <c r="C67" s="38" t="s">
        <v>28</v>
      </c>
      <c r="D67" s="19" t="s">
        <v>29</v>
      </c>
      <c r="E67" s="48" t="n">
        <v>0.186</v>
      </c>
      <c r="F67" s="21" t="n">
        <f aca="false">F66*E67</f>
        <v>223.2</v>
      </c>
      <c r="G67" s="34"/>
      <c r="H67" s="34"/>
      <c r="I67" s="19"/>
      <c r="J67" s="57"/>
      <c r="K67" s="34"/>
      <c r="L67" s="34"/>
      <c r="M67" s="37"/>
    </row>
    <row r="68" s="6" customFormat="true" ht="13.5" hidden="false" customHeight="false" outlineLevel="0" collapsed="false">
      <c r="A68" s="19"/>
      <c r="B68" s="50"/>
      <c r="C68" s="38" t="s">
        <v>30</v>
      </c>
      <c r="D68" s="19" t="s">
        <v>24</v>
      </c>
      <c r="E68" s="48" t="n">
        <f aca="false">0.16*0.01</f>
        <v>0.0016</v>
      </c>
      <c r="F68" s="22" t="n">
        <f aca="false">E68*F66</f>
        <v>1.92</v>
      </c>
      <c r="G68" s="19"/>
      <c r="H68" s="37"/>
      <c r="I68" s="19"/>
      <c r="J68" s="34"/>
      <c r="K68" s="19"/>
      <c r="L68" s="37"/>
      <c r="M68" s="37"/>
    </row>
    <row r="69" s="35" customFormat="true" ht="27" hidden="false" customHeight="false" outlineLevel="0" collapsed="false">
      <c r="A69" s="89" t="n">
        <v>2</v>
      </c>
      <c r="B69" s="26" t="s">
        <v>80</v>
      </c>
      <c r="C69" s="38" t="s">
        <v>81</v>
      </c>
      <c r="D69" s="32" t="s">
        <v>22</v>
      </c>
      <c r="E69" s="90"/>
      <c r="F69" s="91" t="n">
        <v>1317</v>
      </c>
      <c r="G69" s="92"/>
      <c r="H69" s="92"/>
      <c r="I69" s="92"/>
      <c r="J69" s="92"/>
      <c r="K69" s="92"/>
      <c r="L69" s="92"/>
      <c r="M69" s="28"/>
    </row>
    <row r="70" s="51" customFormat="true" ht="13.5" hidden="false" customHeight="false" outlineLevel="0" collapsed="false">
      <c r="A70" s="19"/>
      <c r="B70" s="50"/>
      <c r="C70" s="38" t="s">
        <v>28</v>
      </c>
      <c r="D70" s="19" t="s">
        <v>29</v>
      </c>
      <c r="E70" s="39" t="n">
        <v>0.574</v>
      </c>
      <c r="F70" s="22" t="n">
        <f aca="false">F69*E70</f>
        <v>755.958</v>
      </c>
      <c r="G70" s="34"/>
      <c r="H70" s="34"/>
      <c r="I70" s="19"/>
      <c r="J70" s="37"/>
      <c r="K70" s="34"/>
      <c r="L70" s="34"/>
      <c r="M70" s="28"/>
    </row>
    <row r="71" s="51" customFormat="true" ht="15.75" hidden="false" customHeight="false" outlineLevel="0" collapsed="false">
      <c r="A71" s="19"/>
      <c r="B71" s="50"/>
      <c r="C71" s="93" t="s">
        <v>82</v>
      </c>
      <c r="D71" s="94" t="s">
        <v>83</v>
      </c>
      <c r="E71" s="39" t="n">
        <v>0.024</v>
      </c>
      <c r="F71" s="22" t="n">
        <f aca="false">F70*E71</f>
        <v>18.142992</v>
      </c>
      <c r="G71" s="34"/>
      <c r="H71" s="34"/>
      <c r="I71" s="19"/>
      <c r="J71" s="37"/>
      <c r="K71" s="34"/>
      <c r="L71" s="95"/>
      <c r="M71" s="28"/>
    </row>
    <row r="72" s="6" customFormat="true" ht="15.75" hidden="false" customHeight="false" outlineLevel="0" collapsed="false">
      <c r="A72" s="19"/>
      <c r="B72" s="26"/>
      <c r="C72" s="96" t="s">
        <v>30</v>
      </c>
      <c r="D72" s="19" t="s">
        <v>84</v>
      </c>
      <c r="E72" s="48" t="n">
        <v>0.021</v>
      </c>
      <c r="F72" s="22" t="n">
        <f aca="false">E72*F69</f>
        <v>27.657</v>
      </c>
      <c r="G72" s="37"/>
      <c r="H72" s="37"/>
      <c r="I72" s="37"/>
      <c r="J72" s="19"/>
      <c r="K72" s="97"/>
      <c r="L72" s="95"/>
      <c r="M72" s="28"/>
    </row>
    <row r="73" customFormat="false" ht="15.75" hidden="false" customHeight="false" outlineLevel="0" collapsed="false">
      <c r="A73" s="98"/>
      <c r="B73" s="97"/>
      <c r="C73" s="68" t="s">
        <v>85</v>
      </c>
      <c r="D73" s="42" t="s">
        <v>40</v>
      </c>
      <c r="E73" s="99" t="n">
        <f aca="false">1.89*0.01</f>
        <v>0.0189</v>
      </c>
      <c r="F73" s="100" t="n">
        <f aca="false">E73*F69</f>
        <v>24.8913</v>
      </c>
      <c r="G73" s="37"/>
      <c r="H73" s="37"/>
      <c r="I73" s="97"/>
      <c r="J73" s="97"/>
      <c r="K73" s="97"/>
      <c r="L73" s="97"/>
      <c r="M73" s="28"/>
    </row>
    <row r="74" s="105" customFormat="true" ht="27" hidden="false" customHeight="false" outlineLevel="0" collapsed="false">
      <c r="A74" s="48" t="n">
        <v>3</v>
      </c>
      <c r="B74" s="48" t="s">
        <v>52</v>
      </c>
      <c r="C74" s="101" t="s">
        <v>86</v>
      </c>
      <c r="D74" s="48" t="s">
        <v>22</v>
      </c>
      <c r="E74" s="48"/>
      <c r="F74" s="22" t="n">
        <v>1317</v>
      </c>
      <c r="G74" s="48"/>
      <c r="H74" s="39"/>
      <c r="I74" s="102"/>
      <c r="J74" s="39"/>
      <c r="K74" s="102"/>
      <c r="L74" s="39"/>
      <c r="M74" s="39"/>
      <c r="N74" s="103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</row>
    <row r="75" s="105" customFormat="true" ht="13.5" hidden="false" customHeight="true" outlineLevel="0" collapsed="false">
      <c r="A75" s="48"/>
      <c r="B75" s="48"/>
      <c r="C75" s="106" t="s">
        <v>87</v>
      </c>
      <c r="D75" s="48" t="s">
        <v>22</v>
      </c>
      <c r="E75" s="48" t="n">
        <v>1</v>
      </c>
      <c r="F75" s="22" t="n">
        <f aca="false">F74*E75</f>
        <v>1317</v>
      </c>
      <c r="G75" s="48"/>
      <c r="H75" s="39"/>
      <c r="I75" s="107"/>
      <c r="J75" s="39"/>
      <c r="K75" s="102"/>
      <c r="L75" s="39"/>
      <c r="M75" s="39"/>
      <c r="N75" s="103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</row>
    <row r="76" s="109" customFormat="true" ht="13.5" hidden="false" customHeight="false" outlineLevel="0" collapsed="false">
      <c r="A76" s="48"/>
      <c r="B76" s="48"/>
      <c r="C76" s="106" t="s">
        <v>88</v>
      </c>
      <c r="D76" s="48" t="s">
        <v>84</v>
      </c>
      <c r="E76" s="48" t="n">
        <v>0.0016</v>
      </c>
      <c r="F76" s="22" t="n">
        <f aca="false">F74*E76</f>
        <v>2.1072</v>
      </c>
      <c r="G76" s="48"/>
      <c r="H76" s="39"/>
      <c r="I76" s="102"/>
      <c r="J76" s="39"/>
      <c r="K76" s="102"/>
      <c r="L76" s="39"/>
      <c r="M76" s="39"/>
      <c r="N76" s="103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</row>
    <row r="77" s="109" customFormat="true" ht="13.5" hidden="false" customHeight="false" outlineLevel="0" collapsed="false">
      <c r="A77" s="48"/>
      <c r="B77" s="48"/>
      <c r="C77" s="106" t="s">
        <v>89</v>
      </c>
      <c r="D77" s="48" t="s">
        <v>63</v>
      </c>
      <c r="E77" s="48" t="n">
        <v>0.45</v>
      </c>
      <c r="F77" s="22" t="n">
        <f aca="false">F74*E77</f>
        <v>592.65</v>
      </c>
      <c r="G77" s="48"/>
      <c r="H77" s="39"/>
      <c r="I77" s="102"/>
      <c r="J77" s="39"/>
      <c r="K77" s="102"/>
      <c r="L77" s="39"/>
      <c r="M77" s="39"/>
      <c r="N77" s="103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</row>
    <row r="78" s="109" customFormat="true" ht="13.5" hidden="false" customHeight="false" outlineLevel="0" collapsed="false">
      <c r="A78" s="48"/>
      <c r="B78" s="48"/>
      <c r="C78" s="101" t="s">
        <v>90</v>
      </c>
      <c r="D78" s="48" t="s">
        <v>63</v>
      </c>
      <c r="E78" s="48" t="n">
        <v>0.1</v>
      </c>
      <c r="F78" s="22" t="n">
        <f aca="false">F75*E78</f>
        <v>131.7</v>
      </c>
      <c r="G78" s="48"/>
      <c r="H78" s="39"/>
      <c r="I78" s="102"/>
      <c r="J78" s="39"/>
      <c r="K78" s="102"/>
      <c r="L78" s="39"/>
      <c r="M78" s="39"/>
      <c r="N78" s="103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</row>
    <row r="79" s="109" customFormat="true" ht="13.5" hidden="false" customHeight="false" outlineLevel="0" collapsed="false">
      <c r="A79" s="48"/>
      <c r="B79" s="48"/>
      <c r="C79" s="106" t="s">
        <v>56</v>
      </c>
      <c r="D79" s="48" t="s">
        <v>84</v>
      </c>
      <c r="E79" s="48" t="n">
        <v>0.0013</v>
      </c>
      <c r="F79" s="22" t="n">
        <f aca="false">F74*E79</f>
        <v>1.7121</v>
      </c>
      <c r="G79" s="102"/>
      <c r="H79" s="39"/>
      <c r="I79" s="102"/>
      <c r="J79" s="39"/>
      <c r="K79" s="102"/>
      <c r="L79" s="39"/>
      <c r="M79" s="39"/>
      <c r="N79" s="103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</row>
    <row r="80" s="109" customFormat="true" ht="13.5" hidden="false" customHeight="false" outlineLevel="0" collapsed="false">
      <c r="A80" s="48" t="n">
        <v>4</v>
      </c>
      <c r="B80" s="48" t="s">
        <v>91</v>
      </c>
      <c r="C80" s="101" t="s">
        <v>92</v>
      </c>
      <c r="D80" s="48" t="s">
        <v>22</v>
      </c>
      <c r="E80" s="48"/>
      <c r="F80" s="110" t="n">
        <v>400</v>
      </c>
      <c r="G80" s="48"/>
      <c r="H80" s="39"/>
      <c r="I80" s="102"/>
      <c r="J80" s="39"/>
      <c r="K80" s="102"/>
      <c r="L80" s="39"/>
      <c r="M80" s="39"/>
      <c r="N80" s="103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</row>
    <row r="81" s="109" customFormat="true" ht="13.5" hidden="false" customHeight="false" outlineLevel="0" collapsed="false">
      <c r="A81" s="48"/>
      <c r="B81" s="48"/>
      <c r="C81" s="101" t="s">
        <v>87</v>
      </c>
      <c r="D81" s="48" t="s">
        <v>29</v>
      </c>
      <c r="E81" s="48" t="n">
        <v>0.459</v>
      </c>
      <c r="F81" s="22" t="n">
        <f aca="false">F80*E81</f>
        <v>183.6</v>
      </c>
      <c r="G81" s="48"/>
      <c r="H81" s="39"/>
      <c r="I81" s="107"/>
      <c r="J81" s="39"/>
      <c r="K81" s="102"/>
      <c r="L81" s="39"/>
      <c r="M81" s="39"/>
      <c r="N81" s="103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</row>
    <row r="82" s="109" customFormat="true" ht="13.5" hidden="false" customHeight="true" outlineLevel="0" collapsed="false">
      <c r="A82" s="48"/>
      <c r="B82" s="48"/>
      <c r="C82" s="101" t="s">
        <v>88</v>
      </c>
      <c r="D82" s="48" t="s">
        <v>84</v>
      </c>
      <c r="E82" s="48" t="n">
        <v>0.0023</v>
      </c>
      <c r="F82" s="22" t="n">
        <f aca="false">F80*E82</f>
        <v>0.92</v>
      </c>
      <c r="G82" s="48"/>
      <c r="H82" s="39"/>
      <c r="I82" s="102"/>
      <c r="J82" s="39"/>
      <c r="K82" s="102"/>
      <c r="L82" s="53"/>
      <c r="M82" s="39"/>
      <c r="N82" s="103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</row>
    <row r="83" s="109" customFormat="true" ht="13.5" hidden="false" customHeight="false" outlineLevel="0" collapsed="false">
      <c r="A83" s="48"/>
      <c r="B83" s="48"/>
      <c r="C83" s="101" t="s">
        <v>93</v>
      </c>
      <c r="D83" s="48"/>
      <c r="E83" s="48"/>
      <c r="F83" s="22"/>
      <c r="G83" s="48"/>
      <c r="H83" s="39"/>
      <c r="I83" s="102"/>
      <c r="J83" s="39"/>
      <c r="K83" s="102"/>
      <c r="L83" s="39"/>
      <c r="M83" s="39"/>
      <c r="N83" s="103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</row>
    <row r="84" s="109" customFormat="true" ht="13.5" hidden="false" customHeight="false" outlineLevel="0" collapsed="false">
      <c r="A84" s="48"/>
      <c r="B84" s="48"/>
      <c r="C84" s="101" t="s">
        <v>94</v>
      </c>
      <c r="D84" s="48" t="s">
        <v>95</v>
      </c>
      <c r="E84" s="48" t="n">
        <v>0.00035</v>
      </c>
      <c r="F84" s="22" t="n">
        <f aca="false">F80*E84</f>
        <v>0.14</v>
      </c>
      <c r="G84" s="48"/>
      <c r="H84" s="39"/>
      <c r="I84" s="102"/>
      <c r="J84" s="39"/>
      <c r="K84" s="102"/>
      <c r="L84" s="39"/>
      <c r="M84" s="39"/>
      <c r="N84" s="103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</row>
    <row r="85" s="109" customFormat="true" ht="13.5" hidden="false" customHeight="false" outlineLevel="0" collapsed="false">
      <c r="A85" s="48"/>
      <c r="B85" s="48"/>
      <c r="C85" s="101" t="s">
        <v>96</v>
      </c>
      <c r="D85" s="48" t="s">
        <v>40</v>
      </c>
      <c r="E85" s="48" t="n">
        <v>9E-005</v>
      </c>
      <c r="F85" s="22" t="n">
        <f aca="false">F80*E85</f>
        <v>0.036</v>
      </c>
      <c r="G85" s="48"/>
      <c r="H85" s="39"/>
      <c r="I85" s="102"/>
      <c r="J85" s="39"/>
      <c r="K85" s="102"/>
      <c r="L85" s="39"/>
      <c r="M85" s="39"/>
      <c r="N85" s="103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</row>
    <row r="86" s="109" customFormat="true" ht="13.5" hidden="false" customHeight="false" outlineLevel="0" collapsed="false">
      <c r="A86" s="48"/>
      <c r="B86" s="48"/>
      <c r="C86" s="101" t="s">
        <v>97</v>
      </c>
      <c r="D86" s="48" t="s">
        <v>22</v>
      </c>
      <c r="E86" s="48" t="n">
        <v>0.034</v>
      </c>
      <c r="F86" s="22" t="n">
        <f aca="false">F80*E86</f>
        <v>13.6</v>
      </c>
      <c r="G86" s="48"/>
      <c r="H86" s="39"/>
      <c r="I86" s="102"/>
      <c r="J86" s="39"/>
      <c r="K86" s="102"/>
      <c r="L86" s="39"/>
      <c r="M86" s="39"/>
      <c r="N86" s="103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</row>
    <row r="87" s="51" customFormat="true" ht="13.5" hidden="false" customHeight="false" outlineLevel="0" collapsed="false">
      <c r="A87" s="19"/>
      <c r="B87" s="50"/>
      <c r="C87" s="38" t="s">
        <v>98</v>
      </c>
      <c r="D87" s="19"/>
      <c r="E87" s="48"/>
      <c r="F87" s="21"/>
      <c r="G87" s="34"/>
      <c r="H87" s="34"/>
      <c r="I87" s="19"/>
      <c r="J87" s="57"/>
      <c r="K87" s="34"/>
      <c r="L87" s="34"/>
      <c r="M87" s="28"/>
    </row>
    <row r="88" s="6" customFormat="true" ht="27" hidden="false" customHeight="false" outlineLevel="0" collapsed="false">
      <c r="A88" s="19" t="n">
        <v>1</v>
      </c>
      <c r="B88" s="111" t="s">
        <v>34</v>
      </c>
      <c r="C88" s="55" t="s">
        <v>99</v>
      </c>
      <c r="D88" s="19" t="s">
        <v>36</v>
      </c>
      <c r="E88" s="48"/>
      <c r="F88" s="56" t="n">
        <v>10</v>
      </c>
      <c r="G88" s="28"/>
      <c r="H88" s="19"/>
      <c r="I88" s="37"/>
      <c r="J88" s="57"/>
      <c r="K88" s="19"/>
      <c r="L88" s="37"/>
      <c r="M88" s="28"/>
    </row>
    <row r="89" s="51" customFormat="true" ht="13.5" hidden="false" customHeight="false" outlineLevel="0" collapsed="false">
      <c r="A89" s="19"/>
      <c r="B89" s="50"/>
      <c r="C89" s="38" t="s">
        <v>28</v>
      </c>
      <c r="D89" s="19" t="s">
        <v>29</v>
      </c>
      <c r="E89" s="48" t="n">
        <v>2.99</v>
      </c>
      <c r="F89" s="21" t="n">
        <f aca="false">E89*F88</f>
        <v>29.9</v>
      </c>
      <c r="G89" s="34"/>
      <c r="H89" s="34"/>
      <c r="I89" s="19"/>
      <c r="J89" s="57"/>
      <c r="K89" s="34"/>
      <c r="L89" s="34"/>
      <c r="M89" s="28"/>
    </row>
    <row r="90" s="6" customFormat="true" ht="13.5" hidden="false" customHeight="false" outlineLevel="0" collapsed="false">
      <c r="A90" s="19" t="n">
        <v>2</v>
      </c>
      <c r="B90" s="26" t="s">
        <v>38</v>
      </c>
      <c r="C90" s="23" t="s">
        <v>100</v>
      </c>
      <c r="D90" s="19" t="s">
        <v>40</v>
      </c>
      <c r="E90" s="48"/>
      <c r="F90" s="21" t="n">
        <v>5.6</v>
      </c>
      <c r="G90" s="28"/>
      <c r="H90" s="19"/>
      <c r="I90" s="37"/>
      <c r="J90" s="57"/>
      <c r="K90" s="34"/>
      <c r="L90" s="28"/>
      <c r="M90" s="37"/>
    </row>
    <row r="91" s="51" customFormat="true" ht="13.5" hidden="false" customHeight="false" outlineLevel="0" collapsed="false">
      <c r="A91" s="19"/>
      <c r="B91" s="50"/>
      <c r="C91" s="38" t="s">
        <v>28</v>
      </c>
      <c r="D91" s="19" t="s">
        <v>29</v>
      </c>
      <c r="E91" s="39" t="n">
        <v>3.52</v>
      </c>
      <c r="F91" s="22" t="n">
        <f aca="false">E91*F90</f>
        <v>19.712</v>
      </c>
      <c r="G91" s="34"/>
      <c r="H91" s="34"/>
      <c r="I91" s="19"/>
      <c r="J91" s="57"/>
      <c r="K91" s="34"/>
      <c r="L91" s="34"/>
      <c r="M91" s="28"/>
    </row>
    <row r="92" s="6" customFormat="true" ht="13.5" hidden="false" customHeight="false" outlineLevel="0" collapsed="false">
      <c r="A92" s="19"/>
      <c r="B92" s="50"/>
      <c r="C92" s="38" t="s">
        <v>30</v>
      </c>
      <c r="D92" s="19" t="s">
        <v>24</v>
      </c>
      <c r="E92" s="48" t="n">
        <v>1.06</v>
      </c>
      <c r="F92" s="22" t="n">
        <f aca="false">E92*F90</f>
        <v>5.936</v>
      </c>
      <c r="G92" s="19"/>
      <c r="H92" s="37"/>
      <c r="I92" s="19"/>
      <c r="J92" s="34"/>
      <c r="K92" s="19"/>
      <c r="L92" s="37"/>
      <c r="M92" s="37"/>
    </row>
    <row r="93" s="51" customFormat="true" ht="13.5" hidden="false" customHeight="false" outlineLevel="0" collapsed="false">
      <c r="A93" s="19"/>
      <c r="B93" s="50"/>
      <c r="C93" s="38" t="s">
        <v>41</v>
      </c>
      <c r="D93" s="19" t="s">
        <v>40</v>
      </c>
      <c r="E93" s="39" t="n">
        <v>1.24</v>
      </c>
      <c r="F93" s="22" t="n">
        <f aca="false">E93*F90</f>
        <v>6.944</v>
      </c>
      <c r="G93" s="19"/>
      <c r="H93" s="60"/>
      <c r="I93" s="19"/>
      <c r="J93" s="57"/>
      <c r="K93" s="34"/>
      <c r="L93" s="34"/>
      <c r="M93" s="28"/>
    </row>
    <row r="94" s="67" customFormat="true" ht="13.5" hidden="false" customHeight="false" outlineLevel="0" collapsed="false">
      <c r="A94" s="61"/>
      <c r="B94" s="62"/>
      <c r="C94" s="63" t="s">
        <v>42</v>
      </c>
      <c r="D94" s="42" t="s">
        <v>43</v>
      </c>
      <c r="E94" s="64" t="n">
        <v>0.02</v>
      </c>
      <c r="F94" s="44" t="n">
        <f aca="false">E94*F90</f>
        <v>0.112</v>
      </c>
      <c r="G94" s="37"/>
      <c r="H94" s="40"/>
      <c r="I94" s="37"/>
      <c r="J94" s="40"/>
      <c r="K94" s="65"/>
      <c r="L94" s="66"/>
      <c r="M94" s="37"/>
    </row>
    <row r="95" s="6" customFormat="true" ht="13.5" hidden="false" customHeight="false" outlineLevel="0" collapsed="false">
      <c r="A95" s="19" t="n">
        <v>3</v>
      </c>
      <c r="B95" s="50" t="s">
        <v>101</v>
      </c>
      <c r="C95" s="55" t="s">
        <v>102</v>
      </c>
      <c r="D95" s="19" t="s">
        <v>40</v>
      </c>
      <c r="E95" s="39"/>
      <c r="F95" s="24" t="n">
        <v>3.75</v>
      </c>
      <c r="G95" s="19"/>
      <c r="H95" s="37"/>
      <c r="I95" s="37"/>
      <c r="J95" s="37"/>
      <c r="K95" s="45"/>
      <c r="L95" s="37"/>
      <c r="M95" s="37"/>
    </row>
    <row r="96" s="51" customFormat="true" ht="13.5" hidden="false" customHeight="false" outlineLevel="0" collapsed="false">
      <c r="A96" s="19"/>
      <c r="B96" s="50"/>
      <c r="C96" s="38" t="s">
        <v>28</v>
      </c>
      <c r="D96" s="19" t="s">
        <v>29</v>
      </c>
      <c r="E96" s="48" t="n">
        <v>2.9</v>
      </c>
      <c r="F96" s="21" t="n">
        <f aca="false">F95*E96</f>
        <v>10.875</v>
      </c>
      <c r="G96" s="34"/>
      <c r="H96" s="34"/>
      <c r="I96" s="19"/>
      <c r="J96" s="19"/>
      <c r="K96" s="34"/>
      <c r="L96" s="34"/>
      <c r="M96" s="37"/>
    </row>
    <row r="97" s="67" customFormat="true" ht="13.5" hidden="false" customHeight="false" outlineLevel="0" collapsed="false">
      <c r="A97" s="61"/>
      <c r="B97" s="62"/>
      <c r="C97" s="63" t="s">
        <v>103</v>
      </c>
      <c r="D97" s="42" t="s">
        <v>40</v>
      </c>
      <c r="E97" s="64" t="n">
        <v>1.02</v>
      </c>
      <c r="F97" s="44" t="n">
        <f aca="false">E97*F95</f>
        <v>3.825</v>
      </c>
      <c r="G97" s="28"/>
      <c r="H97" s="60"/>
      <c r="I97" s="37"/>
      <c r="J97" s="40"/>
      <c r="K97" s="65"/>
      <c r="L97" s="66"/>
      <c r="M97" s="37"/>
    </row>
    <row r="98" s="67" customFormat="true" ht="13.5" hidden="false" customHeight="false" outlineLevel="0" collapsed="false">
      <c r="A98" s="61"/>
      <c r="B98" s="62"/>
      <c r="C98" s="63" t="s">
        <v>42</v>
      </c>
      <c r="D98" s="42" t="s">
        <v>43</v>
      </c>
      <c r="E98" s="64" t="n">
        <v>0.88</v>
      </c>
      <c r="F98" s="44" t="n">
        <f aca="false">E98*F95</f>
        <v>3.3</v>
      </c>
      <c r="G98" s="37"/>
      <c r="H98" s="60"/>
      <c r="I98" s="37"/>
      <c r="J98" s="40"/>
      <c r="K98" s="65"/>
      <c r="L98" s="66"/>
      <c r="M98" s="37"/>
    </row>
    <row r="99" s="35" customFormat="true" ht="27" hidden="false" customHeight="false" outlineLevel="0" collapsed="false">
      <c r="A99" s="89" t="n">
        <v>4</v>
      </c>
      <c r="B99" s="26" t="s">
        <v>25</v>
      </c>
      <c r="C99" s="38" t="s">
        <v>104</v>
      </c>
      <c r="D99" s="19" t="s">
        <v>22</v>
      </c>
      <c r="E99" s="48"/>
      <c r="F99" s="91" t="n">
        <v>37.5</v>
      </c>
      <c r="G99" s="92"/>
      <c r="H99" s="92"/>
      <c r="I99" s="92"/>
      <c r="J99" s="92"/>
      <c r="K99" s="92"/>
      <c r="L99" s="92"/>
      <c r="M99" s="28"/>
    </row>
    <row r="100" s="51" customFormat="true" ht="13.5" hidden="false" customHeight="false" outlineLevel="0" collapsed="false">
      <c r="A100" s="19"/>
      <c r="B100" s="50"/>
      <c r="C100" s="38" t="s">
        <v>28</v>
      </c>
      <c r="D100" s="19" t="s">
        <v>29</v>
      </c>
      <c r="E100" s="39" t="n">
        <v>1.08</v>
      </c>
      <c r="F100" s="22" t="n">
        <f aca="false">F99*E100</f>
        <v>40.5</v>
      </c>
      <c r="G100" s="34"/>
      <c r="H100" s="34"/>
      <c r="I100" s="19"/>
      <c r="J100" s="37"/>
      <c r="K100" s="34"/>
      <c r="L100" s="34"/>
      <c r="M100" s="28"/>
    </row>
    <row r="101" s="51" customFormat="true" ht="13.5" hidden="false" customHeight="false" outlineLevel="0" collapsed="false">
      <c r="A101" s="19"/>
      <c r="B101" s="50"/>
      <c r="C101" s="38" t="s">
        <v>105</v>
      </c>
      <c r="D101" s="19" t="s">
        <v>22</v>
      </c>
      <c r="E101" s="39" t="n">
        <v>1.02</v>
      </c>
      <c r="F101" s="22" t="n">
        <f aca="false">E101*F99</f>
        <v>38.25</v>
      </c>
      <c r="G101" s="34"/>
      <c r="H101" s="34"/>
      <c r="I101" s="19"/>
      <c r="J101" s="37"/>
      <c r="K101" s="34"/>
      <c r="L101" s="34"/>
      <c r="M101" s="28"/>
    </row>
    <row r="102" customFormat="false" ht="15.75" hidden="false" customHeight="false" outlineLevel="0" collapsed="false">
      <c r="A102" s="97"/>
      <c r="B102" s="97"/>
      <c r="C102" s="68" t="s">
        <v>85</v>
      </c>
      <c r="D102" s="19" t="s">
        <v>36</v>
      </c>
      <c r="E102" s="112" t="n">
        <v>0.0223</v>
      </c>
      <c r="F102" s="113" t="n">
        <f aca="false">E102*F99</f>
        <v>0.83625</v>
      </c>
      <c r="G102" s="97"/>
      <c r="H102" s="37"/>
      <c r="I102" s="97"/>
      <c r="J102" s="97"/>
      <c r="K102" s="97"/>
      <c r="L102" s="97"/>
      <c r="M102" s="28"/>
    </row>
    <row r="103" s="6" customFormat="true" ht="13.5" hidden="false" customHeight="false" outlineLevel="0" collapsed="false">
      <c r="A103" s="19"/>
      <c r="B103" s="26"/>
      <c r="C103" s="38" t="s">
        <v>72</v>
      </c>
      <c r="D103" s="19" t="s">
        <v>24</v>
      </c>
      <c r="E103" s="48" t="n">
        <v>0.0466</v>
      </c>
      <c r="F103" s="22" t="n">
        <f aca="false">E103*F100</f>
        <v>1.8873</v>
      </c>
      <c r="G103" s="37"/>
      <c r="H103" s="37"/>
      <c r="I103" s="37"/>
      <c r="J103" s="19"/>
      <c r="K103" s="19"/>
      <c r="L103" s="28"/>
      <c r="M103" s="28"/>
    </row>
    <row r="104" s="120" customFormat="true" ht="26.25" hidden="false" customHeight="true" outlineLevel="0" collapsed="false">
      <c r="A104" s="19" t="n">
        <v>5</v>
      </c>
      <c r="B104" s="114" t="s">
        <v>106</v>
      </c>
      <c r="C104" s="82" t="s">
        <v>107</v>
      </c>
      <c r="D104" s="19" t="s">
        <v>108</v>
      </c>
      <c r="E104" s="115"/>
      <c r="F104" s="116" t="n">
        <v>50</v>
      </c>
      <c r="G104" s="117"/>
      <c r="H104" s="118"/>
      <c r="I104" s="118"/>
      <c r="J104" s="118"/>
      <c r="K104" s="119"/>
      <c r="L104" s="118"/>
      <c r="M104" s="118"/>
    </row>
    <row r="105" s="120" customFormat="true" ht="14.25" hidden="false" customHeight="true" outlineLevel="0" collapsed="false">
      <c r="A105" s="19"/>
      <c r="B105" s="19"/>
      <c r="C105" s="55" t="s">
        <v>87</v>
      </c>
      <c r="D105" s="32" t="s">
        <v>109</v>
      </c>
      <c r="E105" s="121" t="n">
        <v>1.11</v>
      </c>
      <c r="F105" s="122" t="n">
        <f aca="false">E105*F104</f>
        <v>55.5</v>
      </c>
      <c r="G105" s="118"/>
      <c r="H105" s="118"/>
      <c r="I105" s="118"/>
      <c r="J105" s="118"/>
      <c r="K105" s="119"/>
      <c r="L105" s="118"/>
      <c r="M105" s="118"/>
    </row>
    <row r="106" s="124" customFormat="true" ht="14.25" hidden="false" customHeight="true" outlineLevel="0" collapsed="false">
      <c r="A106" s="19"/>
      <c r="B106" s="19"/>
      <c r="C106" s="55" t="s">
        <v>23</v>
      </c>
      <c r="D106" s="19" t="s">
        <v>84</v>
      </c>
      <c r="E106" s="123" t="n">
        <v>0.0071</v>
      </c>
      <c r="F106" s="122" t="n">
        <f aca="false">E106*F104</f>
        <v>0.355</v>
      </c>
      <c r="G106" s="118"/>
      <c r="H106" s="118"/>
      <c r="I106" s="118"/>
      <c r="J106" s="118"/>
      <c r="K106" s="118"/>
      <c r="L106" s="118"/>
      <c r="M106" s="118"/>
    </row>
    <row r="107" s="120" customFormat="true" ht="14.25" hidden="false" customHeight="true" outlineLevel="0" collapsed="false">
      <c r="A107" s="34"/>
      <c r="B107" s="114" t="s">
        <v>110</v>
      </c>
      <c r="C107" s="82" t="s">
        <v>111</v>
      </c>
      <c r="D107" s="19" t="s">
        <v>108</v>
      </c>
      <c r="E107" s="123"/>
      <c r="F107" s="122" t="n">
        <f aca="false">F104</f>
        <v>50</v>
      </c>
      <c r="G107" s="118"/>
      <c r="H107" s="118"/>
      <c r="I107" s="118"/>
      <c r="J107" s="118"/>
      <c r="K107" s="118"/>
      <c r="L107" s="118"/>
      <c r="M107" s="118"/>
    </row>
    <row r="108" s="120" customFormat="true" ht="14.25" hidden="false" customHeight="true" outlineLevel="0" collapsed="false">
      <c r="A108" s="34"/>
      <c r="B108" s="19"/>
      <c r="C108" s="82" t="s">
        <v>112</v>
      </c>
      <c r="D108" s="19" t="s">
        <v>36</v>
      </c>
      <c r="E108" s="123" t="n">
        <v>0.059</v>
      </c>
      <c r="F108" s="122" t="n">
        <f aca="false">E108*F104</f>
        <v>2.95</v>
      </c>
      <c r="G108" s="118"/>
      <c r="H108" s="118"/>
      <c r="I108" s="118"/>
      <c r="J108" s="118"/>
      <c r="K108" s="118"/>
      <c r="L108" s="118"/>
      <c r="M108" s="118"/>
    </row>
    <row r="109" s="120" customFormat="true" ht="14.25" hidden="false" customHeight="true" outlineLevel="0" collapsed="false">
      <c r="A109" s="34"/>
      <c r="B109" s="19" t="s">
        <v>113</v>
      </c>
      <c r="C109" s="82" t="s">
        <v>114</v>
      </c>
      <c r="D109" s="19" t="s">
        <v>36</v>
      </c>
      <c r="E109" s="123" t="n">
        <v>0.0006</v>
      </c>
      <c r="F109" s="122" t="n">
        <f aca="false">E109*F104</f>
        <v>0.03</v>
      </c>
      <c r="G109" s="118"/>
      <c r="H109" s="118"/>
      <c r="I109" s="118"/>
      <c r="J109" s="118"/>
      <c r="K109" s="118"/>
      <c r="L109" s="118"/>
      <c r="M109" s="118"/>
    </row>
    <row r="110" s="120" customFormat="true" ht="14.25" hidden="false" customHeight="true" outlineLevel="0" collapsed="false">
      <c r="A110" s="19"/>
      <c r="B110" s="19"/>
      <c r="C110" s="55" t="s">
        <v>56</v>
      </c>
      <c r="D110" s="19" t="s">
        <v>84</v>
      </c>
      <c r="E110" s="123" t="n">
        <v>0.096</v>
      </c>
      <c r="F110" s="122" t="n">
        <f aca="false">E110*F104</f>
        <v>4.8</v>
      </c>
      <c r="G110" s="125"/>
      <c r="H110" s="118"/>
      <c r="I110" s="118"/>
      <c r="J110" s="118"/>
      <c r="K110" s="118"/>
      <c r="L110" s="118"/>
      <c r="M110" s="118"/>
    </row>
    <row r="111" s="6" customFormat="true" ht="28.5" hidden="false" customHeight="true" outlineLevel="0" collapsed="false">
      <c r="A111" s="19" t="n">
        <v>6</v>
      </c>
      <c r="B111" s="111" t="s">
        <v>34</v>
      </c>
      <c r="C111" s="126" t="s">
        <v>115</v>
      </c>
      <c r="D111" s="19" t="s">
        <v>95</v>
      </c>
      <c r="E111" s="48"/>
      <c r="F111" s="56" t="n">
        <v>20</v>
      </c>
      <c r="G111" s="28"/>
      <c r="H111" s="19"/>
      <c r="I111" s="37"/>
      <c r="J111" s="57"/>
      <c r="K111" s="19"/>
      <c r="L111" s="37"/>
      <c r="M111" s="28"/>
    </row>
    <row r="112" s="51" customFormat="true" ht="13.5" hidden="false" customHeight="false" outlineLevel="0" collapsed="false">
      <c r="A112" s="19"/>
      <c r="B112" s="50"/>
      <c r="C112" s="38" t="s">
        <v>28</v>
      </c>
      <c r="D112" s="19" t="s">
        <v>29</v>
      </c>
      <c r="E112" s="48" t="n">
        <v>0.53</v>
      </c>
      <c r="F112" s="21" t="n">
        <f aca="false">E112*F111</f>
        <v>10.6</v>
      </c>
      <c r="G112" s="34"/>
      <c r="H112" s="34"/>
      <c r="I112" s="19"/>
      <c r="J112" s="57"/>
      <c r="K112" s="34"/>
      <c r="L112" s="34"/>
      <c r="M112" s="28"/>
    </row>
    <row r="113" s="6" customFormat="true" ht="13.5" hidden="false" customHeight="false" outlineLevel="0" collapsed="false">
      <c r="A113" s="19" t="n">
        <v>7</v>
      </c>
      <c r="B113" s="50"/>
      <c r="C113" s="68" t="s">
        <v>116</v>
      </c>
      <c r="D113" s="19" t="s">
        <v>95</v>
      </c>
      <c r="E113" s="48"/>
      <c r="F113" s="24" t="n">
        <v>20</v>
      </c>
      <c r="G113" s="19"/>
      <c r="H113" s="57"/>
      <c r="I113" s="19"/>
      <c r="J113" s="127"/>
      <c r="K113" s="19"/>
      <c r="L113" s="37"/>
      <c r="M113" s="28"/>
    </row>
    <row r="114" s="131" customFormat="true" ht="13.5" hidden="false" customHeight="false" outlineLevel="0" collapsed="false">
      <c r="A114" s="19"/>
      <c r="B114" s="26"/>
      <c r="C114" s="38" t="s">
        <v>117</v>
      </c>
      <c r="D114" s="128" t="s">
        <v>118</v>
      </c>
      <c r="E114" s="129"/>
      <c r="F114" s="129"/>
      <c r="G114" s="129"/>
      <c r="H114" s="129"/>
      <c r="I114" s="129"/>
      <c r="J114" s="129"/>
      <c r="K114" s="130"/>
      <c r="L114" s="37"/>
      <c r="M114" s="37"/>
    </row>
    <row r="115" s="131" customFormat="true" ht="13.5" hidden="false" customHeight="false" outlineLevel="0" collapsed="false">
      <c r="A115" s="19"/>
      <c r="B115" s="26"/>
      <c r="C115" s="71" t="s">
        <v>10</v>
      </c>
      <c r="D115" s="61"/>
      <c r="E115" s="48"/>
      <c r="F115" s="132"/>
      <c r="G115" s="37"/>
      <c r="H115" s="60"/>
      <c r="I115" s="40"/>
      <c r="J115" s="60"/>
      <c r="K115" s="40"/>
      <c r="L115" s="37"/>
      <c r="M115" s="60"/>
    </row>
    <row r="116" s="6" customFormat="true" ht="13.5" hidden="false" customHeight="false" outlineLevel="0" collapsed="false">
      <c r="A116" s="61"/>
      <c r="B116" s="61"/>
      <c r="C116" s="71" t="s">
        <v>119</v>
      </c>
      <c r="D116" s="133" t="s">
        <v>120</v>
      </c>
      <c r="E116" s="133"/>
      <c r="F116" s="133"/>
      <c r="G116" s="133"/>
      <c r="H116" s="133"/>
      <c r="I116" s="133"/>
      <c r="J116" s="133"/>
      <c r="K116" s="61"/>
      <c r="L116" s="61"/>
      <c r="M116" s="40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</row>
    <row r="117" s="6" customFormat="true" ht="13.5" hidden="false" customHeight="false" outlineLevel="0" collapsed="false">
      <c r="A117" s="61"/>
      <c r="B117" s="61"/>
      <c r="C117" s="71" t="s">
        <v>121</v>
      </c>
      <c r="D117" s="40"/>
      <c r="E117" s="39"/>
      <c r="F117" s="132"/>
      <c r="G117" s="40"/>
      <c r="H117" s="60"/>
      <c r="I117" s="73"/>
      <c r="J117" s="135"/>
      <c r="K117" s="61"/>
      <c r="L117" s="61"/>
      <c r="M117" s="40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</row>
    <row r="118" s="6" customFormat="true" ht="13.5" hidden="false" customHeight="false" outlineLevel="0" collapsed="false">
      <c r="A118" s="61"/>
      <c r="B118" s="61"/>
      <c r="C118" s="71" t="s">
        <v>122</v>
      </c>
      <c r="D118" s="133" t="s">
        <v>120</v>
      </c>
      <c r="E118" s="133"/>
      <c r="F118" s="133"/>
      <c r="G118" s="133"/>
      <c r="H118" s="133"/>
      <c r="I118" s="133"/>
      <c r="J118" s="133"/>
      <c r="K118" s="61"/>
      <c r="L118" s="61"/>
      <c r="M118" s="40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</row>
    <row r="119" s="6" customFormat="true" ht="13.5" hidden="false" customHeight="false" outlineLevel="0" collapsed="false">
      <c r="A119" s="61"/>
      <c r="B119" s="61"/>
      <c r="C119" s="71" t="s">
        <v>121</v>
      </c>
      <c r="D119" s="61"/>
      <c r="E119" s="48"/>
      <c r="F119" s="132"/>
      <c r="G119" s="61"/>
      <c r="H119" s="60"/>
      <c r="I119" s="73"/>
      <c r="J119" s="61"/>
      <c r="K119" s="61"/>
      <c r="L119" s="61"/>
      <c r="M119" s="40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</row>
    <row r="120" s="6" customFormat="true" ht="13.5" hidden="false" customHeight="false" outlineLevel="0" collapsed="false">
      <c r="A120" s="61"/>
      <c r="B120" s="61"/>
      <c r="C120" s="71" t="s">
        <v>123</v>
      </c>
      <c r="D120" s="133" t="s">
        <v>120</v>
      </c>
      <c r="E120" s="133"/>
      <c r="F120" s="133"/>
      <c r="G120" s="133"/>
      <c r="H120" s="133"/>
      <c r="I120" s="133"/>
      <c r="J120" s="133"/>
      <c r="K120" s="61"/>
      <c r="L120" s="61"/>
      <c r="M120" s="40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</row>
    <row r="121" s="6" customFormat="true" ht="13.5" hidden="false" customHeight="false" outlineLevel="0" collapsed="false">
      <c r="A121" s="61"/>
      <c r="B121" s="61"/>
      <c r="C121" s="71" t="s">
        <v>121</v>
      </c>
      <c r="D121" s="40"/>
      <c r="E121" s="40"/>
      <c r="F121" s="132"/>
      <c r="G121" s="40"/>
      <c r="H121" s="60"/>
      <c r="I121" s="73"/>
      <c r="J121" s="61"/>
      <c r="K121" s="61"/>
      <c r="L121" s="61"/>
      <c r="M121" s="40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</row>
    <row r="122" s="6" customFormat="true" ht="13.5" hidden="false" customHeight="false" outlineLevel="0" collapsed="false">
      <c r="A122" s="136"/>
      <c r="B122" s="136"/>
      <c r="C122" s="137" t="s">
        <v>124</v>
      </c>
      <c r="D122" s="138" t="n">
        <v>0.18</v>
      </c>
      <c r="E122" s="138"/>
      <c r="F122" s="138"/>
      <c r="G122" s="138"/>
      <c r="H122" s="138"/>
      <c r="I122" s="138"/>
      <c r="J122" s="138"/>
      <c r="K122" s="61"/>
      <c r="L122" s="61"/>
      <c r="M122" s="40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</row>
    <row r="123" s="6" customFormat="true" ht="13.5" hidden="false" customHeight="false" outlineLevel="0" collapsed="false">
      <c r="A123" s="136"/>
      <c r="B123" s="136"/>
      <c r="C123" s="137" t="s">
        <v>125</v>
      </c>
      <c r="D123" s="136"/>
      <c r="E123" s="136"/>
      <c r="F123" s="139"/>
      <c r="G123" s="65"/>
      <c r="H123" s="140"/>
      <c r="I123" s="73"/>
      <c r="J123" s="61"/>
      <c r="K123" s="61"/>
      <c r="L123" s="61"/>
      <c r="M123" s="40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</row>
    <row r="124" customFormat="false" ht="13.5" hidden="false" customHeight="false" outlineLevel="0" collapsed="false">
      <c r="A124" s="141"/>
      <c r="B124" s="142"/>
      <c r="C124" s="141"/>
      <c r="D124" s="141"/>
      <c r="E124" s="141"/>
      <c r="F124" s="143"/>
      <c r="G124" s="141"/>
      <c r="H124" s="141"/>
      <c r="I124" s="141"/>
      <c r="J124" s="141"/>
      <c r="K124" s="141"/>
      <c r="L124" s="141"/>
      <c r="M124" s="141"/>
    </row>
    <row r="125" s="144" customFormat="true" ht="13.5" hidden="false" customHeight="false" outlineLevel="0" collapsed="false">
      <c r="B125" s="145"/>
      <c r="C125" s="146"/>
      <c r="D125" s="147"/>
      <c r="E125" s="148"/>
      <c r="F125" s="149"/>
      <c r="G125" s="149"/>
      <c r="H125" s="150"/>
      <c r="I125" s="150"/>
      <c r="M125" s="151"/>
    </row>
    <row r="126" customFormat="false" ht="12.75" hidden="false" customHeight="false" outlineLevel="0" collapsed="false">
      <c r="M126" s="152"/>
    </row>
    <row r="127" customFormat="false" ht="12.75" hidden="false" customHeight="false" outlineLevel="0" collapsed="false">
      <c r="M127" s="153"/>
    </row>
  </sheetData>
  <mergeCells count="23">
    <mergeCell ref="A1:M1"/>
    <mergeCell ref="C2:G2"/>
    <mergeCell ref="H2:K2"/>
    <mergeCell ref="C3:F3"/>
    <mergeCell ref="A4:C4"/>
    <mergeCell ref="H4:K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N46:O46"/>
    <mergeCell ref="N51:O51"/>
    <mergeCell ref="N54:O54"/>
    <mergeCell ref="D116:J116"/>
    <mergeCell ref="D118:J118"/>
    <mergeCell ref="D120:J120"/>
    <mergeCell ref="D122:J122"/>
    <mergeCell ref="F125:G125"/>
  </mergeCells>
  <conditionalFormatting sqref="N111:IN112 A99:IU110 A69:IU87 A40:IU45 A66:IR110 FO21:IN25 A17:B18 D17:FN18 C18 A19:FN25 A16:E16 C10:C14 D10:E15 A10:B15 F10:IN16 M9 A50:IC50 A47:IC48 A52:IC53 P51:IC51 A51:N51 A46:M46 P46:IC46 P54:HW54 A26:IN44 A55:HW56 A54:M54 A58:D123 L58:HW123 E58:K113 K115:K123 E115:J115 E117:J117 E119:J119 E121:J121 E123:J123">
    <cfRule type="cellIs" priority="2" operator="equal" aboveAverage="0" equalAverage="0" bottom="0" percent="0" rank="0" text="" dxfId="0">
      <formula>8223.307275</formula>
    </cfRule>
  </conditionalFormatting>
  <conditionalFormatting sqref="A49:HW49">
    <cfRule type="cellIs" priority="3" operator="equal" aboveAverage="0" equalAverage="0" bottom="0" percent="0" rank="0" text="" dxfId="1">
      <formula>8223.307275</formula>
    </cfRule>
  </conditionalFormatting>
  <conditionalFormatting sqref="N46">
    <cfRule type="cellIs" priority="4" operator="equal" aboveAverage="0" equalAverage="0" bottom="0" percent="0" rank="0" text="" dxfId="2">
      <formula>8223.307275</formula>
    </cfRule>
  </conditionalFormatting>
  <conditionalFormatting sqref="A57:IN57">
    <cfRule type="cellIs" priority="5" operator="equal" aboveAverage="0" equalAverage="0" bottom="0" percent="0" rank="0" text="" dxfId="3">
      <formula>8223.307275</formula>
    </cfRule>
  </conditionalFormatting>
  <conditionalFormatting sqref="N54">
    <cfRule type="cellIs" priority="6" operator="equal" aboveAverage="0" equalAverage="0" bottom="0" percent="0" rank="0" text="" dxfId="4">
      <formula>8223.307275</formula>
    </cfRule>
  </conditionalFormatting>
  <printOptions headings="false" gridLines="false" gridLinesSet="true" horizontalCentered="false" verticalCentered="false"/>
  <pageMargins left="0.708333333333333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2:48:00Z</dcterms:created>
  <dc:creator>Xurotmodzgvari</dc:creator>
  <dc:description/>
  <dc:language>en-US</dc:language>
  <cp:lastModifiedBy>Nika</cp:lastModifiedBy>
  <cp:lastPrinted>2017-07-14T09:01:24Z</cp:lastPrinted>
  <dcterms:modified xsi:type="dcterms:W3CDTF">2017-08-03T14:40:46Z</dcterms:modified>
  <cp:revision>0</cp:revision>
  <dc:subject/>
  <dc:title/>
</cp:coreProperties>
</file>