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მოცულობ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4">
  <si>
    <t xml:space="preserve">q. ambrolaurSi kostavas quCis mimdebared arsebuli eklesiis ezos keTilmowyobის სამუშაოების მოცულობა</t>
  </si>
  <si>
    <t xml:space="preserve">ganz.</t>
  </si>
  <si>
    <t xml:space="preserve">erTeulze</t>
  </si>
  <si>
    <t xml:space="preserve">sul</t>
  </si>
  <si>
    <t xml:space="preserve">   xelfasi</t>
  </si>
  <si>
    <t xml:space="preserve">     masala</t>
  </si>
  <si>
    <t xml:space="preserve">   samSeneblo </t>
  </si>
  <si>
    <t xml:space="preserve">s a m u S a o s</t>
  </si>
  <si>
    <t xml:space="preserve">   meqanizmebi</t>
  </si>
  <si>
    <t xml:space="preserve">jami</t>
  </si>
  <si>
    <t xml:space="preserve">#</t>
  </si>
  <si>
    <t xml:space="preserve">safuZveli</t>
  </si>
  <si>
    <t xml:space="preserve">dasaxeleba</t>
  </si>
  <si>
    <t xml:space="preserve">erT.</t>
  </si>
  <si>
    <t xml:space="preserve">fasi</t>
  </si>
  <si>
    <t xml:space="preserve">1'</t>
  </si>
  <si>
    <t xml:space="preserve">2'</t>
  </si>
  <si>
    <t xml:space="preserve">6-90.</t>
  </si>
  <si>
    <t xml:space="preserve">moxdes III kategoriis gruntis moWrada gatana 3km manZilze (190kvm) meqanizmebis saSvalebiT</t>
  </si>
  <si>
    <t xml:space="preserve">kubm</t>
  </si>
  <si>
    <t xml:space="preserve">6-11-1.</t>
  </si>
  <si>
    <t xml:space="preserve">SromiTi resursebi</t>
  </si>
  <si>
    <t xml:space="preserve">lari</t>
  </si>
  <si>
    <t xml:space="preserve">manqanebi</t>
  </si>
  <si>
    <t xml:space="preserve">8-11-1.</t>
  </si>
  <si>
    <t xml:space="preserve">III kategoriis gruntis Cayra</t>
  </si>
  <si>
    <t xml:space="preserve">m³</t>
  </si>
  <si>
    <t xml:space="preserve">8-3-2.</t>
  </si>
  <si>
    <t xml:space="preserve">kac/sT</t>
  </si>
  <si>
    <t xml:space="preserve">manqanebi 5 km manZilze</t>
  </si>
  <si>
    <t xml:space="preserve">xreSi</t>
  </si>
  <si>
    <t xml:space="preserve">sxva xarjebi</t>
  </si>
  <si>
    <t xml:space="preserve">27-78</t>
  </si>
  <si>
    <t xml:space="preserve">granitis bordiuris mowyoba (TandarTuli naxazis mixedviT)</t>
  </si>
  <si>
    <t xml:space="preserve">27-19-2.</t>
  </si>
  <si>
    <t xml:space="preserve">grm</t>
  </si>
  <si>
    <t xml:space="preserve">granitis bordiuri 200X1000mm</t>
  </si>
  <si>
    <t xml:space="preserve">cementis xsnari</t>
  </si>
  <si>
    <t xml:space="preserve">kub.m.</t>
  </si>
  <si>
    <t xml:space="preserve">27-92ga.</t>
  </si>
  <si>
    <t xml:space="preserve">trotuarze filebis mowyoba (TandarTuli naxazis mixedviT)</t>
  </si>
  <si>
    <t xml:space="preserve">kvm</t>
  </si>
  <si>
    <t xml:space="preserve">27-20-3</t>
  </si>
  <si>
    <t xml:space="preserve">kodi1554</t>
  </si>
  <si>
    <t xml:space="preserve">sabaz.fasi</t>
  </si>
  <si>
    <t xml:space="preserve">granitis fila 100X100X50-60mm</t>
  </si>
  <si>
    <t xml:space="preserve">kv.m.</t>
  </si>
  <si>
    <t xml:space="preserve">srf4.1-97</t>
  </si>
  <si>
    <t xml:space="preserve">qviSa</t>
  </si>
  <si>
    <t xml:space="preserve">sxva xarjebi </t>
  </si>
  <si>
    <t xml:space="preserve">6-2gam</t>
  </si>
  <si>
    <t xml:space="preserve">moxdes 40X40X sm zomisa da 140 grm sigrZis miwis amoReba xeli iaraRebiT</t>
  </si>
  <si>
    <t xml:space="preserve">6-1-2.</t>
  </si>
  <si>
    <t xml:space="preserve">moewyos r/b saZirkveli 40X40 sm da 140 grm sigrZis</t>
  </si>
  <si>
    <t xml:space="preserve">armatura aIII d=16mm</t>
  </si>
  <si>
    <t xml:space="preserve">glinula d=8mm</t>
  </si>
  <si>
    <t xml:space="preserve">betoni m250</t>
  </si>
  <si>
    <t xml:space="preserve">15-523</t>
  </si>
  <si>
    <t xml:space="preserve">moewyos dekoratiuli kedeli (ixileT TandarTuli bunebrivi qvis wyobis nimuSi)</t>
  </si>
  <si>
    <t xml:space="preserve">15-156-4</t>
  </si>
  <si>
    <t xml:space="preserve">samSeneblo bunebrivi qva</t>
  </si>
  <si>
    <t xml:space="preserve">sayrden kedelze  qudis mowyoba 45 sm siganis </t>
  </si>
  <si>
    <t xml:space="preserve"> bunebrivi TeTri qvis qudi</t>
  </si>
  <si>
    <t xml:space="preserve">preiskur.</t>
  </si>
  <si>
    <t xml:space="preserve">liTonis dekoratiuli Robe (ori Sesasvleli kariT; damkveTTan SeTanxmebiT)</t>
  </si>
  <si>
    <t xml:space="preserve">naw.1</t>
  </si>
  <si>
    <t xml:space="preserve">SromiTi resursebi </t>
  </si>
  <si>
    <t xml:space="preserve">#1-238</t>
  </si>
  <si>
    <t xml:space="preserve">manqanebi </t>
  </si>
  <si>
    <t xml:space="preserve">liT. dekoratiuli moajiri</t>
  </si>
  <si>
    <t xml:space="preserve">26-16</t>
  </si>
  <si>
    <t xml:space="preserve"> nagvis bunkerebis mowyoba</t>
  </si>
  <si>
    <t xml:space="preserve">cali</t>
  </si>
  <si>
    <t xml:space="preserve">26-4-3.</t>
  </si>
  <si>
    <t xml:space="preserve">nagvis bunkeri ( damkveTTan SeTanx)</t>
  </si>
  <si>
    <t xml:space="preserve">skveris dekoratiuli ganaTeba        </t>
  </si>
  <si>
    <t xml:space="preserve">plasmasis mili d=25</t>
  </si>
  <si>
    <t xml:space="preserve">spilenZis izolirebuli el sadeni2X2,5</t>
  </si>
  <si>
    <t xml:space="preserve">dek. sanaTi ( arsebuli)</t>
  </si>
  <si>
    <t xml:space="preserve">dekoratiuli skamebis mowyoba</t>
  </si>
  <si>
    <t xml:space="preserve">dek. skami  ( liTonisa da xis masaliT damzadebuli, damkveTTan SeTanxmebiT)</t>
  </si>
  <si>
    <t xml:space="preserve">ezoSi sasmeli wylis fantanis mowyoba</t>
  </si>
  <si>
    <t xml:space="preserve">plasmasis mili d=20mm</t>
  </si>
  <si>
    <t xml:space="preserve">plasmasis sakanalizacio mili d=50mm</t>
  </si>
  <si>
    <t xml:space="preserve">sasmeli wylis fantanis</t>
  </si>
  <si>
    <t xml:space="preserve">moewyos betonis fila 16 sm sisqis</t>
  </si>
  <si>
    <t xml:space="preserve">wvrilmarcvlovani xreSi</t>
  </si>
  <si>
    <t xml:space="preserve">betoni m350</t>
  </si>
  <si>
    <t xml:space="preserve">iqve arsebuli biblioTekis Senobis nawilis gadaxurvis furclisa daa sxva  elementebis demontaJi</t>
  </si>
  <si>
    <t xml:space="preserve"> kvm</t>
  </si>
  <si>
    <t xml:space="preserve"> SromiTi danaxarji</t>
  </si>
  <si>
    <t xml:space="preserve"> manqanebi </t>
  </si>
  <si>
    <t xml:space="preserve">saxuravis xis  sanivnive sistemis mowyoba</t>
  </si>
  <si>
    <t xml:space="preserve"> SromiTi danaxarji </t>
  </si>
  <si>
    <t xml:space="preserve"> daxerxili xe-tye</t>
  </si>
  <si>
    <t xml:space="preserve">samagri detalebi</t>
  </si>
  <si>
    <t xml:space="preserve"> sxva masala</t>
  </si>
  <si>
    <t xml:space="preserve">გადახურვის mowyoba feradi galvanizirebuli profilirebuli TunuqiT sisqiT 0,5 mm  მოლარტყვით</t>
  </si>
  <si>
    <t xml:space="preserve"> manqanebi</t>
  </si>
  <si>
    <t xml:space="preserve">feradi galvanizirebuli profilirebuli Tunuqi sisqe 0,5mm</t>
  </si>
  <si>
    <t xml:space="preserve">feradi galvanizirebuli furclovani Tunuqi sisqe 0,5mm</t>
  </si>
  <si>
    <t xml:space="preserve">tona</t>
  </si>
  <si>
    <t xml:space="preserve"> samSeneblo naWedi</t>
  </si>
  <si>
    <t xml:space="preserve">kg</t>
  </si>
  <si>
    <t xml:space="preserve"> daxerxili xe-tye ლარტყა</t>
  </si>
  <si>
    <t xml:space="preserve"> Surupi </t>
  </si>
  <si>
    <t xml:space="preserve">Riobis gaWra</t>
  </si>
  <si>
    <t xml:space="preserve">Sromis danaxarji</t>
  </si>
  <si>
    <t xml:space="preserve">metaloplastikis karisa da farjris Casma</t>
  </si>
  <si>
    <t xml:space="preserve">  metalo-plastikis fanjra feradi ფერის (montaJiT)</t>
  </si>
  <si>
    <t xml:space="preserve">  metalo-plastikis kari feradi ფერის (montaJiT)</t>
  </si>
  <si>
    <t xml:space="preserve">karisa da fanjris ferdoebis SebaTqaSeba</t>
  </si>
  <si>
    <t xml:space="preserve">m</t>
  </si>
  <si>
    <t xml:space="preserve">duRabi mosapirkeTebeli</t>
  </si>
  <si>
    <t xml:space="preserve">fasadis SeRebva wyalmedegi saReb.</t>
  </si>
  <si>
    <t xml:space="preserve">saRebavi</t>
  </si>
  <si>
    <t xml:space="preserve">safiTxni</t>
  </si>
  <si>
    <t xml:space="preserve">sagrunti </t>
  </si>
  <si>
    <t xml:space="preserve"> jami</t>
  </si>
  <si>
    <t xml:space="preserve">satransporto xarji masalebze %</t>
  </si>
  <si>
    <t xml:space="preserve">zednadebi xarjebi %</t>
  </si>
  <si>
    <t xml:space="preserve">gegmiuri mogeba %</t>
  </si>
  <si>
    <t xml:space="preserve">gauTvaliswinebeli xarji 3%</t>
  </si>
  <si>
    <t xml:space="preserve">d.R.g. 18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%"/>
    <numFmt numFmtId="167" formatCode="0.000"/>
    <numFmt numFmtId="168" formatCode="0.00"/>
    <numFmt numFmtId="169" formatCode="0.0"/>
    <numFmt numFmtId="170" formatCode="[$-409]m/d/yyyy"/>
    <numFmt numFmtId="171" formatCode="0"/>
    <numFmt numFmtId="172" formatCode="[$-409]d\-mmm"/>
    <numFmt numFmtId="173" formatCode="0.0000"/>
    <numFmt numFmtId="174" formatCode="_-* #,##0.00_-;\-* #,##0.00_-;_-* \-??_-;_-@_-"/>
    <numFmt numFmtId="175" formatCode="_(* #,##0.00_);_(* \(#,##0.00\);_(* \-??_);_(@_)"/>
    <numFmt numFmtId="176" formatCode="0.000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ChveuNusx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achveulebrivi Thin"/>
      <family val="2"/>
    </font>
    <font>
      <sz val="12"/>
      <name val="Arachveulebrivi Thin"/>
      <family val="2"/>
    </font>
    <font>
      <sz val="10"/>
      <name val="AcadNusx"/>
      <family val="0"/>
    </font>
    <font>
      <b val="true"/>
      <sz val="10"/>
      <name val="AcadNusx"/>
      <family val="0"/>
    </font>
    <font>
      <sz val="11"/>
      <name val="Arachveulebrivi Thin"/>
      <family val="2"/>
    </font>
    <font>
      <sz val="10"/>
      <color rgb="FF000000"/>
      <name val="AcadNusx"/>
      <family val="0"/>
    </font>
    <font>
      <b val="true"/>
      <sz val="10"/>
      <color rgb="FF000000"/>
      <name val="AcadNusx"/>
      <family val="0"/>
    </font>
    <font>
      <sz val="11"/>
      <color rgb="FF000000"/>
      <name val="Arachveulebrivi Thin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80"/>
      <name val="AcadNusx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3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6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3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6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3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6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6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6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0" xfId="3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3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25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6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6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3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5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0" xfId="3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3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3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6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3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5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9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7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3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7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24" borderId="1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4" borderId="15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1 5" xfId="24"/>
    <cellStyle name="20% - Accent1 6" xfId="25"/>
    <cellStyle name="20% - Accent1 7" xfId="26"/>
    <cellStyle name="20% - Accent2 2" xfId="27"/>
    <cellStyle name="20% - Accent2 3" xfId="28"/>
    <cellStyle name="20% - Accent2 4" xfId="29"/>
    <cellStyle name="20% - Accent2 4 2" xfId="30"/>
    <cellStyle name="20% - Accent2 5" xfId="31"/>
    <cellStyle name="20% - Accent2 6" xfId="32"/>
    <cellStyle name="20% - Accent2 7" xfId="33"/>
    <cellStyle name="20% - Accent3 2" xfId="34"/>
    <cellStyle name="20% - Accent3 3" xfId="35"/>
    <cellStyle name="20% - Accent3 4" xfId="36"/>
    <cellStyle name="20% - Accent3 4 2" xfId="37"/>
    <cellStyle name="20% - Accent3 5" xfId="38"/>
    <cellStyle name="20% - Accent3 6" xfId="39"/>
    <cellStyle name="20% - Accent3 7" xfId="40"/>
    <cellStyle name="20% - Accent4 2" xfId="41"/>
    <cellStyle name="20% - Accent4 3" xfId="42"/>
    <cellStyle name="20% - Accent4 4" xfId="43"/>
    <cellStyle name="20% - Accent4 4 2" xfId="44"/>
    <cellStyle name="20% - Accent4 5" xfId="45"/>
    <cellStyle name="20% - Accent4 6" xfId="46"/>
    <cellStyle name="20% - Accent4 7" xfId="47"/>
    <cellStyle name="20% - Accent5 2" xfId="48"/>
    <cellStyle name="20% - Accent5 3" xfId="49"/>
    <cellStyle name="20% - Accent5 4" xfId="50"/>
    <cellStyle name="20% - Accent5 4 2" xfId="51"/>
    <cellStyle name="20% - Accent5 5" xfId="52"/>
    <cellStyle name="20% - Accent5 6" xfId="53"/>
    <cellStyle name="20% - Accent5 7" xfId="54"/>
    <cellStyle name="20% - Accent6 2" xfId="55"/>
    <cellStyle name="20% - Accent6 3" xfId="56"/>
    <cellStyle name="20% - Accent6 4" xfId="57"/>
    <cellStyle name="20% - Accent6 4 2" xfId="58"/>
    <cellStyle name="20% - Accent6 5" xfId="59"/>
    <cellStyle name="20% - Accent6 6" xfId="60"/>
    <cellStyle name="20% - Accent6 7" xfId="61"/>
    <cellStyle name="40% - Accent1 2" xfId="62"/>
    <cellStyle name="40% - Accent1 3" xfId="63"/>
    <cellStyle name="40% - Accent1 4" xfId="64"/>
    <cellStyle name="40% - Accent1 4 2" xfId="65"/>
    <cellStyle name="40% - Accent1 5" xfId="66"/>
    <cellStyle name="40% - Accent1 6" xfId="67"/>
    <cellStyle name="40% - Accent1 7" xfId="68"/>
    <cellStyle name="40% - Accent2 2" xfId="69"/>
    <cellStyle name="40% - Accent2 3" xfId="70"/>
    <cellStyle name="40% - Accent2 4" xfId="71"/>
    <cellStyle name="40% - Accent2 4 2" xfId="72"/>
    <cellStyle name="40% - Accent2 5" xfId="73"/>
    <cellStyle name="40% - Accent2 6" xfId="74"/>
    <cellStyle name="40% - Accent2 7" xfId="75"/>
    <cellStyle name="40% - Accent3 2" xfId="76"/>
    <cellStyle name="40% - Accent3 3" xfId="77"/>
    <cellStyle name="40% - Accent3 4" xfId="78"/>
    <cellStyle name="40% - Accent3 4 2" xfId="79"/>
    <cellStyle name="40% - Accent3 5" xfId="80"/>
    <cellStyle name="40% - Accent3 6" xfId="81"/>
    <cellStyle name="40% - Accent3 7" xfId="82"/>
    <cellStyle name="40% - Accent4 2" xfId="83"/>
    <cellStyle name="40% - Accent4 3" xfId="84"/>
    <cellStyle name="40% - Accent4 4" xfId="85"/>
    <cellStyle name="40% - Accent4 4 2" xfId="86"/>
    <cellStyle name="40% - Accent4 5" xfId="87"/>
    <cellStyle name="40% - Accent4 6" xfId="88"/>
    <cellStyle name="40% - Accent4 7" xfId="89"/>
    <cellStyle name="40% - Accent5 2" xfId="90"/>
    <cellStyle name="40% - Accent5 3" xfId="91"/>
    <cellStyle name="40% - Accent5 4" xfId="92"/>
    <cellStyle name="40% - Accent5 4 2" xfId="93"/>
    <cellStyle name="40% - Accent5 5" xfId="94"/>
    <cellStyle name="40% - Accent5 6" xfId="95"/>
    <cellStyle name="40% - Accent5 7" xfId="96"/>
    <cellStyle name="40% - Accent6 2" xfId="97"/>
    <cellStyle name="40% - Accent6 3" xfId="98"/>
    <cellStyle name="40% - Accent6 4" xfId="99"/>
    <cellStyle name="40% - Accent6 4 2" xfId="100"/>
    <cellStyle name="40% - Accent6 5" xfId="101"/>
    <cellStyle name="40% - Accent6 6" xfId="102"/>
    <cellStyle name="40% - Accent6 7" xfId="103"/>
    <cellStyle name="60% - Accent1 2" xfId="104"/>
    <cellStyle name="60% - Accent1 3" xfId="105"/>
    <cellStyle name="60% - Accent1 4" xfId="106"/>
    <cellStyle name="60% - Accent1 4 2" xfId="107"/>
    <cellStyle name="60% - Accent1 5" xfId="108"/>
    <cellStyle name="60% - Accent1 6" xfId="109"/>
    <cellStyle name="60% - Accent1 7" xfId="110"/>
    <cellStyle name="60% - Accent2 2" xfId="111"/>
    <cellStyle name="60% - Accent2 3" xfId="112"/>
    <cellStyle name="60% - Accent2 4" xfId="113"/>
    <cellStyle name="60% - Accent2 4 2" xfId="114"/>
    <cellStyle name="60% - Accent2 5" xfId="115"/>
    <cellStyle name="60% - Accent2 6" xfId="116"/>
    <cellStyle name="60% - Accent2 7" xfId="117"/>
    <cellStyle name="60% - Accent3 2" xfId="118"/>
    <cellStyle name="60% - Accent3 3" xfId="119"/>
    <cellStyle name="60% - Accent3 4" xfId="120"/>
    <cellStyle name="60% - Accent3 4 2" xfId="121"/>
    <cellStyle name="60% - Accent3 5" xfId="122"/>
    <cellStyle name="60% - Accent3 6" xfId="123"/>
    <cellStyle name="60% - Accent3 7" xfId="124"/>
    <cellStyle name="60% - Accent4 2" xfId="125"/>
    <cellStyle name="60% - Accent4 3" xfId="126"/>
    <cellStyle name="60% - Accent4 4" xfId="127"/>
    <cellStyle name="60% - Accent4 4 2" xfId="128"/>
    <cellStyle name="60% - Accent4 5" xfId="129"/>
    <cellStyle name="60% - Accent4 6" xfId="130"/>
    <cellStyle name="60% - Accent4 7" xfId="131"/>
    <cellStyle name="60% - Accent5 2" xfId="132"/>
    <cellStyle name="60% - Accent5 3" xfId="133"/>
    <cellStyle name="60% - Accent5 4" xfId="134"/>
    <cellStyle name="60% - Accent5 4 2" xfId="135"/>
    <cellStyle name="60% - Accent5 5" xfId="136"/>
    <cellStyle name="60% - Accent5 6" xfId="137"/>
    <cellStyle name="60% - Accent5 7" xfId="138"/>
    <cellStyle name="60% - Accent6 2" xfId="139"/>
    <cellStyle name="60% - Accent6 3" xfId="140"/>
    <cellStyle name="60% - Accent6 4" xfId="141"/>
    <cellStyle name="60% - Accent6 4 2" xfId="142"/>
    <cellStyle name="60% - Accent6 5" xfId="143"/>
    <cellStyle name="60% - Accent6 6" xfId="144"/>
    <cellStyle name="60% - Accent6 7" xfId="145"/>
    <cellStyle name="Accent1 2" xfId="146"/>
    <cellStyle name="Accent1 3" xfId="147"/>
    <cellStyle name="Accent1 4" xfId="148"/>
    <cellStyle name="Accent1 4 2" xfId="149"/>
    <cellStyle name="Accent1 5" xfId="150"/>
    <cellStyle name="Accent1 6" xfId="151"/>
    <cellStyle name="Accent1 7" xfId="152"/>
    <cellStyle name="Accent2 2" xfId="153"/>
    <cellStyle name="Accent2 3" xfId="154"/>
    <cellStyle name="Accent2 4" xfId="155"/>
    <cellStyle name="Accent2 4 2" xfId="156"/>
    <cellStyle name="Accent2 5" xfId="157"/>
    <cellStyle name="Accent2 6" xfId="158"/>
    <cellStyle name="Accent2 7" xfId="159"/>
    <cellStyle name="Accent3 2" xfId="160"/>
    <cellStyle name="Accent3 3" xfId="161"/>
    <cellStyle name="Accent3 4" xfId="162"/>
    <cellStyle name="Accent3 4 2" xfId="163"/>
    <cellStyle name="Accent3 5" xfId="164"/>
    <cellStyle name="Accent3 6" xfId="165"/>
    <cellStyle name="Accent3 7" xfId="166"/>
    <cellStyle name="Accent4 2" xfId="167"/>
    <cellStyle name="Accent4 3" xfId="168"/>
    <cellStyle name="Accent4 4" xfId="169"/>
    <cellStyle name="Accent4 4 2" xfId="170"/>
    <cellStyle name="Accent4 5" xfId="171"/>
    <cellStyle name="Accent4 6" xfId="172"/>
    <cellStyle name="Accent4 7" xfId="173"/>
    <cellStyle name="Accent5 2" xfId="174"/>
    <cellStyle name="Accent5 3" xfId="175"/>
    <cellStyle name="Accent5 4" xfId="176"/>
    <cellStyle name="Accent5 4 2" xfId="177"/>
    <cellStyle name="Accent5 5" xfId="178"/>
    <cellStyle name="Accent5 6" xfId="179"/>
    <cellStyle name="Accent5 7" xfId="180"/>
    <cellStyle name="Accent6 2" xfId="181"/>
    <cellStyle name="Accent6 3" xfId="182"/>
    <cellStyle name="Accent6 4" xfId="183"/>
    <cellStyle name="Accent6 4 2" xfId="184"/>
    <cellStyle name="Accent6 5" xfId="185"/>
    <cellStyle name="Accent6 6" xfId="186"/>
    <cellStyle name="Accent6 7" xfId="187"/>
    <cellStyle name="Bad 2" xfId="188"/>
    <cellStyle name="Bad 3" xfId="189"/>
    <cellStyle name="Bad 4" xfId="190"/>
    <cellStyle name="Bad 4 2" xfId="191"/>
    <cellStyle name="Bad 5" xfId="192"/>
    <cellStyle name="Bad 6" xfId="193"/>
    <cellStyle name="Bad 7" xfId="194"/>
    <cellStyle name="Calculation 2" xfId="195"/>
    <cellStyle name="Calculation 3" xfId="196"/>
    <cellStyle name="Calculation 4" xfId="197"/>
    <cellStyle name="Calculation 4 2" xfId="198"/>
    <cellStyle name="Calculation 4_Copy of SANTEQNIKA" xfId="199"/>
    <cellStyle name="Calculation 5" xfId="200"/>
    <cellStyle name="Calculation 6" xfId="201"/>
    <cellStyle name="Calculation 7" xfId="202"/>
    <cellStyle name="Check Cell 2" xfId="203"/>
    <cellStyle name="Check Cell 3" xfId="204"/>
    <cellStyle name="Check Cell 4" xfId="205"/>
    <cellStyle name="Check Cell 4 2" xfId="206"/>
    <cellStyle name="Check Cell 4_Copy of SANTEQNIKA" xfId="207"/>
    <cellStyle name="Check Cell 5" xfId="208"/>
    <cellStyle name="Check Cell 6" xfId="209"/>
    <cellStyle name="Check Cell 7" xfId="210"/>
    <cellStyle name="Comma 2" xfId="211"/>
    <cellStyle name="Comma 3" xfId="212"/>
    <cellStyle name="Explanatory Text 2" xfId="213"/>
    <cellStyle name="Explanatory Text 3" xfId="214"/>
    <cellStyle name="Explanatory Text 4" xfId="215"/>
    <cellStyle name="Explanatory Text 4 2" xfId="216"/>
    <cellStyle name="Explanatory Text 5" xfId="217"/>
    <cellStyle name="Explanatory Text 6" xfId="218"/>
    <cellStyle name="Explanatory Text 7" xfId="219"/>
    <cellStyle name="Good 2" xfId="220"/>
    <cellStyle name="Good 3" xfId="221"/>
    <cellStyle name="Good 4" xfId="222"/>
    <cellStyle name="Good 4 2" xfId="223"/>
    <cellStyle name="Good 5" xfId="224"/>
    <cellStyle name="Good 6" xfId="225"/>
    <cellStyle name="Good 7" xfId="226"/>
    <cellStyle name="Heading 1 2" xfId="227"/>
    <cellStyle name="Heading 1 3" xfId="228"/>
    <cellStyle name="Heading 1 4" xfId="229"/>
    <cellStyle name="Heading 1 4 2" xfId="230"/>
    <cellStyle name="Heading 1 4_Copy of SANTEQNIKA" xfId="231"/>
    <cellStyle name="Heading 1 5" xfId="232"/>
    <cellStyle name="Heading 1 6" xfId="233"/>
    <cellStyle name="Heading 1 7" xfId="234"/>
    <cellStyle name="Heading 2 2" xfId="235"/>
    <cellStyle name="Heading 2 3" xfId="236"/>
    <cellStyle name="Heading 2 4" xfId="237"/>
    <cellStyle name="Heading 2 4 2" xfId="238"/>
    <cellStyle name="Heading 2 4_Copy of SANTEQNIKA" xfId="239"/>
    <cellStyle name="Heading 2 5" xfId="240"/>
    <cellStyle name="Heading 2 6" xfId="241"/>
    <cellStyle name="Heading 2 7" xfId="242"/>
    <cellStyle name="Heading 3 2" xfId="243"/>
    <cellStyle name="Heading 3 3" xfId="244"/>
    <cellStyle name="Heading 3 4" xfId="245"/>
    <cellStyle name="Heading 3 4 2" xfId="246"/>
    <cellStyle name="Heading 3 4_Copy of SANTEQNIKA" xfId="247"/>
    <cellStyle name="Heading 3 5" xfId="248"/>
    <cellStyle name="Heading 3 6" xfId="249"/>
    <cellStyle name="Heading 3 7" xfId="250"/>
    <cellStyle name="Heading 4 2" xfId="251"/>
    <cellStyle name="Heading 4 3" xfId="252"/>
    <cellStyle name="Heading 4 4" xfId="253"/>
    <cellStyle name="Heading 4 4 2" xfId="254"/>
    <cellStyle name="Heading 4 5" xfId="255"/>
    <cellStyle name="Heading 4 6" xfId="256"/>
    <cellStyle name="Heading 4 7" xfId="257"/>
    <cellStyle name="Input 2" xfId="258"/>
    <cellStyle name="Input 3" xfId="259"/>
    <cellStyle name="Input 4" xfId="260"/>
    <cellStyle name="Input 4 2" xfId="261"/>
    <cellStyle name="Input 4_Copy of SANTEQNIKA" xfId="262"/>
    <cellStyle name="Input 5" xfId="263"/>
    <cellStyle name="Input 6" xfId="264"/>
    <cellStyle name="Input 7" xfId="265"/>
    <cellStyle name="Linked Cell 2" xfId="266"/>
    <cellStyle name="Linked Cell 3" xfId="267"/>
    <cellStyle name="Linked Cell 4" xfId="268"/>
    <cellStyle name="Linked Cell 4 2" xfId="269"/>
    <cellStyle name="Linked Cell 4_Copy of SANTEQNIKA" xfId="270"/>
    <cellStyle name="Linked Cell 5" xfId="271"/>
    <cellStyle name="Linked Cell 6" xfId="272"/>
    <cellStyle name="Linked Cell 7" xfId="273"/>
    <cellStyle name="Neutral 2" xfId="274"/>
    <cellStyle name="Neutral 3" xfId="275"/>
    <cellStyle name="Neutral 4" xfId="276"/>
    <cellStyle name="Neutral 4 2" xfId="277"/>
    <cellStyle name="Neutral 5" xfId="278"/>
    <cellStyle name="Neutral 6" xfId="279"/>
    <cellStyle name="Neutral 7" xfId="280"/>
    <cellStyle name="Normal 10" xfId="281"/>
    <cellStyle name="Normal 11" xfId="282"/>
    <cellStyle name="Normal 11 2" xfId="283"/>
    <cellStyle name="Normal 12" xfId="284"/>
    <cellStyle name="Normal 13" xfId="285"/>
    <cellStyle name="Normal 14" xfId="286"/>
    <cellStyle name="Normal 14 2" xfId="287"/>
    <cellStyle name="Normal 14_Rustavi qalta administracia" xfId="288"/>
    <cellStyle name="Normal 15" xfId="289"/>
    <cellStyle name="Normal 2" xfId="290"/>
    <cellStyle name="Normal 2 2" xfId="291"/>
    <cellStyle name="Normal 2 2 2" xfId="292"/>
    <cellStyle name="Normal 2 2 3" xfId="293"/>
    <cellStyle name="Normal 2 2 4" xfId="294"/>
    <cellStyle name="Normal 2 2 5" xfId="295"/>
    <cellStyle name="Normal 2 2_Copy of SAN2010" xfId="296"/>
    <cellStyle name="Normal 2 3" xfId="297"/>
    <cellStyle name="Normal 2 4" xfId="298"/>
    <cellStyle name="Normal 2 5" xfId="299"/>
    <cellStyle name="Normal 2 6" xfId="300"/>
    <cellStyle name="Normal 2 7" xfId="301"/>
    <cellStyle name="Normal 2 7 2" xfId="302"/>
    <cellStyle name="Normal 26" xfId="303"/>
    <cellStyle name="Normal 27" xfId="304"/>
    <cellStyle name="Normal 2_ELEQTRO" xfId="305"/>
    <cellStyle name="Normal 3" xfId="306"/>
    <cellStyle name="Normal 3 2" xfId="307"/>
    <cellStyle name="Normal 31" xfId="308"/>
    <cellStyle name="Normal 4" xfId="309"/>
    <cellStyle name="Normal 5" xfId="310"/>
    <cellStyle name="Normal 6" xfId="311"/>
    <cellStyle name="Normal 7" xfId="312"/>
    <cellStyle name="Normal 8" xfId="313"/>
    <cellStyle name="Normal 8 2" xfId="314"/>
    <cellStyle name="Normal 8_Copy of SAN2010" xfId="315"/>
    <cellStyle name="Normal 9" xfId="316"/>
    <cellStyle name="Normal 9 2" xfId="317"/>
    <cellStyle name="Normal 9 2 2" xfId="318"/>
    <cellStyle name="Normal 9_Copy of SAN2010" xfId="319"/>
    <cellStyle name="Normal_gare wyalsadfenigagarini" xfId="320"/>
    <cellStyle name="Normal_gare wyalsadfenigagarini 2_SMSH2008-IIkv ." xfId="321"/>
    <cellStyle name="Normal_SAN2009-IIxlsx" xfId="322"/>
    <cellStyle name="Note 2" xfId="323"/>
    <cellStyle name="Note 3" xfId="324"/>
    <cellStyle name="Note 4" xfId="325"/>
    <cellStyle name="Note 4 2" xfId="326"/>
    <cellStyle name="Note 4_Copy of SANTEQNIKA" xfId="327"/>
    <cellStyle name="Note 5" xfId="328"/>
    <cellStyle name="Note 6" xfId="329"/>
    <cellStyle name="Note 7" xfId="330"/>
    <cellStyle name="Output 2" xfId="331"/>
    <cellStyle name="Output 3" xfId="332"/>
    <cellStyle name="Output 4" xfId="333"/>
    <cellStyle name="Output 4 2" xfId="334"/>
    <cellStyle name="Output 4_Copy of SANTEQNIKA" xfId="335"/>
    <cellStyle name="Output 5" xfId="336"/>
    <cellStyle name="Output 6" xfId="337"/>
    <cellStyle name="Output 7" xfId="338"/>
    <cellStyle name="Percent 2" xfId="339"/>
    <cellStyle name="Style 1" xfId="340"/>
    <cellStyle name="Title 2" xfId="341"/>
    <cellStyle name="Title 3" xfId="342"/>
    <cellStyle name="Title 4" xfId="343"/>
    <cellStyle name="Title 4 2" xfId="344"/>
    <cellStyle name="Title 5" xfId="345"/>
    <cellStyle name="Title 6" xfId="346"/>
    <cellStyle name="Title 7" xfId="347"/>
    <cellStyle name="Total 2" xfId="348"/>
    <cellStyle name="Total 3" xfId="349"/>
    <cellStyle name="Total 4" xfId="350"/>
    <cellStyle name="Total 4 2" xfId="351"/>
    <cellStyle name="Total 4_Copy of SANTEQNIKA" xfId="352"/>
    <cellStyle name="Total 5" xfId="353"/>
    <cellStyle name="Total 6" xfId="354"/>
    <cellStyle name="Total 7" xfId="355"/>
    <cellStyle name="Warning Text 2" xfId="356"/>
    <cellStyle name="Warning Text 3" xfId="357"/>
    <cellStyle name="Warning Text 4" xfId="358"/>
    <cellStyle name="Warning Text 4 2" xfId="359"/>
    <cellStyle name="Warning Text 5" xfId="360"/>
    <cellStyle name="Warning Text 6" xfId="361"/>
    <cellStyle name="Warning Text 7" xfId="362"/>
    <cellStyle name="Обычный_ELEQ" xfId="363"/>
    <cellStyle name="Обычный_SAN2008-I" xfId="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31" activeCellId="0" sqref="H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9.41"/>
    <col collapsed="false" customWidth="true" hidden="false" outlineLevel="0" max="3" min="3" style="2" width="43.99"/>
    <col collapsed="false" customWidth="true" hidden="false" outlineLevel="0" max="5" min="4" style="2" width="8.99"/>
    <col collapsed="false" customWidth="true" hidden="false" outlineLevel="0" max="6" min="6" style="2" width="7.7"/>
    <col collapsed="false" customWidth="true" hidden="false" outlineLevel="0" max="7" min="7" style="2" width="6.7"/>
    <col collapsed="false" customWidth="true" hidden="false" outlineLevel="0" max="8" min="8" style="2" width="8.56"/>
    <col collapsed="false" customWidth="true" hidden="false" outlineLevel="0" max="9" min="9" style="2" width="8.99"/>
    <col collapsed="false" customWidth="true" hidden="false" outlineLevel="0" max="11" min="10" style="2" width="8.28"/>
    <col collapsed="false" customWidth="true" hidden="false" outlineLevel="0" max="12" min="12" style="2" width="8.14"/>
    <col collapsed="false" customWidth="true" hidden="false" outlineLevel="0" max="13" min="13" style="2" width="10.56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</row>
    <row r="2" customFormat="false" ht="15" hidden="false" customHeight="true" outlineLevel="0" collapsed="false">
      <c r="A2" s="4"/>
      <c r="B2" s="5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9"/>
      <c r="B3" s="10"/>
      <c r="C3" s="11"/>
      <c r="D3" s="12" t="s">
        <v>1</v>
      </c>
      <c r="E3" s="12" t="s">
        <v>2</v>
      </c>
      <c r="F3" s="12" t="s">
        <v>3</v>
      </c>
      <c r="G3" s="13" t="s">
        <v>4</v>
      </c>
      <c r="H3" s="14"/>
      <c r="I3" s="15" t="s">
        <v>5</v>
      </c>
      <c r="J3" s="14"/>
      <c r="K3" s="16" t="s">
        <v>6</v>
      </c>
      <c r="L3" s="16"/>
      <c r="M3" s="10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17"/>
      <c r="B4" s="18"/>
      <c r="C4" s="19" t="s">
        <v>7</v>
      </c>
      <c r="D4" s="12"/>
      <c r="E4" s="12"/>
      <c r="F4" s="12"/>
      <c r="G4" s="20"/>
      <c r="H4" s="21"/>
      <c r="I4" s="20"/>
      <c r="J4" s="21"/>
      <c r="K4" s="20" t="s">
        <v>8</v>
      </c>
      <c r="L4" s="22"/>
      <c r="M4" s="18" t="s">
        <v>9</v>
      </c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23" t="s">
        <v>10</v>
      </c>
      <c r="B5" s="18" t="s">
        <v>11</v>
      </c>
      <c r="C5" s="5" t="s">
        <v>12</v>
      </c>
      <c r="D5" s="12"/>
      <c r="E5" s="12"/>
      <c r="F5" s="12"/>
      <c r="G5" s="18" t="s">
        <v>13</v>
      </c>
      <c r="H5" s="24" t="s">
        <v>3</v>
      </c>
      <c r="I5" s="18" t="s">
        <v>13</v>
      </c>
      <c r="J5" s="24" t="s">
        <v>3</v>
      </c>
      <c r="K5" s="18" t="s">
        <v>13</v>
      </c>
      <c r="L5" s="24" t="s">
        <v>3</v>
      </c>
      <c r="M5" s="18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25"/>
      <c r="B6" s="26"/>
      <c r="C6" s="27"/>
      <c r="D6" s="12"/>
      <c r="E6" s="12"/>
      <c r="F6" s="12"/>
      <c r="G6" s="26" t="s">
        <v>14</v>
      </c>
      <c r="H6" s="27"/>
      <c r="I6" s="26" t="s">
        <v>14</v>
      </c>
      <c r="J6" s="27"/>
      <c r="K6" s="26" t="s">
        <v>14</v>
      </c>
      <c r="L6" s="27"/>
      <c r="M6" s="26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28" t="s">
        <v>15</v>
      </c>
      <c r="B7" s="29" t="s">
        <v>16</v>
      </c>
      <c r="C7" s="29" t="n">
        <v>2</v>
      </c>
      <c r="D7" s="30" t="n">
        <v>3</v>
      </c>
      <c r="E7" s="29" t="n">
        <v>4</v>
      </c>
      <c r="F7" s="31" t="n">
        <v>5</v>
      </c>
      <c r="G7" s="32" t="n">
        <v>6</v>
      </c>
      <c r="H7" s="30" t="n">
        <v>7</v>
      </c>
      <c r="I7" s="29" t="n">
        <v>8</v>
      </c>
      <c r="J7" s="32" t="n">
        <v>9</v>
      </c>
      <c r="K7" s="29" t="n">
        <v>10</v>
      </c>
      <c r="L7" s="30" t="n">
        <v>11</v>
      </c>
      <c r="M7" s="29" t="n">
        <v>12</v>
      </c>
      <c r="N7" s="7"/>
      <c r="O7" s="7"/>
      <c r="P7" s="7"/>
      <c r="Q7" s="7"/>
      <c r="R7" s="7"/>
      <c r="S7" s="7"/>
      <c r="T7" s="7"/>
    </row>
    <row r="8" s="43" customFormat="true" ht="40.5" hidden="false" customHeight="false" outlineLevel="0" collapsed="false">
      <c r="A8" s="33" t="n">
        <v>1</v>
      </c>
      <c r="B8" s="34" t="s">
        <v>17</v>
      </c>
      <c r="C8" s="35" t="s">
        <v>18</v>
      </c>
      <c r="D8" s="36" t="s">
        <v>19</v>
      </c>
      <c r="E8" s="37"/>
      <c r="F8" s="38" t="n">
        <f aca="false">SUM(195*0.5)</f>
        <v>97.5</v>
      </c>
      <c r="G8" s="39"/>
      <c r="H8" s="40"/>
      <c r="I8" s="39"/>
      <c r="J8" s="40"/>
      <c r="K8" s="41"/>
      <c r="L8" s="42"/>
      <c r="M8" s="41"/>
    </row>
    <row r="9" s="43" customFormat="true" ht="15" hidden="false" customHeight="false" outlineLevel="0" collapsed="false">
      <c r="A9" s="33"/>
      <c r="B9" s="44" t="s">
        <v>20</v>
      </c>
      <c r="C9" s="33" t="s">
        <v>21</v>
      </c>
      <c r="D9" s="33" t="s">
        <v>22</v>
      </c>
      <c r="E9" s="45" t="n">
        <v>1</v>
      </c>
      <c r="F9" s="46" t="n">
        <f aca="false">F8*E9</f>
        <v>97.5</v>
      </c>
      <c r="G9" s="45"/>
      <c r="H9" s="38"/>
      <c r="I9" s="39"/>
      <c r="J9" s="40"/>
      <c r="K9" s="41"/>
      <c r="L9" s="42"/>
      <c r="M9" s="47"/>
    </row>
    <row r="10" s="43" customFormat="true" ht="15" hidden="false" customHeight="false" outlineLevel="0" collapsed="false">
      <c r="A10" s="48"/>
      <c r="B10" s="49"/>
      <c r="C10" s="48" t="s">
        <v>23</v>
      </c>
      <c r="D10" s="50" t="s">
        <v>22</v>
      </c>
      <c r="E10" s="51" t="n">
        <v>1</v>
      </c>
      <c r="F10" s="52" t="n">
        <f aca="false">F8*E10</f>
        <v>97.5</v>
      </c>
      <c r="G10" s="53"/>
      <c r="H10" s="54"/>
      <c r="I10" s="55"/>
      <c r="J10" s="54"/>
      <c r="K10" s="56"/>
      <c r="L10" s="57"/>
      <c r="M10" s="56"/>
    </row>
    <row r="11" s="43" customFormat="true" ht="15" hidden="true" customHeight="false" outlineLevel="0" collapsed="false">
      <c r="A11" s="33"/>
      <c r="B11" s="34"/>
      <c r="C11" s="33"/>
      <c r="D11" s="36"/>
      <c r="E11" s="37"/>
      <c r="F11" s="58"/>
      <c r="G11" s="59"/>
      <c r="H11" s="40"/>
      <c r="I11" s="45"/>
      <c r="J11" s="36"/>
      <c r="K11" s="41"/>
      <c r="L11" s="42"/>
      <c r="M11" s="47"/>
    </row>
    <row r="12" s="43" customFormat="true" ht="1.5" hidden="true" customHeight="true" outlineLevel="0" collapsed="false">
      <c r="A12" s="33" t="n">
        <v>2</v>
      </c>
      <c r="B12" s="60" t="s">
        <v>24</v>
      </c>
      <c r="C12" s="33" t="s">
        <v>25</v>
      </c>
      <c r="D12" s="36" t="s">
        <v>26</v>
      </c>
      <c r="E12" s="37"/>
      <c r="F12" s="61"/>
      <c r="G12" s="59"/>
      <c r="H12" s="40"/>
      <c r="I12" s="39"/>
      <c r="J12" s="40"/>
      <c r="K12" s="41"/>
      <c r="L12" s="42"/>
      <c r="M12" s="41"/>
    </row>
    <row r="13" s="43" customFormat="true" ht="15" hidden="true" customHeight="false" outlineLevel="0" collapsed="false">
      <c r="A13" s="33"/>
      <c r="B13" s="62" t="s">
        <v>27</v>
      </c>
      <c r="C13" s="33" t="s">
        <v>21</v>
      </c>
      <c r="D13" s="33" t="s">
        <v>28</v>
      </c>
      <c r="E13" s="37"/>
      <c r="F13" s="58"/>
      <c r="G13" s="63"/>
      <c r="H13" s="36"/>
      <c r="I13" s="39"/>
      <c r="J13" s="40"/>
      <c r="K13" s="41"/>
      <c r="L13" s="42"/>
      <c r="M13" s="47"/>
    </row>
    <row r="14" s="43" customFormat="true" ht="15" hidden="true" customHeight="false" outlineLevel="0" collapsed="false">
      <c r="A14" s="33"/>
      <c r="B14" s="60"/>
      <c r="C14" s="33" t="s">
        <v>29</v>
      </c>
      <c r="D14" s="36" t="s">
        <v>22</v>
      </c>
      <c r="E14" s="37"/>
      <c r="F14" s="58"/>
      <c r="G14" s="59"/>
      <c r="H14" s="40"/>
      <c r="I14" s="39"/>
      <c r="J14" s="40"/>
      <c r="K14" s="47"/>
      <c r="L14" s="64"/>
      <c r="M14" s="47"/>
    </row>
    <row r="15" s="43" customFormat="true" ht="15" hidden="true" customHeight="false" outlineLevel="0" collapsed="false">
      <c r="A15" s="33"/>
      <c r="B15" s="60"/>
      <c r="C15" s="33" t="s">
        <v>30</v>
      </c>
      <c r="D15" s="36" t="s">
        <v>26</v>
      </c>
      <c r="E15" s="37"/>
      <c r="F15" s="61"/>
      <c r="G15" s="59"/>
      <c r="H15" s="40"/>
      <c r="I15" s="45"/>
      <c r="J15" s="36"/>
      <c r="K15" s="41"/>
      <c r="L15" s="42"/>
      <c r="M15" s="47"/>
    </row>
    <row r="16" s="43" customFormat="true" ht="15" hidden="true" customHeight="false" outlineLevel="0" collapsed="false">
      <c r="A16" s="48"/>
      <c r="B16" s="65"/>
      <c r="C16" s="48" t="s">
        <v>31</v>
      </c>
      <c r="D16" s="50" t="s">
        <v>22</v>
      </c>
      <c r="E16" s="66"/>
      <c r="F16" s="67"/>
      <c r="G16" s="53"/>
      <c r="H16" s="54"/>
      <c r="I16" s="51"/>
      <c r="J16" s="50"/>
      <c r="K16" s="68"/>
      <c r="L16" s="69"/>
      <c r="M16" s="56"/>
    </row>
    <row r="17" s="43" customFormat="true" ht="1.5" hidden="true" customHeight="true" outlineLevel="0" collapsed="false">
      <c r="A17" s="70" t="n">
        <v>2</v>
      </c>
      <c r="B17" s="71" t="s">
        <v>32</v>
      </c>
      <c r="C17" s="72" t="s">
        <v>33</v>
      </c>
      <c r="D17" s="73"/>
      <c r="E17" s="70"/>
      <c r="F17" s="74" t="n">
        <v>120</v>
      </c>
      <c r="G17" s="75"/>
      <c r="H17" s="40"/>
      <c r="I17" s="39"/>
      <c r="J17" s="40"/>
      <c r="K17" s="39"/>
      <c r="L17" s="40"/>
      <c r="M17" s="39"/>
    </row>
    <row r="18" s="43" customFormat="true" ht="33.75" hidden="false" customHeight="true" outlineLevel="0" collapsed="false">
      <c r="A18" s="70" t="n">
        <v>2</v>
      </c>
      <c r="B18" s="76" t="s">
        <v>34</v>
      </c>
      <c r="C18" s="72"/>
      <c r="D18" s="73" t="s">
        <v>35</v>
      </c>
      <c r="E18" s="70"/>
      <c r="F18" s="74"/>
      <c r="G18" s="75"/>
      <c r="H18" s="77"/>
      <c r="I18" s="39"/>
      <c r="J18" s="40"/>
      <c r="K18" s="39"/>
      <c r="L18" s="40"/>
      <c r="M18" s="78"/>
    </row>
    <row r="19" s="43" customFormat="true" ht="15" hidden="false" customHeight="false" outlineLevel="0" collapsed="false">
      <c r="A19" s="70"/>
      <c r="B19" s="76"/>
      <c r="C19" s="70" t="s">
        <v>21</v>
      </c>
      <c r="D19" s="70" t="s">
        <v>22</v>
      </c>
      <c r="E19" s="78" t="n">
        <v>1</v>
      </c>
      <c r="F19" s="79" t="n">
        <f aca="false">F17*E19</f>
        <v>120</v>
      </c>
      <c r="G19" s="78"/>
      <c r="H19" s="80"/>
      <c r="I19" s="39"/>
      <c r="J19" s="40"/>
      <c r="K19" s="39"/>
      <c r="L19" s="40"/>
      <c r="M19" s="78"/>
    </row>
    <row r="20" s="43" customFormat="true" ht="15" hidden="false" customHeight="false" outlineLevel="0" collapsed="false">
      <c r="A20" s="70"/>
      <c r="B20" s="81"/>
      <c r="C20" s="70" t="s">
        <v>23</v>
      </c>
      <c r="D20" s="77" t="s">
        <v>22</v>
      </c>
      <c r="E20" s="78" t="n">
        <v>0.1</v>
      </c>
      <c r="F20" s="79" t="n">
        <f aca="false">F17*E20</f>
        <v>12</v>
      </c>
      <c r="G20" s="39"/>
      <c r="H20" s="40"/>
      <c r="I20" s="39"/>
      <c r="J20" s="40"/>
      <c r="K20" s="78"/>
      <c r="L20" s="80"/>
      <c r="M20" s="78"/>
    </row>
    <row r="21" s="43" customFormat="true" ht="20.25" hidden="false" customHeight="true" outlineLevel="0" collapsed="false">
      <c r="A21" s="70"/>
      <c r="B21" s="81"/>
      <c r="C21" s="82" t="s">
        <v>36</v>
      </c>
      <c r="D21" s="77" t="s">
        <v>35</v>
      </c>
      <c r="E21" s="78" t="n">
        <v>1.01</v>
      </c>
      <c r="F21" s="79" t="n">
        <f aca="false">SUM(E21*F17)</f>
        <v>121.2</v>
      </c>
      <c r="G21" s="39"/>
      <c r="H21" s="40"/>
      <c r="I21" s="78"/>
      <c r="J21" s="80"/>
      <c r="K21" s="39"/>
      <c r="L21" s="40"/>
      <c r="M21" s="78"/>
    </row>
    <row r="22" s="43" customFormat="true" ht="21" hidden="false" customHeight="true" outlineLevel="0" collapsed="false">
      <c r="A22" s="70"/>
      <c r="B22" s="83"/>
      <c r="C22" s="70" t="s">
        <v>37</v>
      </c>
      <c r="D22" s="77" t="s">
        <v>38</v>
      </c>
      <c r="E22" s="78" t="n">
        <v>0.01</v>
      </c>
      <c r="F22" s="79" t="n">
        <f aca="false">F17*E22</f>
        <v>1.2</v>
      </c>
      <c r="G22" s="39"/>
      <c r="H22" s="40"/>
      <c r="I22" s="78"/>
      <c r="J22" s="80"/>
      <c r="K22" s="39"/>
      <c r="L22" s="40"/>
      <c r="M22" s="78"/>
    </row>
    <row r="23" s="43" customFormat="true" ht="15" hidden="false" customHeight="false" outlineLevel="0" collapsed="false">
      <c r="A23" s="84"/>
      <c r="B23" s="85"/>
      <c r="C23" s="84" t="s">
        <v>31</v>
      </c>
      <c r="D23" s="86" t="s">
        <v>22</v>
      </c>
      <c r="E23" s="87" t="n">
        <v>0.1</v>
      </c>
      <c r="F23" s="88" t="n">
        <f aca="false">SUM(F17*E23)</f>
        <v>12</v>
      </c>
      <c r="G23" s="55"/>
      <c r="H23" s="54"/>
      <c r="I23" s="87"/>
      <c r="J23" s="88"/>
      <c r="K23" s="55"/>
      <c r="L23" s="54"/>
      <c r="M23" s="87"/>
    </row>
    <row r="24" s="90" customFormat="true" ht="35.25" hidden="false" customHeight="true" outlineLevel="0" collapsed="false">
      <c r="A24" s="33" t="n">
        <v>3</v>
      </c>
      <c r="B24" s="34" t="s">
        <v>39</v>
      </c>
      <c r="C24" s="35" t="s">
        <v>40</v>
      </c>
      <c r="D24" s="36" t="s">
        <v>41</v>
      </c>
      <c r="E24" s="37"/>
      <c r="F24" s="38" t="n">
        <v>868</v>
      </c>
      <c r="G24" s="45"/>
      <c r="H24" s="36"/>
      <c r="I24" s="45"/>
      <c r="J24" s="36"/>
      <c r="K24" s="41"/>
      <c r="L24" s="42"/>
      <c r="M24" s="89"/>
    </row>
    <row r="25" s="90" customFormat="true" ht="13.5" hidden="false" customHeight="false" outlineLevel="0" collapsed="false">
      <c r="A25" s="33"/>
      <c r="B25" s="91" t="s">
        <v>42</v>
      </c>
      <c r="C25" s="33" t="s">
        <v>21</v>
      </c>
      <c r="D25" s="92" t="s">
        <v>22</v>
      </c>
      <c r="E25" s="45" t="n">
        <v>1</v>
      </c>
      <c r="F25" s="46" t="n">
        <f aca="false">F24*E25</f>
        <v>868</v>
      </c>
      <c r="G25" s="45"/>
      <c r="H25" s="38"/>
      <c r="I25" s="39"/>
      <c r="J25" s="40"/>
      <c r="K25" s="41"/>
      <c r="L25" s="42"/>
      <c r="M25" s="47"/>
    </row>
    <row r="26" s="90" customFormat="true" ht="13.5" hidden="false" customHeight="false" outlineLevel="0" collapsed="false">
      <c r="A26" s="33"/>
      <c r="B26" s="34" t="s">
        <v>43</v>
      </c>
      <c r="C26" s="70" t="s">
        <v>23</v>
      </c>
      <c r="D26" s="77" t="s">
        <v>22</v>
      </c>
      <c r="E26" s="78" t="n">
        <v>0.05</v>
      </c>
      <c r="F26" s="79" t="n">
        <f aca="false">F24*E26</f>
        <v>43.4</v>
      </c>
      <c r="G26" s="39"/>
      <c r="H26" s="40"/>
      <c r="I26" s="39"/>
      <c r="J26" s="40"/>
      <c r="K26" s="78"/>
      <c r="L26" s="80"/>
      <c r="M26" s="78"/>
    </row>
    <row r="27" s="90" customFormat="true" ht="13.5" hidden="false" customHeight="false" outlineLevel="0" collapsed="false">
      <c r="A27" s="33"/>
      <c r="B27" s="34" t="s">
        <v>44</v>
      </c>
      <c r="C27" s="33" t="s">
        <v>45</v>
      </c>
      <c r="D27" s="36" t="s">
        <v>46</v>
      </c>
      <c r="E27" s="45" t="n">
        <v>1</v>
      </c>
      <c r="F27" s="46" t="n">
        <f aca="false">F24*E27</f>
        <v>868</v>
      </c>
      <c r="G27" s="45"/>
      <c r="H27" s="36"/>
      <c r="I27" s="45"/>
      <c r="J27" s="38"/>
      <c r="K27" s="41"/>
      <c r="L27" s="42"/>
      <c r="M27" s="47"/>
    </row>
    <row r="28" s="94" customFormat="true" ht="13.5" hidden="false" customHeight="false" outlineLevel="0" collapsed="false">
      <c r="A28" s="33"/>
      <c r="B28" s="93" t="s">
        <v>47</v>
      </c>
      <c r="C28" s="33" t="s">
        <v>48</v>
      </c>
      <c r="D28" s="36" t="s">
        <v>38</v>
      </c>
      <c r="E28" s="45" t="n">
        <v>0.05</v>
      </c>
      <c r="F28" s="46" t="n">
        <f aca="false">SUM(E28*F24)</f>
        <v>43.4</v>
      </c>
      <c r="G28" s="39"/>
      <c r="H28" s="40"/>
      <c r="I28" s="45"/>
      <c r="J28" s="38"/>
      <c r="K28" s="41"/>
      <c r="L28" s="42"/>
      <c r="M28" s="47"/>
    </row>
    <row r="29" s="94" customFormat="true" ht="20.25" hidden="false" customHeight="true" outlineLevel="0" collapsed="false">
      <c r="A29" s="48"/>
      <c r="B29" s="49"/>
      <c r="C29" s="48" t="s">
        <v>49</v>
      </c>
      <c r="D29" s="50" t="s">
        <v>22</v>
      </c>
      <c r="E29" s="51" t="n">
        <v>0.1</v>
      </c>
      <c r="F29" s="52" t="n">
        <f aca="false">F24*E29</f>
        <v>86.8</v>
      </c>
      <c r="G29" s="55"/>
      <c r="H29" s="54"/>
      <c r="I29" s="51"/>
      <c r="J29" s="52"/>
      <c r="K29" s="68"/>
      <c r="L29" s="69"/>
      <c r="M29" s="56"/>
    </row>
    <row r="30" s="43" customFormat="true" ht="49.5" hidden="false" customHeight="true" outlineLevel="0" collapsed="false">
      <c r="A30" s="33" t="n">
        <v>4</v>
      </c>
      <c r="B30" s="95" t="s">
        <v>50</v>
      </c>
      <c r="C30" s="35" t="s">
        <v>51</v>
      </c>
      <c r="D30" s="36" t="s">
        <v>19</v>
      </c>
      <c r="E30" s="37"/>
      <c r="F30" s="38" t="n">
        <f aca="false">SUM(140*0.4*0.4)</f>
        <v>22.4</v>
      </c>
      <c r="G30" s="39"/>
      <c r="H30" s="40"/>
      <c r="I30" s="39"/>
      <c r="J30" s="40"/>
      <c r="K30" s="41"/>
      <c r="L30" s="42"/>
      <c r="M30" s="41"/>
    </row>
    <row r="31" s="43" customFormat="true" ht="18" hidden="false" customHeight="true" outlineLevel="0" collapsed="false">
      <c r="A31" s="33"/>
      <c r="B31" s="62" t="s">
        <v>52</v>
      </c>
      <c r="C31" s="33" t="s">
        <v>21</v>
      </c>
      <c r="D31" s="33" t="s">
        <v>22</v>
      </c>
      <c r="E31" s="45" t="n">
        <v>4.5</v>
      </c>
      <c r="F31" s="46" t="n">
        <f aca="false">F30*E31</f>
        <v>100.8</v>
      </c>
      <c r="G31" s="45"/>
      <c r="H31" s="36"/>
      <c r="I31" s="39"/>
      <c r="J31" s="40"/>
      <c r="K31" s="41"/>
      <c r="L31" s="42"/>
      <c r="M31" s="47"/>
    </row>
    <row r="32" s="43" customFormat="true" ht="21" hidden="false" customHeight="true" outlineLevel="0" collapsed="false">
      <c r="A32" s="48"/>
      <c r="B32" s="65"/>
      <c r="C32" s="48" t="s">
        <v>31</v>
      </c>
      <c r="D32" s="50" t="s">
        <v>22</v>
      </c>
      <c r="E32" s="51" t="n">
        <v>0.3</v>
      </c>
      <c r="F32" s="52" t="n">
        <f aca="false">F30*E32</f>
        <v>6.72</v>
      </c>
      <c r="G32" s="55"/>
      <c r="H32" s="54"/>
      <c r="I32" s="51"/>
      <c r="J32" s="52"/>
      <c r="K32" s="68"/>
      <c r="L32" s="69"/>
      <c r="M32" s="56"/>
    </row>
    <row r="33" s="43" customFormat="true" ht="33" hidden="false" customHeight="true" outlineLevel="0" collapsed="false">
      <c r="A33" s="33" t="n">
        <v>5</v>
      </c>
      <c r="B33" s="60" t="s">
        <v>24</v>
      </c>
      <c r="C33" s="35" t="s">
        <v>53</v>
      </c>
      <c r="D33" s="36" t="s">
        <v>19</v>
      </c>
      <c r="E33" s="37"/>
      <c r="F33" s="38" t="n">
        <f aca="false">SUM(0.4*0.4*140)</f>
        <v>22.4</v>
      </c>
      <c r="G33" s="39"/>
      <c r="H33" s="40"/>
      <c r="I33" s="39"/>
      <c r="J33" s="40"/>
      <c r="K33" s="41"/>
      <c r="L33" s="42"/>
      <c r="M33" s="41"/>
    </row>
    <row r="34" s="43" customFormat="true" ht="21.75" hidden="false" customHeight="true" outlineLevel="0" collapsed="false">
      <c r="A34" s="33"/>
      <c r="B34" s="62" t="s">
        <v>27</v>
      </c>
      <c r="C34" s="33" t="s">
        <v>21</v>
      </c>
      <c r="D34" s="33" t="s">
        <v>22</v>
      </c>
      <c r="E34" s="45" t="n">
        <v>1</v>
      </c>
      <c r="F34" s="46" t="n">
        <f aca="false">F33*E34</f>
        <v>22.4</v>
      </c>
      <c r="G34" s="45"/>
      <c r="H34" s="38"/>
      <c r="I34" s="39"/>
      <c r="J34" s="40"/>
      <c r="K34" s="41"/>
      <c r="L34" s="42"/>
      <c r="M34" s="47"/>
    </row>
    <row r="35" s="43" customFormat="true" ht="18.75" hidden="false" customHeight="true" outlineLevel="0" collapsed="false">
      <c r="A35" s="33"/>
      <c r="B35" s="60"/>
      <c r="C35" s="33" t="s">
        <v>23</v>
      </c>
      <c r="D35" s="36" t="s">
        <v>22</v>
      </c>
      <c r="E35" s="45" t="n">
        <v>0.5</v>
      </c>
      <c r="F35" s="46" t="n">
        <f aca="false">F33*E35</f>
        <v>11.2</v>
      </c>
      <c r="G35" s="39"/>
      <c r="H35" s="40"/>
      <c r="I35" s="39"/>
      <c r="J35" s="40"/>
      <c r="K35" s="47"/>
      <c r="L35" s="64"/>
      <c r="M35" s="47"/>
    </row>
    <row r="36" s="43" customFormat="true" ht="20.25" hidden="false" customHeight="true" outlineLevel="0" collapsed="false">
      <c r="A36" s="33"/>
      <c r="B36" s="60"/>
      <c r="C36" s="33" t="s">
        <v>54</v>
      </c>
      <c r="D36" s="36" t="s">
        <v>35</v>
      </c>
      <c r="E36" s="45" t="n">
        <v>25</v>
      </c>
      <c r="F36" s="38" t="n">
        <f aca="false">SUM(F33*E36)</f>
        <v>560</v>
      </c>
      <c r="G36" s="39"/>
      <c r="H36" s="40"/>
      <c r="I36" s="45"/>
      <c r="J36" s="38"/>
      <c r="K36" s="41"/>
      <c r="L36" s="42"/>
      <c r="M36" s="47"/>
    </row>
    <row r="37" s="43" customFormat="true" ht="18" hidden="false" customHeight="true" outlineLevel="0" collapsed="false">
      <c r="A37" s="33"/>
      <c r="B37" s="60"/>
      <c r="C37" s="33" t="s">
        <v>55</v>
      </c>
      <c r="D37" s="36" t="s">
        <v>35</v>
      </c>
      <c r="E37" s="45" t="n">
        <v>39</v>
      </c>
      <c r="F37" s="38" t="n">
        <f aca="false">F33*E37</f>
        <v>873.6</v>
      </c>
      <c r="G37" s="39"/>
      <c r="H37" s="40"/>
      <c r="I37" s="45"/>
      <c r="J37" s="36"/>
      <c r="K37" s="41"/>
      <c r="L37" s="42"/>
      <c r="M37" s="47"/>
    </row>
    <row r="38" s="43" customFormat="true" ht="18" hidden="false" customHeight="true" outlineLevel="0" collapsed="false">
      <c r="A38" s="33"/>
      <c r="B38" s="60"/>
      <c r="C38" s="33" t="s">
        <v>56</v>
      </c>
      <c r="D38" s="36" t="s">
        <v>19</v>
      </c>
      <c r="E38" s="45" t="n">
        <v>1.05</v>
      </c>
      <c r="F38" s="38" t="n">
        <f aca="false">F33*E38</f>
        <v>23.52</v>
      </c>
      <c r="G38" s="39"/>
      <c r="H38" s="40"/>
      <c r="I38" s="45"/>
      <c r="J38" s="36"/>
      <c r="K38" s="41"/>
      <c r="L38" s="42"/>
      <c r="M38" s="47"/>
    </row>
    <row r="39" s="43" customFormat="true" ht="21.75" hidden="false" customHeight="true" outlineLevel="0" collapsed="false">
      <c r="A39" s="48"/>
      <c r="B39" s="65"/>
      <c r="C39" s="48" t="s">
        <v>31</v>
      </c>
      <c r="D39" s="50" t="s">
        <v>22</v>
      </c>
      <c r="E39" s="51" t="n">
        <v>0.2</v>
      </c>
      <c r="F39" s="52" t="n">
        <f aca="false">F33*E39</f>
        <v>4.48</v>
      </c>
      <c r="G39" s="55"/>
      <c r="H39" s="54"/>
      <c r="I39" s="51"/>
      <c r="J39" s="52"/>
      <c r="K39" s="68"/>
      <c r="L39" s="69"/>
      <c r="M39" s="56"/>
    </row>
    <row r="40" s="107" customFormat="true" ht="49.5" hidden="false" customHeight="true" outlineLevel="0" collapsed="false">
      <c r="A40" s="96" t="n">
        <v>6</v>
      </c>
      <c r="B40" s="97" t="s">
        <v>57</v>
      </c>
      <c r="C40" s="96" t="s">
        <v>58</v>
      </c>
      <c r="D40" s="98" t="s">
        <v>46</v>
      </c>
      <c r="E40" s="99"/>
      <c r="F40" s="100" t="n">
        <v>182</v>
      </c>
      <c r="G40" s="101"/>
      <c r="H40" s="102"/>
      <c r="I40" s="103"/>
      <c r="J40" s="98"/>
      <c r="K40" s="104"/>
      <c r="L40" s="105"/>
      <c r="M40" s="106"/>
    </row>
    <row r="41" s="108" customFormat="true" ht="20.25" hidden="false" customHeight="true" outlineLevel="0" collapsed="false">
      <c r="A41" s="33"/>
      <c r="B41" s="62" t="s">
        <v>59</v>
      </c>
      <c r="C41" s="33" t="s">
        <v>21</v>
      </c>
      <c r="D41" s="33" t="s">
        <v>22</v>
      </c>
      <c r="E41" s="45" t="n">
        <v>1</v>
      </c>
      <c r="F41" s="46" t="n">
        <f aca="false">F40*E41</f>
        <v>182</v>
      </c>
      <c r="G41" s="45"/>
      <c r="H41" s="38"/>
      <c r="I41" s="39"/>
      <c r="J41" s="40"/>
      <c r="K41" s="41"/>
      <c r="L41" s="42"/>
      <c r="M41" s="47"/>
    </row>
    <row r="42" s="108" customFormat="true" ht="18" hidden="false" customHeight="true" outlineLevel="0" collapsed="false">
      <c r="A42" s="33"/>
      <c r="B42" s="60"/>
      <c r="C42" s="33" t="s">
        <v>23</v>
      </c>
      <c r="D42" s="36" t="s">
        <v>22</v>
      </c>
      <c r="E42" s="45" t="n">
        <v>0.1</v>
      </c>
      <c r="F42" s="46" t="n">
        <f aca="false">F40*E42</f>
        <v>18.2</v>
      </c>
      <c r="G42" s="39"/>
      <c r="H42" s="40"/>
      <c r="I42" s="39"/>
      <c r="J42" s="40"/>
      <c r="K42" s="47"/>
      <c r="L42" s="64"/>
      <c r="M42" s="47"/>
    </row>
    <row r="43" s="108" customFormat="true" ht="24.75" hidden="false" customHeight="true" outlineLevel="0" collapsed="false">
      <c r="A43" s="33"/>
      <c r="B43" s="60"/>
      <c r="C43" s="33" t="s">
        <v>60</v>
      </c>
      <c r="D43" s="36" t="s">
        <v>19</v>
      </c>
      <c r="E43" s="45" t="n">
        <v>0.15</v>
      </c>
      <c r="F43" s="46" t="n">
        <f aca="false">F40*E43</f>
        <v>27.3</v>
      </c>
      <c r="G43" s="45"/>
      <c r="H43" s="36"/>
      <c r="I43" s="45"/>
      <c r="J43" s="36"/>
      <c r="K43" s="41"/>
      <c r="L43" s="42"/>
      <c r="M43" s="47"/>
    </row>
    <row r="44" s="108" customFormat="true" ht="18.75" hidden="false" customHeight="true" outlineLevel="0" collapsed="false">
      <c r="A44" s="33"/>
      <c r="B44" s="60"/>
      <c r="C44" s="33" t="s">
        <v>56</v>
      </c>
      <c r="D44" s="36" t="s">
        <v>19</v>
      </c>
      <c r="E44" s="45" t="n">
        <v>0.15</v>
      </c>
      <c r="F44" s="38" t="n">
        <f aca="false">SUM(F40*E44)</f>
        <v>27.3</v>
      </c>
      <c r="G44" s="39"/>
      <c r="H44" s="40"/>
      <c r="I44" s="45"/>
      <c r="J44" s="36"/>
      <c r="K44" s="41"/>
      <c r="L44" s="42"/>
      <c r="M44" s="47"/>
    </row>
    <row r="45" s="108" customFormat="true" ht="21" hidden="false" customHeight="true" outlineLevel="0" collapsed="false">
      <c r="A45" s="48"/>
      <c r="B45" s="65"/>
      <c r="C45" s="48" t="s">
        <v>31</v>
      </c>
      <c r="D45" s="50" t="s">
        <v>22</v>
      </c>
      <c r="E45" s="51" t="n">
        <v>0.1</v>
      </c>
      <c r="F45" s="52" t="n">
        <f aca="false">F40*E45</f>
        <v>18.2</v>
      </c>
      <c r="G45" s="55"/>
      <c r="H45" s="54"/>
      <c r="I45" s="51"/>
      <c r="J45" s="52"/>
      <c r="K45" s="68"/>
      <c r="L45" s="69"/>
      <c r="M45" s="56"/>
    </row>
    <row r="46" s="108" customFormat="true" ht="30.75" hidden="false" customHeight="true" outlineLevel="0" collapsed="false">
      <c r="A46" s="96" t="n">
        <v>7</v>
      </c>
      <c r="B46" s="97" t="s">
        <v>57</v>
      </c>
      <c r="C46" s="96" t="s">
        <v>61</v>
      </c>
      <c r="D46" s="98" t="s">
        <v>35</v>
      </c>
      <c r="E46" s="99"/>
      <c r="F46" s="100" t="n">
        <v>120</v>
      </c>
      <c r="G46" s="101"/>
      <c r="H46" s="102"/>
      <c r="I46" s="103"/>
      <c r="J46" s="98"/>
      <c r="K46" s="104"/>
      <c r="L46" s="105"/>
      <c r="M46" s="106"/>
    </row>
    <row r="47" s="108" customFormat="true" ht="16.5" hidden="false" customHeight="true" outlineLevel="0" collapsed="false">
      <c r="A47" s="33"/>
      <c r="B47" s="62" t="s">
        <v>59</v>
      </c>
      <c r="C47" s="33" t="s">
        <v>21</v>
      </c>
      <c r="D47" s="33" t="s">
        <v>22</v>
      </c>
      <c r="E47" s="45" t="n">
        <v>1</v>
      </c>
      <c r="F47" s="46" t="n">
        <f aca="false">F46*E47</f>
        <v>120</v>
      </c>
      <c r="G47" s="45"/>
      <c r="H47" s="38"/>
      <c r="I47" s="39"/>
      <c r="J47" s="40"/>
      <c r="K47" s="41"/>
      <c r="L47" s="42"/>
      <c r="M47" s="47"/>
    </row>
    <row r="48" s="108" customFormat="true" ht="18.75" hidden="false" customHeight="true" outlineLevel="0" collapsed="false">
      <c r="A48" s="33"/>
      <c r="B48" s="60"/>
      <c r="C48" s="33" t="s">
        <v>23</v>
      </c>
      <c r="D48" s="36" t="s">
        <v>22</v>
      </c>
      <c r="E48" s="45" t="n">
        <v>0.2</v>
      </c>
      <c r="F48" s="46" t="n">
        <f aca="false">F46*E48</f>
        <v>24</v>
      </c>
      <c r="G48" s="39"/>
      <c r="H48" s="40"/>
      <c r="I48" s="39"/>
      <c r="J48" s="40"/>
      <c r="K48" s="47"/>
      <c r="L48" s="109"/>
      <c r="M48" s="47"/>
    </row>
    <row r="49" s="108" customFormat="true" ht="15.75" hidden="false" customHeight="true" outlineLevel="0" collapsed="false">
      <c r="A49" s="33"/>
      <c r="B49" s="60"/>
      <c r="C49" s="33" t="s">
        <v>56</v>
      </c>
      <c r="D49" s="36" t="s">
        <v>19</v>
      </c>
      <c r="E49" s="45" t="n">
        <v>0.07</v>
      </c>
      <c r="F49" s="38" t="n">
        <f aca="false">SUM(F45*E49)</f>
        <v>1.274</v>
      </c>
      <c r="G49" s="39"/>
      <c r="H49" s="40"/>
      <c r="I49" s="45"/>
      <c r="J49" s="38"/>
      <c r="K49" s="41"/>
      <c r="L49" s="42"/>
      <c r="M49" s="47"/>
    </row>
    <row r="50" s="108" customFormat="true" ht="16.5" hidden="false" customHeight="true" outlineLevel="0" collapsed="false">
      <c r="A50" s="33"/>
      <c r="B50" s="60"/>
      <c r="C50" s="33" t="s">
        <v>62</v>
      </c>
      <c r="D50" s="36" t="s">
        <v>19</v>
      </c>
      <c r="E50" s="37" t="n">
        <v>0.045</v>
      </c>
      <c r="F50" s="46" t="n">
        <f aca="false">F46*E50</f>
        <v>5.4</v>
      </c>
      <c r="G50" s="45"/>
      <c r="H50" s="36"/>
      <c r="I50" s="45"/>
      <c r="J50" s="38"/>
      <c r="K50" s="41"/>
      <c r="L50" s="42"/>
      <c r="M50" s="47"/>
    </row>
    <row r="51" s="108" customFormat="true" ht="19.5" hidden="false" customHeight="true" outlineLevel="0" collapsed="false">
      <c r="A51" s="48"/>
      <c r="B51" s="65"/>
      <c r="C51" s="48" t="s">
        <v>31</v>
      </c>
      <c r="D51" s="50" t="s">
        <v>22</v>
      </c>
      <c r="E51" s="51" t="n">
        <v>0.2</v>
      </c>
      <c r="F51" s="52" t="n">
        <f aca="false">F46*E51</f>
        <v>24</v>
      </c>
      <c r="G51" s="55"/>
      <c r="H51" s="54"/>
      <c r="I51" s="51"/>
      <c r="J51" s="52"/>
      <c r="K51" s="68"/>
      <c r="L51" s="69"/>
      <c r="M51" s="56"/>
    </row>
    <row r="52" s="113" customFormat="true" ht="46.5" hidden="false" customHeight="true" outlineLevel="0" collapsed="false">
      <c r="A52" s="70" t="n">
        <v>8</v>
      </c>
      <c r="B52" s="110" t="s">
        <v>63</v>
      </c>
      <c r="C52" s="82" t="s">
        <v>64</v>
      </c>
      <c r="D52" s="77" t="s">
        <v>41</v>
      </c>
      <c r="E52" s="111"/>
      <c r="F52" s="80" t="n">
        <v>30</v>
      </c>
      <c r="G52" s="39"/>
      <c r="H52" s="40"/>
      <c r="I52" s="78"/>
      <c r="J52" s="77"/>
      <c r="K52" s="41"/>
      <c r="L52" s="42"/>
      <c r="M52" s="112"/>
    </row>
    <row r="53" s="113" customFormat="true" ht="17.25" hidden="false" customHeight="true" outlineLevel="0" collapsed="false">
      <c r="A53" s="70"/>
      <c r="B53" s="110" t="s">
        <v>65</v>
      </c>
      <c r="C53" s="70" t="s">
        <v>66</v>
      </c>
      <c r="D53" s="77" t="s">
        <v>22</v>
      </c>
      <c r="E53" s="78" t="n">
        <v>1</v>
      </c>
      <c r="F53" s="79" t="n">
        <f aca="false">F52*E53</f>
        <v>30</v>
      </c>
      <c r="G53" s="78"/>
      <c r="H53" s="80"/>
      <c r="I53" s="39"/>
      <c r="J53" s="40"/>
      <c r="K53" s="41"/>
      <c r="L53" s="42"/>
      <c r="M53" s="112"/>
    </row>
    <row r="54" s="115" customFormat="true" ht="16.5" hidden="false" customHeight="true" outlineLevel="0" collapsed="false">
      <c r="A54" s="70"/>
      <c r="B54" s="110" t="s">
        <v>67</v>
      </c>
      <c r="C54" s="70" t="s">
        <v>68</v>
      </c>
      <c r="D54" s="77" t="s">
        <v>22</v>
      </c>
      <c r="E54" s="78" t="n">
        <v>0.2</v>
      </c>
      <c r="F54" s="79" t="n">
        <f aca="false">F52*E54</f>
        <v>6</v>
      </c>
      <c r="G54" s="39"/>
      <c r="H54" s="40"/>
      <c r="I54" s="39"/>
      <c r="J54" s="40"/>
      <c r="K54" s="112"/>
      <c r="L54" s="114"/>
      <c r="M54" s="112"/>
    </row>
    <row r="55" s="115" customFormat="true" ht="18" hidden="false" customHeight="true" outlineLevel="0" collapsed="false">
      <c r="A55" s="70"/>
      <c r="B55" s="110"/>
      <c r="C55" s="33" t="s">
        <v>69</v>
      </c>
      <c r="D55" s="36" t="s">
        <v>41</v>
      </c>
      <c r="E55" s="45" t="n">
        <v>1</v>
      </c>
      <c r="F55" s="46" t="n">
        <f aca="false">SUM(E55*F52)</f>
        <v>30</v>
      </c>
      <c r="G55" s="45"/>
      <c r="H55" s="36"/>
      <c r="I55" s="45"/>
      <c r="J55" s="38"/>
      <c r="K55" s="41"/>
      <c r="L55" s="42"/>
      <c r="M55" s="47"/>
    </row>
    <row r="56" s="115" customFormat="true" ht="18.75" hidden="false" customHeight="true" outlineLevel="0" collapsed="false">
      <c r="A56" s="84"/>
      <c r="B56" s="116"/>
      <c r="C56" s="48" t="s">
        <v>31</v>
      </c>
      <c r="D56" s="50" t="s">
        <v>22</v>
      </c>
      <c r="E56" s="51" t="n">
        <v>0.2</v>
      </c>
      <c r="F56" s="52" t="n">
        <f aca="false">F51*E56</f>
        <v>4.8</v>
      </c>
      <c r="G56" s="55"/>
      <c r="H56" s="54"/>
      <c r="I56" s="51"/>
      <c r="J56" s="52"/>
      <c r="K56" s="68"/>
      <c r="L56" s="69"/>
      <c r="M56" s="56"/>
    </row>
    <row r="57" s="115" customFormat="true" ht="14.25" hidden="false" customHeight="false" outlineLevel="0" collapsed="false">
      <c r="A57" s="117" t="n">
        <v>9</v>
      </c>
      <c r="B57" s="118" t="s">
        <v>70</v>
      </c>
      <c r="C57" s="117" t="s">
        <v>71</v>
      </c>
      <c r="D57" s="119" t="s">
        <v>72</v>
      </c>
      <c r="E57" s="120"/>
      <c r="F57" s="121" t="n">
        <v>4</v>
      </c>
      <c r="G57" s="122"/>
      <c r="H57" s="123"/>
      <c r="I57" s="122"/>
      <c r="J57" s="124"/>
      <c r="K57" s="125"/>
      <c r="L57" s="126"/>
      <c r="M57" s="122"/>
    </row>
    <row r="58" s="115" customFormat="true" ht="15" hidden="false" customHeight="false" outlineLevel="0" collapsed="false">
      <c r="A58" s="127"/>
      <c r="B58" s="128" t="s">
        <v>73</v>
      </c>
      <c r="C58" s="127" t="s">
        <v>21</v>
      </c>
      <c r="D58" s="129" t="s">
        <v>22</v>
      </c>
      <c r="E58" s="130" t="n">
        <v>1</v>
      </c>
      <c r="F58" s="131" t="n">
        <f aca="false">F57*E58</f>
        <v>4</v>
      </c>
      <c r="G58" s="130"/>
      <c r="H58" s="130"/>
      <c r="I58" s="127"/>
      <c r="J58" s="129"/>
      <c r="K58" s="127"/>
      <c r="L58" s="129"/>
      <c r="M58" s="130"/>
    </row>
    <row r="59" s="115" customFormat="true" ht="15" hidden="true" customHeight="false" outlineLevel="0" collapsed="false">
      <c r="A59" s="127"/>
      <c r="B59" s="132"/>
      <c r="C59" s="127"/>
      <c r="D59" s="133"/>
      <c r="E59" s="130"/>
      <c r="F59" s="131"/>
      <c r="G59" s="130"/>
      <c r="H59" s="134"/>
      <c r="I59" s="130"/>
      <c r="J59" s="135"/>
      <c r="K59" s="136"/>
      <c r="L59" s="136"/>
      <c r="M59" s="134"/>
    </row>
    <row r="60" s="115" customFormat="true" ht="15" hidden="true" customHeight="false" outlineLevel="0" collapsed="false">
      <c r="A60" s="127"/>
      <c r="B60" s="137"/>
      <c r="C60" s="127"/>
      <c r="D60" s="133"/>
      <c r="E60" s="130"/>
      <c r="F60" s="131"/>
      <c r="G60" s="130"/>
      <c r="H60" s="134"/>
      <c r="I60" s="130"/>
      <c r="J60" s="135"/>
      <c r="K60" s="136"/>
      <c r="L60" s="136"/>
      <c r="M60" s="134"/>
    </row>
    <row r="61" s="115" customFormat="true" ht="13.5" hidden="false" customHeight="true" outlineLevel="0" collapsed="false">
      <c r="A61" s="127"/>
      <c r="B61" s="132"/>
      <c r="C61" s="127" t="s">
        <v>74</v>
      </c>
      <c r="D61" s="133" t="s">
        <v>72</v>
      </c>
      <c r="E61" s="130" t="n">
        <v>1</v>
      </c>
      <c r="F61" s="131" t="n">
        <f aca="false">F57*E61</f>
        <v>4</v>
      </c>
      <c r="G61" s="130"/>
      <c r="H61" s="134"/>
      <c r="I61" s="130"/>
      <c r="J61" s="131"/>
      <c r="K61" s="136"/>
      <c r="L61" s="136"/>
      <c r="M61" s="130"/>
    </row>
    <row r="62" s="115" customFormat="true" ht="15" hidden="false" customHeight="false" outlineLevel="0" collapsed="false">
      <c r="A62" s="138"/>
      <c r="B62" s="139"/>
      <c r="C62" s="138" t="s">
        <v>31</v>
      </c>
      <c r="D62" s="140" t="s">
        <v>22</v>
      </c>
      <c r="E62" s="141" t="n">
        <v>0.9</v>
      </c>
      <c r="F62" s="142" t="n">
        <f aca="false">F57*E62</f>
        <v>3.6</v>
      </c>
      <c r="G62" s="141"/>
      <c r="H62" s="143"/>
      <c r="I62" s="141"/>
      <c r="J62" s="142"/>
      <c r="K62" s="144"/>
      <c r="L62" s="144"/>
      <c r="M62" s="141"/>
    </row>
    <row r="63" s="115" customFormat="true" ht="14.25" hidden="false" customHeight="false" outlineLevel="0" collapsed="false">
      <c r="A63" s="117" t="n">
        <v>10</v>
      </c>
      <c r="B63" s="118" t="s">
        <v>70</v>
      </c>
      <c r="C63" s="117" t="s">
        <v>75</v>
      </c>
      <c r="D63" s="119" t="s">
        <v>72</v>
      </c>
      <c r="E63" s="120"/>
      <c r="F63" s="121" t="n">
        <v>12</v>
      </c>
      <c r="G63" s="122"/>
      <c r="H63" s="123"/>
      <c r="I63" s="122"/>
      <c r="J63" s="124"/>
      <c r="K63" s="126"/>
      <c r="L63" s="126"/>
      <c r="M63" s="122"/>
    </row>
    <row r="64" s="115" customFormat="true" ht="15" hidden="false" customHeight="false" outlineLevel="0" collapsed="false">
      <c r="A64" s="127"/>
      <c r="B64" s="128" t="s">
        <v>73</v>
      </c>
      <c r="C64" s="127" t="s">
        <v>21</v>
      </c>
      <c r="D64" s="129" t="s">
        <v>22</v>
      </c>
      <c r="E64" s="130" t="n">
        <v>1</v>
      </c>
      <c r="F64" s="131" t="n">
        <f aca="false">F63*E64</f>
        <v>12</v>
      </c>
      <c r="G64" s="130"/>
      <c r="H64" s="130"/>
      <c r="I64" s="127"/>
      <c r="J64" s="129"/>
      <c r="K64" s="134"/>
      <c r="L64" s="129"/>
      <c r="M64" s="130"/>
    </row>
    <row r="65" s="115" customFormat="true" ht="15" hidden="false" customHeight="false" outlineLevel="0" collapsed="false">
      <c r="A65" s="127"/>
      <c r="B65" s="132"/>
      <c r="C65" s="127" t="s">
        <v>76</v>
      </c>
      <c r="D65" s="133" t="s">
        <v>35</v>
      </c>
      <c r="E65" s="130" t="n">
        <v>30</v>
      </c>
      <c r="F65" s="131" t="n">
        <f aca="false">F63*E65</f>
        <v>360</v>
      </c>
      <c r="G65" s="130"/>
      <c r="H65" s="134"/>
      <c r="I65" s="130"/>
      <c r="J65" s="131"/>
      <c r="K65" s="145"/>
      <c r="L65" s="136"/>
      <c r="M65" s="130"/>
    </row>
    <row r="66" s="115" customFormat="true" ht="15" hidden="false" customHeight="false" outlineLevel="0" collapsed="false">
      <c r="A66" s="127"/>
      <c r="B66" s="137"/>
      <c r="C66" s="146" t="s">
        <v>77</v>
      </c>
      <c r="D66" s="133" t="s">
        <v>35</v>
      </c>
      <c r="E66" s="130" t="n">
        <v>30</v>
      </c>
      <c r="F66" s="131" t="n">
        <f aca="false">F63*E66</f>
        <v>360</v>
      </c>
      <c r="G66" s="130"/>
      <c r="H66" s="134"/>
      <c r="I66" s="130"/>
      <c r="J66" s="131"/>
      <c r="K66" s="145"/>
      <c r="L66" s="136"/>
      <c r="M66" s="130"/>
    </row>
    <row r="67" s="115" customFormat="true" ht="15" hidden="false" customHeight="false" outlineLevel="0" collapsed="false">
      <c r="A67" s="127"/>
      <c r="B67" s="132"/>
      <c r="C67" s="146" t="s">
        <v>78</v>
      </c>
      <c r="D67" s="133" t="s">
        <v>72</v>
      </c>
      <c r="E67" s="130" t="n">
        <v>1</v>
      </c>
      <c r="F67" s="131" t="n">
        <f aca="false">F63*E67</f>
        <v>12</v>
      </c>
      <c r="G67" s="130"/>
      <c r="H67" s="134"/>
      <c r="I67" s="130"/>
      <c r="J67" s="131"/>
      <c r="K67" s="145"/>
      <c r="L67" s="136"/>
      <c r="M67" s="130"/>
    </row>
    <row r="68" s="115" customFormat="true" ht="15" hidden="false" customHeight="false" outlineLevel="0" collapsed="false">
      <c r="A68" s="138"/>
      <c r="B68" s="139"/>
      <c r="C68" s="138" t="s">
        <v>31</v>
      </c>
      <c r="D68" s="140" t="s">
        <v>22</v>
      </c>
      <c r="E68" s="141" t="n">
        <v>2.5</v>
      </c>
      <c r="F68" s="142" t="n">
        <f aca="false">F63*E68</f>
        <v>30</v>
      </c>
      <c r="G68" s="141"/>
      <c r="H68" s="143"/>
      <c r="I68" s="141"/>
      <c r="J68" s="142"/>
      <c r="K68" s="147"/>
      <c r="L68" s="144"/>
      <c r="M68" s="141"/>
    </row>
    <row r="69" s="115" customFormat="true" ht="21" hidden="false" customHeight="true" outlineLevel="0" collapsed="false">
      <c r="A69" s="117" t="n">
        <v>11</v>
      </c>
      <c r="B69" s="118" t="s">
        <v>70</v>
      </c>
      <c r="C69" s="117" t="s">
        <v>79</v>
      </c>
      <c r="D69" s="119" t="s">
        <v>72</v>
      </c>
      <c r="E69" s="120"/>
      <c r="F69" s="121" t="n">
        <v>8</v>
      </c>
      <c r="G69" s="122"/>
      <c r="H69" s="123"/>
      <c r="I69" s="122"/>
      <c r="J69" s="124"/>
      <c r="K69" s="125"/>
      <c r="L69" s="126"/>
      <c r="M69" s="122"/>
    </row>
    <row r="70" s="115" customFormat="true" ht="21" hidden="false" customHeight="true" outlineLevel="0" collapsed="false">
      <c r="A70" s="127"/>
      <c r="B70" s="128" t="s">
        <v>73</v>
      </c>
      <c r="C70" s="127" t="s">
        <v>21</v>
      </c>
      <c r="D70" s="129" t="s">
        <v>22</v>
      </c>
      <c r="E70" s="130" t="n">
        <v>1</v>
      </c>
      <c r="F70" s="131" t="n">
        <f aca="false">F69*E70</f>
        <v>8</v>
      </c>
      <c r="G70" s="130"/>
      <c r="H70" s="130"/>
      <c r="I70" s="127"/>
      <c r="J70" s="129"/>
      <c r="K70" s="127"/>
      <c r="L70" s="129"/>
      <c r="M70" s="130"/>
    </row>
    <row r="71" s="115" customFormat="true" ht="31.5" hidden="false" customHeight="true" outlineLevel="0" collapsed="false">
      <c r="A71" s="127"/>
      <c r="B71" s="132"/>
      <c r="C71" s="146" t="s">
        <v>80</v>
      </c>
      <c r="D71" s="133" t="s">
        <v>72</v>
      </c>
      <c r="E71" s="130" t="n">
        <v>1</v>
      </c>
      <c r="F71" s="148" t="n">
        <f aca="false">SUM(F69*E71)</f>
        <v>8</v>
      </c>
      <c r="G71" s="130"/>
      <c r="H71" s="134"/>
      <c r="I71" s="130"/>
      <c r="J71" s="148"/>
      <c r="K71" s="145"/>
      <c r="L71" s="136"/>
      <c r="M71" s="130"/>
    </row>
    <row r="72" s="115" customFormat="true" ht="18" hidden="false" customHeight="true" outlineLevel="0" collapsed="false">
      <c r="A72" s="138"/>
      <c r="B72" s="139"/>
      <c r="C72" s="138" t="s">
        <v>31</v>
      </c>
      <c r="D72" s="140" t="s">
        <v>22</v>
      </c>
      <c r="E72" s="141" t="n">
        <v>0.5</v>
      </c>
      <c r="F72" s="142" t="n">
        <f aca="false">F68*E72</f>
        <v>15</v>
      </c>
      <c r="G72" s="141"/>
      <c r="H72" s="143"/>
      <c r="I72" s="141"/>
      <c r="J72" s="142"/>
      <c r="K72" s="147"/>
      <c r="L72" s="144"/>
      <c r="M72" s="141"/>
    </row>
    <row r="73" s="115" customFormat="true" ht="33" hidden="false" customHeight="true" outlineLevel="0" collapsed="false">
      <c r="A73" s="70" t="n">
        <v>12</v>
      </c>
      <c r="B73" s="81"/>
      <c r="C73" s="82" t="s">
        <v>81</v>
      </c>
      <c r="D73" s="77" t="s">
        <v>72</v>
      </c>
      <c r="E73" s="111"/>
      <c r="F73" s="80" t="n">
        <v>1</v>
      </c>
      <c r="G73" s="39"/>
      <c r="H73" s="40"/>
      <c r="I73" s="78"/>
      <c r="J73" s="77"/>
      <c r="K73" s="41"/>
      <c r="L73" s="42"/>
      <c r="M73" s="112"/>
    </row>
    <row r="74" s="115" customFormat="true" ht="15" hidden="false" customHeight="false" outlineLevel="0" collapsed="false">
      <c r="A74" s="70"/>
      <c r="B74" s="81"/>
      <c r="C74" s="70" t="s">
        <v>66</v>
      </c>
      <c r="D74" s="77" t="s">
        <v>22</v>
      </c>
      <c r="E74" s="78" t="n">
        <v>10</v>
      </c>
      <c r="F74" s="79" t="n">
        <f aca="false">F73*E74</f>
        <v>10</v>
      </c>
      <c r="G74" s="78"/>
      <c r="H74" s="80"/>
      <c r="I74" s="39"/>
      <c r="J74" s="40"/>
      <c r="K74" s="41"/>
      <c r="L74" s="42"/>
      <c r="M74" s="112"/>
    </row>
    <row r="75" s="115" customFormat="true" ht="15" hidden="false" customHeight="false" outlineLevel="0" collapsed="false">
      <c r="A75" s="70"/>
      <c r="B75" s="81"/>
      <c r="C75" s="33" t="s">
        <v>82</v>
      </c>
      <c r="D75" s="36" t="s">
        <v>35</v>
      </c>
      <c r="E75" s="45" t="n">
        <v>30</v>
      </c>
      <c r="F75" s="46" t="n">
        <v>30</v>
      </c>
      <c r="G75" s="39"/>
      <c r="H75" s="40"/>
      <c r="I75" s="45"/>
      <c r="J75" s="38"/>
      <c r="K75" s="41"/>
      <c r="L75" s="42"/>
      <c r="M75" s="47"/>
    </row>
    <row r="76" s="115" customFormat="true" ht="21.75" hidden="false" customHeight="true" outlineLevel="0" collapsed="false">
      <c r="A76" s="70"/>
      <c r="B76" s="81"/>
      <c r="C76" s="33" t="s">
        <v>83</v>
      </c>
      <c r="D76" s="36" t="s">
        <v>35</v>
      </c>
      <c r="E76" s="45" t="n">
        <v>30</v>
      </c>
      <c r="F76" s="46" t="n">
        <v>15</v>
      </c>
      <c r="G76" s="39"/>
      <c r="H76" s="40"/>
      <c r="I76" s="45"/>
      <c r="J76" s="38"/>
      <c r="K76" s="41"/>
      <c r="L76" s="42"/>
      <c r="M76" s="47"/>
    </row>
    <row r="77" s="115" customFormat="true" ht="21.75" hidden="false" customHeight="true" outlineLevel="0" collapsed="false">
      <c r="A77" s="84"/>
      <c r="B77" s="81"/>
      <c r="C77" s="84" t="s">
        <v>84</v>
      </c>
      <c r="D77" s="86" t="s">
        <v>72</v>
      </c>
      <c r="E77" s="87" t="n">
        <v>1</v>
      </c>
      <c r="F77" s="88" t="n">
        <v>1</v>
      </c>
      <c r="G77" s="55"/>
      <c r="H77" s="54"/>
      <c r="I77" s="87"/>
      <c r="J77" s="88"/>
      <c r="K77" s="68"/>
      <c r="L77" s="69"/>
      <c r="M77" s="149"/>
    </row>
    <row r="78" s="115" customFormat="true" ht="33.75" hidden="false" customHeight="true" outlineLevel="0" collapsed="false">
      <c r="A78" s="70" t="n">
        <v>13</v>
      </c>
      <c r="B78" s="81"/>
      <c r="C78" s="117" t="s">
        <v>85</v>
      </c>
      <c r="D78" s="119" t="s">
        <v>41</v>
      </c>
      <c r="E78" s="120"/>
      <c r="F78" s="121" t="n">
        <v>255</v>
      </c>
      <c r="G78" s="122"/>
      <c r="H78" s="123"/>
      <c r="I78" s="122"/>
      <c r="J78" s="124"/>
      <c r="K78" s="125"/>
      <c r="L78" s="126"/>
      <c r="M78" s="122"/>
    </row>
    <row r="79" s="115" customFormat="true" ht="21.75" hidden="false" customHeight="true" outlineLevel="0" collapsed="false">
      <c r="A79" s="70"/>
      <c r="B79" s="81"/>
      <c r="C79" s="127" t="s">
        <v>21</v>
      </c>
      <c r="D79" s="129" t="s">
        <v>22</v>
      </c>
      <c r="E79" s="130" t="n">
        <v>0.16</v>
      </c>
      <c r="F79" s="131" t="n">
        <f aca="false">F78*E79</f>
        <v>40.8</v>
      </c>
      <c r="G79" s="130"/>
      <c r="H79" s="130"/>
      <c r="I79" s="127"/>
      <c r="J79" s="129"/>
      <c r="K79" s="127"/>
      <c r="L79" s="129"/>
      <c r="M79" s="130"/>
    </row>
    <row r="80" s="115" customFormat="true" ht="21.75" hidden="false" customHeight="true" outlineLevel="0" collapsed="false">
      <c r="A80" s="70"/>
      <c r="B80" s="81"/>
      <c r="C80" s="127" t="s">
        <v>23</v>
      </c>
      <c r="D80" s="129" t="s">
        <v>22</v>
      </c>
      <c r="E80" s="130" t="n">
        <v>0.5</v>
      </c>
      <c r="F80" s="131" t="n">
        <f aca="false">F78*E80</f>
        <v>127.5</v>
      </c>
      <c r="G80" s="130"/>
      <c r="H80" s="134"/>
      <c r="I80" s="127"/>
      <c r="J80" s="129"/>
      <c r="K80" s="130"/>
      <c r="L80" s="130"/>
      <c r="M80" s="130"/>
    </row>
    <row r="81" s="115" customFormat="true" ht="21.75" hidden="false" customHeight="true" outlineLevel="0" collapsed="false">
      <c r="A81" s="70"/>
      <c r="B81" s="81"/>
      <c r="C81" s="33" t="s">
        <v>86</v>
      </c>
      <c r="D81" s="36" t="s">
        <v>19</v>
      </c>
      <c r="E81" s="45" t="n">
        <v>0.1</v>
      </c>
      <c r="F81" s="46" t="n">
        <f aca="false">F78*E81</f>
        <v>25.5</v>
      </c>
      <c r="G81" s="39"/>
      <c r="H81" s="40"/>
      <c r="I81" s="45"/>
      <c r="J81" s="38"/>
      <c r="K81" s="41"/>
      <c r="L81" s="42"/>
      <c r="M81" s="47"/>
    </row>
    <row r="82" s="115" customFormat="true" ht="21.75" hidden="false" customHeight="true" outlineLevel="0" collapsed="false">
      <c r="A82" s="70"/>
      <c r="B82" s="81"/>
      <c r="C82" s="127" t="s">
        <v>87</v>
      </c>
      <c r="D82" s="133" t="s">
        <v>19</v>
      </c>
      <c r="E82" s="130" t="n">
        <v>0.16</v>
      </c>
      <c r="F82" s="148" t="n">
        <f aca="false">SUM(F78*E82)</f>
        <v>40.8</v>
      </c>
      <c r="G82" s="130"/>
      <c r="H82" s="134"/>
      <c r="I82" s="130"/>
      <c r="J82" s="148"/>
      <c r="K82" s="145"/>
      <c r="L82" s="136"/>
      <c r="M82" s="130"/>
    </row>
    <row r="83" s="115" customFormat="true" ht="21.75" hidden="false" customHeight="true" outlineLevel="0" collapsed="false">
      <c r="A83" s="84"/>
      <c r="B83" s="81"/>
      <c r="C83" s="138" t="s">
        <v>31</v>
      </c>
      <c r="D83" s="140" t="s">
        <v>22</v>
      </c>
      <c r="E83" s="141" t="n">
        <v>10</v>
      </c>
      <c r="F83" s="142" t="n">
        <f aca="false">F77*E83</f>
        <v>10</v>
      </c>
      <c r="G83" s="141"/>
      <c r="H83" s="143"/>
      <c r="I83" s="141"/>
      <c r="J83" s="142"/>
      <c r="K83" s="147"/>
      <c r="L83" s="144"/>
      <c r="M83" s="141"/>
    </row>
    <row r="84" s="115" customFormat="true" ht="47.25" hidden="false" customHeight="true" outlineLevel="0" collapsed="false">
      <c r="A84" s="150" t="n">
        <v>14</v>
      </c>
      <c r="B84" s="81"/>
      <c r="C84" s="151" t="s">
        <v>88</v>
      </c>
      <c r="D84" s="152" t="s">
        <v>89</v>
      </c>
      <c r="E84" s="153"/>
      <c r="F84" s="154" t="n">
        <v>80</v>
      </c>
      <c r="G84" s="153"/>
      <c r="H84" s="155"/>
      <c r="I84" s="156"/>
      <c r="J84" s="155"/>
      <c r="K84" s="155"/>
      <c r="L84" s="156"/>
      <c r="M84" s="154"/>
      <c r="N84" s="157"/>
    </row>
    <row r="85" s="115" customFormat="true" ht="21.75" hidden="false" customHeight="true" outlineLevel="0" collapsed="false">
      <c r="A85" s="158"/>
      <c r="B85" s="81"/>
      <c r="C85" s="159" t="s">
        <v>90</v>
      </c>
      <c r="D85" s="160" t="s">
        <v>22</v>
      </c>
      <c r="E85" s="161" t="n">
        <v>0.5</v>
      </c>
      <c r="F85" s="162" t="n">
        <f aca="false">E85*F84</f>
        <v>40</v>
      </c>
      <c r="G85" s="163"/>
      <c r="H85" s="163"/>
      <c r="I85" s="161"/>
      <c r="J85" s="162"/>
      <c r="K85" s="164"/>
      <c r="L85" s="165"/>
      <c r="M85" s="162"/>
      <c r="N85" s="157"/>
    </row>
    <row r="86" s="115" customFormat="true" ht="21.75" hidden="false" customHeight="true" outlineLevel="0" collapsed="false">
      <c r="A86" s="166"/>
      <c r="B86" s="81"/>
      <c r="C86" s="167" t="s">
        <v>91</v>
      </c>
      <c r="D86" s="168" t="s">
        <v>22</v>
      </c>
      <c r="E86" s="169" t="n">
        <v>0.1</v>
      </c>
      <c r="F86" s="170" t="n">
        <f aca="false">E86*F84</f>
        <v>8</v>
      </c>
      <c r="G86" s="171"/>
      <c r="H86" s="171"/>
      <c r="I86" s="171"/>
      <c r="J86" s="171"/>
      <c r="K86" s="169"/>
      <c r="L86" s="170"/>
      <c r="M86" s="170"/>
      <c r="N86" s="157"/>
    </row>
    <row r="87" s="178" customFormat="true" ht="31.5" hidden="false" customHeight="true" outlineLevel="0" collapsed="false">
      <c r="A87" s="172" t="n">
        <v>15</v>
      </c>
      <c r="B87" s="173"/>
      <c r="C87" s="174" t="s">
        <v>92</v>
      </c>
      <c r="D87" s="174" t="s">
        <v>38</v>
      </c>
      <c r="E87" s="175"/>
      <c r="F87" s="175" t="n">
        <v>1.5</v>
      </c>
      <c r="G87" s="175"/>
      <c r="H87" s="174"/>
      <c r="I87" s="174"/>
      <c r="J87" s="174"/>
      <c r="K87" s="174"/>
      <c r="L87" s="174"/>
      <c r="M87" s="176"/>
      <c r="N87" s="177"/>
    </row>
    <row r="88" s="178" customFormat="true" ht="21.75" hidden="false" customHeight="true" outlineLevel="0" collapsed="false">
      <c r="A88" s="179"/>
      <c r="B88" s="173"/>
      <c r="C88" s="180" t="s">
        <v>93</v>
      </c>
      <c r="D88" s="162" t="s">
        <v>22</v>
      </c>
      <c r="E88" s="162" t="n">
        <v>15</v>
      </c>
      <c r="F88" s="162" t="n">
        <f aca="false">E88*F87</f>
        <v>22.5</v>
      </c>
      <c r="G88" s="162"/>
      <c r="H88" s="162"/>
      <c r="I88" s="162"/>
      <c r="J88" s="162"/>
      <c r="K88" s="162"/>
      <c r="L88" s="162"/>
      <c r="M88" s="162"/>
      <c r="N88" s="177"/>
    </row>
    <row r="89" s="178" customFormat="true" ht="21.75" hidden="false" customHeight="true" outlineLevel="0" collapsed="false">
      <c r="A89" s="179"/>
      <c r="B89" s="173"/>
      <c r="C89" s="180" t="s">
        <v>91</v>
      </c>
      <c r="D89" s="162" t="s">
        <v>22</v>
      </c>
      <c r="E89" s="162" t="n">
        <v>10</v>
      </c>
      <c r="F89" s="162" t="n">
        <f aca="false">E89*F87</f>
        <v>15</v>
      </c>
      <c r="G89" s="162"/>
      <c r="H89" s="162"/>
      <c r="I89" s="162"/>
      <c r="J89" s="162"/>
      <c r="K89" s="162"/>
      <c r="L89" s="162"/>
      <c r="M89" s="162"/>
      <c r="N89" s="177"/>
    </row>
    <row r="90" s="178" customFormat="true" ht="21.75" hidden="false" customHeight="true" outlineLevel="0" collapsed="false">
      <c r="A90" s="179"/>
      <c r="B90" s="173"/>
      <c r="C90" s="181" t="s">
        <v>94</v>
      </c>
      <c r="D90" s="165" t="s">
        <v>19</v>
      </c>
      <c r="E90" s="162"/>
      <c r="F90" s="162" t="n">
        <f aca="false">F87</f>
        <v>1.5</v>
      </c>
      <c r="G90" s="162"/>
      <c r="H90" s="162"/>
      <c r="I90" s="162"/>
      <c r="J90" s="162"/>
      <c r="K90" s="165"/>
      <c r="L90" s="165"/>
      <c r="M90" s="162"/>
      <c r="N90" s="177"/>
    </row>
    <row r="91" s="178" customFormat="true" ht="21.75" hidden="false" customHeight="true" outlineLevel="0" collapsed="false">
      <c r="A91" s="179"/>
      <c r="B91" s="173"/>
      <c r="C91" s="181" t="s">
        <v>95</v>
      </c>
      <c r="D91" s="165" t="s">
        <v>72</v>
      </c>
      <c r="E91" s="162" t="n">
        <v>1</v>
      </c>
      <c r="F91" s="162" t="n">
        <f aca="false">E91*F87</f>
        <v>1.5</v>
      </c>
      <c r="G91" s="162"/>
      <c r="H91" s="162"/>
      <c r="I91" s="162"/>
      <c r="J91" s="165"/>
      <c r="K91" s="165"/>
      <c r="L91" s="165"/>
      <c r="M91" s="162"/>
      <c r="N91" s="177"/>
    </row>
    <row r="92" s="178" customFormat="true" ht="21.75" hidden="false" customHeight="true" outlineLevel="0" collapsed="false">
      <c r="A92" s="182"/>
      <c r="B92" s="173"/>
      <c r="C92" s="183" t="s">
        <v>96</v>
      </c>
      <c r="D92" s="183" t="s">
        <v>22</v>
      </c>
      <c r="E92" s="170" t="n">
        <v>0.3</v>
      </c>
      <c r="F92" s="170" t="n">
        <f aca="false">E92*F87</f>
        <v>0.45</v>
      </c>
      <c r="G92" s="170"/>
      <c r="H92" s="170"/>
      <c r="I92" s="170"/>
      <c r="J92" s="183"/>
      <c r="K92" s="183"/>
      <c r="L92" s="183"/>
      <c r="M92" s="170"/>
      <c r="N92" s="177"/>
    </row>
    <row r="93" s="178" customFormat="true" ht="48.75" hidden="false" customHeight="true" outlineLevel="0" collapsed="false">
      <c r="A93" s="172" t="n">
        <v>16</v>
      </c>
      <c r="B93" s="173"/>
      <c r="C93" s="174" t="s">
        <v>97</v>
      </c>
      <c r="D93" s="174" t="s">
        <v>89</v>
      </c>
      <c r="E93" s="175"/>
      <c r="F93" s="175" t="n">
        <v>85</v>
      </c>
      <c r="G93" s="176"/>
      <c r="H93" s="174"/>
      <c r="I93" s="174"/>
      <c r="J93" s="174"/>
      <c r="K93" s="184"/>
      <c r="L93" s="174"/>
      <c r="M93" s="176"/>
      <c r="N93" s="177"/>
    </row>
    <row r="94" s="178" customFormat="true" ht="21.75" hidden="false" customHeight="true" outlineLevel="0" collapsed="false">
      <c r="A94" s="179"/>
      <c r="B94" s="173"/>
      <c r="C94" s="181" t="s">
        <v>93</v>
      </c>
      <c r="D94" s="165" t="s">
        <v>22</v>
      </c>
      <c r="E94" s="162" t="n">
        <v>0.87</v>
      </c>
      <c r="F94" s="162" t="n">
        <f aca="false">E94*F93</f>
        <v>73.95</v>
      </c>
      <c r="G94" s="162"/>
      <c r="H94" s="162"/>
      <c r="I94" s="162"/>
      <c r="J94" s="162"/>
      <c r="K94" s="185"/>
      <c r="L94" s="165"/>
      <c r="M94" s="162"/>
      <c r="N94" s="177"/>
    </row>
    <row r="95" s="178" customFormat="true" ht="21.75" hidden="false" customHeight="true" outlineLevel="0" collapsed="false">
      <c r="A95" s="179"/>
      <c r="B95" s="173"/>
      <c r="C95" s="181" t="s">
        <v>98</v>
      </c>
      <c r="D95" s="165" t="s">
        <v>22</v>
      </c>
      <c r="E95" s="162" t="n">
        <v>0.04</v>
      </c>
      <c r="F95" s="162" t="n">
        <f aca="false">E95*F93</f>
        <v>3.4</v>
      </c>
      <c r="G95" s="165"/>
      <c r="H95" s="165"/>
      <c r="I95" s="165"/>
      <c r="J95" s="165"/>
      <c r="K95" s="186"/>
      <c r="L95" s="162"/>
      <c r="M95" s="162"/>
      <c r="N95" s="177"/>
    </row>
    <row r="96" s="178" customFormat="true" ht="35.25" hidden="false" customHeight="true" outlineLevel="0" collapsed="false">
      <c r="A96" s="179"/>
      <c r="B96" s="173"/>
      <c r="C96" s="181" t="s">
        <v>99</v>
      </c>
      <c r="D96" s="165" t="s">
        <v>41</v>
      </c>
      <c r="E96" s="162" t="n">
        <v>1.2</v>
      </c>
      <c r="F96" s="162" t="n">
        <f aca="false">E96*F93</f>
        <v>102</v>
      </c>
      <c r="G96" s="162"/>
      <c r="H96" s="162"/>
      <c r="I96" s="162"/>
      <c r="J96" s="162"/>
      <c r="K96" s="185"/>
      <c r="L96" s="165"/>
      <c r="M96" s="162"/>
      <c r="N96" s="177"/>
    </row>
    <row r="97" s="178" customFormat="true" ht="36.75" hidden="false" customHeight="true" outlineLevel="0" collapsed="false">
      <c r="A97" s="179"/>
      <c r="B97" s="173"/>
      <c r="C97" s="181" t="s">
        <v>100</v>
      </c>
      <c r="D97" s="165" t="s">
        <v>101</v>
      </c>
      <c r="E97" s="187" t="n">
        <v>0.0003</v>
      </c>
      <c r="F97" s="162" t="n">
        <f aca="false">E97*F93</f>
        <v>0.0255</v>
      </c>
      <c r="G97" s="162"/>
      <c r="H97" s="162"/>
      <c r="I97" s="162"/>
      <c r="J97" s="162"/>
      <c r="K97" s="185"/>
      <c r="L97" s="165"/>
      <c r="M97" s="162"/>
      <c r="N97" s="177"/>
    </row>
    <row r="98" s="178" customFormat="true" ht="21.75" hidden="false" customHeight="true" outlineLevel="0" collapsed="false">
      <c r="A98" s="179"/>
      <c r="B98" s="173"/>
      <c r="C98" s="181" t="s">
        <v>102</v>
      </c>
      <c r="D98" s="165" t="s">
        <v>103</v>
      </c>
      <c r="E98" s="162" t="n">
        <v>0.15</v>
      </c>
      <c r="F98" s="162" t="n">
        <f aca="false">E98*F93</f>
        <v>12.75</v>
      </c>
      <c r="G98" s="162"/>
      <c r="H98" s="162"/>
      <c r="I98" s="162"/>
      <c r="J98" s="162"/>
      <c r="K98" s="185"/>
      <c r="L98" s="165"/>
      <c r="M98" s="162"/>
      <c r="N98" s="177"/>
    </row>
    <row r="99" s="178" customFormat="true" ht="21.75" hidden="false" customHeight="true" outlineLevel="0" collapsed="false">
      <c r="A99" s="179"/>
      <c r="B99" s="173"/>
      <c r="C99" s="181" t="s">
        <v>104</v>
      </c>
      <c r="D99" s="165" t="s">
        <v>19</v>
      </c>
      <c r="E99" s="162"/>
      <c r="F99" s="162" t="n">
        <v>1.2</v>
      </c>
      <c r="G99" s="162"/>
      <c r="H99" s="162"/>
      <c r="I99" s="162"/>
      <c r="J99" s="162"/>
      <c r="K99" s="185"/>
      <c r="L99" s="165"/>
      <c r="M99" s="162"/>
      <c r="N99" s="177"/>
    </row>
    <row r="100" s="178" customFormat="true" ht="21.75" hidden="false" customHeight="true" outlineLevel="0" collapsed="false">
      <c r="A100" s="179"/>
      <c r="B100" s="173"/>
      <c r="C100" s="181" t="s">
        <v>105</v>
      </c>
      <c r="D100" s="165" t="s">
        <v>103</v>
      </c>
      <c r="E100" s="162" t="n">
        <v>0.1</v>
      </c>
      <c r="F100" s="162" t="n">
        <f aca="false">E100*F93</f>
        <v>8.5</v>
      </c>
      <c r="G100" s="162"/>
      <c r="H100" s="162"/>
      <c r="I100" s="162"/>
      <c r="J100" s="165"/>
      <c r="K100" s="185"/>
      <c r="L100" s="165"/>
      <c r="M100" s="162"/>
      <c r="N100" s="177"/>
    </row>
    <row r="101" s="178" customFormat="true" ht="21.75" hidden="false" customHeight="true" outlineLevel="0" collapsed="false">
      <c r="A101" s="182"/>
      <c r="B101" s="173"/>
      <c r="C101" s="183" t="s">
        <v>96</v>
      </c>
      <c r="D101" s="183" t="s">
        <v>22</v>
      </c>
      <c r="E101" s="170" t="n">
        <v>0.08</v>
      </c>
      <c r="F101" s="170" t="n">
        <f aca="false">E101*F93</f>
        <v>6.8</v>
      </c>
      <c r="G101" s="170"/>
      <c r="H101" s="188"/>
      <c r="I101" s="170"/>
      <c r="J101" s="170"/>
      <c r="K101" s="189"/>
      <c r="L101" s="189"/>
      <c r="M101" s="188"/>
    </row>
    <row r="102" s="178" customFormat="true" ht="21.75" hidden="false" customHeight="true" outlineLevel="0" collapsed="false">
      <c r="A102" s="172" t="n">
        <v>17</v>
      </c>
      <c r="B102" s="173"/>
      <c r="C102" s="174" t="s">
        <v>106</v>
      </c>
      <c r="D102" s="174" t="s">
        <v>41</v>
      </c>
      <c r="E102" s="190"/>
      <c r="F102" s="191" t="n">
        <v>2.9</v>
      </c>
      <c r="G102" s="191"/>
      <c r="H102" s="191"/>
      <c r="I102" s="191"/>
      <c r="J102" s="192"/>
      <c r="K102" s="191"/>
      <c r="L102" s="191"/>
      <c r="M102" s="191"/>
      <c r="N102" s="177"/>
    </row>
    <row r="103" s="178" customFormat="true" ht="21.75" hidden="false" customHeight="true" outlineLevel="0" collapsed="false">
      <c r="A103" s="179"/>
      <c r="B103" s="173"/>
      <c r="C103" s="181" t="s">
        <v>107</v>
      </c>
      <c r="D103" s="165" t="s">
        <v>22</v>
      </c>
      <c r="E103" s="162" t="n">
        <v>5</v>
      </c>
      <c r="F103" s="193" t="n">
        <f aca="false">F102*E103</f>
        <v>14.5</v>
      </c>
      <c r="G103" s="193"/>
      <c r="H103" s="193"/>
      <c r="I103" s="193"/>
      <c r="J103" s="194"/>
      <c r="K103" s="193"/>
      <c r="L103" s="193"/>
      <c r="M103" s="193"/>
      <c r="N103" s="177"/>
    </row>
    <row r="104" s="178" customFormat="true" ht="21.75" hidden="false" customHeight="true" outlineLevel="0" collapsed="false">
      <c r="A104" s="182"/>
      <c r="B104" s="173"/>
      <c r="C104" s="189" t="s">
        <v>23</v>
      </c>
      <c r="D104" s="183" t="s">
        <v>22</v>
      </c>
      <c r="E104" s="170" t="n">
        <v>1</v>
      </c>
      <c r="F104" s="195" t="n">
        <f aca="false">F102*E104</f>
        <v>2.9</v>
      </c>
      <c r="G104" s="195"/>
      <c r="H104" s="195"/>
      <c r="I104" s="195"/>
      <c r="J104" s="196"/>
      <c r="K104" s="195"/>
      <c r="L104" s="195"/>
      <c r="M104" s="195"/>
      <c r="N104" s="177"/>
    </row>
    <row r="105" s="115" customFormat="true" ht="28.5" hidden="false" customHeight="true" outlineLevel="0" collapsed="false">
      <c r="A105" s="150" t="n">
        <v>18</v>
      </c>
      <c r="B105" s="81"/>
      <c r="C105" s="174" t="s">
        <v>108</v>
      </c>
      <c r="D105" s="184" t="s">
        <v>41</v>
      </c>
      <c r="E105" s="197"/>
      <c r="F105" s="175" t="n">
        <f aca="false">SUM(F106:F107)</f>
        <v>11.66</v>
      </c>
      <c r="G105" s="175"/>
      <c r="H105" s="198"/>
      <c r="I105" s="198"/>
      <c r="J105" s="198"/>
      <c r="K105" s="198"/>
      <c r="L105" s="198"/>
      <c r="M105" s="175"/>
      <c r="N105" s="157"/>
    </row>
    <row r="106" s="115" customFormat="true" ht="31.5" hidden="false" customHeight="true" outlineLevel="0" collapsed="false">
      <c r="A106" s="158"/>
      <c r="B106" s="81"/>
      <c r="C106" s="181" t="s">
        <v>109</v>
      </c>
      <c r="D106" s="165" t="s">
        <v>46</v>
      </c>
      <c r="E106" s="162"/>
      <c r="F106" s="162" t="n">
        <v>8.8</v>
      </c>
      <c r="G106" s="162"/>
      <c r="H106" s="162"/>
      <c r="I106" s="162"/>
      <c r="J106" s="199"/>
      <c r="K106" s="200"/>
      <c r="L106" s="200"/>
      <c r="M106" s="199"/>
      <c r="N106" s="157"/>
    </row>
    <row r="107" s="115" customFormat="true" ht="31.5" hidden="false" customHeight="true" outlineLevel="0" collapsed="false">
      <c r="A107" s="166"/>
      <c r="B107" s="85"/>
      <c r="C107" s="201" t="s">
        <v>110</v>
      </c>
      <c r="D107" s="183" t="s">
        <v>46</v>
      </c>
      <c r="E107" s="170"/>
      <c r="F107" s="170" t="n">
        <v>2.86</v>
      </c>
      <c r="G107" s="170"/>
      <c r="H107" s="170"/>
      <c r="I107" s="170"/>
      <c r="J107" s="202"/>
      <c r="K107" s="202"/>
      <c r="L107" s="202"/>
      <c r="M107" s="203"/>
      <c r="N107" s="157"/>
    </row>
    <row r="108" s="115" customFormat="true" ht="21.75" hidden="false" customHeight="true" outlineLevel="0" collapsed="false">
      <c r="A108" s="158" t="n">
        <v>19</v>
      </c>
      <c r="B108" s="81"/>
      <c r="C108" s="181" t="s">
        <v>111</v>
      </c>
      <c r="D108" s="165" t="s">
        <v>112</v>
      </c>
      <c r="E108" s="162"/>
      <c r="F108" s="162" t="n">
        <v>30</v>
      </c>
      <c r="G108" s="162"/>
      <c r="H108" s="200"/>
      <c r="I108" s="200"/>
      <c r="J108" s="200"/>
      <c r="K108" s="200"/>
      <c r="L108" s="200"/>
      <c r="M108" s="162"/>
      <c r="N108" s="157"/>
    </row>
    <row r="109" s="115" customFormat="true" ht="21.75" hidden="false" customHeight="true" outlineLevel="0" collapsed="false">
      <c r="A109" s="158"/>
      <c r="B109" s="81"/>
      <c r="C109" s="181" t="s">
        <v>93</v>
      </c>
      <c r="D109" s="165" t="s">
        <v>22</v>
      </c>
      <c r="E109" s="162" t="n">
        <v>0.3</v>
      </c>
      <c r="F109" s="162" t="n">
        <f aca="false">E109*F108</f>
        <v>9</v>
      </c>
      <c r="G109" s="162"/>
      <c r="H109" s="162"/>
      <c r="I109" s="162"/>
      <c r="J109" s="162"/>
      <c r="K109" s="200"/>
      <c r="L109" s="200"/>
      <c r="M109" s="162"/>
      <c r="N109" s="157"/>
    </row>
    <row r="110" s="115" customFormat="true" ht="21.75" hidden="false" customHeight="true" outlineLevel="0" collapsed="false">
      <c r="A110" s="166"/>
      <c r="B110" s="81"/>
      <c r="C110" s="183" t="s">
        <v>113</v>
      </c>
      <c r="D110" s="189" t="s">
        <v>19</v>
      </c>
      <c r="E110" s="188" t="n">
        <v>0.006</v>
      </c>
      <c r="F110" s="188" t="n">
        <f aca="false">E110*F108</f>
        <v>0.18</v>
      </c>
      <c r="G110" s="188"/>
      <c r="H110" s="170"/>
      <c r="I110" s="188"/>
      <c r="J110" s="170"/>
      <c r="K110" s="204"/>
      <c r="L110" s="204"/>
      <c r="M110" s="203"/>
    </row>
    <row r="111" s="115" customFormat="true" ht="21.75" hidden="false" customHeight="true" outlineLevel="0" collapsed="false">
      <c r="A111" s="150" t="n">
        <v>20</v>
      </c>
      <c r="B111" s="81"/>
      <c r="C111" s="174" t="s">
        <v>114</v>
      </c>
      <c r="D111" s="205" t="s">
        <v>46</v>
      </c>
      <c r="E111" s="156"/>
      <c r="F111" s="154" t="n">
        <v>51</v>
      </c>
      <c r="G111" s="156"/>
      <c r="H111" s="156"/>
      <c r="I111" s="156"/>
      <c r="J111" s="156"/>
      <c r="K111" s="156"/>
      <c r="L111" s="156"/>
      <c r="M111" s="206"/>
      <c r="N111" s="157"/>
    </row>
    <row r="112" s="115" customFormat="true" ht="21.75" hidden="false" customHeight="true" outlineLevel="0" collapsed="false">
      <c r="A112" s="158"/>
      <c r="B112" s="81"/>
      <c r="C112" s="207" t="s">
        <v>21</v>
      </c>
      <c r="D112" s="208" t="s">
        <v>22</v>
      </c>
      <c r="E112" s="209" t="n">
        <v>0.658</v>
      </c>
      <c r="F112" s="210" t="n">
        <f aca="false">F111*E112</f>
        <v>33.558</v>
      </c>
      <c r="G112" s="210"/>
      <c r="H112" s="210"/>
      <c r="I112" s="209"/>
      <c r="J112" s="209"/>
      <c r="K112" s="209"/>
      <c r="L112" s="209"/>
      <c r="M112" s="211"/>
      <c r="N112" s="157"/>
    </row>
    <row r="113" s="115" customFormat="true" ht="21.75" hidden="false" customHeight="true" outlineLevel="0" collapsed="false">
      <c r="A113" s="158"/>
      <c r="B113" s="81"/>
      <c r="C113" s="212" t="s">
        <v>23</v>
      </c>
      <c r="D113" s="213" t="s">
        <v>22</v>
      </c>
      <c r="E113" s="214" t="n">
        <v>0.007</v>
      </c>
      <c r="F113" s="215" t="n">
        <f aca="false">F111*E113</f>
        <v>0.357</v>
      </c>
      <c r="G113" s="214"/>
      <c r="H113" s="214"/>
      <c r="I113" s="214"/>
      <c r="J113" s="214"/>
      <c r="K113" s="215"/>
      <c r="L113" s="215"/>
      <c r="M113" s="216"/>
      <c r="N113" s="157"/>
    </row>
    <row r="114" s="115" customFormat="true" ht="21.75" hidden="false" customHeight="true" outlineLevel="0" collapsed="false">
      <c r="A114" s="158"/>
      <c r="B114" s="81"/>
      <c r="C114" s="212" t="s">
        <v>115</v>
      </c>
      <c r="D114" s="213" t="s">
        <v>103</v>
      </c>
      <c r="E114" s="214" t="n">
        <v>0.59</v>
      </c>
      <c r="F114" s="214" t="n">
        <f aca="false">F111*E114</f>
        <v>30.09</v>
      </c>
      <c r="G114" s="214"/>
      <c r="H114" s="214"/>
      <c r="I114" s="215"/>
      <c r="J114" s="215"/>
      <c r="K114" s="214"/>
      <c r="L114" s="214"/>
      <c r="M114" s="216"/>
      <c r="N114" s="157"/>
    </row>
    <row r="115" s="115" customFormat="true" ht="21.75" hidden="false" customHeight="true" outlineLevel="0" collapsed="false">
      <c r="A115" s="158"/>
      <c r="B115" s="81"/>
      <c r="C115" s="212" t="s">
        <v>116</v>
      </c>
      <c r="D115" s="213" t="s">
        <v>103</v>
      </c>
      <c r="E115" s="214" t="n">
        <v>0.12</v>
      </c>
      <c r="F115" s="214" t="n">
        <f aca="false">F111*E115</f>
        <v>6.12</v>
      </c>
      <c r="G115" s="214"/>
      <c r="H115" s="214"/>
      <c r="I115" s="215"/>
      <c r="J115" s="214"/>
      <c r="K115" s="214"/>
      <c r="L115" s="214"/>
      <c r="M115" s="216"/>
      <c r="N115" s="157"/>
    </row>
    <row r="116" s="115" customFormat="true" ht="21.75" hidden="false" customHeight="true" outlineLevel="0" collapsed="false">
      <c r="A116" s="158"/>
      <c r="B116" s="81"/>
      <c r="C116" s="212" t="s">
        <v>117</v>
      </c>
      <c r="D116" s="213" t="s">
        <v>103</v>
      </c>
      <c r="E116" s="214" t="n">
        <v>0.15</v>
      </c>
      <c r="F116" s="215" t="n">
        <f aca="false">F111*E116</f>
        <v>7.65</v>
      </c>
      <c r="G116" s="214"/>
      <c r="H116" s="214"/>
      <c r="I116" s="215"/>
      <c r="J116" s="214"/>
      <c r="K116" s="214"/>
      <c r="L116" s="214"/>
      <c r="M116" s="216"/>
      <c r="N116" s="157"/>
    </row>
    <row r="117" s="115" customFormat="true" ht="21.75" hidden="false" customHeight="true" outlineLevel="0" collapsed="false">
      <c r="A117" s="166"/>
      <c r="B117" s="81"/>
      <c r="C117" s="217" t="s">
        <v>31</v>
      </c>
      <c r="D117" s="217" t="s">
        <v>22</v>
      </c>
      <c r="E117" s="218" t="n">
        <v>0.19</v>
      </c>
      <c r="F117" s="219" t="n">
        <f aca="false">F111*E117</f>
        <v>9.69</v>
      </c>
      <c r="G117" s="218"/>
      <c r="H117" s="218"/>
      <c r="I117" s="219"/>
      <c r="J117" s="219"/>
      <c r="K117" s="218"/>
      <c r="L117" s="218"/>
      <c r="M117" s="220"/>
      <c r="N117" s="157"/>
    </row>
    <row r="118" s="228" customFormat="true" ht="15.75" hidden="false" customHeight="true" outlineLevel="0" collapsed="false">
      <c r="A118" s="221"/>
      <c r="B118" s="222"/>
      <c r="C118" s="222" t="s">
        <v>118</v>
      </c>
      <c r="D118" s="222"/>
      <c r="E118" s="223"/>
      <c r="F118" s="224"/>
      <c r="G118" s="225"/>
      <c r="H118" s="226"/>
      <c r="I118" s="226"/>
      <c r="J118" s="226"/>
      <c r="K118" s="227"/>
      <c r="L118" s="227"/>
      <c r="M118" s="227"/>
    </row>
    <row r="119" s="228" customFormat="true" ht="15.75" hidden="false" customHeight="true" outlineLevel="0" collapsed="false">
      <c r="A119" s="221"/>
      <c r="B119" s="222"/>
      <c r="C119" s="222" t="s">
        <v>119</v>
      </c>
      <c r="D119" s="222"/>
      <c r="E119" s="223"/>
      <c r="F119" s="224"/>
      <c r="G119" s="225"/>
      <c r="H119" s="226"/>
      <c r="I119" s="226"/>
      <c r="J119" s="226"/>
      <c r="K119" s="227"/>
      <c r="L119" s="227"/>
      <c r="M119" s="227"/>
    </row>
    <row r="120" s="228" customFormat="true" ht="15.75" hidden="false" customHeight="true" outlineLevel="0" collapsed="false">
      <c r="A120" s="221"/>
      <c r="B120" s="222"/>
      <c r="C120" s="222" t="s">
        <v>9</v>
      </c>
      <c r="D120" s="222"/>
      <c r="E120" s="223"/>
      <c r="F120" s="224"/>
      <c r="G120" s="225"/>
      <c r="H120" s="226"/>
      <c r="I120" s="226"/>
      <c r="J120" s="226"/>
      <c r="K120" s="227"/>
      <c r="L120" s="227"/>
      <c r="M120" s="227"/>
    </row>
    <row r="121" s="229" customFormat="true" ht="15.75" hidden="false" customHeight="true" outlineLevel="0" collapsed="false">
      <c r="A121" s="221"/>
      <c r="B121" s="222"/>
      <c r="C121" s="222" t="s">
        <v>120</v>
      </c>
      <c r="D121" s="225"/>
      <c r="E121" s="223"/>
      <c r="F121" s="223"/>
      <c r="G121" s="225"/>
      <c r="H121" s="226"/>
      <c r="I121" s="226"/>
      <c r="J121" s="226"/>
      <c r="K121" s="227"/>
      <c r="L121" s="227"/>
      <c r="M121" s="227"/>
    </row>
    <row r="122" s="229" customFormat="true" ht="15.75" hidden="false" customHeight="true" outlineLevel="0" collapsed="false">
      <c r="A122" s="221"/>
      <c r="B122" s="222"/>
      <c r="C122" s="222" t="s">
        <v>9</v>
      </c>
      <c r="D122" s="222"/>
      <c r="E122" s="222"/>
      <c r="F122" s="222"/>
      <c r="G122" s="222"/>
      <c r="H122" s="226"/>
      <c r="I122" s="226"/>
      <c r="J122" s="226"/>
      <c r="K122" s="227"/>
      <c r="L122" s="227"/>
      <c r="M122" s="227"/>
    </row>
    <row r="123" s="229" customFormat="true" ht="16.5" hidden="false" customHeight="true" outlineLevel="0" collapsed="false">
      <c r="A123" s="221"/>
      <c r="B123" s="222"/>
      <c r="C123" s="222" t="s">
        <v>121</v>
      </c>
      <c r="D123" s="222"/>
      <c r="E123" s="223"/>
      <c r="F123" s="223"/>
      <c r="G123" s="225"/>
      <c r="H123" s="226"/>
      <c r="I123" s="226"/>
      <c r="J123" s="226"/>
      <c r="K123" s="227"/>
      <c r="L123" s="227"/>
      <c r="M123" s="227"/>
    </row>
    <row r="124" s="229" customFormat="true" ht="16.5" hidden="false" customHeight="true" outlineLevel="0" collapsed="false">
      <c r="A124" s="221"/>
      <c r="B124" s="222"/>
      <c r="C124" s="222" t="s">
        <v>3</v>
      </c>
      <c r="D124" s="222"/>
      <c r="E124" s="222"/>
      <c r="F124" s="222"/>
      <c r="G124" s="222"/>
      <c r="H124" s="226"/>
      <c r="I124" s="226"/>
      <c r="J124" s="226"/>
      <c r="K124" s="227"/>
      <c r="L124" s="227"/>
      <c r="M124" s="227"/>
    </row>
    <row r="125" s="229" customFormat="true" ht="16.5" hidden="false" customHeight="true" outlineLevel="0" collapsed="false">
      <c r="A125" s="221"/>
      <c r="B125" s="222"/>
      <c r="C125" s="222" t="s">
        <v>122</v>
      </c>
      <c r="D125" s="222"/>
      <c r="E125" s="223"/>
      <c r="F125" s="224"/>
      <c r="G125" s="225"/>
      <c r="H125" s="226"/>
      <c r="I125" s="226"/>
      <c r="J125" s="226"/>
      <c r="K125" s="227"/>
      <c r="L125" s="227"/>
      <c r="M125" s="227"/>
    </row>
    <row r="126" s="229" customFormat="true" ht="16.5" hidden="false" customHeight="true" outlineLevel="0" collapsed="false">
      <c r="A126" s="221"/>
      <c r="B126" s="222"/>
      <c r="C126" s="222" t="s">
        <v>3</v>
      </c>
      <c r="D126" s="222"/>
      <c r="E126" s="222"/>
      <c r="F126" s="222"/>
      <c r="G126" s="222"/>
      <c r="H126" s="226"/>
      <c r="I126" s="226"/>
      <c r="J126" s="226"/>
      <c r="K126" s="227"/>
      <c r="L126" s="227"/>
      <c r="M126" s="227"/>
    </row>
    <row r="127" s="229" customFormat="true" ht="16.5" hidden="false" customHeight="true" outlineLevel="0" collapsed="false">
      <c r="A127" s="221"/>
      <c r="B127" s="222"/>
      <c r="C127" s="222" t="s">
        <v>123</v>
      </c>
      <c r="D127" s="222"/>
      <c r="E127" s="223"/>
      <c r="F127" s="223"/>
      <c r="G127" s="225"/>
      <c r="H127" s="226"/>
      <c r="I127" s="226"/>
      <c r="J127" s="226"/>
      <c r="K127" s="227"/>
      <c r="L127" s="227"/>
      <c r="M127" s="227"/>
    </row>
    <row r="128" s="229" customFormat="true" ht="16.5" hidden="false" customHeight="true" outlineLevel="0" collapsed="false">
      <c r="A128" s="221"/>
      <c r="B128" s="222"/>
      <c r="C128" s="222" t="s">
        <v>3</v>
      </c>
      <c r="D128" s="222"/>
      <c r="E128" s="222"/>
      <c r="F128" s="222"/>
      <c r="G128" s="222"/>
      <c r="H128" s="226"/>
      <c r="I128" s="226"/>
      <c r="J128" s="226"/>
      <c r="K128" s="227"/>
      <c r="L128" s="227"/>
      <c r="M128" s="227"/>
    </row>
    <row r="129" s="229" customFormat="true" ht="16.5" hidden="false" customHeight="true" outlineLevel="0" collapsed="false">
      <c r="A129" s="230"/>
      <c r="B129" s="6"/>
      <c r="C129" s="6"/>
      <c r="D129" s="6"/>
      <c r="E129" s="6"/>
      <c r="F129" s="6"/>
      <c r="G129" s="6"/>
      <c r="H129" s="231"/>
      <c r="I129" s="231"/>
      <c r="J129" s="231"/>
      <c r="K129" s="232"/>
      <c r="L129" s="232"/>
      <c r="M129" s="232"/>
    </row>
    <row r="130" customFormat="false" ht="15.75" hidden="false" customHeight="true" outlineLevel="0" collapsed="false">
      <c r="A130" s="4"/>
      <c r="B130" s="5"/>
      <c r="C130" s="233"/>
      <c r="D130" s="233"/>
      <c r="E130" s="233"/>
      <c r="F130" s="233"/>
      <c r="G130" s="233"/>
      <c r="H130" s="233"/>
      <c r="I130" s="233"/>
      <c r="J130" s="233"/>
      <c r="K130" s="233"/>
    </row>
    <row r="131" customFormat="false" ht="27.75" hidden="false" customHeight="true" outlineLevel="0" collapsed="false">
      <c r="A131" s="234"/>
      <c r="B131" s="235"/>
      <c r="C131" s="236"/>
      <c r="D131" s="236"/>
      <c r="E131" s="236"/>
      <c r="F131" s="236"/>
      <c r="G131" s="237"/>
      <c r="H131" s="237"/>
      <c r="I131" s="235"/>
      <c r="J131" s="235"/>
      <c r="K131" s="235"/>
      <c r="L131" s="235"/>
      <c r="M131" s="235"/>
    </row>
    <row r="132" customFormat="false" ht="15.75" hidden="false" customHeight="false" outlineLevel="0" collapsed="false">
      <c r="A132" s="4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5.75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5.75" hidden="false" customHeight="false" outlineLevel="0" collapsed="false">
      <c r="A134" s="4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5.75" hidden="false" customHeight="false" outlineLevel="0" collapsed="false">
      <c r="A135" s="4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5.75" hidden="false" customHeight="false" outlineLevel="0" collapsed="false">
      <c r="A136" s="4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5.7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5.75" hidden="false" customHeight="false" outlineLevel="0" collapsed="false">
      <c r="A138" s="4"/>
      <c r="B138" s="5"/>
      <c r="C138" s="5"/>
      <c r="D138" s="5"/>
      <c r="E138" s="5"/>
      <c r="F138" s="5"/>
      <c r="G138" s="5"/>
      <c r="H138" s="5"/>
      <c r="I138" s="5"/>
      <c r="J138" s="5"/>
    </row>
    <row r="511" s="7" customFormat="true" ht="16.5" hidden="false" customHeight="true" outlineLevel="0" collapsed="false">
      <c r="A511" s="238"/>
      <c r="B511" s="239"/>
      <c r="C511" s="239"/>
      <c r="D511" s="239"/>
      <c r="E511" s="240"/>
      <c r="F511" s="240"/>
      <c r="G511" s="241"/>
      <c r="H511" s="241"/>
      <c r="I511" s="242"/>
      <c r="J511" s="239"/>
      <c r="K511" s="241"/>
      <c r="L511" s="241"/>
      <c r="M511" s="242"/>
    </row>
    <row r="512" s="7" customFormat="true" ht="16.5" hidden="false" customHeight="true" outlineLevel="0" collapsed="false">
      <c r="A512" s="238"/>
      <c r="B512" s="239"/>
      <c r="C512" s="239"/>
      <c r="D512" s="239"/>
      <c r="E512" s="240"/>
      <c r="F512" s="240"/>
      <c r="G512" s="241"/>
      <c r="H512" s="241"/>
      <c r="I512" s="242"/>
      <c r="J512" s="239"/>
      <c r="K512" s="241"/>
      <c r="L512" s="241"/>
      <c r="M512" s="232"/>
    </row>
    <row r="513" s="245" customFormat="true" ht="15" hidden="false" customHeight="false" outlineLevel="0" collapsed="false">
      <c r="A513" s="238"/>
      <c r="B513" s="239"/>
      <c r="C513" s="239"/>
      <c r="D513" s="239"/>
      <c r="E513" s="240"/>
      <c r="F513" s="243"/>
      <c r="G513" s="241"/>
      <c r="H513" s="241"/>
      <c r="I513" s="242"/>
      <c r="J513" s="239"/>
      <c r="K513" s="241"/>
      <c r="L513" s="241"/>
      <c r="M513" s="244"/>
    </row>
    <row r="514" s="7" customFormat="true" ht="15" hidden="false" customHeight="false" outlineLevel="0" collapsed="false">
      <c r="A514" s="238"/>
      <c r="B514" s="239"/>
      <c r="C514" s="239"/>
      <c r="D514" s="239"/>
      <c r="E514" s="240"/>
      <c r="F514" s="243"/>
      <c r="G514" s="241"/>
      <c r="H514" s="241"/>
      <c r="I514" s="242"/>
      <c r="J514" s="239"/>
      <c r="K514" s="241"/>
      <c r="L514" s="241"/>
      <c r="M514" s="242"/>
    </row>
    <row r="515" s="7" customFormat="true" ht="15" hidden="false" customHeight="false" outlineLevel="0" collapsed="false">
      <c r="A515" s="238"/>
      <c r="B515" s="239"/>
      <c r="C515" s="239"/>
      <c r="D515" s="239"/>
      <c r="E515" s="240"/>
      <c r="F515" s="240"/>
      <c r="G515" s="241"/>
      <c r="H515" s="241"/>
      <c r="I515" s="242"/>
      <c r="J515" s="239"/>
      <c r="K515" s="241"/>
      <c r="L515" s="241"/>
      <c r="M515" s="242"/>
    </row>
    <row r="516" s="7" customFormat="true" ht="15" hidden="false" customHeight="false" outlineLevel="0" collapsed="false">
      <c r="A516" s="238"/>
      <c r="B516" s="239"/>
      <c r="C516" s="239"/>
      <c r="D516" s="239"/>
      <c r="E516" s="240"/>
      <c r="F516" s="240"/>
      <c r="G516" s="241"/>
      <c r="H516" s="241"/>
      <c r="I516" s="241"/>
      <c r="J516" s="241"/>
      <c r="K516" s="241"/>
      <c r="L516" s="241"/>
      <c r="M516" s="241"/>
    </row>
    <row r="517" s="7" customFormat="true" ht="15" hidden="false" customHeight="false" outlineLevel="0" collapsed="false">
      <c r="A517" s="238"/>
      <c r="B517" s="239"/>
      <c r="C517" s="246"/>
      <c r="D517" s="239"/>
      <c r="E517" s="240"/>
      <c r="F517" s="240"/>
      <c r="G517" s="241"/>
      <c r="H517" s="241"/>
      <c r="I517" s="241"/>
      <c r="J517" s="241"/>
      <c r="K517" s="241"/>
      <c r="L517" s="241"/>
      <c r="M517" s="241"/>
    </row>
    <row r="518" s="7" customFormat="true" ht="15" hidden="false" customHeight="false" outlineLevel="0" collapsed="false">
      <c r="A518" s="238"/>
      <c r="B518" s="239"/>
      <c r="C518" s="239"/>
      <c r="D518" s="239"/>
      <c r="E518" s="240"/>
      <c r="F518" s="240"/>
      <c r="G518" s="242"/>
      <c r="H518" s="239"/>
      <c r="I518" s="241"/>
      <c r="J518" s="241"/>
      <c r="K518" s="241"/>
      <c r="L518" s="241"/>
      <c r="M518" s="244"/>
    </row>
    <row r="519" s="7" customFormat="true" ht="15" hidden="false" customHeight="false" outlineLevel="0" collapsed="false">
      <c r="A519" s="238"/>
      <c r="B519" s="239"/>
      <c r="C519" s="239"/>
      <c r="D519" s="239"/>
      <c r="E519" s="240"/>
      <c r="F519" s="240"/>
      <c r="G519" s="241"/>
      <c r="H519" s="241"/>
      <c r="I519" s="241"/>
      <c r="J519" s="241"/>
      <c r="K519" s="242"/>
      <c r="L519" s="239"/>
      <c r="M519" s="242"/>
    </row>
    <row r="520" s="7" customFormat="true" ht="15" hidden="false" customHeight="false" outlineLevel="0" collapsed="false">
      <c r="A520" s="238"/>
      <c r="B520" s="239"/>
      <c r="C520" s="239"/>
      <c r="D520" s="239"/>
      <c r="E520" s="240"/>
      <c r="F520" s="240"/>
      <c r="G520" s="241"/>
      <c r="H520" s="241"/>
      <c r="I520" s="242"/>
      <c r="J520" s="239"/>
      <c r="K520" s="241"/>
      <c r="L520" s="241"/>
      <c r="M520" s="232"/>
    </row>
    <row r="521" s="7" customFormat="true" ht="15" hidden="false" customHeight="false" outlineLevel="0" collapsed="false">
      <c r="A521" s="238"/>
      <c r="B521" s="239"/>
      <c r="C521" s="239"/>
      <c r="D521" s="239"/>
      <c r="E521" s="240"/>
      <c r="F521" s="240"/>
      <c r="G521" s="241"/>
      <c r="H521" s="241"/>
      <c r="I521" s="242"/>
      <c r="J521" s="239"/>
      <c r="K521" s="241"/>
      <c r="L521" s="241"/>
      <c r="M521" s="232"/>
    </row>
    <row r="522" s="7" customFormat="true" ht="15" hidden="false" customHeight="false" outlineLevel="0" collapsed="false">
      <c r="A522" s="238"/>
      <c r="B522" s="239"/>
      <c r="C522" s="239"/>
      <c r="D522" s="239"/>
      <c r="E522" s="243"/>
      <c r="F522" s="240"/>
      <c r="G522" s="241"/>
      <c r="H522" s="241"/>
      <c r="I522" s="242"/>
      <c r="J522" s="239"/>
      <c r="K522" s="241"/>
      <c r="L522" s="241"/>
      <c r="M522" s="242"/>
    </row>
    <row r="523" s="7" customFormat="true" ht="15" hidden="false" customHeight="false" outlineLevel="0" collapsed="false">
      <c r="A523" s="238"/>
      <c r="B523" s="239"/>
      <c r="C523" s="239"/>
      <c r="D523" s="239"/>
      <c r="E523" s="243"/>
      <c r="F523" s="240"/>
      <c r="G523" s="241"/>
      <c r="H523" s="241"/>
      <c r="I523" s="242"/>
      <c r="J523" s="239"/>
      <c r="K523" s="241"/>
      <c r="L523" s="241"/>
      <c r="M523" s="244"/>
    </row>
    <row r="524" s="7" customFormat="true" ht="15" hidden="false" customHeight="false" outlineLevel="0" collapsed="false">
      <c r="A524" s="238"/>
      <c r="B524" s="239"/>
      <c r="C524" s="239"/>
      <c r="D524" s="239"/>
      <c r="E524" s="243"/>
      <c r="F524" s="240"/>
      <c r="G524" s="241"/>
      <c r="H524" s="241"/>
      <c r="I524" s="242"/>
      <c r="J524" s="239"/>
      <c r="K524" s="241"/>
      <c r="L524" s="241"/>
      <c r="M524" s="242"/>
    </row>
    <row r="525" s="7" customFormat="true" ht="15" hidden="false" customHeight="false" outlineLevel="0" collapsed="false">
      <c r="A525" s="238"/>
      <c r="B525" s="247"/>
      <c r="C525" s="239"/>
      <c r="D525" s="239"/>
      <c r="E525" s="240"/>
      <c r="F525" s="240"/>
      <c r="G525" s="241"/>
      <c r="H525" s="241"/>
      <c r="I525" s="242"/>
      <c r="J525" s="239"/>
      <c r="K525" s="241"/>
      <c r="L525" s="241"/>
      <c r="M525" s="232"/>
    </row>
    <row r="526" s="7" customFormat="true" ht="15" hidden="false" customHeight="false" outlineLevel="0" collapsed="false">
      <c r="A526" s="238"/>
      <c r="B526" s="239"/>
      <c r="C526" s="239"/>
      <c r="D526" s="239"/>
      <c r="E526" s="240"/>
      <c r="F526" s="243"/>
      <c r="G526" s="241"/>
      <c r="H526" s="241"/>
      <c r="I526" s="242"/>
      <c r="J526" s="239"/>
      <c r="K526" s="241"/>
      <c r="L526" s="241"/>
      <c r="M526" s="244"/>
    </row>
    <row r="527" s="7" customFormat="true" ht="15" hidden="false" customHeight="false" outlineLevel="0" collapsed="false">
      <c r="A527" s="238"/>
      <c r="B527" s="239"/>
      <c r="C527" s="239"/>
      <c r="D527" s="239"/>
      <c r="E527" s="240"/>
      <c r="F527" s="243"/>
      <c r="G527" s="241"/>
      <c r="H527" s="241"/>
      <c r="I527" s="242"/>
      <c r="J527" s="239"/>
      <c r="K527" s="241"/>
      <c r="L527" s="241"/>
      <c r="M527" s="242"/>
    </row>
    <row r="528" s="7" customFormat="true" ht="15" hidden="false" customHeight="false" outlineLevel="0" collapsed="false">
      <c r="A528" s="238"/>
      <c r="B528" s="239"/>
      <c r="C528" s="239"/>
      <c r="D528" s="239"/>
      <c r="E528" s="240"/>
      <c r="F528" s="240"/>
      <c r="G528" s="241"/>
      <c r="H528" s="241"/>
      <c r="I528" s="242"/>
      <c r="J528" s="239"/>
      <c r="K528" s="241"/>
      <c r="L528" s="241"/>
      <c r="M528" s="242"/>
    </row>
    <row r="529" s="229" customFormat="true" ht="14.25" hidden="false" customHeight="false" outlineLevel="0" collapsed="false">
      <c r="A529" s="238"/>
      <c r="B529" s="239"/>
      <c r="C529" s="239"/>
      <c r="D529" s="239"/>
      <c r="E529" s="239"/>
      <c r="F529" s="239"/>
      <c r="G529" s="241"/>
      <c r="H529" s="241"/>
      <c r="I529" s="241"/>
      <c r="J529" s="241"/>
      <c r="K529" s="241"/>
      <c r="L529" s="241"/>
      <c r="M529" s="241"/>
    </row>
    <row r="530" s="229" customFormat="true" ht="14.25" hidden="false" customHeight="false" outlineLevel="0" collapsed="false">
      <c r="A530" s="238"/>
      <c r="B530" s="239"/>
      <c r="C530" s="246"/>
      <c r="D530" s="239"/>
      <c r="E530" s="240"/>
      <c r="F530" s="240"/>
      <c r="G530" s="241"/>
      <c r="H530" s="241"/>
      <c r="I530" s="241"/>
      <c r="J530" s="241"/>
      <c r="K530" s="241"/>
      <c r="L530" s="241"/>
      <c r="M530" s="241"/>
    </row>
    <row r="531" s="229" customFormat="true" ht="14.25" hidden="false" customHeight="false" outlineLevel="0" collapsed="false">
      <c r="A531" s="238"/>
      <c r="B531" s="239"/>
      <c r="C531" s="239"/>
      <c r="D531" s="239"/>
      <c r="E531" s="240"/>
      <c r="F531" s="240"/>
      <c r="G531" s="242"/>
      <c r="H531" s="239"/>
      <c r="I531" s="241"/>
      <c r="J531" s="241"/>
      <c r="K531" s="241"/>
      <c r="L531" s="241"/>
      <c r="M531" s="244"/>
    </row>
    <row r="532" s="229" customFormat="true" ht="14.25" hidden="false" customHeight="false" outlineLevel="0" collapsed="false">
      <c r="A532" s="238"/>
      <c r="B532" s="239"/>
      <c r="C532" s="239"/>
      <c r="D532" s="239"/>
      <c r="E532" s="240"/>
      <c r="F532" s="240"/>
      <c r="G532" s="241"/>
      <c r="H532" s="241"/>
      <c r="I532" s="241"/>
      <c r="J532" s="241"/>
      <c r="K532" s="242"/>
      <c r="L532" s="239"/>
      <c r="M532" s="242"/>
    </row>
    <row r="533" s="229" customFormat="true" ht="14.25" hidden="false" customHeight="false" outlineLevel="0" collapsed="false">
      <c r="A533" s="238"/>
      <c r="B533" s="239"/>
      <c r="C533" s="239"/>
      <c r="D533" s="239"/>
      <c r="E533" s="240"/>
      <c r="F533" s="240"/>
      <c r="G533" s="242"/>
      <c r="H533" s="232"/>
      <c r="I533" s="242"/>
      <c r="J533" s="239"/>
      <c r="K533" s="241"/>
      <c r="L533" s="241"/>
      <c r="M533" s="232"/>
    </row>
    <row r="534" s="7" customFormat="true" ht="15" hidden="false" customHeight="false" outlineLevel="0" collapsed="false">
      <c r="A534" s="248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</row>
    <row r="535" s="229" customFormat="true" ht="14.25" hidden="false" customHeight="false" outlineLevel="0" collapsed="false">
      <c r="A535" s="238"/>
      <c r="B535" s="239"/>
      <c r="C535" s="239"/>
      <c r="D535" s="239"/>
      <c r="E535" s="240"/>
      <c r="F535" s="240"/>
      <c r="G535" s="242"/>
      <c r="H535" s="232"/>
      <c r="I535" s="242"/>
      <c r="J535" s="239"/>
      <c r="K535" s="241"/>
      <c r="L535" s="241"/>
      <c r="M535" s="232"/>
    </row>
    <row r="536" s="229" customFormat="true" ht="14.25" hidden="false" customHeight="false" outlineLevel="0" collapsed="false">
      <c r="A536" s="238"/>
      <c r="B536" s="239"/>
      <c r="C536" s="239"/>
      <c r="D536" s="239"/>
      <c r="E536" s="240"/>
      <c r="F536" s="240"/>
      <c r="G536" s="242"/>
      <c r="H536" s="232"/>
      <c r="I536" s="242"/>
      <c r="J536" s="239"/>
      <c r="K536" s="241"/>
      <c r="L536" s="241"/>
      <c r="M536" s="242"/>
    </row>
    <row r="537" s="229" customFormat="true" ht="14.25" hidden="false" customHeight="false" outlineLevel="0" collapsed="false">
      <c r="A537" s="238"/>
      <c r="B537" s="239"/>
      <c r="C537" s="239"/>
      <c r="D537" s="239"/>
      <c r="E537" s="240"/>
      <c r="F537" s="240"/>
      <c r="G537" s="242"/>
      <c r="H537" s="239"/>
      <c r="I537" s="242"/>
      <c r="J537" s="239"/>
      <c r="K537" s="241"/>
      <c r="L537" s="241"/>
      <c r="M537" s="244"/>
    </row>
    <row r="538" s="229" customFormat="true" ht="14.25" hidden="false" customHeight="false" outlineLevel="0" collapsed="false">
      <c r="A538" s="238"/>
      <c r="B538" s="239"/>
      <c r="C538" s="246"/>
      <c r="D538" s="239"/>
      <c r="E538" s="240"/>
      <c r="F538" s="240"/>
      <c r="G538" s="241"/>
      <c r="H538" s="241"/>
      <c r="I538" s="241"/>
      <c r="J538" s="241"/>
      <c r="K538" s="241"/>
      <c r="L538" s="241"/>
      <c r="M538" s="241"/>
    </row>
    <row r="539" s="229" customFormat="true" ht="14.25" hidden="false" customHeight="false" outlineLevel="0" collapsed="false">
      <c r="A539" s="238"/>
      <c r="B539" s="239"/>
      <c r="C539" s="239"/>
      <c r="D539" s="239"/>
      <c r="E539" s="240"/>
      <c r="F539" s="240"/>
      <c r="G539" s="242"/>
      <c r="H539" s="239"/>
      <c r="I539" s="241"/>
      <c r="J539" s="241"/>
      <c r="K539" s="241"/>
      <c r="L539" s="241"/>
      <c r="M539" s="244"/>
    </row>
    <row r="540" s="229" customFormat="true" ht="14.25" hidden="false" customHeight="false" outlineLevel="0" collapsed="false">
      <c r="A540" s="238"/>
      <c r="B540" s="239"/>
      <c r="C540" s="239"/>
      <c r="D540" s="239"/>
      <c r="E540" s="240"/>
      <c r="F540" s="240"/>
      <c r="G540" s="241"/>
      <c r="H540" s="241"/>
      <c r="I540" s="241"/>
      <c r="J540" s="241"/>
      <c r="K540" s="242"/>
      <c r="L540" s="239"/>
      <c r="M540" s="242"/>
    </row>
    <row r="541" s="229" customFormat="true" ht="14.25" hidden="false" customHeight="false" outlineLevel="0" collapsed="false">
      <c r="A541" s="238"/>
      <c r="B541" s="239"/>
      <c r="C541" s="239"/>
      <c r="D541" s="239"/>
      <c r="E541" s="240"/>
      <c r="F541" s="240"/>
      <c r="G541" s="242"/>
      <c r="H541" s="232"/>
      <c r="I541" s="242"/>
      <c r="J541" s="239"/>
      <c r="K541" s="241"/>
      <c r="L541" s="241"/>
      <c r="M541" s="232"/>
    </row>
    <row r="542" s="229" customFormat="true" ht="14.25" hidden="false" customHeight="false" outlineLevel="0" collapsed="false">
      <c r="A542" s="238"/>
      <c r="B542" s="239"/>
      <c r="C542" s="239"/>
      <c r="D542" s="239"/>
      <c r="E542" s="240"/>
      <c r="F542" s="240"/>
      <c r="G542" s="242"/>
      <c r="H542" s="232"/>
      <c r="I542" s="242"/>
      <c r="J542" s="239"/>
      <c r="K542" s="241"/>
      <c r="L542" s="241"/>
      <c r="M542" s="232"/>
    </row>
    <row r="543" s="229" customFormat="true" ht="14.25" hidden="false" customHeight="false" outlineLevel="0" collapsed="false">
      <c r="A543" s="238"/>
      <c r="B543" s="239"/>
      <c r="C543" s="239"/>
      <c r="D543" s="239"/>
      <c r="E543" s="240"/>
      <c r="F543" s="240"/>
      <c r="G543" s="242"/>
      <c r="H543" s="232"/>
      <c r="I543" s="242"/>
      <c r="J543" s="239"/>
      <c r="K543" s="241"/>
      <c r="L543" s="241"/>
      <c r="M543" s="242"/>
    </row>
    <row r="544" s="229" customFormat="true" ht="14.25" hidden="false" customHeight="false" outlineLevel="0" collapsed="false">
      <c r="A544" s="238"/>
      <c r="B544" s="239"/>
      <c r="C544" s="239"/>
      <c r="D544" s="239"/>
      <c r="E544" s="240"/>
      <c r="F544" s="240"/>
      <c r="G544" s="242"/>
      <c r="H544" s="239"/>
      <c r="I544" s="242"/>
      <c r="J544" s="239"/>
      <c r="K544" s="241"/>
      <c r="L544" s="241"/>
      <c r="M544" s="244"/>
    </row>
    <row r="545" s="229" customFormat="true" ht="14.25" hidden="false" customHeight="false" outlineLevel="0" collapsed="false">
      <c r="A545" s="238"/>
      <c r="B545" s="239"/>
      <c r="C545" s="246"/>
      <c r="D545" s="239"/>
      <c r="E545" s="240"/>
      <c r="F545" s="240"/>
      <c r="G545" s="241"/>
      <c r="H545" s="241"/>
      <c r="I545" s="241"/>
      <c r="J545" s="241"/>
      <c r="K545" s="241"/>
      <c r="L545" s="241"/>
      <c r="M545" s="241"/>
    </row>
    <row r="546" s="229" customFormat="true" ht="14.25" hidden="false" customHeight="false" outlineLevel="0" collapsed="false">
      <c r="A546" s="238"/>
      <c r="B546" s="239"/>
      <c r="C546" s="239"/>
      <c r="D546" s="239"/>
      <c r="E546" s="240"/>
      <c r="F546" s="240"/>
      <c r="G546" s="242"/>
      <c r="H546" s="239"/>
      <c r="I546" s="241"/>
      <c r="J546" s="241"/>
      <c r="K546" s="241"/>
      <c r="L546" s="241"/>
      <c r="M546" s="244"/>
    </row>
    <row r="547" s="229" customFormat="true" ht="14.25" hidden="false" customHeight="false" outlineLevel="0" collapsed="false">
      <c r="A547" s="238"/>
      <c r="B547" s="239"/>
      <c r="C547" s="239"/>
      <c r="D547" s="239"/>
      <c r="E547" s="240"/>
      <c r="F547" s="240"/>
      <c r="G547" s="241"/>
      <c r="H547" s="241"/>
      <c r="I547" s="241"/>
      <c r="J547" s="241"/>
      <c r="K547" s="242"/>
      <c r="L547" s="239"/>
      <c r="M547" s="242"/>
    </row>
    <row r="548" s="229" customFormat="true" ht="14.25" hidden="false" customHeight="false" outlineLevel="0" collapsed="false">
      <c r="A548" s="238"/>
      <c r="B548" s="239"/>
      <c r="C548" s="239"/>
      <c r="D548" s="239"/>
      <c r="E548" s="240"/>
      <c r="F548" s="240"/>
      <c r="G548" s="242"/>
      <c r="H548" s="232"/>
      <c r="I548" s="242"/>
      <c r="J548" s="239"/>
      <c r="K548" s="241"/>
      <c r="L548" s="241"/>
      <c r="M548" s="232"/>
    </row>
    <row r="549" s="229" customFormat="true" ht="14.25" hidden="false" customHeight="false" outlineLevel="0" collapsed="false">
      <c r="A549" s="238"/>
      <c r="B549" s="239"/>
      <c r="C549" s="239"/>
      <c r="D549" s="239"/>
      <c r="E549" s="240"/>
      <c r="F549" s="240"/>
      <c r="G549" s="242"/>
      <c r="H549" s="232"/>
      <c r="I549" s="242"/>
      <c r="J549" s="239"/>
      <c r="K549" s="241"/>
      <c r="L549" s="241"/>
      <c r="M549" s="232"/>
    </row>
    <row r="550" s="229" customFormat="true" ht="14.25" hidden="false" customHeight="false" outlineLevel="0" collapsed="false">
      <c r="A550" s="238"/>
      <c r="B550" s="239"/>
      <c r="C550" s="239"/>
      <c r="D550" s="239"/>
      <c r="E550" s="240"/>
      <c r="F550" s="240"/>
      <c r="G550" s="242"/>
      <c r="H550" s="232"/>
      <c r="I550" s="242"/>
      <c r="J550" s="239"/>
      <c r="K550" s="241"/>
      <c r="L550" s="241"/>
      <c r="M550" s="242"/>
    </row>
    <row r="551" s="229" customFormat="true" ht="14.25" hidden="false" customHeight="false" outlineLevel="0" collapsed="false">
      <c r="A551" s="238"/>
      <c r="B551" s="239"/>
      <c r="C551" s="239"/>
      <c r="D551" s="239"/>
      <c r="E551" s="240"/>
      <c r="F551" s="240"/>
      <c r="G551" s="242"/>
      <c r="H551" s="239"/>
      <c r="I551" s="242"/>
      <c r="J551" s="239"/>
      <c r="K551" s="241"/>
      <c r="L551" s="241"/>
      <c r="M551" s="244"/>
    </row>
    <row r="552" s="7" customFormat="true" ht="15" hidden="false" customHeight="false" outlineLevel="0" collapsed="false">
      <c r="A552" s="238"/>
      <c r="B552" s="239"/>
      <c r="C552" s="239"/>
      <c r="D552" s="239"/>
      <c r="E552" s="240"/>
      <c r="F552" s="240"/>
      <c r="G552" s="242"/>
      <c r="H552" s="249"/>
      <c r="I552" s="241"/>
      <c r="J552" s="249"/>
      <c r="K552" s="241"/>
      <c r="L552" s="249"/>
      <c r="M552" s="249"/>
    </row>
    <row r="553" s="7" customFormat="true" ht="15" hidden="false" customHeight="false" outlineLevel="0" collapsed="false">
      <c r="A553" s="238"/>
      <c r="B553" s="239"/>
      <c r="C553" s="239"/>
      <c r="D553" s="239"/>
      <c r="E553" s="240"/>
      <c r="F553" s="240"/>
      <c r="G553" s="242"/>
      <c r="H553" s="241"/>
      <c r="I553" s="241"/>
      <c r="J553" s="241"/>
      <c r="K553" s="241"/>
      <c r="L553" s="241"/>
      <c r="M553" s="241"/>
    </row>
    <row r="554" s="7" customFormat="true" ht="15" hidden="false" customHeight="false" outlineLevel="0" collapsed="false">
      <c r="A554" s="238"/>
      <c r="B554" s="239"/>
      <c r="C554" s="239"/>
      <c r="D554" s="239"/>
      <c r="E554" s="240"/>
      <c r="F554" s="240"/>
      <c r="G554" s="242"/>
      <c r="H554" s="241"/>
      <c r="I554" s="241"/>
      <c r="J554" s="241"/>
      <c r="K554" s="241"/>
      <c r="L554" s="241"/>
      <c r="M554" s="241"/>
    </row>
    <row r="555" s="7" customFormat="true" ht="15" hidden="false" customHeight="false" outlineLevel="0" collapsed="false">
      <c r="A555" s="238"/>
      <c r="B555" s="239"/>
      <c r="C555" s="239"/>
      <c r="D555" s="239"/>
      <c r="E555" s="240"/>
      <c r="F555" s="240"/>
      <c r="G555" s="242"/>
      <c r="H555" s="241"/>
      <c r="I555" s="241"/>
      <c r="J555" s="241"/>
      <c r="K555" s="241"/>
      <c r="L555" s="241"/>
      <c r="M555" s="241"/>
    </row>
    <row r="556" s="7" customFormat="true" ht="15" hidden="false" customHeight="false" outlineLevel="0" collapsed="false">
      <c r="A556" s="238"/>
      <c r="B556" s="239"/>
      <c r="C556" s="239"/>
      <c r="D556" s="239"/>
      <c r="E556" s="239"/>
      <c r="F556" s="239"/>
      <c r="G556" s="241"/>
      <c r="H556" s="241"/>
      <c r="I556" s="241"/>
      <c r="J556" s="241"/>
      <c r="K556" s="241"/>
      <c r="L556" s="241"/>
      <c r="M556" s="241"/>
    </row>
    <row r="557" s="7" customFormat="true" ht="15" hidden="false" customHeight="false" outlineLevel="0" collapsed="false">
      <c r="A557" s="238"/>
      <c r="B557" s="239"/>
      <c r="C557" s="239"/>
      <c r="D557" s="239"/>
      <c r="E557" s="240"/>
      <c r="F557" s="240"/>
      <c r="G557" s="242"/>
      <c r="H557" s="239"/>
      <c r="I557" s="241"/>
      <c r="J557" s="241"/>
      <c r="K557" s="241"/>
      <c r="L557" s="241"/>
      <c r="M557" s="244"/>
    </row>
    <row r="558" s="7" customFormat="true" ht="15" hidden="false" customHeight="false" outlineLevel="0" collapsed="false">
      <c r="A558" s="238"/>
      <c r="B558" s="239"/>
      <c r="C558" s="239"/>
      <c r="D558" s="239"/>
      <c r="E558" s="240"/>
      <c r="F558" s="240"/>
      <c r="G558" s="241"/>
      <c r="H558" s="241"/>
      <c r="I558" s="241"/>
      <c r="J558" s="241"/>
      <c r="K558" s="242"/>
      <c r="L558" s="239"/>
      <c r="M558" s="242"/>
    </row>
    <row r="559" s="7" customFormat="true" ht="15" hidden="false" customHeight="false" outlineLevel="0" collapsed="false">
      <c r="A559" s="238"/>
      <c r="B559" s="239"/>
      <c r="C559" s="239"/>
      <c r="D559" s="239"/>
      <c r="E559" s="239"/>
      <c r="F559" s="240"/>
      <c r="G559" s="241"/>
      <c r="H559" s="241"/>
      <c r="I559" s="242"/>
      <c r="J559" s="239"/>
      <c r="K559" s="241"/>
      <c r="L559" s="241"/>
      <c r="M559" s="232"/>
    </row>
    <row r="560" s="7" customFormat="true" ht="15" hidden="false" customHeight="false" outlineLevel="0" collapsed="false">
      <c r="A560" s="238"/>
      <c r="B560" s="239"/>
      <c r="C560" s="239"/>
      <c r="D560" s="239"/>
      <c r="E560" s="239"/>
      <c r="F560" s="240"/>
      <c r="G560" s="241"/>
      <c r="H560" s="241"/>
      <c r="I560" s="242"/>
      <c r="J560" s="239"/>
      <c r="K560" s="241"/>
      <c r="L560" s="241"/>
      <c r="M560" s="232"/>
    </row>
    <row r="561" s="7" customFormat="true" ht="15" hidden="false" customHeight="false" outlineLevel="0" collapsed="false">
      <c r="A561" s="238"/>
      <c r="B561" s="239"/>
      <c r="C561" s="239"/>
      <c r="D561" s="239"/>
      <c r="E561" s="242"/>
      <c r="F561" s="240"/>
      <c r="G561" s="241"/>
      <c r="H561" s="241"/>
      <c r="I561" s="244"/>
      <c r="J561" s="239"/>
      <c r="K561" s="241"/>
      <c r="L561" s="241"/>
      <c r="M561" s="242"/>
    </row>
    <row r="562" s="7" customFormat="true" ht="15" hidden="false" customHeight="false" outlineLevel="0" collapsed="false">
      <c r="A562" s="238"/>
      <c r="B562" s="239"/>
      <c r="C562" s="239"/>
      <c r="D562" s="239"/>
      <c r="E562" s="239"/>
      <c r="F562" s="240"/>
      <c r="G562" s="241"/>
      <c r="H562" s="241"/>
      <c r="I562" s="239"/>
      <c r="J562" s="239"/>
      <c r="K562" s="241"/>
      <c r="L562" s="241"/>
      <c r="M562" s="244"/>
    </row>
    <row r="563" s="7" customFormat="true" ht="15" hidden="false" customHeight="false" outlineLevel="0" collapsed="false">
      <c r="A563" s="238"/>
      <c r="B563" s="239"/>
      <c r="C563" s="239"/>
      <c r="D563" s="239"/>
      <c r="E563" s="240"/>
      <c r="F563" s="240"/>
      <c r="G563" s="241"/>
      <c r="H563" s="241"/>
      <c r="I563" s="242"/>
      <c r="J563" s="239"/>
      <c r="K563" s="241"/>
      <c r="L563" s="241"/>
      <c r="M563" s="242"/>
    </row>
    <row r="564" s="7" customFormat="true" ht="15" hidden="false" customHeight="false" outlineLevel="0" collapsed="false">
      <c r="A564" s="238"/>
      <c r="B564" s="239"/>
      <c r="C564" s="239"/>
      <c r="D564" s="239"/>
      <c r="E564" s="240"/>
      <c r="F564" s="240"/>
      <c r="G564" s="241"/>
      <c r="H564" s="241"/>
      <c r="I564" s="242"/>
      <c r="J564" s="239"/>
      <c r="K564" s="241"/>
      <c r="L564" s="241"/>
      <c r="M564" s="232"/>
    </row>
    <row r="565" s="7" customFormat="true" ht="15" hidden="false" customHeight="false" outlineLevel="0" collapsed="false">
      <c r="A565" s="238"/>
      <c r="B565" s="239"/>
      <c r="C565" s="239"/>
      <c r="D565" s="239"/>
      <c r="E565" s="240"/>
      <c r="F565" s="240"/>
      <c r="G565" s="242"/>
      <c r="H565" s="241"/>
      <c r="I565" s="241"/>
      <c r="J565" s="241"/>
      <c r="K565" s="241"/>
      <c r="L565" s="241"/>
      <c r="M565" s="241"/>
    </row>
    <row r="566" s="7" customFormat="true" ht="15" hidden="false" customHeight="false" outlineLevel="0" collapsed="false">
      <c r="A566" s="248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241"/>
      <c r="M566" s="241"/>
    </row>
    <row r="567" s="7" customFormat="true" ht="15" hidden="false" customHeight="false" outlineLevel="0" collapsed="false">
      <c r="A567" s="238"/>
      <c r="B567" s="247"/>
      <c r="C567" s="246"/>
      <c r="D567" s="239"/>
      <c r="E567" s="240"/>
      <c r="F567" s="250"/>
      <c r="G567" s="251"/>
      <c r="H567" s="251"/>
      <c r="I567" s="242"/>
      <c r="J567" s="239"/>
      <c r="K567" s="241"/>
      <c r="L567" s="241"/>
      <c r="M567" s="242"/>
    </row>
    <row r="568" s="7" customFormat="true" ht="15" hidden="false" customHeight="false" outlineLevel="0" collapsed="false">
      <c r="A568" s="238"/>
      <c r="B568" s="247"/>
      <c r="C568" s="239"/>
      <c r="D568" s="239"/>
      <c r="E568" s="240"/>
      <c r="F568" s="240"/>
      <c r="G568" s="242"/>
      <c r="H568" s="239"/>
      <c r="I568" s="241"/>
      <c r="J568" s="241"/>
      <c r="K568" s="241"/>
      <c r="L568" s="241"/>
      <c r="M568" s="244"/>
    </row>
    <row r="569" s="7" customFormat="true" ht="15" hidden="false" customHeight="false" outlineLevel="0" collapsed="false">
      <c r="A569" s="238"/>
      <c r="B569" s="239"/>
      <c r="C569" s="239"/>
      <c r="D569" s="239"/>
      <c r="E569" s="243"/>
      <c r="F569" s="240"/>
      <c r="G569" s="241"/>
      <c r="H569" s="241"/>
      <c r="I569" s="241"/>
      <c r="J569" s="241"/>
      <c r="K569" s="242"/>
      <c r="L569" s="239"/>
      <c r="M569" s="242"/>
    </row>
    <row r="570" s="7" customFormat="true" ht="15" hidden="false" customHeight="false" outlineLevel="0" collapsed="false">
      <c r="A570" s="238"/>
      <c r="B570" s="239"/>
      <c r="C570" s="239"/>
      <c r="D570" s="239"/>
      <c r="E570" s="239"/>
      <c r="F570" s="240"/>
      <c r="G570" s="241"/>
      <c r="H570" s="241"/>
      <c r="I570" s="242"/>
      <c r="J570" s="239"/>
      <c r="K570" s="241"/>
      <c r="L570" s="241"/>
      <c r="M570" s="244"/>
    </row>
    <row r="571" s="7" customFormat="true" ht="15" hidden="false" customHeight="false" outlineLevel="0" collapsed="false">
      <c r="A571" s="238"/>
      <c r="B571" s="239"/>
      <c r="C571" s="239"/>
      <c r="D571" s="239"/>
      <c r="E571" s="240"/>
      <c r="F571" s="240"/>
      <c r="G571" s="241"/>
      <c r="H571" s="241"/>
      <c r="I571" s="242"/>
      <c r="J571" s="239"/>
      <c r="K571" s="241"/>
      <c r="L571" s="241"/>
      <c r="M571" s="242"/>
    </row>
    <row r="572" s="7" customFormat="true" ht="15" hidden="false" customHeight="false" outlineLevel="0" collapsed="false">
      <c r="A572" s="238"/>
      <c r="B572" s="239"/>
      <c r="C572" s="239"/>
      <c r="D572" s="239"/>
      <c r="E572" s="240"/>
      <c r="F572" s="240"/>
      <c r="G572" s="241"/>
      <c r="H572" s="241"/>
      <c r="I572" s="242"/>
      <c r="J572" s="239"/>
      <c r="K572" s="241"/>
      <c r="L572" s="241"/>
      <c r="M572" s="242"/>
    </row>
    <row r="573" s="7" customFormat="true" ht="15" hidden="false" customHeight="false" outlineLevel="0" collapsed="false">
      <c r="A573" s="238"/>
      <c r="B573" s="239"/>
      <c r="C573" s="239"/>
      <c r="D573" s="239"/>
      <c r="E573" s="240"/>
      <c r="F573" s="240"/>
      <c r="G573" s="241"/>
      <c r="H573" s="241"/>
      <c r="I573" s="242"/>
      <c r="J573" s="239"/>
      <c r="K573" s="241"/>
      <c r="L573" s="241"/>
      <c r="M573" s="242"/>
    </row>
    <row r="574" s="7" customFormat="true" ht="15" hidden="false" customHeight="false" outlineLevel="0" collapsed="false">
      <c r="A574" s="238"/>
      <c r="B574" s="239"/>
      <c r="C574" s="239"/>
      <c r="D574" s="239"/>
      <c r="E574" s="242"/>
      <c r="F574" s="240"/>
      <c r="G574" s="241"/>
      <c r="H574" s="241"/>
      <c r="I574" s="244"/>
      <c r="J574" s="239"/>
      <c r="K574" s="241"/>
      <c r="L574" s="241"/>
      <c r="M574" s="242"/>
    </row>
    <row r="575" s="7" customFormat="true" ht="15" hidden="false" customHeight="false" outlineLevel="0" collapsed="false">
      <c r="A575" s="238"/>
      <c r="B575" s="239"/>
      <c r="C575" s="239"/>
      <c r="D575" s="239"/>
      <c r="E575" s="240"/>
      <c r="F575" s="240"/>
      <c r="G575" s="241"/>
      <c r="H575" s="241"/>
      <c r="I575" s="242"/>
      <c r="J575" s="239"/>
      <c r="K575" s="241"/>
      <c r="L575" s="241"/>
      <c r="M575" s="242"/>
    </row>
    <row r="576" s="7" customFormat="true" ht="15" hidden="false" customHeight="false" outlineLevel="0" collapsed="false">
      <c r="A576" s="238"/>
      <c r="B576" s="239"/>
      <c r="C576" s="239"/>
      <c r="D576" s="239"/>
      <c r="E576" s="243"/>
      <c r="F576" s="240"/>
      <c r="G576" s="241"/>
      <c r="H576" s="241"/>
      <c r="I576" s="242"/>
      <c r="J576" s="239"/>
      <c r="K576" s="241"/>
      <c r="L576" s="241"/>
      <c r="M576" s="242"/>
    </row>
    <row r="577" s="7" customFormat="true" ht="15" hidden="false" customHeight="false" outlineLevel="0" collapsed="false">
      <c r="A577" s="238"/>
      <c r="B577" s="239"/>
      <c r="C577" s="239"/>
      <c r="D577" s="239"/>
      <c r="E577" s="240"/>
      <c r="F577" s="240"/>
      <c r="G577" s="251"/>
      <c r="H577" s="251"/>
      <c r="I577" s="242"/>
      <c r="J577" s="239"/>
      <c r="K577" s="241"/>
      <c r="L577" s="241"/>
      <c r="M577" s="242"/>
    </row>
    <row r="578" s="7" customFormat="true" ht="15" hidden="false" customHeight="false" outlineLevel="0" collapsed="false">
      <c r="A578" s="238"/>
      <c r="B578" s="239"/>
      <c r="C578" s="246"/>
      <c r="D578" s="239"/>
      <c r="E578" s="240"/>
      <c r="F578" s="243"/>
      <c r="G578" s="242"/>
      <c r="H578" s="241"/>
      <c r="I578" s="241"/>
      <c r="J578" s="241"/>
      <c r="K578" s="241"/>
      <c r="L578" s="241"/>
      <c r="M578" s="241"/>
    </row>
    <row r="579" s="7" customFormat="true" ht="15" hidden="false" customHeight="false" outlineLevel="0" collapsed="false">
      <c r="A579" s="238"/>
      <c r="B579" s="239"/>
      <c r="C579" s="239"/>
      <c r="D579" s="239"/>
      <c r="E579" s="240"/>
      <c r="F579" s="240"/>
      <c r="G579" s="242"/>
      <c r="H579" s="239"/>
      <c r="I579" s="241"/>
      <c r="J579" s="241"/>
      <c r="K579" s="241"/>
      <c r="L579" s="241"/>
      <c r="M579" s="242"/>
    </row>
    <row r="580" s="7" customFormat="true" ht="15" hidden="false" customHeight="false" outlineLevel="0" collapsed="false">
      <c r="A580" s="238"/>
      <c r="B580" s="239"/>
      <c r="C580" s="239"/>
      <c r="D580" s="239"/>
      <c r="E580" s="240"/>
      <c r="F580" s="240"/>
      <c r="G580" s="241"/>
      <c r="H580" s="241"/>
      <c r="I580" s="241"/>
      <c r="J580" s="241"/>
      <c r="K580" s="242"/>
      <c r="L580" s="239"/>
      <c r="M580" s="242"/>
    </row>
    <row r="581" s="229" customFormat="true" ht="14.25" hidden="false" customHeight="false" outlineLevel="0" collapsed="false">
      <c r="A581" s="238"/>
      <c r="B581" s="239"/>
      <c r="C581" s="239"/>
      <c r="D581" s="239"/>
      <c r="E581" s="240"/>
      <c r="F581" s="243"/>
      <c r="G581" s="241"/>
      <c r="H581" s="241"/>
      <c r="I581" s="242"/>
      <c r="J581" s="239"/>
      <c r="K581" s="241"/>
      <c r="L581" s="241"/>
      <c r="M581" s="242"/>
    </row>
    <row r="582" s="7" customFormat="true" ht="15" hidden="false" customHeight="false" outlineLevel="0" collapsed="false">
      <c r="A582" s="238"/>
      <c r="B582" s="239"/>
      <c r="C582" s="239"/>
      <c r="D582" s="239"/>
      <c r="E582" s="240"/>
      <c r="F582" s="240"/>
      <c r="G582" s="242"/>
      <c r="H582" s="241"/>
      <c r="I582" s="242"/>
      <c r="J582" s="239"/>
      <c r="K582" s="241"/>
      <c r="L582" s="241"/>
      <c r="M582" s="242"/>
    </row>
    <row r="583" s="7" customFormat="true" ht="15" hidden="false" customHeight="false" outlineLevel="0" collapsed="false">
      <c r="A583" s="238"/>
      <c r="B583" s="239"/>
      <c r="C583" s="239"/>
      <c r="D583" s="239"/>
      <c r="E583" s="240"/>
      <c r="F583" s="240"/>
      <c r="G583" s="242"/>
      <c r="H583" s="241"/>
      <c r="I583" s="241"/>
      <c r="J583" s="241"/>
      <c r="K583" s="241"/>
      <c r="L583" s="241"/>
      <c r="M583" s="241"/>
    </row>
    <row r="584" s="229" customFormat="true" ht="14.25" hidden="false" customHeight="false" outlineLevel="0" collapsed="false">
      <c r="A584" s="238"/>
      <c r="B584" s="252"/>
      <c r="C584" s="246"/>
      <c r="D584" s="239"/>
      <c r="E584" s="240"/>
      <c r="F584" s="240"/>
      <c r="G584" s="242"/>
      <c r="H584" s="239"/>
      <c r="I584" s="241"/>
      <c r="J584" s="239"/>
      <c r="K584" s="241"/>
      <c r="L584" s="239"/>
      <c r="M584" s="232"/>
    </row>
    <row r="585" s="229" customFormat="true" ht="14.25" hidden="false" customHeight="false" outlineLevel="0" collapsed="false">
      <c r="A585" s="238"/>
      <c r="B585" s="239"/>
      <c r="C585" s="239"/>
      <c r="D585" s="239"/>
      <c r="E585" s="240"/>
      <c r="F585" s="240"/>
      <c r="G585" s="242"/>
      <c r="H585" s="241"/>
      <c r="I585" s="241"/>
      <c r="J585" s="241"/>
      <c r="K585" s="241"/>
      <c r="L585" s="241"/>
      <c r="M585" s="241"/>
    </row>
    <row r="586" s="7" customFormat="true" ht="15" hidden="false" customHeight="false" outlineLevel="0" collapsed="false">
      <c r="A586" s="238"/>
      <c r="B586" s="239"/>
      <c r="C586" s="239"/>
      <c r="D586" s="239"/>
      <c r="E586" s="240"/>
      <c r="F586" s="240"/>
      <c r="G586" s="242"/>
      <c r="H586" s="249"/>
      <c r="I586" s="241"/>
      <c r="J586" s="249"/>
      <c r="K586" s="241"/>
      <c r="L586" s="249"/>
      <c r="M586" s="249"/>
    </row>
    <row r="587" s="7" customFormat="true" ht="15" hidden="false" customHeight="false" outlineLevel="0" collapsed="false">
      <c r="A587" s="238"/>
      <c r="B587" s="239"/>
      <c r="C587" s="239"/>
      <c r="D587" s="239"/>
      <c r="E587" s="240"/>
      <c r="F587" s="240"/>
      <c r="G587" s="242"/>
      <c r="H587" s="241"/>
      <c r="I587" s="241"/>
      <c r="J587" s="241"/>
      <c r="K587" s="241"/>
      <c r="L587" s="241"/>
      <c r="M587" s="241"/>
    </row>
    <row r="588" s="7" customFormat="true" ht="15" hidden="false" customHeight="false" outlineLevel="0" collapsed="false">
      <c r="A588" s="238"/>
      <c r="B588" s="239"/>
      <c r="C588" s="239"/>
      <c r="D588" s="239"/>
      <c r="E588" s="240"/>
      <c r="F588" s="240"/>
      <c r="G588" s="242"/>
      <c r="H588" s="241"/>
      <c r="I588" s="241"/>
      <c r="J588" s="241"/>
      <c r="K588" s="241"/>
      <c r="L588" s="241"/>
      <c r="M588" s="241"/>
    </row>
    <row r="589" s="7" customFormat="true" ht="15" hidden="false" customHeight="false" outlineLevel="0" collapsed="false">
      <c r="A589" s="238"/>
      <c r="B589" s="239"/>
      <c r="C589" s="239"/>
      <c r="D589" s="239"/>
      <c r="E589" s="240"/>
      <c r="F589" s="240"/>
      <c r="G589" s="242"/>
      <c r="H589" s="241"/>
      <c r="I589" s="241"/>
      <c r="J589" s="241"/>
      <c r="K589" s="241"/>
      <c r="L589" s="241"/>
      <c r="M589" s="241"/>
    </row>
    <row r="590" s="229" customFormat="true" ht="14.25" hidden="false" customHeight="false" outlineLevel="0" collapsed="false">
      <c r="A590" s="238"/>
      <c r="B590" s="252"/>
      <c r="C590" s="239"/>
      <c r="D590" s="239"/>
      <c r="E590" s="240"/>
      <c r="F590" s="240"/>
      <c r="G590" s="242"/>
      <c r="H590" s="239"/>
      <c r="I590" s="241"/>
      <c r="J590" s="239"/>
      <c r="K590" s="241"/>
      <c r="L590" s="239"/>
      <c r="M590" s="232"/>
    </row>
    <row r="591" s="229" customFormat="true" ht="14.25" hidden="false" customHeight="false" outlineLevel="0" collapsed="false">
      <c r="A591" s="238"/>
      <c r="B591" s="239"/>
      <c r="C591" s="239"/>
      <c r="D591" s="239"/>
      <c r="E591" s="240"/>
      <c r="F591" s="240"/>
      <c r="G591" s="242"/>
      <c r="H591" s="241"/>
      <c r="I591" s="241"/>
      <c r="J591" s="241"/>
      <c r="K591" s="241"/>
      <c r="L591" s="241"/>
      <c r="M591" s="241"/>
    </row>
    <row r="592" s="229" customFormat="true" ht="14.25" hidden="false" customHeight="false" outlineLevel="0" collapsed="false">
      <c r="A592" s="238"/>
      <c r="B592" s="252"/>
      <c r="C592" s="239"/>
      <c r="D592" s="239"/>
      <c r="E592" s="240"/>
      <c r="F592" s="240"/>
      <c r="G592" s="242"/>
      <c r="H592" s="239"/>
      <c r="I592" s="241"/>
      <c r="J592" s="239"/>
      <c r="K592" s="241"/>
      <c r="L592" s="239"/>
      <c r="M592" s="232"/>
    </row>
    <row r="593" s="229" customFormat="true" ht="14.25" hidden="false" customHeight="false" outlineLevel="0" collapsed="false">
      <c r="A593" s="238"/>
      <c r="B593" s="239"/>
      <c r="C593" s="239"/>
      <c r="D593" s="239"/>
      <c r="E593" s="240"/>
      <c r="F593" s="240"/>
      <c r="G593" s="242"/>
      <c r="H593" s="241"/>
      <c r="I593" s="241"/>
      <c r="J593" s="241"/>
      <c r="K593" s="241"/>
      <c r="L593" s="241"/>
      <c r="M593" s="241"/>
    </row>
    <row r="594" s="229" customFormat="true" ht="14.25" hidden="false" customHeight="false" outlineLevel="0" collapsed="false">
      <c r="A594" s="238"/>
      <c r="B594" s="252"/>
      <c r="C594" s="239"/>
      <c r="D594" s="239"/>
      <c r="E594" s="240"/>
      <c r="F594" s="240"/>
      <c r="G594" s="242"/>
      <c r="H594" s="239"/>
      <c r="I594" s="253"/>
      <c r="J594" s="239"/>
      <c r="K594" s="241"/>
      <c r="L594" s="239"/>
      <c r="M594" s="232"/>
    </row>
    <row r="595" s="229" customFormat="true" ht="14.25" hidden="false" customHeight="false" outlineLevel="0" collapsed="false">
      <c r="A595" s="238"/>
      <c r="B595" s="239"/>
      <c r="C595" s="239"/>
      <c r="D595" s="239"/>
      <c r="E595" s="240"/>
      <c r="F595" s="240"/>
      <c r="G595" s="242"/>
      <c r="H595" s="241"/>
      <c r="I595" s="241"/>
      <c r="J595" s="241"/>
      <c r="K595" s="241"/>
      <c r="L595" s="241"/>
      <c r="M595" s="241"/>
    </row>
    <row r="596" s="229" customFormat="true" ht="14.25" hidden="false" customHeight="false" outlineLevel="0" collapsed="false">
      <c r="A596" s="238"/>
      <c r="B596" s="252"/>
      <c r="C596" s="239"/>
      <c r="D596" s="239"/>
      <c r="E596" s="240"/>
      <c r="F596" s="240"/>
      <c r="G596" s="242"/>
      <c r="H596" s="239"/>
      <c r="I596" s="241"/>
      <c r="J596" s="239"/>
      <c r="K596" s="241"/>
      <c r="L596" s="239"/>
      <c r="M596" s="232"/>
    </row>
    <row r="597" s="229" customFormat="true" ht="14.25" hidden="false" customHeight="false" outlineLevel="0" collapsed="false">
      <c r="A597" s="238"/>
      <c r="B597" s="239"/>
      <c r="C597" s="239"/>
      <c r="D597" s="239"/>
      <c r="E597" s="240"/>
      <c r="F597" s="240"/>
      <c r="G597" s="242"/>
      <c r="H597" s="241"/>
      <c r="I597" s="241"/>
      <c r="J597" s="241"/>
      <c r="K597" s="241"/>
      <c r="L597" s="241"/>
      <c r="M597" s="241"/>
    </row>
    <row r="598" s="229" customFormat="true" ht="14.25" hidden="false" customHeight="false" outlineLevel="0" collapsed="false">
      <c r="A598" s="238"/>
      <c r="B598" s="252"/>
      <c r="C598" s="239"/>
      <c r="D598" s="239"/>
      <c r="E598" s="240"/>
      <c r="F598" s="240"/>
      <c r="G598" s="242"/>
      <c r="H598" s="239"/>
      <c r="I598" s="241"/>
      <c r="J598" s="239"/>
      <c r="K598" s="241"/>
      <c r="L598" s="239"/>
      <c r="M598" s="232"/>
    </row>
    <row r="599" s="229" customFormat="true" ht="14.25" hidden="false" customHeight="false" outlineLevel="0" collapsed="false">
      <c r="A599" s="238"/>
      <c r="B599" s="239"/>
      <c r="C599" s="239"/>
      <c r="D599" s="239"/>
      <c r="E599" s="240"/>
      <c r="F599" s="240"/>
      <c r="G599" s="242"/>
      <c r="H599" s="241"/>
      <c r="I599" s="241"/>
      <c r="J599" s="241"/>
      <c r="K599" s="241"/>
      <c r="L599" s="241"/>
      <c r="M599" s="241"/>
    </row>
    <row r="600" s="7" customFormat="true" ht="15" hidden="false" customHeight="false" outlineLevel="0" collapsed="false">
      <c r="A600" s="248"/>
      <c r="B600" s="241"/>
      <c r="C600" s="241"/>
      <c r="D600" s="241"/>
      <c r="E600" s="241"/>
      <c r="F600" s="241"/>
      <c r="G600" s="241"/>
      <c r="H600" s="241"/>
      <c r="I600" s="241"/>
      <c r="J600" s="241"/>
      <c r="K600" s="241"/>
      <c r="L600" s="241"/>
      <c r="M600" s="241"/>
    </row>
    <row r="601" s="229" customFormat="true" ht="14.25" hidden="false" customHeight="false" outlineLevel="0" collapsed="false">
      <c r="A601" s="238"/>
      <c r="B601" s="252"/>
      <c r="C601" s="239"/>
      <c r="D601" s="239"/>
      <c r="E601" s="240"/>
      <c r="F601" s="240"/>
      <c r="G601" s="242"/>
      <c r="H601" s="239"/>
      <c r="I601" s="241"/>
      <c r="J601" s="239"/>
      <c r="K601" s="241"/>
      <c r="L601" s="239"/>
      <c r="M601" s="232"/>
    </row>
    <row r="602" s="229" customFormat="true" ht="14.25" hidden="false" customHeight="false" outlineLevel="0" collapsed="false">
      <c r="A602" s="238"/>
      <c r="B602" s="239"/>
      <c r="C602" s="239"/>
      <c r="D602" s="239"/>
      <c r="E602" s="240"/>
      <c r="F602" s="240"/>
      <c r="G602" s="242"/>
      <c r="H602" s="241"/>
      <c r="I602" s="241"/>
      <c r="J602" s="241"/>
      <c r="K602" s="241"/>
      <c r="L602" s="241"/>
      <c r="M602" s="241"/>
    </row>
    <row r="603" s="229" customFormat="true" ht="14.25" hidden="false" customHeight="false" outlineLevel="0" collapsed="false">
      <c r="A603" s="238"/>
      <c r="B603" s="252"/>
      <c r="C603" s="239"/>
      <c r="D603" s="239"/>
      <c r="E603" s="240"/>
      <c r="F603" s="240"/>
      <c r="G603" s="242"/>
      <c r="H603" s="239"/>
      <c r="I603" s="241"/>
      <c r="J603" s="239"/>
      <c r="K603" s="241"/>
      <c r="L603" s="239"/>
      <c r="M603" s="232"/>
    </row>
    <row r="604" s="229" customFormat="true" ht="14.25" hidden="false" customHeight="false" outlineLevel="0" collapsed="false">
      <c r="A604" s="238"/>
      <c r="B604" s="239"/>
      <c r="C604" s="239"/>
      <c r="D604" s="239"/>
      <c r="E604" s="240"/>
      <c r="F604" s="240"/>
      <c r="G604" s="242"/>
      <c r="H604" s="241"/>
      <c r="I604" s="241"/>
      <c r="J604" s="241"/>
      <c r="K604" s="241"/>
      <c r="L604" s="241"/>
      <c r="M604" s="241"/>
    </row>
    <row r="605" s="229" customFormat="true" ht="14.25" hidden="false" customHeight="false" outlineLevel="0" collapsed="false">
      <c r="A605" s="238"/>
      <c r="B605" s="252"/>
      <c r="C605" s="239"/>
      <c r="D605" s="239"/>
      <c r="E605" s="240"/>
      <c r="F605" s="240"/>
      <c r="G605" s="242"/>
      <c r="H605" s="239"/>
      <c r="I605" s="241"/>
      <c r="J605" s="239"/>
      <c r="K605" s="241"/>
      <c r="L605" s="239"/>
      <c r="M605" s="232"/>
    </row>
    <row r="606" s="229" customFormat="true" ht="14.25" hidden="false" customHeight="false" outlineLevel="0" collapsed="false">
      <c r="A606" s="238"/>
      <c r="B606" s="239"/>
      <c r="C606" s="239"/>
      <c r="D606" s="239"/>
      <c r="E606" s="240"/>
      <c r="F606" s="240"/>
      <c r="G606" s="242"/>
      <c r="H606" s="241"/>
      <c r="I606" s="241"/>
      <c r="J606" s="241"/>
      <c r="K606" s="241"/>
      <c r="L606" s="241"/>
      <c r="M606" s="241"/>
    </row>
    <row r="607" s="229" customFormat="true" ht="14.25" hidden="false" customHeight="false" outlineLevel="0" collapsed="false">
      <c r="A607" s="238"/>
      <c r="B607" s="252"/>
      <c r="C607" s="239"/>
      <c r="D607" s="239"/>
      <c r="E607" s="240"/>
      <c r="F607" s="240"/>
      <c r="G607" s="242"/>
      <c r="H607" s="239"/>
      <c r="I607" s="241"/>
      <c r="J607" s="239"/>
      <c r="K607" s="241"/>
      <c r="L607" s="239"/>
      <c r="M607" s="232"/>
    </row>
    <row r="608" s="229" customFormat="true" ht="14.25" hidden="false" customHeight="false" outlineLevel="0" collapsed="false">
      <c r="A608" s="238"/>
      <c r="B608" s="239"/>
      <c r="C608" s="239"/>
      <c r="D608" s="239"/>
      <c r="E608" s="240"/>
      <c r="F608" s="240"/>
      <c r="G608" s="242"/>
      <c r="H608" s="241"/>
      <c r="I608" s="241"/>
      <c r="J608" s="241"/>
      <c r="K608" s="241"/>
      <c r="L608" s="241"/>
      <c r="M608" s="241"/>
    </row>
    <row r="609" s="229" customFormat="true" ht="14.25" hidden="false" customHeight="false" outlineLevel="0" collapsed="false">
      <c r="A609" s="238"/>
      <c r="B609" s="252"/>
      <c r="C609" s="239"/>
      <c r="D609" s="239"/>
      <c r="E609" s="240"/>
      <c r="F609" s="240"/>
      <c r="G609" s="242"/>
      <c r="H609" s="239"/>
      <c r="I609" s="241"/>
      <c r="J609" s="239"/>
      <c r="K609" s="241"/>
      <c r="L609" s="239"/>
      <c r="M609" s="232"/>
    </row>
    <row r="610" s="229" customFormat="true" ht="14.25" hidden="false" customHeight="false" outlineLevel="0" collapsed="false">
      <c r="A610" s="238"/>
      <c r="B610" s="239"/>
      <c r="C610" s="239"/>
      <c r="D610" s="239"/>
      <c r="E610" s="240"/>
      <c r="F610" s="240"/>
      <c r="G610" s="242"/>
      <c r="H610" s="241"/>
      <c r="I610" s="241"/>
      <c r="J610" s="241"/>
      <c r="K610" s="241"/>
      <c r="L610" s="241"/>
      <c r="M610" s="241"/>
    </row>
    <row r="611" s="229" customFormat="true" ht="14.25" hidden="false" customHeight="false" outlineLevel="0" collapsed="false">
      <c r="A611" s="238"/>
      <c r="B611" s="239"/>
      <c r="C611" s="239"/>
      <c r="D611" s="239"/>
      <c r="E611" s="240"/>
      <c r="F611" s="240"/>
      <c r="G611" s="242"/>
      <c r="H611" s="239"/>
      <c r="I611" s="241"/>
      <c r="J611" s="239"/>
      <c r="K611" s="241"/>
      <c r="L611" s="239"/>
      <c r="M611" s="232"/>
    </row>
    <row r="612" s="229" customFormat="true" ht="14.25" hidden="false" customHeight="false" outlineLevel="0" collapsed="false">
      <c r="A612" s="238"/>
      <c r="B612" s="239"/>
      <c r="C612" s="239"/>
      <c r="D612" s="239"/>
      <c r="E612" s="240"/>
      <c r="F612" s="240"/>
      <c r="G612" s="242"/>
      <c r="H612" s="241"/>
      <c r="I612" s="241"/>
      <c r="J612" s="241"/>
      <c r="K612" s="241"/>
      <c r="L612" s="241"/>
      <c r="M612" s="241"/>
    </row>
    <row r="613" s="229" customFormat="true" ht="14.25" hidden="false" customHeight="false" outlineLevel="0" collapsed="false">
      <c r="A613" s="238"/>
      <c r="B613" s="252"/>
      <c r="C613" s="239"/>
      <c r="D613" s="239"/>
      <c r="E613" s="240"/>
      <c r="F613" s="240"/>
      <c r="G613" s="242"/>
      <c r="H613" s="232"/>
      <c r="I613" s="242"/>
      <c r="J613" s="239"/>
      <c r="K613" s="241"/>
      <c r="L613" s="241"/>
      <c r="M613" s="244"/>
    </row>
    <row r="614" s="229" customFormat="true" ht="14.25" hidden="false" customHeight="false" outlineLevel="0" collapsed="false">
      <c r="A614" s="238"/>
      <c r="B614" s="239"/>
      <c r="C614" s="239"/>
      <c r="D614" s="239"/>
      <c r="E614" s="240"/>
      <c r="F614" s="240"/>
      <c r="G614" s="242"/>
      <c r="H614" s="241"/>
      <c r="I614" s="241"/>
      <c r="J614" s="241"/>
      <c r="K614" s="241"/>
      <c r="L614" s="241"/>
      <c r="M614" s="241"/>
    </row>
    <row r="615" s="229" customFormat="true" ht="14.25" hidden="false" customHeight="false" outlineLevel="0" collapsed="false">
      <c r="A615" s="238"/>
      <c r="B615" s="252"/>
      <c r="C615" s="246"/>
      <c r="D615" s="239"/>
      <c r="E615" s="240"/>
      <c r="F615" s="240"/>
      <c r="G615" s="242"/>
      <c r="H615" s="239"/>
      <c r="I615" s="241"/>
      <c r="J615" s="239"/>
      <c r="K615" s="241"/>
      <c r="L615" s="239"/>
      <c r="M615" s="232"/>
    </row>
    <row r="616" s="229" customFormat="true" ht="14.25" hidden="false" customHeight="false" outlineLevel="0" collapsed="false">
      <c r="A616" s="238"/>
      <c r="B616" s="239"/>
      <c r="C616" s="239"/>
      <c r="D616" s="239"/>
      <c r="E616" s="240"/>
      <c r="F616" s="240"/>
      <c r="G616" s="242"/>
      <c r="H616" s="241"/>
      <c r="I616" s="241"/>
      <c r="J616" s="241"/>
      <c r="K616" s="241"/>
      <c r="L616" s="241"/>
      <c r="M616" s="241"/>
    </row>
    <row r="617" s="7" customFormat="true" ht="15" hidden="false" customHeight="false" outlineLevel="0" collapsed="false">
      <c r="A617" s="248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</row>
    <row r="618" s="229" customFormat="true" ht="14.25" hidden="false" customHeight="false" outlineLevel="0" collapsed="false">
      <c r="A618" s="238"/>
      <c r="B618" s="252"/>
      <c r="C618" s="246"/>
      <c r="D618" s="239"/>
      <c r="E618" s="240"/>
      <c r="F618" s="240"/>
      <c r="G618" s="242"/>
      <c r="H618" s="239"/>
      <c r="I618" s="241"/>
      <c r="J618" s="239"/>
      <c r="K618" s="241"/>
      <c r="L618" s="239"/>
      <c r="M618" s="232"/>
    </row>
    <row r="619" s="229" customFormat="true" ht="14.25" hidden="false" customHeight="false" outlineLevel="0" collapsed="false">
      <c r="A619" s="238"/>
      <c r="B619" s="239"/>
      <c r="C619" s="239"/>
      <c r="D619" s="239"/>
      <c r="E619" s="240"/>
      <c r="F619" s="240"/>
      <c r="G619" s="242"/>
      <c r="H619" s="241"/>
      <c r="I619" s="241"/>
      <c r="J619" s="241"/>
      <c r="K619" s="241"/>
      <c r="L619" s="241"/>
      <c r="M619" s="241"/>
    </row>
    <row r="620" s="229" customFormat="true" ht="14.25" hidden="false" customHeight="false" outlineLevel="0" collapsed="false">
      <c r="A620" s="238"/>
      <c r="B620" s="252"/>
      <c r="C620" s="246"/>
      <c r="D620" s="239"/>
      <c r="E620" s="240"/>
      <c r="F620" s="240"/>
      <c r="G620" s="242"/>
      <c r="H620" s="239"/>
      <c r="I620" s="241"/>
      <c r="J620" s="239"/>
      <c r="K620" s="241"/>
      <c r="L620" s="239"/>
      <c r="M620" s="232"/>
    </row>
    <row r="621" s="229" customFormat="true" ht="14.25" hidden="false" customHeight="false" outlineLevel="0" collapsed="false">
      <c r="A621" s="238"/>
      <c r="B621" s="239"/>
      <c r="C621" s="239"/>
      <c r="D621" s="239"/>
      <c r="E621" s="240"/>
      <c r="F621" s="240"/>
      <c r="G621" s="242"/>
      <c r="H621" s="241"/>
      <c r="I621" s="241"/>
      <c r="J621" s="241"/>
      <c r="K621" s="241"/>
      <c r="L621" s="241"/>
      <c r="M621" s="241"/>
    </row>
    <row r="622" s="229" customFormat="true" ht="14.25" hidden="false" customHeight="false" outlineLevel="0" collapsed="false">
      <c r="A622" s="238"/>
      <c r="B622" s="239"/>
      <c r="C622" s="246"/>
      <c r="D622" s="239"/>
      <c r="E622" s="240"/>
      <c r="F622" s="240"/>
      <c r="G622" s="242"/>
      <c r="H622" s="239"/>
      <c r="I622" s="241"/>
      <c r="J622" s="239"/>
      <c r="K622" s="241"/>
      <c r="L622" s="239"/>
      <c r="M622" s="232"/>
    </row>
    <row r="623" s="229" customFormat="true" ht="14.25" hidden="false" customHeight="false" outlineLevel="0" collapsed="false">
      <c r="A623" s="238"/>
      <c r="B623" s="239"/>
      <c r="C623" s="239"/>
      <c r="D623" s="239"/>
      <c r="E623" s="240"/>
      <c r="F623" s="240"/>
      <c r="G623" s="242"/>
      <c r="H623" s="241"/>
      <c r="I623" s="241"/>
      <c r="J623" s="241"/>
      <c r="K623" s="241"/>
      <c r="L623" s="241"/>
      <c r="M623" s="241"/>
    </row>
    <row r="624" s="229" customFormat="true" ht="14.25" hidden="false" customHeight="false" outlineLevel="0" collapsed="false">
      <c r="A624" s="238"/>
      <c r="B624" s="252"/>
      <c r="C624" s="246"/>
      <c r="D624" s="239"/>
      <c r="E624" s="240"/>
      <c r="F624" s="240"/>
      <c r="G624" s="242"/>
      <c r="H624" s="239"/>
      <c r="I624" s="241"/>
      <c r="J624" s="239"/>
      <c r="K624" s="241"/>
      <c r="L624" s="239"/>
      <c r="M624" s="232"/>
    </row>
    <row r="625" s="229" customFormat="true" ht="14.25" hidden="false" customHeight="false" outlineLevel="0" collapsed="false">
      <c r="A625" s="238"/>
      <c r="B625" s="239"/>
      <c r="C625" s="239"/>
      <c r="D625" s="239"/>
      <c r="E625" s="240"/>
      <c r="F625" s="240"/>
      <c r="G625" s="242"/>
      <c r="H625" s="241"/>
      <c r="I625" s="241"/>
      <c r="J625" s="241"/>
      <c r="K625" s="241"/>
      <c r="L625" s="241"/>
      <c r="M625" s="241"/>
    </row>
    <row r="626" s="229" customFormat="true" ht="14.25" hidden="false" customHeight="false" outlineLevel="0" collapsed="false">
      <c r="A626" s="238"/>
      <c r="B626" s="239"/>
      <c r="C626" s="246"/>
      <c r="D626" s="239"/>
      <c r="E626" s="240"/>
      <c r="F626" s="240"/>
      <c r="G626" s="242"/>
      <c r="H626" s="239"/>
      <c r="I626" s="241"/>
      <c r="J626" s="239"/>
      <c r="K626" s="241"/>
      <c r="L626" s="239"/>
      <c r="M626" s="232"/>
    </row>
    <row r="627" s="229" customFormat="true" ht="14.25" hidden="false" customHeight="false" outlineLevel="0" collapsed="false">
      <c r="A627" s="238"/>
      <c r="B627" s="239"/>
      <c r="C627" s="239"/>
      <c r="D627" s="239"/>
      <c r="E627" s="240"/>
      <c r="F627" s="240"/>
      <c r="G627" s="242"/>
      <c r="H627" s="241"/>
      <c r="I627" s="241"/>
      <c r="J627" s="241"/>
      <c r="K627" s="241"/>
      <c r="L627" s="241"/>
      <c r="M627" s="241"/>
    </row>
    <row r="628" s="229" customFormat="true" ht="14.25" hidden="false" customHeight="false" outlineLevel="0" collapsed="false">
      <c r="A628" s="238"/>
      <c r="B628" s="239"/>
      <c r="C628" s="246"/>
      <c r="D628" s="239"/>
      <c r="E628" s="240"/>
      <c r="F628" s="240"/>
      <c r="G628" s="242"/>
      <c r="H628" s="239"/>
      <c r="I628" s="241"/>
      <c r="J628" s="239"/>
      <c r="K628" s="241"/>
      <c r="L628" s="239"/>
      <c r="M628" s="232"/>
    </row>
    <row r="629" s="229" customFormat="true" ht="14.25" hidden="false" customHeight="false" outlineLevel="0" collapsed="false">
      <c r="A629" s="238"/>
      <c r="B629" s="239"/>
      <c r="C629" s="239"/>
      <c r="D629" s="239"/>
      <c r="E629" s="240"/>
      <c r="F629" s="240"/>
      <c r="G629" s="242"/>
      <c r="H629" s="241"/>
      <c r="I629" s="241"/>
      <c r="J629" s="241"/>
      <c r="K629" s="241"/>
      <c r="L629" s="241"/>
      <c r="M629" s="241"/>
    </row>
    <row r="630" s="229" customFormat="true" ht="14.25" hidden="false" customHeight="false" outlineLevel="0" collapsed="false">
      <c r="A630" s="238"/>
      <c r="B630" s="239"/>
      <c r="C630" s="246"/>
      <c r="D630" s="239"/>
      <c r="E630" s="240"/>
      <c r="F630" s="240"/>
      <c r="G630" s="242"/>
      <c r="H630" s="239"/>
      <c r="I630" s="241"/>
      <c r="J630" s="239"/>
      <c r="K630" s="241"/>
      <c r="L630" s="239"/>
      <c r="M630" s="232"/>
    </row>
    <row r="631" s="229" customFormat="true" ht="14.25" hidden="false" customHeight="false" outlineLevel="0" collapsed="false">
      <c r="A631" s="238"/>
      <c r="B631" s="239"/>
      <c r="C631" s="239"/>
      <c r="D631" s="239"/>
      <c r="E631" s="240"/>
      <c r="F631" s="240"/>
      <c r="G631" s="242"/>
      <c r="H631" s="241"/>
      <c r="I631" s="241"/>
      <c r="J631" s="241"/>
      <c r="K631" s="241"/>
      <c r="L631" s="241"/>
      <c r="M631" s="241"/>
    </row>
    <row r="632" s="229" customFormat="true" ht="14.25" hidden="false" customHeight="false" outlineLevel="0" collapsed="false">
      <c r="A632" s="238"/>
      <c r="B632" s="239"/>
      <c r="C632" s="246"/>
      <c r="D632" s="239"/>
      <c r="E632" s="240"/>
      <c r="F632" s="240"/>
      <c r="G632" s="242"/>
      <c r="H632" s="239"/>
      <c r="I632" s="241"/>
      <c r="J632" s="239"/>
      <c r="K632" s="241"/>
      <c r="L632" s="239"/>
      <c r="M632" s="232"/>
    </row>
    <row r="633" s="229" customFormat="true" ht="14.25" hidden="false" customHeight="false" outlineLevel="0" collapsed="false">
      <c r="A633" s="238"/>
      <c r="B633" s="239"/>
      <c r="C633" s="239"/>
      <c r="D633" s="239"/>
      <c r="E633" s="240"/>
      <c r="F633" s="240"/>
      <c r="G633" s="242"/>
      <c r="H633" s="241"/>
      <c r="I633" s="241"/>
      <c r="J633" s="241"/>
      <c r="K633" s="241"/>
      <c r="L633" s="241"/>
      <c r="M633" s="241"/>
    </row>
    <row r="634" s="7" customFormat="true" ht="15" hidden="false" customHeight="false" outlineLevel="0" collapsed="false">
      <c r="A634" s="238"/>
      <c r="B634" s="239"/>
      <c r="C634" s="246"/>
      <c r="D634" s="239"/>
      <c r="E634" s="239"/>
      <c r="F634" s="239"/>
      <c r="G634" s="242"/>
      <c r="H634" s="239"/>
      <c r="I634" s="241"/>
      <c r="J634" s="241"/>
      <c r="K634" s="241"/>
      <c r="L634" s="241"/>
      <c r="M634" s="241"/>
    </row>
    <row r="635" s="7" customFormat="true" ht="15" hidden="false" customHeight="false" outlineLevel="0" collapsed="false">
      <c r="A635" s="238"/>
      <c r="B635" s="239"/>
      <c r="C635" s="239"/>
      <c r="D635" s="239"/>
      <c r="E635" s="240"/>
      <c r="F635" s="240"/>
      <c r="G635" s="242"/>
      <c r="H635" s="239"/>
      <c r="I635" s="241"/>
      <c r="J635" s="241"/>
      <c r="K635" s="241"/>
      <c r="L635" s="241"/>
      <c r="M635" s="232"/>
    </row>
    <row r="636" s="7" customFormat="true" ht="15" hidden="false" customHeight="false" outlineLevel="0" collapsed="false">
      <c r="A636" s="238"/>
      <c r="B636" s="239"/>
      <c r="C636" s="239"/>
      <c r="D636" s="239"/>
      <c r="E636" s="240"/>
      <c r="F636" s="240"/>
      <c r="G636" s="242"/>
      <c r="H636" s="232"/>
      <c r="I636" s="242"/>
      <c r="J636" s="239"/>
      <c r="K636" s="242"/>
      <c r="L636" s="239"/>
      <c r="M636" s="242"/>
    </row>
    <row r="637" s="7" customFormat="true" ht="15" hidden="false" customHeight="false" outlineLevel="0" collapsed="false">
      <c r="A637" s="238"/>
      <c r="B637" s="239"/>
      <c r="C637" s="239"/>
      <c r="D637" s="239"/>
      <c r="E637" s="242"/>
      <c r="F637" s="240"/>
      <c r="G637" s="242"/>
      <c r="H637" s="232"/>
      <c r="I637" s="242"/>
      <c r="J637" s="239"/>
      <c r="K637" s="241"/>
      <c r="L637" s="241"/>
      <c r="M637" s="232"/>
    </row>
    <row r="638" s="7" customFormat="true" ht="15" hidden="false" customHeight="false" outlineLevel="0" collapsed="false">
      <c r="A638" s="238"/>
      <c r="B638" s="239"/>
      <c r="C638" s="239"/>
      <c r="D638" s="239"/>
      <c r="E638" s="240"/>
      <c r="F638" s="240"/>
      <c r="G638" s="242"/>
      <c r="H638" s="239"/>
      <c r="I638" s="242"/>
      <c r="J638" s="239"/>
      <c r="K638" s="241"/>
      <c r="L638" s="241"/>
      <c r="M638" s="232"/>
    </row>
    <row r="639" s="7" customFormat="true" ht="15" hidden="false" customHeight="false" outlineLevel="0" collapsed="false">
      <c r="A639" s="238"/>
      <c r="B639" s="239"/>
      <c r="C639" s="239"/>
      <c r="D639" s="239"/>
      <c r="E639" s="240"/>
      <c r="F639" s="240"/>
      <c r="G639" s="242"/>
      <c r="H639" s="232"/>
      <c r="I639" s="242"/>
      <c r="J639" s="239"/>
      <c r="K639" s="241"/>
      <c r="L639" s="241"/>
      <c r="M639" s="232"/>
    </row>
    <row r="640" s="229" customFormat="true" ht="14.25" hidden="false" customHeight="false" outlineLevel="0" collapsed="false">
      <c r="A640" s="238"/>
      <c r="B640" s="239"/>
      <c r="C640" s="239"/>
      <c r="D640" s="239"/>
      <c r="E640" s="240"/>
      <c r="F640" s="240"/>
      <c r="G640" s="242"/>
      <c r="H640" s="241"/>
      <c r="I640" s="241"/>
      <c r="J640" s="241"/>
      <c r="K640" s="241"/>
      <c r="L640" s="241"/>
      <c r="M640" s="241"/>
    </row>
    <row r="641" s="7" customFormat="true" ht="15" hidden="false" customHeight="false" outlineLevel="0" collapsed="false">
      <c r="A641" s="238"/>
      <c r="B641" s="239"/>
      <c r="C641" s="246"/>
      <c r="D641" s="239"/>
      <c r="E641" s="239"/>
      <c r="F641" s="239"/>
      <c r="G641" s="242"/>
      <c r="H641" s="239"/>
      <c r="I641" s="241"/>
      <c r="J641" s="241"/>
      <c r="K641" s="241"/>
      <c r="L641" s="241"/>
      <c r="M641" s="241"/>
    </row>
    <row r="642" s="7" customFormat="true" ht="15" hidden="false" customHeight="false" outlineLevel="0" collapsed="false">
      <c r="A642" s="238"/>
      <c r="B642" s="239"/>
      <c r="C642" s="239"/>
      <c r="D642" s="239"/>
      <c r="E642" s="240"/>
      <c r="F642" s="240"/>
      <c r="G642" s="242"/>
      <c r="H642" s="239"/>
      <c r="I642" s="241"/>
      <c r="J642" s="241"/>
      <c r="K642" s="241"/>
      <c r="L642" s="241"/>
      <c r="M642" s="232"/>
    </row>
    <row r="643" s="7" customFormat="true" ht="15" hidden="false" customHeight="false" outlineLevel="0" collapsed="false">
      <c r="A643" s="238"/>
      <c r="B643" s="239"/>
      <c r="C643" s="239"/>
      <c r="D643" s="239"/>
      <c r="E643" s="243"/>
      <c r="F643" s="240"/>
      <c r="G643" s="242"/>
      <c r="H643" s="232"/>
      <c r="I643" s="242"/>
      <c r="J643" s="239"/>
      <c r="K643" s="242"/>
      <c r="L643" s="239"/>
      <c r="M643" s="242"/>
    </row>
    <row r="644" s="7" customFormat="true" ht="15" hidden="false" customHeight="false" outlineLevel="0" collapsed="false">
      <c r="A644" s="238"/>
      <c r="B644" s="252"/>
      <c r="C644" s="239"/>
      <c r="D644" s="239"/>
      <c r="E644" s="242"/>
      <c r="F644" s="240"/>
      <c r="G644" s="242"/>
      <c r="H644" s="232"/>
      <c r="I644" s="242"/>
      <c r="J644" s="239"/>
      <c r="K644" s="241"/>
      <c r="L644" s="241"/>
      <c r="M644" s="232"/>
    </row>
    <row r="645" s="7" customFormat="true" ht="15" hidden="false" customHeight="false" outlineLevel="0" collapsed="false">
      <c r="A645" s="238"/>
      <c r="B645" s="239"/>
      <c r="C645" s="239"/>
      <c r="D645" s="239"/>
      <c r="E645" s="243"/>
      <c r="F645" s="240"/>
      <c r="G645" s="242"/>
      <c r="H645" s="232"/>
      <c r="I645" s="242"/>
      <c r="J645" s="239"/>
      <c r="K645" s="241"/>
      <c r="L645" s="241"/>
      <c r="M645" s="232"/>
    </row>
    <row r="646" s="229" customFormat="true" ht="14.25" hidden="false" customHeight="false" outlineLevel="0" collapsed="false">
      <c r="A646" s="238"/>
      <c r="B646" s="239"/>
      <c r="C646" s="239"/>
      <c r="D646" s="239"/>
      <c r="E646" s="240"/>
      <c r="F646" s="240"/>
      <c r="G646" s="242"/>
      <c r="H646" s="241"/>
      <c r="I646" s="241"/>
      <c r="J646" s="241"/>
      <c r="K646" s="241"/>
      <c r="L646" s="241"/>
      <c r="M646" s="241"/>
    </row>
    <row r="647" s="7" customFormat="true" ht="15" hidden="false" customHeight="false" outlineLevel="0" collapsed="false">
      <c r="A647" s="248"/>
      <c r="B647" s="241"/>
      <c r="C647" s="241"/>
      <c r="D647" s="241"/>
      <c r="E647" s="241"/>
      <c r="F647" s="241"/>
      <c r="G647" s="241"/>
      <c r="H647" s="241"/>
      <c r="I647" s="241"/>
      <c r="J647" s="241"/>
      <c r="K647" s="241"/>
      <c r="L647" s="241"/>
      <c r="M647" s="241"/>
    </row>
    <row r="648" s="7" customFormat="true" ht="15" hidden="false" customHeight="false" outlineLevel="0" collapsed="false">
      <c r="A648" s="238"/>
      <c r="B648" s="239"/>
      <c r="C648" s="246"/>
      <c r="D648" s="239"/>
      <c r="E648" s="239"/>
      <c r="F648" s="239"/>
      <c r="G648" s="242"/>
      <c r="H648" s="239"/>
      <c r="I648" s="241"/>
      <c r="J648" s="241"/>
      <c r="K648" s="241"/>
      <c r="L648" s="241"/>
      <c r="M648" s="241"/>
    </row>
    <row r="649" s="7" customFormat="true" ht="15" hidden="false" customHeight="false" outlineLevel="0" collapsed="false">
      <c r="A649" s="238"/>
      <c r="B649" s="239"/>
      <c r="C649" s="239"/>
      <c r="D649" s="239"/>
      <c r="E649" s="240"/>
      <c r="F649" s="240"/>
      <c r="G649" s="242"/>
      <c r="H649" s="239"/>
      <c r="I649" s="241"/>
      <c r="J649" s="241"/>
      <c r="K649" s="241"/>
      <c r="L649" s="241"/>
      <c r="M649" s="232"/>
    </row>
    <row r="650" s="7" customFormat="true" ht="15" hidden="false" customHeight="false" outlineLevel="0" collapsed="false">
      <c r="A650" s="238"/>
      <c r="B650" s="239"/>
      <c r="C650" s="239"/>
      <c r="D650" s="239"/>
      <c r="E650" s="243"/>
      <c r="F650" s="240"/>
      <c r="G650" s="242"/>
      <c r="H650" s="232"/>
      <c r="I650" s="242"/>
      <c r="J650" s="239"/>
      <c r="K650" s="242"/>
      <c r="L650" s="239"/>
      <c r="M650" s="242"/>
    </row>
    <row r="651" s="7" customFormat="true" ht="15" hidden="false" customHeight="false" outlineLevel="0" collapsed="false">
      <c r="A651" s="238"/>
      <c r="B651" s="252"/>
      <c r="C651" s="239"/>
      <c r="D651" s="239"/>
      <c r="E651" s="242"/>
      <c r="F651" s="240"/>
      <c r="G651" s="242"/>
      <c r="H651" s="232"/>
      <c r="I651" s="242"/>
      <c r="J651" s="239"/>
      <c r="K651" s="241"/>
      <c r="L651" s="241"/>
      <c r="M651" s="232"/>
    </row>
    <row r="652" s="7" customFormat="true" ht="15" hidden="false" customHeight="false" outlineLevel="0" collapsed="false">
      <c r="A652" s="238"/>
      <c r="B652" s="239"/>
      <c r="C652" s="239"/>
      <c r="D652" s="239"/>
      <c r="E652" s="243"/>
      <c r="F652" s="240"/>
      <c r="G652" s="242"/>
      <c r="H652" s="232"/>
      <c r="I652" s="242"/>
      <c r="J652" s="239"/>
      <c r="K652" s="241"/>
      <c r="L652" s="241"/>
      <c r="M652" s="232"/>
    </row>
    <row r="653" s="229" customFormat="true" ht="14.25" hidden="false" customHeight="false" outlineLevel="0" collapsed="false">
      <c r="A653" s="238"/>
      <c r="B653" s="239"/>
      <c r="C653" s="239"/>
      <c r="D653" s="239"/>
      <c r="E653" s="240"/>
      <c r="F653" s="240"/>
      <c r="G653" s="242"/>
      <c r="H653" s="241"/>
      <c r="I653" s="241"/>
      <c r="J653" s="241"/>
      <c r="K653" s="241"/>
      <c r="L653" s="241"/>
      <c r="M653" s="241"/>
    </row>
    <row r="654" s="7" customFormat="true" ht="15" hidden="false" customHeight="false" outlineLevel="0" collapsed="false">
      <c r="A654" s="238"/>
      <c r="B654" s="239"/>
      <c r="C654" s="246"/>
      <c r="D654" s="239"/>
      <c r="E654" s="239"/>
      <c r="F654" s="239"/>
      <c r="G654" s="242"/>
      <c r="H654" s="239"/>
      <c r="I654" s="241"/>
      <c r="J654" s="241"/>
      <c r="K654" s="241"/>
      <c r="L654" s="241"/>
      <c r="M654" s="241"/>
    </row>
    <row r="655" s="7" customFormat="true" ht="15" hidden="false" customHeight="false" outlineLevel="0" collapsed="false">
      <c r="A655" s="238"/>
      <c r="B655" s="239"/>
      <c r="C655" s="239"/>
      <c r="D655" s="239"/>
      <c r="E655" s="240"/>
      <c r="F655" s="240"/>
      <c r="G655" s="242"/>
      <c r="H655" s="239"/>
      <c r="I655" s="241"/>
      <c r="J655" s="241"/>
      <c r="K655" s="241"/>
      <c r="L655" s="241"/>
      <c r="M655" s="232"/>
    </row>
    <row r="656" s="7" customFormat="true" ht="15" hidden="false" customHeight="false" outlineLevel="0" collapsed="false">
      <c r="A656" s="238"/>
      <c r="B656" s="239"/>
      <c r="C656" s="239"/>
      <c r="D656" s="239"/>
      <c r="E656" s="243"/>
      <c r="F656" s="240"/>
      <c r="G656" s="242"/>
      <c r="H656" s="232"/>
      <c r="I656" s="242"/>
      <c r="J656" s="239"/>
      <c r="K656" s="242"/>
      <c r="L656" s="239"/>
      <c r="M656" s="242"/>
    </row>
    <row r="657" s="7" customFormat="true" ht="15" hidden="false" customHeight="false" outlineLevel="0" collapsed="false">
      <c r="A657" s="238"/>
      <c r="B657" s="252"/>
      <c r="C657" s="239"/>
      <c r="D657" s="239"/>
      <c r="E657" s="242"/>
      <c r="F657" s="240"/>
      <c r="G657" s="242"/>
      <c r="H657" s="232"/>
      <c r="I657" s="242"/>
      <c r="J657" s="239"/>
      <c r="K657" s="241"/>
      <c r="L657" s="241"/>
      <c r="M657" s="232"/>
    </row>
    <row r="658" s="7" customFormat="true" ht="15" hidden="false" customHeight="false" outlineLevel="0" collapsed="false">
      <c r="A658" s="238"/>
      <c r="B658" s="239"/>
      <c r="C658" s="239"/>
      <c r="D658" s="239"/>
      <c r="E658" s="243"/>
      <c r="F658" s="240"/>
      <c r="G658" s="242"/>
      <c r="H658" s="232"/>
      <c r="I658" s="242"/>
      <c r="J658" s="239"/>
      <c r="K658" s="241"/>
      <c r="L658" s="241"/>
      <c r="M658" s="232"/>
    </row>
    <row r="659" s="229" customFormat="true" ht="14.25" hidden="false" customHeight="false" outlineLevel="0" collapsed="false">
      <c r="A659" s="238"/>
      <c r="B659" s="239"/>
      <c r="C659" s="239"/>
      <c r="D659" s="239"/>
      <c r="E659" s="240"/>
      <c r="F659" s="240"/>
      <c r="G659" s="242"/>
      <c r="H659" s="241"/>
      <c r="I659" s="241"/>
      <c r="J659" s="241"/>
      <c r="K659" s="241"/>
      <c r="L659" s="241"/>
      <c r="M659" s="241"/>
    </row>
    <row r="660" s="7" customFormat="true" ht="15" hidden="false" customHeight="false" outlineLevel="0" collapsed="false">
      <c r="A660" s="238"/>
      <c r="B660" s="239"/>
      <c r="C660" s="246"/>
      <c r="D660" s="239"/>
      <c r="E660" s="239"/>
      <c r="F660" s="239"/>
      <c r="G660" s="242"/>
      <c r="H660" s="239"/>
      <c r="I660" s="241"/>
      <c r="J660" s="241"/>
      <c r="K660" s="241"/>
      <c r="L660" s="241"/>
      <c r="M660" s="241"/>
    </row>
    <row r="661" s="7" customFormat="true" ht="15" hidden="false" customHeight="false" outlineLevel="0" collapsed="false">
      <c r="A661" s="238"/>
      <c r="B661" s="239"/>
      <c r="C661" s="239"/>
      <c r="D661" s="239"/>
      <c r="E661" s="240"/>
      <c r="F661" s="240"/>
      <c r="G661" s="242"/>
      <c r="H661" s="239"/>
      <c r="I661" s="241"/>
      <c r="J661" s="241"/>
      <c r="K661" s="241"/>
      <c r="L661" s="241"/>
      <c r="M661" s="232"/>
    </row>
    <row r="662" s="7" customFormat="true" ht="15" hidden="false" customHeight="false" outlineLevel="0" collapsed="false">
      <c r="A662" s="238"/>
      <c r="B662" s="239"/>
      <c r="C662" s="239"/>
      <c r="D662" s="239"/>
      <c r="E662" s="243"/>
      <c r="F662" s="240"/>
      <c r="G662" s="242"/>
      <c r="H662" s="232"/>
      <c r="I662" s="242"/>
      <c r="J662" s="239"/>
      <c r="K662" s="242"/>
      <c r="L662" s="239"/>
      <c r="M662" s="242"/>
    </row>
    <row r="663" s="7" customFormat="true" ht="15" hidden="false" customHeight="false" outlineLevel="0" collapsed="false">
      <c r="A663" s="238"/>
      <c r="B663" s="252"/>
      <c r="C663" s="239"/>
      <c r="D663" s="239"/>
      <c r="E663" s="242"/>
      <c r="F663" s="240"/>
      <c r="G663" s="242"/>
      <c r="H663" s="232"/>
      <c r="I663" s="242"/>
      <c r="J663" s="239"/>
      <c r="K663" s="241"/>
      <c r="L663" s="241"/>
      <c r="M663" s="232"/>
    </row>
    <row r="664" s="7" customFormat="true" ht="15" hidden="false" customHeight="false" outlineLevel="0" collapsed="false">
      <c r="A664" s="238"/>
      <c r="B664" s="239"/>
      <c r="C664" s="239"/>
      <c r="D664" s="239"/>
      <c r="E664" s="243"/>
      <c r="F664" s="240"/>
      <c r="G664" s="242"/>
      <c r="H664" s="232"/>
      <c r="I664" s="242"/>
      <c r="J664" s="239"/>
      <c r="K664" s="241"/>
      <c r="L664" s="241"/>
      <c r="M664" s="232"/>
    </row>
    <row r="665" s="229" customFormat="true" ht="14.25" hidden="false" customHeight="false" outlineLevel="0" collapsed="false">
      <c r="A665" s="238"/>
      <c r="B665" s="239"/>
      <c r="C665" s="239"/>
      <c r="D665" s="239"/>
      <c r="E665" s="240"/>
      <c r="F665" s="240"/>
      <c r="G665" s="242"/>
      <c r="H665" s="241"/>
      <c r="I665" s="241"/>
      <c r="J665" s="241"/>
      <c r="K665" s="241"/>
      <c r="L665" s="241"/>
      <c r="M665" s="241"/>
    </row>
    <row r="666" s="7" customFormat="true" ht="15" hidden="false" customHeight="false" outlineLevel="0" collapsed="false">
      <c r="A666" s="238"/>
      <c r="B666" s="239"/>
      <c r="C666" s="246"/>
      <c r="D666" s="239"/>
      <c r="E666" s="239"/>
      <c r="F666" s="239"/>
      <c r="G666" s="242"/>
      <c r="H666" s="239"/>
      <c r="I666" s="241"/>
      <c r="J666" s="241"/>
      <c r="K666" s="241"/>
      <c r="L666" s="241"/>
      <c r="M666" s="241"/>
    </row>
    <row r="667" s="7" customFormat="true" ht="15" hidden="false" customHeight="false" outlineLevel="0" collapsed="false">
      <c r="A667" s="238"/>
      <c r="B667" s="239"/>
      <c r="C667" s="239"/>
      <c r="D667" s="239"/>
      <c r="E667" s="240"/>
      <c r="F667" s="240"/>
      <c r="G667" s="242"/>
      <c r="H667" s="239"/>
      <c r="I667" s="241"/>
      <c r="J667" s="241"/>
      <c r="K667" s="241"/>
      <c r="L667" s="241"/>
      <c r="M667" s="232"/>
    </row>
    <row r="668" s="7" customFormat="true" ht="15" hidden="false" customHeight="false" outlineLevel="0" collapsed="false">
      <c r="A668" s="238"/>
      <c r="B668" s="239"/>
      <c r="C668" s="239"/>
      <c r="D668" s="239"/>
      <c r="E668" s="243"/>
      <c r="F668" s="240"/>
      <c r="G668" s="242"/>
      <c r="H668" s="232"/>
      <c r="I668" s="242"/>
      <c r="J668" s="239"/>
      <c r="K668" s="242"/>
      <c r="L668" s="239"/>
      <c r="M668" s="242"/>
    </row>
    <row r="669" s="7" customFormat="true" ht="15" hidden="false" customHeight="false" outlineLevel="0" collapsed="false">
      <c r="A669" s="238"/>
      <c r="B669" s="252"/>
      <c r="C669" s="239"/>
      <c r="D669" s="239"/>
      <c r="E669" s="242"/>
      <c r="F669" s="240"/>
      <c r="G669" s="242"/>
      <c r="H669" s="232"/>
      <c r="I669" s="242"/>
      <c r="J669" s="239"/>
      <c r="K669" s="241"/>
      <c r="L669" s="241"/>
      <c r="M669" s="232"/>
    </row>
    <row r="670" s="7" customFormat="true" ht="15" hidden="false" customHeight="false" outlineLevel="0" collapsed="false">
      <c r="A670" s="238"/>
      <c r="B670" s="239"/>
      <c r="C670" s="239"/>
      <c r="D670" s="239"/>
      <c r="E670" s="243"/>
      <c r="F670" s="240"/>
      <c r="G670" s="242"/>
      <c r="H670" s="232"/>
      <c r="I670" s="242"/>
      <c r="J670" s="239"/>
      <c r="K670" s="241"/>
      <c r="L670" s="241"/>
      <c r="M670" s="232"/>
    </row>
    <row r="671" s="229" customFormat="true" ht="14.25" hidden="false" customHeight="false" outlineLevel="0" collapsed="false">
      <c r="A671" s="238"/>
      <c r="B671" s="239"/>
      <c r="C671" s="239"/>
      <c r="D671" s="239"/>
      <c r="E671" s="240"/>
      <c r="F671" s="240"/>
      <c r="G671" s="242"/>
      <c r="H671" s="241"/>
      <c r="I671" s="241"/>
      <c r="J671" s="241"/>
      <c r="K671" s="241"/>
      <c r="L671" s="241"/>
      <c r="M671" s="241"/>
    </row>
    <row r="672" s="7" customFormat="true" ht="15" hidden="false" customHeight="false" outlineLevel="0" collapsed="false">
      <c r="A672" s="238"/>
      <c r="B672" s="239"/>
      <c r="C672" s="246"/>
      <c r="D672" s="239"/>
      <c r="E672" s="239"/>
      <c r="F672" s="239"/>
      <c r="G672" s="242"/>
      <c r="H672" s="239"/>
      <c r="I672" s="241"/>
      <c r="J672" s="241"/>
      <c r="K672" s="241"/>
      <c r="L672" s="241"/>
      <c r="M672" s="241"/>
    </row>
    <row r="673" s="7" customFormat="true" ht="15" hidden="false" customHeight="false" outlineLevel="0" collapsed="false">
      <c r="A673" s="238"/>
      <c r="B673" s="239"/>
      <c r="C673" s="239"/>
      <c r="D673" s="239"/>
      <c r="E673" s="240"/>
      <c r="F673" s="240"/>
      <c r="G673" s="242"/>
      <c r="H673" s="239"/>
      <c r="I673" s="241"/>
      <c r="J673" s="241"/>
      <c r="K673" s="241"/>
      <c r="L673" s="241"/>
      <c r="M673" s="232"/>
    </row>
    <row r="674" s="7" customFormat="true" ht="15" hidden="false" customHeight="false" outlineLevel="0" collapsed="false">
      <c r="A674" s="238"/>
      <c r="B674" s="239"/>
      <c r="C674" s="239"/>
      <c r="D674" s="239"/>
      <c r="E674" s="243"/>
      <c r="F674" s="240"/>
      <c r="G674" s="242"/>
      <c r="H674" s="232"/>
      <c r="I674" s="242"/>
      <c r="J674" s="239"/>
      <c r="K674" s="242"/>
      <c r="L674" s="239"/>
      <c r="M674" s="242"/>
    </row>
    <row r="675" s="7" customFormat="true" ht="15" hidden="false" customHeight="false" outlineLevel="0" collapsed="false">
      <c r="A675" s="238"/>
      <c r="B675" s="252"/>
      <c r="C675" s="239"/>
      <c r="D675" s="239"/>
      <c r="E675" s="242"/>
      <c r="F675" s="240"/>
      <c r="G675" s="242"/>
      <c r="H675" s="232"/>
      <c r="I675" s="242"/>
      <c r="J675" s="239"/>
      <c r="K675" s="241"/>
      <c r="L675" s="241"/>
      <c r="M675" s="232"/>
    </row>
    <row r="676" s="7" customFormat="true" ht="15" hidden="false" customHeight="false" outlineLevel="0" collapsed="false">
      <c r="A676" s="238"/>
      <c r="B676" s="239"/>
      <c r="C676" s="239"/>
      <c r="D676" s="239"/>
      <c r="E676" s="243"/>
      <c r="F676" s="240"/>
      <c r="G676" s="242"/>
      <c r="H676" s="232"/>
      <c r="I676" s="242"/>
      <c r="J676" s="239"/>
      <c r="K676" s="241"/>
      <c r="L676" s="241"/>
      <c r="M676" s="232"/>
    </row>
    <row r="677" s="229" customFormat="true" ht="14.25" hidden="false" customHeight="false" outlineLevel="0" collapsed="false">
      <c r="A677" s="238"/>
      <c r="B677" s="239"/>
      <c r="C677" s="239"/>
      <c r="D677" s="239"/>
      <c r="E677" s="240"/>
      <c r="F677" s="240"/>
      <c r="G677" s="242"/>
      <c r="H677" s="241"/>
      <c r="I677" s="241"/>
      <c r="J677" s="241"/>
      <c r="K677" s="241"/>
      <c r="L677" s="241"/>
      <c r="M677" s="241"/>
    </row>
    <row r="678" s="229" customFormat="true" ht="14.25" hidden="false" customHeight="false" outlineLevel="0" collapsed="false">
      <c r="A678" s="238"/>
      <c r="B678" s="239"/>
      <c r="C678" s="239"/>
      <c r="D678" s="239"/>
      <c r="E678" s="239"/>
      <c r="F678" s="239"/>
      <c r="G678" s="242"/>
      <c r="H678" s="239"/>
      <c r="I678" s="241"/>
      <c r="J678" s="241"/>
      <c r="K678" s="241"/>
      <c r="L678" s="241"/>
      <c r="M678" s="241"/>
    </row>
    <row r="679" s="229" customFormat="true" ht="14.25" hidden="false" customHeight="false" outlineLevel="0" collapsed="false">
      <c r="A679" s="238"/>
      <c r="B679" s="239"/>
      <c r="C679" s="239"/>
      <c r="D679" s="239"/>
      <c r="E679" s="240"/>
      <c r="F679" s="240"/>
      <c r="G679" s="242"/>
      <c r="H679" s="239"/>
      <c r="I679" s="241"/>
      <c r="J679" s="241"/>
      <c r="K679" s="241"/>
      <c r="L679" s="241"/>
      <c r="M679" s="232"/>
    </row>
    <row r="680" s="229" customFormat="true" ht="14.25" hidden="false" customHeight="false" outlineLevel="0" collapsed="false">
      <c r="A680" s="238"/>
      <c r="B680" s="239"/>
      <c r="C680" s="239"/>
      <c r="D680" s="239"/>
      <c r="E680" s="243"/>
      <c r="F680" s="240"/>
      <c r="G680" s="242"/>
      <c r="H680" s="232"/>
      <c r="I680" s="242"/>
      <c r="J680" s="239"/>
      <c r="K680" s="242"/>
      <c r="L680" s="239"/>
      <c r="M680" s="242"/>
    </row>
    <row r="681" s="7" customFormat="true" ht="15" hidden="false" customHeight="false" outlineLevel="0" collapsed="false">
      <c r="A681" s="248"/>
      <c r="B681" s="241"/>
      <c r="C681" s="241"/>
      <c r="D681" s="241"/>
      <c r="E681" s="241"/>
      <c r="F681" s="241"/>
      <c r="G681" s="241"/>
      <c r="H681" s="241"/>
      <c r="I681" s="241"/>
      <c r="J681" s="241"/>
      <c r="K681" s="241"/>
      <c r="L681" s="241"/>
      <c r="M681" s="241"/>
    </row>
    <row r="682" s="229" customFormat="true" ht="14.25" hidden="false" customHeight="false" outlineLevel="0" collapsed="false">
      <c r="A682" s="238"/>
      <c r="B682" s="239"/>
      <c r="C682" s="239"/>
      <c r="D682" s="239"/>
      <c r="E682" s="242"/>
      <c r="F682" s="240"/>
      <c r="G682" s="242"/>
      <c r="H682" s="232"/>
      <c r="I682" s="242"/>
      <c r="J682" s="239"/>
      <c r="K682" s="241"/>
      <c r="L682" s="241"/>
      <c r="M682" s="232"/>
    </row>
    <row r="683" s="229" customFormat="true" ht="14.25" hidden="false" customHeight="false" outlineLevel="0" collapsed="false">
      <c r="A683" s="238"/>
      <c r="B683" s="239"/>
      <c r="C683" s="239"/>
      <c r="D683" s="239"/>
      <c r="E683" s="240"/>
      <c r="F683" s="240"/>
      <c r="G683" s="242"/>
      <c r="H683" s="232"/>
      <c r="I683" s="242"/>
      <c r="J683" s="239"/>
      <c r="K683" s="241"/>
      <c r="L683" s="241"/>
      <c r="M683" s="232"/>
    </row>
    <row r="684" s="229" customFormat="true" ht="14.25" hidden="false" customHeight="false" outlineLevel="0" collapsed="false">
      <c r="A684" s="238"/>
      <c r="B684" s="239"/>
      <c r="C684" s="239"/>
      <c r="D684" s="239"/>
      <c r="E684" s="243"/>
      <c r="F684" s="240"/>
      <c r="G684" s="242"/>
      <c r="H684" s="232"/>
      <c r="I684" s="242"/>
      <c r="J684" s="239"/>
      <c r="K684" s="241"/>
      <c r="L684" s="241"/>
      <c r="M684" s="232"/>
    </row>
    <row r="685" s="229" customFormat="true" ht="14.25" hidden="false" customHeight="false" outlineLevel="0" collapsed="false">
      <c r="A685" s="238"/>
      <c r="B685" s="239"/>
      <c r="C685" s="239"/>
      <c r="D685" s="239"/>
      <c r="E685" s="240"/>
      <c r="F685" s="240"/>
      <c r="G685" s="242"/>
      <c r="H685" s="241"/>
      <c r="I685" s="241"/>
      <c r="J685" s="241"/>
      <c r="K685" s="241"/>
      <c r="L685" s="241"/>
      <c r="M685" s="241"/>
    </row>
    <row r="686" s="7" customFormat="true" ht="15" hidden="false" customHeight="false" outlineLevel="0" collapsed="false">
      <c r="A686" s="238"/>
      <c r="B686" s="239"/>
      <c r="C686" s="246"/>
      <c r="D686" s="239"/>
      <c r="E686" s="239"/>
      <c r="F686" s="239"/>
      <c r="G686" s="242"/>
      <c r="H686" s="239"/>
      <c r="I686" s="241"/>
      <c r="J686" s="241"/>
      <c r="K686" s="241"/>
      <c r="L686" s="241"/>
      <c r="M686" s="241"/>
    </row>
    <row r="687" s="229" customFormat="true" ht="14.25" hidden="false" customHeight="false" outlineLevel="0" collapsed="false">
      <c r="A687" s="238"/>
      <c r="B687" s="239"/>
      <c r="C687" s="239"/>
      <c r="D687" s="239"/>
      <c r="E687" s="240"/>
      <c r="F687" s="240"/>
      <c r="G687" s="242"/>
      <c r="H687" s="239"/>
      <c r="I687" s="241"/>
      <c r="J687" s="241"/>
      <c r="K687" s="241"/>
      <c r="L687" s="241"/>
      <c r="M687" s="232"/>
    </row>
    <row r="688" s="7" customFormat="true" ht="15" hidden="false" customHeight="false" outlineLevel="0" collapsed="false">
      <c r="A688" s="238"/>
      <c r="B688" s="239"/>
      <c r="C688" s="239"/>
      <c r="D688" s="239"/>
      <c r="E688" s="243"/>
      <c r="F688" s="240"/>
      <c r="G688" s="242"/>
      <c r="H688" s="232"/>
      <c r="I688" s="242"/>
      <c r="J688" s="239"/>
      <c r="K688" s="242"/>
      <c r="L688" s="239"/>
      <c r="M688" s="242"/>
    </row>
    <row r="689" s="7" customFormat="true" ht="15" hidden="false" customHeight="false" outlineLevel="0" collapsed="false">
      <c r="A689" s="238"/>
      <c r="B689" s="252"/>
      <c r="C689" s="239"/>
      <c r="D689" s="239"/>
      <c r="E689" s="242"/>
      <c r="F689" s="240"/>
      <c r="G689" s="242"/>
      <c r="H689" s="232"/>
      <c r="I689" s="242"/>
      <c r="J689" s="239"/>
      <c r="K689" s="241"/>
      <c r="L689" s="241"/>
      <c r="M689" s="232"/>
    </row>
    <row r="690" s="7" customFormat="true" ht="15" hidden="false" customHeight="false" outlineLevel="0" collapsed="false">
      <c r="A690" s="238"/>
      <c r="B690" s="239"/>
      <c r="C690" s="239"/>
      <c r="D690" s="239"/>
      <c r="E690" s="243"/>
      <c r="F690" s="240"/>
      <c r="G690" s="242"/>
      <c r="H690" s="232"/>
      <c r="I690" s="242"/>
      <c r="J690" s="239"/>
      <c r="K690" s="241"/>
      <c r="L690" s="241"/>
      <c r="M690" s="232"/>
    </row>
    <row r="691" s="229" customFormat="true" ht="14.25" hidden="false" customHeight="false" outlineLevel="0" collapsed="false">
      <c r="A691" s="238"/>
      <c r="B691" s="239"/>
      <c r="C691" s="239"/>
      <c r="D691" s="239"/>
      <c r="E691" s="240"/>
      <c r="F691" s="240"/>
      <c r="G691" s="242"/>
      <c r="H691" s="241"/>
      <c r="I691" s="241"/>
      <c r="J691" s="241"/>
      <c r="K691" s="241"/>
      <c r="L691" s="241"/>
      <c r="M691" s="241"/>
    </row>
    <row r="692" s="229" customFormat="true" ht="14.25" hidden="false" customHeight="false" outlineLevel="0" collapsed="false">
      <c r="A692" s="238"/>
      <c r="B692" s="239"/>
      <c r="C692" s="239"/>
      <c r="D692" s="239"/>
      <c r="E692" s="240"/>
      <c r="F692" s="240"/>
      <c r="G692" s="242"/>
      <c r="H692" s="239"/>
      <c r="I692" s="241"/>
      <c r="J692" s="241"/>
      <c r="K692" s="241"/>
      <c r="L692" s="241"/>
      <c r="M692" s="241"/>
    </row>
    <row r="693" s="229" customFormat="true" ht="14.25" hidden="false" customHeight="false" outlineLevel="0" collapsed="false">
      <c r="A693" s="238"/>
      <c r="B693" s="239"/>
      <c r="C693" s="239"/>
      <c r="D693" s="239"/>
      <c r="E693" s="240"/>
      <c r="F693" s="240"/>
      <c r="G693" s="242"/>
      <c r="H693" s="239"/>
      <c r="I693" s="241"/>
      <c r="J693" s="241"/>
      <c r="K693" s="241"/>
      <c r="L693" s="241"/>
      <c r="M693" s="232"/>
    </row>
    <row r="694" s="229" customFormat="true" ht="14.25" hidden="false" customHeight="false" outlineLevel="0" collapsed="false">
      <c r="A694" s="238"/>
      <c r="B694" s="239"/>
      <c r="C694" s="239"/>
      <c r="D694" s="239"/>
      <c r="E694" s="240"/>
      <c r="F694" s="240"/>
      <c r="G694" s="242"/>
      <c r="H694" s="232"/>
      <c r="I694" s="242"/>
      <c r="J694" s="239"/>
      <c r="K694" s="241"/>
      <c r="L694" s="241"/>
      <c r="M694" s="232"/>
    </row>
    <row r="695" s="229" customFormat="true" ht="14.25" hidden="false" customHeight="false" outlineLevel="0" collapsed="false">
      <c r="A695" s="238"/>
      <c r="B695" s="239"/>
      <c r="C695" s="239"/>
      <c r="D695" s="239"/>
      <c r="E695" s="240"/>
      <c r="F695" s="240"/>
      <c r="G695" s="242"/>
      <c r="H695" s="232"/>
      <c r="I695" s="242"/>
      <c r="J695" s="239"/>
      <c r="K695" s="241"/>
      <c r="L695" s="241"/>
      <c r="M695" s="232"/>
    </row>
    <row r="696" s="229" customFormat="true" ht="14.25" hidden="false" customHeight="false" outlineLevel="0" collapsed="false">
      <c r="A696" s="238"/>
      <c r="B696" s="252"/>
      <c r="C696" s="239"/>
      <c r="D696" s="239"/>
      <c r="E696" s="240"/>
      <c r="F696" s="240"/>
      <c r="G696" s="242"/>
      <c r="H696" s="232"/>
      <c r="I696" s="242"/>
      <c r="J696" s="239"/>
      <c r="K696" s="241"/>
      <c r="L696" s="241"/>
      <c r="M696" s="232"/>
    </row>
    <row r="697" s="229" customFormat="true" ht="14.25" hidden="false" customHeight="false" outlineLevel="0" collapsed="false">
      <c r="A697" s="238"/>
      <c r="B697" s="239"/>
      <c r="C697" s="239"/>
      <c r="D697" s="239"/>
      <c r="E697" s="240"/>
      <c r="F697" s="240"/>
      <c r="G697" s="242"/>
      <c r="H697" s="241"/>
      <c r="I697" s="241"/>
      <c r="J697" s="241"/>
      <c r="K697" s="241"/>
      <c r="L697" s="241"/>
      <c r="M697" s="241"/>
    </row>
    <row r="698" s="229" customFormat="true" ht="14.25" hidden="false" customHeight="false" outlineLevel="0" collapsed="false">
      <c r="A698" s="238"/>
      <c r="B698" s="239"/>
      <c r="C698" s="239"/>
      <c r="D698" s="239"/>
      <c r="E698" s="240"/>
      <c r="F698" s="240"/>
      <c r="G698" s="242"/>
      <c r="H698" s="241"/>
      <c r="I698" s="241"/>
      <c r="J698" s="241"/>
      <c r="K698" s="241"/>
      <c r="L698" s="241"/>
      <c r="M698" s="241"/>
    </row>
    <row r="699" s="229" customFormat="true" ht="14.25" hidden="false" customHeight="false" outlineLevel="0" collapsed="false">
      <c r="A699" s="238"/>
      <c r="B699" s="252"/>
      <c r="C699" s="246"/>
      <c r="D699" s="239"/>
      <c r="E699" s="240"/>
      <c r="F699" s="240"/>
      <c r="G699" s="232"/>
      <c r="H699" s="239"/>
      <c r="I699" s="241"/>
      <c r="J699" s="239"/>
      <c r="K699" s="241"/>
      <c r="L699" s="239"/>
      <c r="M699" s="232"/>
    </row>
    <row r="700" s="229" customFormat="true" ht="14.25" hidden="false" customHeight="false" outlineLevel="0" collapsed="false">
      <c r="A700" s="238"/>
      <c r="B700" s="239"/>
      <c r="C700" s="239"/>
      <c r="D700" s="239"/>
      <c r="E700" s="240"/>
      <c r="F700" s="240"/>
      <c r="G700" s="242"/>
      <c r="H700" s="241"/>
      <c r="I700" s="241"/>
      <c r="J700" s="241"/>
      <c r="K700" s="241"/>
      <c r="L700" s="241"/>
      <c r="M700" s="241"/>
    </row>
    <row r="701" s="229" customFormat="true" ht="14.25" hidden="false" customHeight="false" outlineLevel="0" collapsed="false">
      <c r="A701" s="238"/>
      <c r="B701" s="239"/>
      <c r="C701" s="239"/>
      <c r="D701" s="239"/>
      <c r="E701" s="240"/>
      <c r="F701" s="240"/>
      <c r="G701" s="242"/>
      <c r="H701" s="249"/>
      <c r="I701" s="241"/>
      <c r="J701" s="249"/>
      <c r="K701" s="241"/>
      <c r="L701" s="249"/>
      <c r="M701" s="249"/>
    </row>
    <row r="702" s="7" customFormat="true" ht="15" hidden="false" customHeight="false" outlineLevel="0" collapsed="false">
      <c r="A702" s="248"/>
      <c r="B702" s="241"/>
      <c r="C702" s="241"/>
      <c r="D702" s="241"/>
      <c r="E702" s="241"/>
      <c r="F702" s="241"/>
      <c r="G702" s="241"/>
      <c r="H702" s="241"/>
      <c r="I702" s="241"/>
      <c r="J702" s="241"/>
      <c r="K702" s="241"/>
      <c r="L702" s="241"/>
      <c r="M702" s="241"/>
    </row>
    <row r="703" s="7" customFormat="true" ht="15" hidden="false" customHeight="false" outlineLevel="0" collapsed="false">
      <c r="A703" s="238"/>
      <c r="B703" s="239"/>
      <c r="C703" s="239"/>
      <c r="D703" s="239"/>
      <c r="E703" s="239"/>
      <c r="F703" s="239"/>
      <c r="G703" s="239"/>
      <c r="H703" s="239"/>
      <c r="I703" s="239"/>
      <c r="J703" s="239"/>
      <c r="K703" s="239"/>
      <c r="L703" s="239"/>
      <c r="M703" s="239"/>
    </row>
    <row r="704" s="7" customFormat="true" ht="15" hidden="false" customHeight="false" outlineLevel="0" collapsed="false">
      <c r="A704" s="238"/>
      <c r="B704" s="239"/>
      <c r="C704" s="239"/>
      <c r="D704" s="239"/>
      <c r="E704" s="239"/>
      <c r="F704" s="239"/>
      <c r="G704" s="239"/>
      <c r="H704" s="239"/>
      <c r="I704" s="239"/>
      <c r="J704" s="239"/>
      <c r="K704" s="239"/>
      <c r="L704" s="239"/>
      <c r="M704" s="239"/>
    </row>
    <row r="705" s="7" customFormat="true" ht="15" hidden="false" customHeight="false" outlineLevel="0" collapsed="false">
      <c r="A705" s="238"/>
      <c r="B705" s="239"/>
      <c r="C705" s="239"/>
      <c r="D705" s="239"/>
      <c r="E705" s="239"/>
      <c r="F705" s="239"/>
      <c r="G705" s="239"/>
      <c r="H705" s="239"/>
      <c r="I705" s="239"/>
      <c r="J705" s="239"/>
      <c r="K705" s="239"/>
      <c r="L705" s="239"/>
      <c r="M705" s="239"/>
    </row>
    <row r="706" s="7" customFormat="true" ht="15" hidden="false" customHeight="false" outlineLevel="0" collapsed="false">
      <c r="A706" s="238"/>
      <c r="B706" s="239"/>
      <c r="C706" s="239"/>
      <c r="D706" s="239"/>
      <c r="E706" s="239"/>
      <c r="F706" s="239"/>
      <c r="G706" s="239"/>
      <c r="H706" s="239"/>
      <c r="I706" s="239"/>
      <c r="J706" s="239"/>
      <c r="K706" s="239"/>
      <c r="L706" s="239"/>
      <c r="M706" s="239"/>
    </row>
    <row r="707" s="7" customFormat="true" ht="15" hidden="false" customHeight="false" outlineLevel="0" collapsed="false">
      <c r="A707" s="238"/>
      <c r="B707" s="239"/>
      <c r="C707" s="239"/>
      <c r="D707" s="239"/>
      <c r="E707" s="239"/>
      <c r="F707" s="239"/>
      <c r="G707" s="239"/>
      <c r="H707" s="239"/>
      <c r="I707" s="239"/>
      <c r="J707" s="239"/>
      <c r="K707" s="239"/>
      <c r="L707" s="239"/>
      <c r="M707" s="239"/>
    </row>
    <row r="708" s="7" customFormat="true" ht="15" hidden="false" customHeight="false" outlineLevel="0" collapsed="false">
      <c r="A708" s="238"/>
      <c r="B708" s="239"/>
      <c r="C708" s="239"/>
      <c r="D708" s="239"/>
      <c r="E708" s="239"/>
      <c r="F708" s="239"/>
      <c r="G708" s="239"/>
      <c r="H708" s="239"/>
      <c r="I708" s="239"/>
      <c r="J708" s="239"/>
      <c r="K708" s="239"/>
      <c r="L708" s="239"/>
      <c r="M708" s="239"/>
    </row>
    <row r="709" s="7" customFormat="true" ht="15" hidden="false" customHeight="false" outlineLevel="0" collapsed="false">
      <c r="A709" s="238"/>
      <c r="B709" s="239"/>
      <c r="C709" s="239"/>
      <c r="D709" s="239"/>
      <c r="E709" s="239"/>
      <c r="F709" s="239"/>
      <c r="G709" s="239"/>
      <c r="H709" s="239"/>
      <c r="I709" s="239"/>
      <c r="J709" s="239"/>
      <c r="K709" s="239"/>
      <c r="L709" s="239"/>
      <c r="M709" s="239"/>
    </row>
    <row r="710" s="7" customFormat="true" ht="15" hidden="false" customHeight="false" outlineLevel="0" collapsed="false">
      <c r="A710" s="238"/>
      <c r="B710" s="239"/>
      <c r="C710" s="239"/>
      <c r="D710" s="239"/>
      <c r="E710" s="239"/>
      <c r="F710" s="239"/>
      <c r="G710" s="239"/>
      <c r="H710" s="239"/>
      <c r="I710" s="239"/>
      <c r="J710" s="239"/>
      <c r="K710" s="239"/>
      <c r="L710" s="239"/>
      <c r="M710" s="239"/>
    </row>
    <row r="711" s="7" customFormat="true" ht="15" hidden="false" customHeight="false" outlineLevel="0" collapsed="false">
      <c r="A711" s="238"/>
      <c r="B711" s="239"/>
      <c r="C711" s="239"/>
      <c r="D711" s="239"/>
      <c r="E711" s="239"/>
      <c r="F711" s="239"/>
      <c r="G711" s="239"/>
      <c r="H711" s="239"/>
      <c r="I711" s="239"/>
      <c r="J711" s="239"/>
      <c r="K711" s="239"/>
      <c r="L711" s="239"/>
      <c r="M711" s="239"/>
    </row>
    <row r="712" s="7" customFormat="true" ht="15" hidden="false" customHeight="false" outlineLevel="0" collapsed="false">
      <c r="A712" s="238"/>
      <c r="B712" s="239"/>
      <c r="C712" s="239"/>
      <c r="D712" s="239"/>
      <c r="E712" s="239"/>
      <c r="F712" s="239"/>
      <c r="G712" s="239"/>
      <c r="H712" s="239"/>
      <c r="I712" s="239"/>
      <c r="J712" s="239"/>
      <c r="K712" s="239"/>
      <c r="L712" s="239"/>
      <c r="M712" s="239"/>
    </row>
    <row r="713" s="7" customFormat="true" ht="15" hidden="false" customHeight="false" outlineLevel="0" collapsed="false">
      <c r="A713" s="238"/>
      <c r="B713" s="239"/>
      <c r="C713" s="239"/>
      <c r="D713" s="239"/>
      <c r="E713" s="239"/>
      <c r="F713" s="239"/>
      <c r="G713" s="239"/>
      <c r="H713" s="239"/>
      <c r="I713" s="239"/>
      <c r="J713" s="239"/>
      <c r="K713" s="239"/>
      <c r="L713" s="239"/>
      <c r="M713" s="239"/>
    </row>
    <row r="714" s="7" customFormat="true" ht="15" hidden="false" customHeight="false" outlineLevel="0" collapsed="false">
      <c r="A714" s="238"/>
      <c r="B714" s="239"/>
      <c r="C714" s="239"/>
      <c r="D714" s="239"/>
      <c r="E714" s="239"/>
      <c r="F714" s="239"/>
      <c r="G714" s="239"/>
      <c r="H714" s="239"/>
      <c r="I714" s="239"/>
      <c r="J714" s="239"/>
      <c r="K714" s="239"/>
      <c r="L714" s="239"/>
      <c r="M714" s="239"/>
    </row>
    <row r="715" s="7" customFormat="true" ht="15" hidden="false" customHeight="false" outlineLevel="0" collapsed="false">
      <c r="A715" s="238"/>
      <c r="B715" s="239"/>
      <c r="C715" s="239"/>
      <c r="D715" s="239"/>
      <c r="E715" s="239"/>
      <c r="F715" s="239"/>
      <c r="G715" s="239"/>
      <c r="H715" s="239"/>
      <c r="I715" s="239"/>
      <c r="J715" s="239"/>
      <c r="K715" s="239"/>
      <c r="L715" s="239"/>
      <c r="M715" s="239"/>
    </row>
    <row r="716" s="7" customFormat="true" ht="15" hidden="false" customHeight="false" outlineLevel="0" collapsed="false">
      <c r="A716" s="238"/>
      <c r="B716" s="239"/>
      <c r="C716" s="239"/>
      <c r="D716" s="239"/>
      <c r="E716" s="239"/>
      <c r="F716" s="239"/>
      <c r="G716" s="239"/>
      <c r="H716" s="239"/>
      <c r="I716" s="239"/>
      <c r="J716" s="239"/>
      <c r="K716" s="239"/>
      <c r="L716" s="239"/>
      <c r="M716" s="239"/>
    </row>
    <row r="717" s="7" customFormat="true" ht="15" hidden="false" customHeight="false" outlineLevel="0" collapsed="false">
      <c r="A717" s="238"/>
      <c r="B717" s="239"/>
      <c r="C717" s="239"/>
      <c r="D717" s="239"/>
      <c r="E717" s="239"/>
      <c r="F717" s="239"/>
      <c r="G717" s="239"/>
      <c r="H717" s="239"/>
      <c r="I717" s="239"/>
      <c r="J717" s="239"/>
      <c r="K717" s="239"/>
      <c r="L717" s="239"/>
      <c r="M717" s="239"/>
    </row>
    <row r="718" s="7" customFormat="true" ht="15" hidden="false" customHeight="false" outlineLevel="0" collapsed="false">
      <c r="A718" s="238"/>
      <c r="B718" s="239"/>
      <c r="C718" s="239"/>
      <c r="D718" s="239"/>
      <c r="E718" s="239"/>
      <c r="F718" s="239"/>
      <c r="G718" s="239"/>
      <c r="H718" s="239"/>
      <c r="I718" s="239"/>
      <c r="J718" s="239"/>
      <c r="K718" s="239"/>
      <c r="L718" s="239"/>
      <c r="M718" s="239"/>
    </row>
    <row r="719" s="7" customFormat="true" ht="15" hidden="false" customHeight="false" outlineLevel="0" collapsed="false">
      <c r="A719" s="238"/>
      <c r="B719" s="239"/>
      <c r="C719" s="239"/>
      <c r="D719" s="239"/>
      <c r="E719" s="239"/>
      <c r="F719" s="239"/>
      <c r="G719" s="239"/>
      <c r="H719" s="239"/>
      <c r="I719" s="239"/>
      <c r="J719" s="239"/>
      <c r="K719" s="239"/>
      <c r="L719" s="239"/>
      <c r="M719" s="239"/>
    </row>
    <row r="720" s="7" customFormat="true" ht="15" hidden="false" customHeight="false" outlineLevel="0" collapsed="false">
      <c r="A720" s="238"/>
      <c r="B720" s="239"/>
      <c r="C720" s="239"/>
      <c r="D720" s="239"/>
      <c r="E720" s="239"/>
      <c r="F720" s="239"/>
      <c r="G720" s="239"/>
      <c r="H720" s="239"/>
      <c r="I720" s="239"/>
      <c r="J720" s="239"/>
      <c r="K720" s="239"/>
      <c r="L720" s="239"/>
      <c r="M720" s="239"/>
    </row>
    <row r="721" s="7" customFormat="true" ht="15" hidden="false" customHeight="false" outlineLevel="0" collapsed="false">
      <c r="A721" s="238"/>
      <c r="B721" s="239"/>
      <c r="C721" s="239"/>
      <c r="D721" s="239"/>
      <c r="E721" s="239"/>
      <c r="F721" s="239"/>
      <c r="G721" s="239"/>
      <c r="H721" s="239"/>
      <c r="I721" s="239"/>
      <c r="J721" s="239"/>
      <c r="K721" s="239"/>
      <c r="L721" s="239"/>
      <c r="M721" s="239"/>
    </row>
    <row r="722" s="7" customFormat="true" ht="15" hidden="false" customHeight="false" outlineLevel="0" collapsed="false">
      <c r="A722" s="238"/>
      <c r="B722" s="239"/>
      <c r="C722" s="239"/>
      <c r="D722" s="239"/>
      <c r="E722" s="239"/>
      <c r="F722" s="239"/>
      <c r="G722" s="239"/>
      <c r="H722" s="239"/>
      <c r="I722" s="239"/>
      <c r="J722" s="239"/>
      <c r="K722" s="239"/>
      <c r="L722" s="239"/>
      <c r="M722" s="239"/>
    </row>
    <row r="723" s="7" customFormat="true" ht="15" hidden="false" customHeight="false" outlineLevel="0" collapsed="false">
      <c r="A723" s="238"/>
      <c r="B723" s="239"/>
      <c r="C723" s="239"/>
      <c r="D723" s="239"/>
      <c r="E723" s="239"/>
      <c r="F723" s="239"/>
      <c r="G723" s="239"/>
      <c r="H723" s="239"/>
      <c r="I723" s="239"/>
      <c r="J723" s="239"/>
      <c r="K723" s="239"/>
      <c r="L723" s="239"/>
      <c r="M723" s="239"/>
    </row>
    <row r="724" s="7" customFormat="true" ht="15" hidden="false" customHeight="false" outlineLevel="0" collapsed="false">
      <c r="A724" s="238"/>
      <c r="B724" s="239"/>
      <c r="C724" s="239"/>
      <c r="D724" s="239"/>
      <c r="E724" s="239"/>
      <c r="F724" s="239"/>
      <c r="G724" s="239"/>
      <c r="H724" s="239"/>
      <c r="I724" s="239"/>
      <c r="J724" s="239"/>
      <c r="K724" s="239"/>
      <c r="L724" s="239"/>
      <c r="M724" s="239"/>
    </row>
    <row r="725" s="7" customFormat="true" ht="15" hidden="false" customHeight="false" outlineLevel="0" collapsed="false">
      <c r="A725" s="238"/>
      <c r="B725" s="239"/>
      <c r="C725" s="239"/>
      <c r="D725" s="239"/>
      <c r="E725" s="239"/>
      <c r="F725" s="239"/>
      <c r="G725" s="239"/>
      <c r="H725" s="239"/>
      <c r="I725" s="239"/>
      <c r="J725" s="239"/>
      <c r="K725" s="239"/>
      <c r="L725" s="239"/>
      <c r="M725" s="239"/>
    </row>
    <row r="726" s="7" customFormat="true" ht="15" hidden="false" customHeight="false" outlineLevel="0" collapsed="false">
      <c r="A726" s="238"/>
      <c r="B726" s="239"/>
      <c r="C726" s="239"/>
      <c r="D726" s="239"/>
      <c r="E726" s="239"/>
      <c r="F726" s="239"/>
      <c r="G726" s="239"/>
      <c r="H726" s="239"/>
      <c r="I726" s="239"/>
      <c r="J726" s="239"/>
      <c r="K726" s="239"/>
      <c r="L726" s="239"/>
      <c r="M726" s="239"/>
    </row>
    <row r="727" s="7" customFormat="true" ht="15" hidden="false" customHeight="false" outlineLevel="0" collapsed="false">
      <c r="A727" s="238"/>
      <c r="B727" s="239"/>
      <c r="C727" s="239"/>
      <c r="D727" s="239"/>
      <c r="E727" s="239"/>
      <c r="F727" s="239"/>
      <c r="G727" s="239"/>
      <c r="H727" s="239"/>
      <c r="I727" s="239"/>
      <c r="J727" s="239"/>
      <c r="K727" s="239"/>
      <c r="L727" s="239"/>
      <c r="M727" s="239"/>
    </row>
    <row r="728" s="7" customFormat="true" ht="15" hidden="false" customHeight="false" outlineLevel="0" collapsed="false">
      <c r="A728" s="238"/>
      <c r="B728" s="239"/>
      <c r="C728" s="239"/>
      <c r="D728" s="239"/>
      <c r="E728" s="239"/>
      <c r="F728" s="239"/>
      <c r="G728" s="239"/>
      <c r="H728" s="239"/>
      <c r="I728" s="239"/>
      <c r="J728" s="239"/>
      <c r="K728" s="239"/>
      <c r="L728" s="239"/>
      <c r="M728" s="239"/>
    </row>
    <row r="729" s="7" customFormat="true" ht="15" hidden="false" customHeight="false" outlineLevel="0" collapsed="false">
      <c r="A729" s="238"/>
      <c r="B729" s="239"/>
      <c r="C729" s="239"/>
      <c r="D729" s="239"/>
      <c r="E729" s="239"/>
      <c r="F729" s="239"/>
      <c r="G729" s="239"/>
      <c r="H729" s="239"/>
      <c r="I729" s="239"/>
      <c r="J729" s="239"/>
      <c r="K729" s="239"/>
      <c r="L729" s="239"/>
      <c r="M729" s="239"/>
    </row>
    <row r="730" s="7" customFormat="true" ht="15" hidden="false" customHeight="false" outlineLevel="0" collapsed="false">
      <c r="A730" s="238"/>
      <c r="B730" s="239"/>
      <c r="C730" s="239"/>
      <c r="D730" s="239"/>
      <c r="E730" s="239"/>
      <c r="F730" s="239"/>
      <c r="G730" s="239"/>
      <c r="H730" s="239"/>
      <c r="I730" s="239"/>
      <c r="J730" s="239"/>
      <c r="K730" s="239"/>
      <c r="L730" s="239"/>
      <c r="M730" s="239"/>
    </row>
    <row r="731" s="7" customFormat="true" ht="15" hidden="false" customHeight="false" outlineLevel="0" collapsed="false">
      <c r="A731" s="238"/>
      <c r="B731" s="239"/>
      <c r="C731" s="239"/>
      <c r="D731" s="239"/>
      <c r="E731" s="239"/>
      <c r="F731" s="239"/>
      <c r="G731" s="239"/>
      <c r="H731" s="239"/>
      <c r="I731" s="239"/>
      <c r="J731" s="239"/>
      <c r="K731" s="239"/>
      <c r="L731" s="239"/>
      <c r="M731" s="239"/>
    </row>
    <row r="732" s="7" customFormat="true" ht="15" hidden="false" customHeight="false" outlineLevel="0" collapsed="false">
      <c r="A732" s="238"/>
      <c r="B732" s="239"/>
      <c r="C732" s="239"/>
      <c r="D732" s="239"/>
      <c r="E732" s="239"/>
      <c r="F732" s="239"/>
      <c r="G732" s="239"/>
      <c r="H732" s="239"/>
      <c r="I732" s="239"/>
      <c r="J732" s="239"/>
      <c r="K732" s="239"/>
      <c r="L732" s="239"/>
      <c r="M732" s="239"/>
    </row>
    <row r="733" s="7" customFormat="true" ht="15" hidden="false" customHeight="false" outlineLevel="0" collapsed="false">
      <c r="A733" s="238"/>
      <c r="B733" s="239"/>
      <c r="C733" s="239"/>
      <c r="D733" s="239"/>
      <c r="E733" s="239"/>
      <c r="F733" s="239"/>
      <c r="G733" s="239"/>
      <c r="H733" s="239"/>
      <c r="I733" s="239"/>
      <c r="J733" s="239"/>
      <c r="K733" s="239"/>
      <c r="L733" s="239"/>
      <c r="M733" s="239"/>
    </row>
    <row r="734" s="7" customFormat="true" ht="15" hidden="false" customHeight="false" outlineLevel="0" collapsed="false">
      <c r="A734" s="238"/>
      <c r="B734" s="239"/>
      <c r="C734" s="239"/>
      <c r="D734" s="239"/>
      <c r="E734" s="239"/>
      <c r="F734" s="239"/>
      <c r="G734" s="239"/>
      <c r="H734" s="239"/>
      <c r="I734" s="239"/>
      <c r="J734" s="239"/>
      <c r="K734" s="239"/>
      <c r="L734" s="239"/>
      <c r="M734" s="239"/>
    </row>
    <row r="735" s="7" customFormat="true" ht="15" hidden="false" customHeight="false" outlineLevel="0" collapsed="false">
      <c r="A735" s="238"/>
      <c r="B735" s="239"/>
      <c r="C735" s="239"/>
      <c r="D735" s="239"/>
      <c r="E735" s="239"/>
      <c r="F735" s="239"/>
      <c r="G735" s="239"/>
      <c r="H735" s="239"/>
      <c r="I735" s="239"/>
      <c r="J735" s="239"/>
      <c r="K735" s="239"/>
      <c r="L735" s="239"/>
      <c r="M735" s="239"/>
    </row>
    <row r="736" s="7" customFormat="true" ht="15" hidden="false" customHeight="false" outlineLevel="0" collapsed="false">
      <c r="A736" s="238"/>
      <c r="B736" s="239"/>
      <c r="C736" s="239"/>
      <c r="D736" s="239"/>
      <c r="E736" s="239"/>
      <c r="F736" s="239"/>
      <c r="G736" s="239"/>
      <c r="H736" s="239"/>
      <c r="I736" s="239"/>
      <c r="J736" s="239"/>
      <c r="K736" s="239"/>
      <c r="L736" s="239"/>
      <c r="M736" s="239"/>
    </row>
    <row r="737" s="7" customFormat="true" ht="15" hidden="false" customHeight="false" outlineLevel="0" collapsed="false">
      <c r="A737" s="238"/>
      <c r="B737" s="239"/>
      <c r="C737" s="239"/>
      <c r="D737" s="239"/>
      <c r="E737" s="239"/>
      <c r="F737" s="239"/>
      <c r="G737" s="239"/>
      <c r="H737" s="239"/>
      <c r="I737" s="239"/>
      <c r="J737" s="239"/>
      <c r="K737" s="239"/>
      <c r="L737" s="239"/>
      <c r="M737" s="239"/>
    </row>
    <row r="738" s="7" customFormat="true" ht="15" hidden="false" customHeight="false" outlineLevel="0" collapsed="false">
      <c r="A738" s="238"/>
      <c r="B738" s="239"/>
      <c r="C738" s="239"/>
      <c r="D738" s="239"/>
      <c r="E738" s="239"/>
      <c r="F738" s="239"/>
      <c r="G738" s="239"/>
      <c r="H738" s="239"/>
      <c r="I738" s="239"/>
      <c r="J738" s="239"/>
      <c r="K738" s="239"/>
      <c r="L738" s="239"/>
      <c r="M738" s="239"/>
    </row>
    <row r="739" s="7" customFormat="true" ht="15" hidden="false" customHeight="false" outlineLevel="0" collapsed="false">
      <c r="A739" s="238"/>
      <c r="B739" s="239"/>
      <c r="C739" s="239"/>
      <c r="D739" s="239"/>
      <c r="E739" s="239"/>
      <c r="F739" s="239"/>
      <c r="G739" s="239"/>
      <c r="H739" s="239"/>
      <c r="I739" s="239"/>
      <c r="J739" s="239"/>
      <c r="K739" s="239"/>
      <c r="L739" s="239"/>
      <c r="M739" s="239"/>
    </row>
    <row r="740" s="7" customFormat="true" ht="15" hidden="false" customHeight="false" outlineLevel="0" collapsed="false">
      <c r="A740" s="238"/>
      <c r="B740" s="239"/>
      <c r="C740" s="239"/>
      <c r="D740" s="239"/>
      <c r="E740" s="239"/>
      <c r="F740" s="239"/>
      <c r="G740" s="239"/>
      <c r="H740" s="239"/>
      <c r="I740" s="239"/>
      <c r="J740" s="239"/>
      <c r="K740" s="239"/>
      <c r="L740" s="239"/>
      <c r="M740" s="239"/>
    </row>
    <row r="741" s="7" customFormat="true" ht="15" hidden="false" customHeight="false" outlineLevel="0" collapsed="false">
      <c r="A741" s="238"/>
      <c r="B741" s="239"/>
      <c r="C741" s="239"/>
      <c r="D741" s="239"/>
      <c r="E741" s="239"/>
      <c r="F741" s="239"/>
      <c r="G741" s="239"/>
      <c r="H741" s="239"/>
      <c r="I741" s="239"/>
      <c r="J741" s="239"/>
      <c r="K741" s="239"/>
      <c r="L741" s="239"/>
      <c r="M741" s="239"/>
    </row>
    <row r="742" s="7" customFormat="true" ht="15" hidden="false" customHeight="false" outlineLevel="0" collapsed="false">
      <c r="A742" s="238"/>
      <c r="B742" s="239"/>
      <c r="C742" s="239"/>
      <c r="D742" s="239"/>
      <c r="E742" s="239"/>
      <c r="F742" s="239"/>
      <c r="G742" s="239"/>
      <c r="H742" s="239"/>
      <c r="I742" s="239"/>
      <c r="J742" s="239"/>
      <c r="K742" s="239"/>
      <c r="L742" s="239"/>
      <c r="M742" s="239"/>
    </row>
    <row r="743" s="7" customFormat="true" ht="15" hidden="false" customHeight="false" outlineLevel="0" collapsed="false">
      <c r="A743" s="238"/>
      <c r="B743" s="239"/>
      <c r="C743" s="239"/>
      <c r="D743" s="239"/>
      <c r="E743" s="239"/>
      <c r="F743" s="239"/>
      <c r="G743" s="239"/>
      <c r="H743" s="239"/>
      <c r="I743" s="239"/>
      <c r="J743" s="239"/>
      <c r="K743" s="239"/>
      <c r="L743" s="239"/>
      <c r="M743" s="239"/>
    </row>
    <row r="744" s="7" customFormat="true" ht="15" hidden="false" customHeight="false" outlineLevel="0" collapsed="false">
      <c r="A744" s="238"/>
      <c r="B744" s="239"/>
      <c r="C744" s="239"/>
      <c r="D744" s="239"/>
      <c r="E744" s="239"/>
      <c r="F744" s="239"/>
      <c r="G744" s="239"/>
      <c r="H744" s="239"/>
      <c r="I744" s="239"/>
      <c r="J744" s="239"/>
      <c r="K744" s="239"/>
      <c r="L744" s="239"/>
      <c r="M744" s="239"/>
    </row>
    <row r="745" s="7" customFormat="true" ht="15" hidden="false" customHeight="false" outlineLevel="0" collapsed="false">
      <c r="A745" s="238"/>
      <c r="B745" s="239"/>
      <c r="C745" s="239"/>
      <c r="D745" s="239"/>
      <c r="E745" s="239"/>
      <c r="F745" s="239"/>
      <c r="G745" s="239"/>
      <c r="H745" s="239"/>
      <c r="I745" s="239"/>
      <c r="J745" s="239"/>
      <c r="K745" s="239"/>
      <c r="L745" s="239"/>
      <c r="M745" s="239"/>
    </row>
    <row r="746" s="7" customFormat="true" ht="15" hidden="false" customHeight="false" outlineLevel="0" collapsed="false">
      <c r="A746" s="238"/>
      <c r="B746" s="239"/>
      <c r="C746" s="239"/>
      <c r="D746" s="239"/>
      <c r="E746" s="239"/>
      <c r="F746" s="239"/>
      <c r="G746" s="239"/>
      <c r="H746" s="239"/>
      <c r="I746" s="239"/>
      <c r="J746" s="239"/>
      <c r="K746" s="239"/>
      <c r="L746" s="239"/>
      <c r="M746" s="239"/>
    </row>
    <row r="747" s="7" customFormat="true" ht="15" hidden="false" customHeight="false" outlineLevel="0" collapsed="false">
      <c r="A747" s="238"/>
      <c r="B747" s="239"/>
      <c r="C747" s="239"/>
      <c r="D747" s="239"/>
      <c r="E747" s="239"/>
      <c r="F747" s="239"/>
      <c r="G747" s="239"/>
      <c r="H747" s="239"/>
      <c r="I747" s="239"/>
      <c r="J747" s="239"/>
      <c r="K747" s="239"/>
      <c r="L747" s="239"/>
      <c r="M747" s="239"/>
    </row>
    <row r="748" s="7" customFormat="true" ht="15" hidden="false" customHeight="false" outlineLevel="0" collapsed="false">
      <c r="A748" s="238"/>
      <c r="B748" s="239"/>
      <c r="C748" s="239"/>
      <c r="D748" s="239"/>
      <c r="E748" s="239"/>
      <c r="F748" s="239"/>
      <c r="G748" s="239"/>
      <c r="H748" s="239"/>
      <c r="I748" s="239"/>
      <c r="J748" s="239"/>
      <c r="K748" s="239"/>
      <c r="L748" s="239"/>
      <c r="M748" s="239"/>
    </row>
    <row r="749" s="7" customFormat="true" ht="15" hidden="false" customHeight="false" outlineLevel="0" collapsed="false">
      <c r="A749" s="238"/>
      <c r="B749" s="239"/>
      <c r="C749" s="239"/>
      <c r="D749" s="239"/>
      <c r="E749" s="239"/>
      <c r="F749" s="239"/>
      <c r="G749" s="239"/>
      <c r="H749" s="239"/>
      <c r="I749" s="239"/>
      <c r="J749" s="239"/>
      <c r="K749" s="239"/>
      <c r="L749" s="239"/>
      <c r="M749" s="239"/>
    </row>
    <row r="750" s="7" customFormat="true" ht="15" hidden="false" customHeight="false" outlineLevel="0" collapsed="false">
      <c r="A750" s="238"/>
      <c r="B750" s="239"/>
      <c r="C750" s="239"/>
      <c r="D750" s="239"/>
      <c r="E750" s="239"/>
      <c r="F750" s="239"/>
      <c r="G750" s="239"/>
      <c r="H750" s="239"/>
      <c r="I750" s="239"/>
      <c r="J750" s="239"/>
      <c r="K750" s="239"/>
      <c r="L750" s="239"/>
      <c r="M750" s="239"/>
    </row>
    <row r="751" s="7" customFormat="true" ht="15" hidden="false" customHeight="false" outlineLevel="0" collapsed="false">
      <c r="A751" s="238"/>
      <c r="B751" s="239"/>
      <c r="C751" s="239"/>
      <c r="D751" s="239"/>
      <c r="E751" s="239"/>
      <c r="F751" s="239"/>
      <c r="G751" s="239"/>
      <c r="H751" s="239"/>
      <c r="I751" s="239"/>
      <c r="J751" s="239"/>
      <c r="K751" s="239"/>
      <c r="L751" s="239"/>
      <c r="M751" s="239"/>
    </row>
    <row r="752" s="7" customFormat="true" ht="15" hidden="false" customHeight="false" outlineLevel="0" collapsed="false">
      <c r="A752" s="238"/>
      <c r="B752" s="239"/>
      <c r="C752" s="239"/>
      <c r="D752" s="239"/>
      <c r="E752" s="239"/>
      <c r="F752" s="239"/>
      <c r="G752" s="239"/>
      <c r="H752" s="239"/>
      <c r="I752" s="239"/>
      <c r="J752" s="239"/>
      <c r="K752" s="239"/>
      <c r="L752" s="239"/>
      <c r="M752" s="239"/>
    </row>
    <row r="753" s="7" customFormat="true" ht="15" hidden="false" customHeight="false" outlineLevel="0" collapsed="false">
      <c r="A753" s="238"/>
      <c r="B753" s="239"/>
      <c r="C753" s="239"/>
      <c r="D753" s="239"/>
      <c r="E753" s="239"/>
      <c r="F753" s="239"/>
      <c r="G753" s="239"/>
      <c r="H753" s="239"/>
      <c r="I753" s="239"/>
      <c r="J753" s="239"/>
      <c r="K753" s="239"/>
      <c r="L753" s="239"/>
      <c r="M753" s="239"/>
    </row>
    <row r="754" s="7" customFormat="true" ht="15" hidden="false" customHeight="false" outlineLevel="0" collapsed="false">
      <c r="A754" s="238"/>
      <c r="B754" s="239"/>
      <c r="C754" s="239"/>
      <c r="D754" s="239"/>
      <c r="E754" s="239"/>
      <c r="F754" s="239"/>
      <c r="G754" s="239"/>
      <c r="H754" s="239"/>
      <c r="I754" s="239"/>
      <c r="J754" s="239"/>
      <c r="K754" s="239"/>
      <c r="L754" s="239"/>
      <c r="M754" s="239"/>
    </row>
    <row r="755" s="7" customFormat="true" ht="15" hidden="false" customHeight="false" outlineLevel="0" collapsed="false">
      <c r="A755" s="238"/>
      <c r="B755" s="239"/>
      <c r="C755" s="239"/>
      <c r="D755" s="239"/>
      <c r="E755" s="239"/>
      <c r="F755" s="239"/>
      <c r="G755" s="239"/>
      <c r="H755" s="239"/>
      <c r="I755" s="239"/>
      <c r="J755" s="239"/>
      <c r="K755" s="239"/>
      <c r="L755" s="239"/>
      <c r="M755" s="239"/>
    </row>
    <row r="756" s="7" customFormat="true" ht="15" hidden="false" customHeight="false" outlineLevel="0" collapsed="false">
      <c r="A756" s="238"/>
      <c r="B756" s="239"/>
      <c r="C756" s="239"/>
      <c r="D756" s="239"/>
      <c r="E756" s="239"/>
      <c r="F756" s="239"/>
      <c r="G756" s="239"/>
      <c r="H756" s="239"/>
      <c r="I756" s="239"/>
      <c r="J756" s="239"/>
      <c r="K756" s="239"/>
      <c r="L756" s="239"/>
      <c r="M756" s="239"/>
    </row>
    <row r="757" s="7" customFormat="true" ht="15" hidden="false" customHeight="false" outlineLevel="0" collapsed="false">
      <c r="A757" s="238"/>
      <c r="B757" s="239"/>
      <c r="C757" s="239"/>
      <c r="D757" s="239"/>
      <c r="E757" s="239"/>
      <c r="F757" s="239"/>
      <c r="G757" s="239"/>
      <c r="H757" s="239"/>
      <c r="I757" s="239"/>
      <c r="J757" s="239"/>
      <c r="K757" s="239"/>
      <c r="L757" s="239"/>
      <c r="M757" s="239"/>
    </row>
    <row r="758" s="7" customFormat="true" ht="15" hidden="false" customHeight="false" outlineLevel="0" collapsed="false">
      <c r="A758" s="238"/>
      <c r="B758" s="239"/>
      <c r="C758" s="239"/>
      <c r="D758" s="239"/>
      <c r="E758" s="239"/>
      <c r="F758" s="239"/>
      <c r="G758" s="239"/>
      <c r="H758" s="239"/>
      <c r="I758" s="239"/>
      <c r="J758" s="239"/>
      <c r="K758" s="239"/>
      <c r="L758" s="239"/>
      <c r="M758" s="239"/>
    </row>
    <row r="759" s="7" customFormat="true" ht="15" hidden="false" customHeight="false" outlineLevel="0" collapsed="false">
      <c r="A759" s="238"/>
      <c r="B759" s="239"/>
      <c r="C759" s="239"/>
      <c r="D759" s="239"/>
      <c r="E759" s="239"/>
      <c r="F759" s="239"/>
      <c r="G759" s="239"/>
      <c r="H759" s="239"/>
      <c r="I759" s="239"/>
      <c r="J759" s="239"/>
      <c r="K759" s="239"/>
      <c r="L759" s="239"/>
      <c r="M759" s="239"/>
    </row>
    <row r="760" s="7" customFormat="true" ht="15" hidden="false" customHeight="false" outlineLevel="0" collapsed="false">
      <c r="A760" s="238"/>
      <c r="B760" s="239"/>
      <c r="C760" s="239"/>
      <c r="D760" s="239"/>
      <c r="E760" s="239"/>
      <c r="F760" s="239"/>
      <c r="G760" s="239"/>
      <c r="H760" s="239"/>
      <c r="I760" s="239"/>
      <c r="J760" s="239"/>
      <c r="K760" s="239"/>
      <c r="L760" s="239"/>
      <c r="M760" s="239"/>
    </row>
    <row r="761" s="7" customFormat="true" ht="15" hidden="false" customHeight="false" outlineLevel="0" collapsed="false">
      <c r="A761" s="238"/>
      <c r="B761" s="239"/>
      <c r="C761" s="239"/>
      <c r="D761" s="239"/>
      <c r="E761" s="239"/>
      <c r="F761" s="239"/>
      <c r="G761" s="239"/>
      <c r="H761" s="239"/>
      <c r="I761" s="239"/>
      <c r="J761" s="239"/>
      <c r="K761" s="239"/>
      <c r="L761" s="239"/>
      <c r="M761" s="239"/>
    </row>
    <row r="762" s="7" customFormat="true" ht="15" hidden="false" customHeight="false" outlineLevel="0" collapsed="false">
      <c r="A762" s="238"/>
      <c r="B762" s="239"/>
      <c r="C762" s="239"/>
      <c r="D762" s="239"/>
      <c r="E762" s="239"/>
      <c r="F762" s="239"/>
      <c r="G762" s="239"/>
      <c r="H762" s="239"/>
      <c r="I762" s="239"/>
      <c r="J762" s="239"/>
      <c r="K762" s="239"/>
      <c r="L762" s="239"/>
      <c r="M762" s="239"/>
    </row>
    <row r="763" s="7" customFormat="true" ht="15" hidden="false" customHeight="false" outlineLevel="0" collapsed="false">
      <c r="A763" s="238"/>
      <c r="B763" s="239"/>
      <c r="C763" s="239"/>
      <c r="D763" s="239"/>
      <c r="E763" s="239"/>
      <c r="F763" s="239"/>
      <c r="G763" s="239"/>
      <c r="H763" s="239"/>
      <c r="I763" s="239"/>
      <c r="J763" s="239"/>
      <c r="K763" s="239"/>
      <c r="L763" s="239"/>
      <c r="M763" s="239"/>
    </row>
    <row r="764" s="7" customFormat="true" ht="15" hidden="false" customHeight="false" outlineLevel="0" collapsed="false">
      <c r="A764" s="238"/>
      <c r="B764" s="239"/>
      <c r="C764" s="239"/>
      <c r="D764" s="239"/>
      <c r="E764" s="239"/>
      <c r="F764" s="239"/>
      <c r="G764" s="239"/>
      <c r="H764" s="239"/>
      <c r="I764" s="239"/>
      <c r="J764" s="239"/>
      <c r="K764" s="239"/>
      <c r="L764" s="239"/>
      <c r="M764" s="239"/>
    </row>
    <row r="765" s="7" customFormat="true" ht="15" hidden="false" customHeight="false" outlineLevel="0" collapsed="false">
      <c r="A765" s="238"/>
      <c r="B765" s="239"/>
      <c r="C765" s="239"/>
      <c r="D765" s="239"/>
      <c r="E765" s="239"/>
      <c r="F765" s="239"/>
      <c r="G765" s="239"/>
      <c r="H765" s="239"/>
      <c r="I765" s="239"/>
      <c r="J765" s="239"/>
      <c r="K765" s="239"/>
      <c r="L765" s="239"/>
      <c r="M765" s="239"/>
    </row>
    <row r="766" s="7" customFormat="true" ht="15" hidden="false" customHeight="false" outlineLevel="0" collapsed="false">
      <c r="A766" s="238"/>
      <c r="B766" s="239"/>
      <c r="C766" s="239"/>
      <c r="D766" s="239"/>
      <c r="E766" s="239"/>
      <c r="F766" s="239"/>
      <c r="G766" s="239"/>
      <c r="H766" s="239"/>
      <c r="I766" s="239"/>
      <c r="J766" s="239"/>
      <c r="K766" s="239"/>
      <c r="L766" s="239"/>
      <c r="M766" s="239"/>
    </row>
    <row r="767" s="7" customFormat="true" ht="15" hidden="false" customHeight="false" outlineLevel="0" collapsed="false">
      <c r="A767" s="238"/>
      <c r="B767" s="239"/>
      <c r="C767" s="239"/>
      <c r="D767" s="239"/>
      <c r="E767" s="239"/>
      <c r="F767" s="239"/>
      <c r="G767" s="239"/>
      <c r="H767" s="239"/>
      <c r="I767" s="239"/>
      <c r="J767" s="239"/>
      <c r="K767" s="239"/>
      <c r="L767" s="239"/>
      <c r="M767" s="239"/>
    </row>
    <row r="768" s="7" customFormat="true" ht="15" hidden="false" customHeight="false" outlineLevel="0" collapsed="false">
      <c r="A768" s="238"/>
      <c r="B768" s="239"/>
      <c r="C768" s="239"/>
      <c r="D768" s="239"/>
      <c r="E768" s="239"/>
      <c r="F768" s="239"/>
      <c r="G768" s="239"/>
      <c r="H768" s="239"/>
      <c r="I768" s="239"/>
      <c r="J768" s="239"/>
      <c r="K768" s="239"/>
      <c r="L768" s="239"/>
      <c r="M768" s="239"/>
    </row>
    <row r="769" s="7" customFormat="true" ht="15" hidden="false" customHeight="false" outlineLevel="0" collapsed="false">
      <c r="A769" s="238"/>
      <c r="B769" s="239"/>
      <c r="C769" s="239"/>
      <c r="D769" s="239"/>
      <c r="E769" s="239"/>
      <c r="F769" s="239"/>
      <c r="G769" s="239"/>
      <c r="H769" s="239"/>
      <c r="I769" s="239"/>
      <c r="J769" s="239"/>
      <c r="K769" s="239"/>
      <c r="L769" s="239"/>
      <c r="M769" s="239"/>
    </row>
    <row r="770" s="7" customFormat="true" ht="15" hidden="false" customHeight="false" outlineLevel="0" collapsed="false">
      <c r="A770" s="238"/>
      <c r="B770" s="239"/>
      <c r="C770" s="239"/>
      <c r="D770" s="239"/>
      <c r="E770" s="239"/>
      <c r="F770" s="239"/>
      <c r="G770" s="239"/>
      <c r="H770" s="239"/>
      <c r="I770" s="239"/>
      <c r="J770" s="239"/>
      <c r="K770" s="239"/>
      <c r="L770" s="239"/>
      <c r="M770" s="239"/>
    </row>
    <row r="771" s="7" customFormat="true" ht="15" hidden="false" customHeight="false" outlineLevel="0" collapsed="false">
      <c r="A771" s="238"/>
      <c r="B771" s="239"/>
      <c r="C771" s="239"/>
      <c r="D771" s="239"/>
      <c r="E771" s="239"/>
      <c r="F771" s="239"/>
      <c r="G771" s="239"/>
      <c r="H771" s="239"/>
      <c r="I771" s="239"/>
      <c r="J771" s="239"/>
      <c r="K771" s="239"/>
      <c r="L771" s="239"/>
      <c r="M771" s="239"/>
    </row>
    <row r="772" s="7" customFormat="true" ht="15" hidden="false" customHeight="false" outlineLevel="0" collapsed="false">
      <c r="A772" s="238"/>
      <c r="B772" s="239"/>
      <c r="C772" s="239"/>
      <c r="D772" s="239"/>
      <c r="E772" s="239"/>
      <c r="F772" s="239"/>
      <c r="G772" s="239"/>
      <c r="H772" s="239"/>
      <c r="I772" s="239"/>
      <c r="J772" s="239"/>
      <c r="K772" s="239"/>
      <c r="L772" s="239"/>
      <c r="M772" s="239"/>
    </row>
    <row r="773" s="7" customFormat="true" ht="15" hidden="false" customHeight="false" outlineLevel="0" collapsed="false">
      <c r="A773" s="238"/>
      <c r="B773" s="239"/>
      <c r="C773" s="239"/>
      <c r="D773" s="239"/>
      <c r="E773" s="239"/>
      <c r="F773" s="239"/>
      <c r="G773" s="239"/>
      <c r="H773" s="239"/>
      <c r="I773" s="239"/>
      <c r="J773" s="239"/>
      <c r="K773" s="239"/>
      <c r="L773" s="239"/>
      <c r="M773" s="239"/>
    </row>
    <row r="774" s="7" customFormat="true" ht="15" hidden="false" customHeight="false" outlineLevel="0" collapsed="false">
      <c r="A774" s="238"/>
      <c r="B774" s="239"/>
      <c r="C774" s="239"/>
      <c r="D774" s="239"/>
      <c r="E774" s="239"/>
      <c r="F774" s="239"/>
      <c r="G774" s="239"/>
      <c r="H774" s="239"/>
      <c r="I774" s="239"/>
      <c r="J774" s="239"/>
      <c r="K774" s="239"/>
      <c r="L774" s="239"/>
      <c r="M774" s="239"/>
    </row>
    <row r="775" s="7" customFormat="true" ht="15" hidden="false" customHeight="false" outlineLevel="0" collapsed="false">
      <c r="A775" s="238"/>
      <c r="B775" s="239"/>
      <c r="C775" s="239"/>
      <c r="D775" s="239"/>
      <c r="E775" s="239"/>
      <c r="F775" s="239"/>
      <c r="G775" s="239"/>
      <c r="H775" s="239"/>
      <c r="I775" s="239"/>
      <c r="J775" s="239"/>
      <c r="K775" s="239"/>
      <c r="L775" s="239"/>
      <c r="M775" s="239"/>
    </row>
    <row r="776" s="7" customFormat="true" ht="15" hidden="false" customHeight="false" outlineLevel="0" collapsed="false">
      <c r="A776" s="238"/>
      <c r="B776" s="239"/>
      <c r="C776" s="239"/>
      <c r="D776" s="239"/>
      <c r="E776" s="239"/>
      <c r="F776" s="239"/>
      <c r="G776" s="239"/>
      <c r="H776" s="239"/>
      <c r="I776" s="239"/>
      <c r="J776" s="239"/>
      <c r="K776" s="239"/>
      <c r="L776" s="239"/>
      <c r="M776" s="239"/>
    </row>
  </sheetData>
  <mergeCells count="8">
    <mergeCell ref="C2:L2"/>
    <mergeCell ref="D3:D6"/>
    <mergeCell ref="E3:E6"/>
    <mergeCell ref="F3:F6"/>
    <mergeCell ref="C17:C18"/>
    <mergeCell ref="F17:F18"/>
    <mergeCell ref="C130:K130"/>
    <mergeCell ref="C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21:42Z</dcterms:created>
  <dc:creator>user</dc:creator>
  <dc:description/>
  <dc:language>en-US</dc:language>
  <cp:lastModifiedBy>meria</cp:lastModifiedBy>
  <cp:lastPrinted>2017-08-02T12:11:56Z</cp:lastPrinted>
  <dcterms:modified xsi:type="dcterms:W3CDTF">2017-08-02T12:12:00Z</dcterms:modified>
  <cp:revision>0</cp:revision>
  <dc:subject/>
  <dc:title/>
</cp:coreProperties>
</file>