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თავი" sheetId="1" state="hidden" r:id="rId2"/>
    <sheet name="5 სარტულიანი მეხუტე მეოტხე" sheetId="2" state="hidden" r:id="rId3"/>
    <sheet name="5 სართულიანია 3-1" sheetId="3" state="hidden" r:id="rId4"/>
    <sheet name="პირველი კორპუსი" sheetId="4" state="hidden" r:id="rId5"/>
    <sheet name="ელექტროობა 1" sheetId="5" state="hidden" r:id="rId6"/>
    <sheet name="ელექტროობა 2" sheetId="6" state="hidden" r:id="rId7"/>
    <sheet name="ელექტროობა 3" sheetId="7" state="hidden" r:id="rId8"/>
    <sheet name="ცხრილი - ფ. ც." sheetId="8" state="visible" r:id="rId9"/>
  </sheets>
  <definedNames>
    <definedName function="false" hidden="false" localSheetId="7" name="_xlnm.Print_Area" vbProcedure="false">'ცხრილი - ფ. ც.'!$A$1:$F$168</definedName>
    <definedName function="false" hidden="false" name="_xlfn_AGGREGATE" vbProcedure="false"/>
    <definedName function="false" hidden="false" localSheetId="1" name="Excel_BuiltIn__FilterDatabase" vbProcedure="false">#REF!</definedName>
    <definedName function="false" hidden="false" localSheetId="7" name="Excel_BuiltIn__FilterDatabase" vbProcedure="false">'ცხრილი - ფ. ც.'!$A$15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57">
  <si>
    <t xml:space="preserve">შ.პ.ს. „კომპანია სოფმშენი"</t>
  </si>
  <si>
    <t xml:space="preserve">მუშა პროექტი 
ხარჯთაღრიცხვა</t>
  </si>
  <si>
    <t xml:space="preserve">ხარჯთაღრიცხვაში მასალებისა და მანქანა მექანიზმების
ღირებულება აღებულია მშენებლობის შემფასებელთა კავშირის
მიერ შესრულებული საამშენებლო რესურსების ფასების მიხედვით</t>
  </si>
  <si>
    <t xml:space="preserve">ს.ს.ი.პ ბათუმის შოთა რუსთაველის სახელმწიფო უნივერსიტეტის პირველი და მეორე კორპუსების სველი წერტილების რეაბილიტაცია</t>
  </si>
  <si>
    <t xml:space="preserve">ღირებულება დ.ღ.გ.-ს ჩათვლით</t>
  </si>
  <si>
    <t xml:space="preserve">ლარი</t>
  </si>
  <si>
    <t xml:space="preserve">შ.პ.ს. ,,კომპანია სოფმშენი"–ს დირექტორი:</t>
  </si>
  <si>
    <t xml:space="preserve">/დ. ორაგველიძე/</t>
  </si>
  <si>
    <t xml:space="preserve">ლანჩხუთი
2016 წ.</t>
  </si>
  <si>
    <t xml:space="preserve">ლოკალურ რესურსული ხარჯთაღრიცხვა N1</t>
  </si>
  <si>
    <t xml:space="preserve">ს.ს.ი.პ ბათუმის შოთა რუსთაველის სახელმწიფო უნივერსიტეტის მეორე კორპუსის მეხუთე-მეოთხე სართულის სველი წერტილების რეაბილიტაცია</t>
  </si>
  <si>
    <t xml:space="preserve">სახარჯთაღრიცხვო ღირებულება</t>
  </si>
  <si>
    <t xml:space="preserve">შედგენილი 2016 წ II კვარტლის დონეზე</t>
  </si>
  <si>
    <t xml:space="preserve">N</t>
  </si>
  <si>
    <t xml:space="preserve">საფუძველი</t>
  </si>
  <si>
    <t xml:space="preserve">სამუშაოთა დასახელება</t>
  </si>
  <si>
    <t xml:space="preserve">განზომილების
ერთეული</t>
  </si>
  <si>
    <t xml:space="preserve">რაოდენობა</t>
  </si>
  <si>
    <t xml:space="preserve">ღირებულება
(ლარი)</t>
  </si>
  <si>
    <t xml:space="preserve">განზომილება ერთეულზე</t>
  </si>
  <si>
    <t xml:space="preserve">საპროექტო მონაცემზე</t>
  </si>
  <si>
    <t xml:space="preserve">ღირებულება</t>
  </si>
  <si>
    <t xml:space="preserve">საბაზრო ხელშეკრულება</t>
  </si>
  <si>
    <t xml:space="preserve">სველ წერტილებში არსებული კაფელის დემონტაჟი</t>
  </si>
  <si>
    <t xml:space="preserve">კვ/მ</t>
  </si>
  <si>
    <t xml:space="preserve">შრომითი რესურსი</t>
  </si>
  <si>
    <t xml:space="preserve">საბაზრო</t>
  </si>
  <si>
    <t xml:space="preserve">სველ წერტილებში არსებული მეტლახის დემონტაჟი</t>
  </si>
  <si>
    <t xml:space="preserve">სველ წერტილებში არსებული პლასტიკატის ჭერის დემონტაჟი</t>
  </si>
  <si>
    <t xml:space="preserve">სველ წერტილებში არსებული ,  ტიხრების ნაწილობრივ დემონტაჟი</t>
  </si>
  <si>
    <t xml:space="preserve">სველ წერტილებში არსებული ,  უნიტაზების და ხელსაბანების დემონტაჟი</t>
  </si>
  <si>
    <t xml:space="preserve">ცალი</t>
  </si>
  <si>
    <t xml:space="preserve">სნ და წ IV-2-82 ტ-2 ცხ.11-8-1(2)</t>
  </si>
  <si>
    <t xml:space="preserve">მეორე კორპუსის სველ წერტილში იატაკის ამაღლება 15 სმ სიმაღლეზე და ყველა სველ წერტილში იატაკზე ცემენტის მოჭიმის მოწყობა 3.5 სმ სისქის</t>
  </si>
  <si>
    <t xml:space="preserve">შრომითი დანახარჯები</t>
  </si>
  <si>
    <t xml:space="preserve">მანქანები</t>
  </si>
  <si>
    <t xml:space="preserve">დუღაბი მოსაპირკეთებელი</t>
  </si>
  <si>
    <t xml:space="preserve">კუბ/მ</t>
  </si>
  <si>
    <t xml:space="preserve">სხვა მასალები</t>
  </si>
  <si>
    <t xml:space="preserve">41-3-3</t>
  </si>
  <si>
    <t xml:space="preserve">სველ წერტილებში კედლების დამუშავება ქსაიპექსის ხსნარით (1.0 მ სიმაღლემდე)</t>
  </si>
  <si>
    <t xml:space="preserve">ქსაიპექსის ხსნარი</t>
  </si>
  <si>
    <t xml:space="preserve">კგ</t>
  </si>
  <si>
    <t xml:space="preserve">ს.ნ და წ. IV-2-82 ტ-3 ცხ.16-6-2</t>
  </si>
  <si>
    <t xml:space="preserve">პლასტმასის საკანალიზაციო მილის გაყვანა- ф=100მმ (გარე და შიდა ქსელი)</t>
  </si>
  <si>
    <t xml:space="preserve">გრძ/მ</t>
  </si>
  <si>
    <t xml:space="preserve">კაც/სთ</t>
  </si>
  <si>
    <t xml:space="preserve">საკანალიზაციო პლასტმასის მილი ф=100მმ</t>
  </si>
  <si>
    <t xml:space="preserve">ფასონური ნაწილები</t>
  </si>
  <si>
    <t xml:space="preserve">პროექტით</t>
  </si>
  <si>
    <t xml:space="preserve">სამაგრი დეტალები</t>
  </si>
  <si>
    <t xml:space="preserve">ს.ნ და წ. IV-2-82 ტ-3 ცხ.16-6-1</t>
  </si>
  <si>
    <t xml:space="preserve">პლასტმასის საკანალიზაციო მილის გაყვანა- ф=50მმ </t>
  </si>
  <si>
    <t xml:space="preserve">საკანალიზაციო პლასტმასის მილი ф=50მმ</t>
  </si>
  <si>
    <t xml:space="preserve">ს.ნ და წ. IV-2-82 ტ-3 ცხ.16-7-3</t>
  </si>
  <si>
    <t xml:space="preserve">წყალგაყვანილობის მილების დაყენება გარე დიამეტრით 25მმ-მდე</t>
  </si>
  <si>
    <t xml:space="preserve">მილი პლასტმასის ф=25მმ </t>
  </si>
  <si>
    <t xml:space="preserve">მილი პლასტმასის  ф=20მმ </t>
  </si>
  <si>
    <t xml:space="preserve">ფიტინგრბი ф=20-25მმ </t>
  </si>
  <si>
    <t xml:space="preserve">ს.ნ და წ. IV-2-82 ტ-3 ცხ.16-12-1</t>
  </si>
  <si>
    <t xml:space="preserve">მილსადენების ჩამკეტი არმატურების დაყენება</t>
  </si>
  <si>
    <t xml:space="preserve">ვენტილი ф=25მმ </t>
  </si>
  <si>
    <t xml:space="preserve">ვენტილი ф=20მმ </t>
  </si>
  <si>
    <t xml:space="preserve">ს.ნ და წ. IV-2-82 ტ-3 ცხ.17-3-3</t>
  </si>
  <si>
    <t xml:space="preserve">სენსორული შემრევების დაყენება</t>
  </si>
  <si>
    <t xml:space="preserve">შემრევი ხელსაბანის</t>
  </si>
  <si>
    <t xml:space="preserve">ს.ნ და წ. IV-2-82 ტ-3 ცხ.16-22</t>
  </si>
  <si>
    <t xml:space="preserve">მილსადენის ჰიდრავლიკური გამოცდა</t>
  </si>
  <si>
    <t xml:space="preserve">წყალი</t>
  </si>
  <si>
    <t xml:space="preserve">ს.ნ და წ. IV-2-82 ტ-3 ცხ.17-1-4</t>
  </si>
  <si>
    <t xml:space="preserve">ხელსაბანების და სარეცხი ბაკნების  დაყენება </t>
  </si>
  <si>
    <t xml:space="preserve">ხელსაბანი</t>
  </si>
  <si>
    <t xml:space="preserve">სარეცხი ბაკანი (სადგარი კარადით)</t>
  </si>
  <si>
    <t xml:space="preserve">ს.ნ და წ. IV-2-82 ტ-3 ცხ16-17-1</t>
  </si>
  <si>
    <t xml:space="preserve">უნიტაზების დაყენება</t>
  </si>
  <si>
    <t xml:space="preserve">მასალა უნიტაზი ავზით</t>
  </si>
  <si>
    <t xml:space="preserve">თურქული ჯამების დაყენება ჩასამონტაჟებელი ავზით</t>
  </si>
  <si>
    <t xml:space="preserve">მასალა თურქული ჯამი კედელში ჩასამონტაჟებელი ავზით</t>
  </si>
  <si>
    <t xml:space="preserve">ს.ნ და წ. IV-2-82 ტ-3 ცხ1 17-1-9</t>
  </si>
  <si>
    <t xml:space="preserve">ტრაპების დაყენება</t>
  </si>
  <si>
    <t xml:space="preserve">ტრაპი  ф=50მმ </t>
  </si>
  <si>
    <t xml:space="preserve">სხვადასხვა ზომის კარების მოწყობა</t>
  </si>
  <si>
    <t xml:space="preserve">მასალა მ.დ.ფ.-ის კარი (მონტაჟით)</t>
  </si>
  <si>
    <t xml:space="preserve">იზოალუმინის ტიხრების მოწყობა  H=2.0მ კარით</t>
  </si>
  <si>
    <t xml:space="preserve">მასალა იზოალუმინის ტიხარი კარით </t>
  </si>
  <si>
    <t xml:space="preserve">ს.ნ და წ. IV-2-82 ტ-2 ცხ.11-20-3</t>
  </si>
  <si>
    <t xml:space="preserve">მეთლახის იატაკის მოწყობა</t>
  </si>
  <si>
    <t xml:space="preserve"> შრომითი დანახარჯები</t>
  </si>
  <si>
    <t xml:space="preserve">მეთლახის ფილა</t>
  </si>
  <si>
    <t xml:space="preserve">ს.ნ და წ. IV-2-82 ტ-2 ცხ.15-15-3</t>
  </si>
  <si>
    <t xml:space="preserve">კედლებზე კაფელის მოწყობა (დეკორით)</t>
  </si>
  <si>
    <t xml:space="preserve">ს.ნ და წ. 2-82 ტ-2 ცხ.8-22-2</t>
  </si>
  <si>
    <t xml:space="preserve">ჭერზე პლასტიკატის პროფილების აკვრა ლითონის პროფილებზე</t>
  </si>
  <si>
    <t xml:space="preserve">მასალა პლასტიკატი 28 სმ სიგანის (კუთხეებით)</t>
  </si>
  <si>
    <t xml:space="preserve">მასალა უდ პროფილი</t>
  </si>
  <si>
    <t xml:space="preserve">მასალა ცდ პროფილი</t>
  </si>
  <si>
    <t xml:space="preserve">საშენებლო ნაგვის გატანა 20 კმ მანძილზე</t>
  </si>
  <si>
    <t xml:space="preserve">ტონა</t>
  </si>
  <si>
    <t xml:space="preserve">სამშენებლო ნაგვის ტრანსპორტირება</t>
  </si>
  <si>
    <t xml:space="preserve">ჯამი</t>
  </si>
  <si>
    <t xml:space="preserve">ზედნადები ხარჯები 10%</t>
  </si>
  <si>
    <t xml:space="preserve">გეგმიური დაგროვება 8%</t>
  </si>
  <si>
    <t xml:space="preserve">შეადგინა:                                                /ი. ხუხუნაიშვილი/</t>
  </si>
  <si>
    <t xml:space="preserve">ს.ს.ი.პ ბათუმის შოთა რუსთაველის სახელმწიფო უნივერსიტეტის მეორე კორპუსის მესამე, მეორე და პირველი სართულის სველი წერტილების რეაბილიტაცია</t>
  </si>
  <si>
    <t xml:space="preserve">სარეცხი ბაკნების  დაყენება </t>
  </si>
  <si>
    <t xml:space="preserve">ს.ს.ი.პ ბათუმის შოთა რუსთაველის სახელმწიფო უნივერსიტეტის პირველი კორპუსის სველი წერტილების რეაბილიტაცია</t>
  </si>
  <si>
    <t xml:space="preserve">სნ და წ IV-2-82 ტ-1 1-11-15</t>
  </si>
  <si>
    <t xml:space="preserve">მესამე კატეგორიის გრუნტის დამუშავება კანალიზაიის მილის მოსაწყობად</t>
  </si>
  <si>
    <t xml:space="preserve">ექსკავატორი 0.25 კბ/მ ჩამჩით</t>
  </si>
  <si>
    <t xml:space="preserve">მ/სთ</t>
  </si>
  <si>
    <t xml:space="preserve"> ყველა სველ წერტილში იატაკზე ცემენტის მოჭიმის მოწყობა 3.5 სმ სისქის</t>
  </si>
  <si>
    <t xml:space="preserve">თურქული ჯამების დაყენება პლასტმასის ავზით</t>
  </si>
  <si>
    <t xml:space="preserve">მასალა თურქული ჯამი პლასტმასის ავზით</t>
  </si>
  <si>
    <t xml:space="preserve">მასალა მ/პ-ის კარი (მონტაჟით)</t>
  </si>
  <si>
    <t xml:space="preserve">ლოკალურ რესურსული ხარჯთაღრიცხვა N2</t>
  </si>
  <si>
    <t xml:space="preserve">მეორე კორპუსის მეხუთე-მეოთხე სართულის სველი წერტილების ელექტრო სამონტაჟო სამუშაოები </t>
  </si>
  <si>
    <t xml:space="preserve">ს.ნ და წ. IV-2-82 ტ-3 ცხ 21-23-2</t>
  </si>
  <si>
    <t xml:space="preserve">ჩაფლული ტიპის ჩამრთველების დაყენება</t>
  </si>
  <si>
    <t xml:space="preserve">ორპოლუსიანი ჩამრთველი სამონტაჟო ყუთით</t>
  </si>
  <si>
    <t xml:space="preserve">ჩაფლული ტიპის შტეფსელები დაყენება</t>
  </si>
  <si>
    <t xml:space="preserve">ცალპოლუსიანი შტეფსელის სამონტაჟო ყუთით</t>
  </si>
  <si>
    <t xml:space="preserve">ს.ნ და წ. IV-2-82 ტ-3 ცხ 21-25-1</t>
  </si>
  <si>
    <t xml:space="preserve">სანათურის დაყენება დიოდური ნათურით</t>
  </si>
  <si>
    <t xml:space="preserve">ჭერის ბრა</t>
  </si>
  <si>
    <t xml:space="preserve">ს.ნ და წ. IV-2-82 ტ-3 ცხ 21-18-1</t>
  </si>
  <si>
    <t xml:space="preserve">ელექტრო სადენების გაყვანა დახურული ელ გაყვანილობისთვის</t>
  </si>
  <si>
    <t xml:space="preserve">სამძარღვა სპილენძის სადენი 3*2.5მმ</t>
  </si>
  <si>
    <t xml:space="preserve">გამანაწილებელი კოლოფი</t>
  </si>
  <si>
    <t xml:space="preserve">წყლის ელექტრო გამაცხელებლების მონტაჟი (150 ლიტრი მოცულობის)</t>
  </si>
  <si>
    <t xml:space="preserve">წყლის ელექტრო გამაცხელებლების  (150 ლიტრი მოცულობის)</t>
  </si>
  <si>
    <t xml:space="preserve">ელექტრო გამწოვების მონტაჟი
გაყვანილობით</t>
  </si>
  <si>
    <t xml:space="preserve">ელექტრო გამწოვი</t>
  </si>
  <si>
    <t xml:space="preserve">ზედნადები ხარჯები 75% (შრომითი რესურსის)</t>
  </si>
  <si>
    <t xml:space="preserve">მეორე კორპუსის  მესამე, მეორე და პირველი სართულის სველი წერტილების ელექტრო სამონტაჟო სამუშაოები </t>
  </si>
  <si>
    <t xml:space="preserve">დანართი №1</t>
  </si>
  <si>
    <t xml:space="preserve">ფასების ცხრილი</t>
  </si>
  <si>
    <t xml:space="preserve">ლოკალურ რესურსული ხარჯთაღრიცხვა №1</t>
  </si>
  <si>
    <t xml:space="preserve">№</t>
  </si>
  <si>
    <t xml:space="preserve">სამუშაოების დასახელება</t>
  </si>
  <si>
    <t xml:space="preserve">განზ. ერთეული</t>
  </si>
  <si>
    <t xml:space="preserve">ერთეულის ფასი</t>
  </si>
  <si>
    <t xml:space="preserve">საერთო ფასი</t>
  </si>
  <si>
    <t xml:space="preserve">ზედნადები ხარჯები </t>
  </si>
  <si>
    <t xml:space="preserve">გეგმიური დაგროვება </t>
  </si>
  <si>
    <t xml:space="preserve">ლოკალურ რესურსული ხარჯთაღრიცხვა №2</t>
  </si>
  <si>
    <t xml:space="preserve">ლოკალურ რესურსული ხარჯთაღრიცხვა№3</t>
  </si>
  <si>
    <t xml:space="preserve">ლოკალურ რესურსული ხარჯთაღრიცხვა №4</t>
  </si>
  <si>
    <t xml:space="preserve">ზედნადები ხარჯები შრომითი რესურსიდან</t>
  </si>
  <si>
    <t xml:space="preserve">ლოკალურ რესურსული ხარჯთაღრიცხვა №5</t>
  </si>
  <si>
    <t xml:space="preserve">ლოკალურ რესურსული ხარჯთაღრიცხვა№6</t>
  </si>
  <si>
    <t xml:space="preserve">პირველი კორპუსის სველი წერტილების ელექტრო სამონტაჟო სამუშაოები </t>
  </si>
  <si>
    <r>
      <rPr>
        <sz val="11"/>
        <rFont val="Calibri"/>
        <family val="2"/>
        <charset val="204"/>
      </rPr>
      <t xml:space="preserve">№№</t>
    </r>
    <r>
      <rPr>
        <sz val="11"/>
        <rFont val="Sylfaen"/>
        <family val="1"/>
        <charset val="204"/>
      </rPr>
      <t xml:space="preserve">1,2,3,4,5,6 ხარჯთაღრიცხვების ჯამი</t>
    </r>
  </si>
  <si>
    <t xml:space="preserve">რეზერვი გაუთვალისწინებელ სამუშაოებზე</t>
  </si>
  <si>
    <t xml:space="preserve">დ.ღ.გ.</t>
  </si>
  <si>
    <t xml:space="preserve">სულ ჯამი</t>
  </si>
  <si>
    <t xml:space="preserve">შენიშვნა</t>
  </si>
  <si>
    <t xml:space="preserve">პრეტენდენტმა ფასების ცხრილი უნდა წარმოადგინოს Excel-ის ფაილის სახი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@"/>
    <numFmt numFmtId="170" formatCode="0.000"/>
    <numFmt numFmtId="171" formatCode="0.00"/>
    <numFmt numFmtId="172" formatCode="0.0"/>
    <numFmt numFmtId="173" formatCode="0.00000"/>
    <numFmt numFmtId="174" formatCode="0.0000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8"/>
      <name val="Sylfaen"/>
      <family val="1"/>
      <charset val="204"/>
    </font>
    <font>
      <sz val="14"/>
      <name val="Sylfaen"/>
      <family val="1"/>
      <charset val="204"/>
    </font>
    <font>
      <sz val="10"/>
      <color rgb="FFFF0000"/>
      <name val="Sylfaen"/>
      <family val="1"/>
      <charset val="204"/>
    </font>
    <font>
      <sz val="11"/>
      <name val="Sylfae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Sylfae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9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41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41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39.75" hidden="false" customHeight="true" outlineLevel="0" collapsed="false">
      <c r="A7" s="10" t="e">
        <f aca="false">#REF!</f>
        <v>#REF!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0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37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9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/>
    </row>
    <row r="11" customFormat="false" ht="63.7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63" hidden="false" customHeight="true" outlineLevel="0" collapsed="false">
      <c r="A12" s="5"/>
      <c r="B12" s="6"/>
      <c r="C12" s="15"/>
      <c r="D12" s="15"/>
      <c r="E12" s="15"/>
      <c r="F12" s="15"/>
      <c r="G12" s="15"/>
      <c r="H12" s="16"/>
      <c r="I12" s="16"/>
      <c r="J12" s="17"/>
    </row>
    <row r="13" customFormat="false" ht="41.25" hidden="false" customHeight="true" outlineLevel="0" collapsed="false">
      <c r="A13" s="5"/>
      <c r="B13" s="15" t="s">
        <v>4</v>
      </c>
      <c r="C13" s="15"/>
      <c r="D13" s="15"/>
      <c r="E13" s="15"/>
      <c r="F13" s="15"/>
      <c r="G13" s="15"/>
      <c r="H13" s="18" t="e">
        <f aca="false">#REF!</f>
        <v>#REF!</v>
      </c>
      <c r="I13" s="18"/>
      <c r="J13" s="17" t="s">
        <v>5</v>
      </c>
    </row>
    <row r="14" customFormat="false" ht="60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51.75" hidden="false" customHeight="true" outlineLevel="0" collapsed="false">
      <c r="A15" s="19" t="s">
        <v>6</v>
      </c>
      <c r="B15" s="19"/>
      <c r="C15" s="19"/>
      <c r="D15" s="19"/>
      <c r="E15" s="19"/>
      <c r="F15" s="20"/>
      <c r="G15" s="6"/>
      <c r="H15" s="21" t="s">
        <v>7</v>
      </c>
      <c r="I15" s="21"/>
      <c r="J15" s="21"/>
    </row>
    <row r="16" customFormat="false" ht="73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50.25" hidden="false" customHeight="true" outlineLevel="0" collapsed="false">
      <c r="A17" s="5"/>
      <c r="B17" s="6"/>
      <c r="C17" s="6"/>
      <c r="D17" s="22" t="s">
        <v>8</v>
      </c>
      <c r="E17" s="22"/>
      <c r="F17" s="22"/>
      <c r="G17" s="22"/>
      <c r="H17" s="6"/>
      <c r="I17" s="6"/>
      <c r="J17" s="7"/>
    </row>
    <row r="18" customFormat="false" ht="55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20.25" hidden="false" customHeight="false" outlineLevel="0" collapsed="false"/>
  </sheetData>
  <mergeCells count="11">
    <mergeCell ref="A3:J3"/>
    <mergeCell ref="A5:J5"/>
    <mergeCell ref="A7:J7"/>
    <mergeCell ref="A9:J9"/>
    <mergeCell ref="A11:J11"/>
    <mergeCell ref="C12:G12"/>
    <mergeCell ref="B13:G13"/>
    <mergeCell ref="H13:I13"/>
    <mergeCell ref="A15:E15"/>
    <mergeCell ref="H15:J15"/>
    <mergeCell ref="D17:G17"/>
  </mergeCells>
  <printOptions headings="false" gridLines="false" gridLinesSet="true" horizontalCentered="false" verticalCentered="false"/>
  <pageMargins left="0.55" right="0.30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9.85"/>
    <col collapsed="false" customWidth="true" hidden="false" outlineLevel="0" max="3" min="3" style="26" width="36.56"/>
    <col collapsed="false" customWidth="true" hidden="false" outlineLevel="0" max="4" min="4" style="26" width="8.28"/>
    <col collapsed="false" customWidth="true" hidden="false" outlineLevel="0" max="5" min="5" style="26" width="10.56"/>
    <col collapsed="false" customWidth="true" hidden="false" outlineLevel="0" max="6" min="6" style="26" width="9.56"/>
    <col collapsed="false" customWidth="true" hidden="false" outlineLevel="0" max="7" min="7" style="26" width="10.71"/>
    <col collapsed="false" customWidth="true" hidden="false" outlineLevel="0" max="8" min="8" style="26" width="11.85"/>
    <col collapsed="false" customWidth="false" hidden="false" outlineLevel="0" max="10" min="9" style="27" width="8.85"/>
    <col collapsed="false" customWidth="true" hidden="false" outlineLevel="0" max="11" min="11" style="27" width="15.41"/>
    <col collapsed="false" customWidth="false" hidden="false" outlineLevel="0" max="257" min="12" style="27" width="8.85"/>
  </cols>
  <sheetData>
    <row r="1" customFormat="false" ht="21" hidden="false" customHeight="true" outlineLevel="0" collapsed="false">
      <c r="A1" s="28" t="s">
        <v>9</v>
      </c>
      <c r="B1" s="28"/>
      <c r="C1" s="28"/>
      <c r="D1" s="28"/>
      <c r="E1" s="28"/>
      <c r="F1" s="28"/>
      <c r="G1" s="28"/>
      <c r="H1" s="28"/>
    </row>
    <row r="2" customFormat="false" ht="40.5" hidden="false" customHeight="true" outlineLevel="0" collapsed="false">
      <c r="A2" s="29" t="s">
        <v>10</v>
      </c>
      <c r="B2" s="29"/>
      <c r="C2" s="29"/>
      <c r="D2" s="29"/>
      <c r="E2" s="29"/>
      <c r="F2" s="29"/>
      <c r="G2" s="29"/>
      <c r="H2" s="29"/>
    </row>
    <row r="3" customFormat="fals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customFormat="false" ht="21" hidden="false" customHeight="true" outlineLevel="0" collapsed="false">
      <c r="A4" s="31" t="s">
        <v>11</v>
      </c>
      <c r="B4" s="31"/>
      <c r="C4" s="31"/>
      <c r="D4" s="32" t="n">
        <f aca="false">H115</f>
        <v>35273.688962688</v>
      </c>
      <c r="E4" s="32"/>
      <c r="F4" s="33" t="s">
        <v>5</v>
      </c>
      <c r="G4" s="33"/>
      <c r="H4" s="33"/>
    </row>
    <row r="5" customFormat="fals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customFormat="fals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customFormat="fals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customFormat="false" ht="38.25" hidden="false" customHeight="false" outlineLevel="0" collapsed="false">
      <c r="A8" s="38" t="n">
        <v>1</v>
      </c>
      <c r="B8" s="39" t="s">
        <v>22</v>
      </c>
      <c r="C8" s="40" t="s">
        <v>23</v>
      </c>
      <c r="D8" s="38" t="s">
        <v>24</v>
      </c>
      <c r="E8" s="41"/>
      <c r="F8" s="42" t="n">
        <f aca="false">120*2</f>
        <v>240</v>
      </c>
      <c r="G8" s="38"/>
      <c r="H8" s="43" t="n">
        <f aca="false">SUM(H9)</f>
        <v>696</v>
      </c>
    </row>
    <row r="9" customFormat="false" ht="15" hidden="false" customHeight="false" outlineLevel="0" collapsed="false">
      <c r="A9" s="44"/>
      <c r="B9" s="44"/>
      <c r="C9" s="45" t="s">
        <v>25</v>
      </c>
      <c r="D9" s="35" t="s">
        <v>24</v>
      </c>
      <c r="E9" s="46" t="s">
        <v>26</v>
      </c>
      <c r="F9" s="47" t="n">
        <f aca="false">F8</f>
        <v>240</v>
      </c>
      <c r="G9" s="44" t="n">
        <v>2.9</v>
      </c>
      <c r="H9" s="48" t="n">
        <f aca="false">G9*F9</f>
        <v>696</v>
      </c>
    </row>
    <row r="10" customFormat="false" ht="38.25" hidden="false" customHeight="false" outlineLevel="0" collapsed="false">
      <c r="A10" s="38" t="n">
        <v>2</v>
      </c>
      <c r="B10" s="39" t="s">
        <v>22</v>
      </c>
      <c r="C10" s="40" t="s">
        <v>27</v>
      </c>
      <c r="D10" s="38" t="s">
        <v>24</v>
      </c>
      <c r="E10" s="41"/>
      <c r="F10" s="42" t="n">
        <f aca="false">17.1*2</f>
        <v>34.2</v>
      </c>
      <c r="G10" s="38"/>
      <c r="H10" s="43" t="n">
        <f aca="false">SUM(H11)</f>
        <v>99.18</v>
      </c>
    </row>
    <row r="11" customFormat="false" ht="15" hidden="false" customHeight="false" outlineLevel="0" collapsed="false">
      <c r="A11" s="44"/>
      <c r="B11" s="44"/>
      <c r="C11" s="45" t="s">
        <v>25</v>
      </c>
      <c r="D11" s="35" t="s">
        <v>24</v>
      </c>
      <c r="E11" s="46" t="s">
        <v>26</v>
      </c>
      <c r="F11" s="47" t="n">
        <f aca="false">F10</f>
        <v>34.2</v>
      </c>
      <c r="G11" s="44" t="n">
        <v>2.9</v>
      </c>
      <c r="H11" s="48" t="n">
        <f aca="false">G11*F11</f>
        <v>99.18</v>
      </c>
    </row>
    <row r="12" customFormat="false" ht="38.25" hidden="false" customHeight="false" outlineLevel="0" collapsed="false">
      <c r="A12" s="38" t="n">
        <v>3</v>
      </c>
      <c r="B12" s="39" t="s">
        <v>22</v>
      </c>
      <c r="C12" s="40" t="s">
        <v>28</v>
      </c>
      <c r="D12" s="38" t="s">
        <v>24</v>
      </c>
      <c r="E12" s="41"/>
      <c r="F12" s="42" t="n">
        <f aca="false">17.1*2</f>
        <v>34.2</v>
      </c>
      <c r="G12" s="38"/>
      <c r="H12" s="43" t="n">
        <f aca="false">SUM(H13)</f>
        <v>99.18</v>
      </c>
    </row>
    <row r="13" customFormat="false" ht="15" hidden="false" customHeight="false" outlineLevel="0" collapsed="false">
      <c r="A13" s="44"/>
      <c r="B13" s="44"/>
      <c r="C13" s="45" t="s">
        <v>25</v>
      </c>
      <c r="D13" s="35" t="s">
        <v>24</v>
      </c>
      <c r="E13" s="46" t="s">
        <v>26</v>
      </c>
      <c r="F13" s="47" t="n">
        <f aca="false">F12</f>
        <v>34.2</v>
      </c>
      <c r="G13" s="44" t="n">
        <v>2.9</v>
      </c>
      <c r="H13" s="48" t="n">
        <f aca="false">G13*F13</f>
        <v>99.18</v>
      </c>
    </row>
    <row r="14" customFormat="false" ht="38.25" hidden="false" customHeight="false" outlineLevel="0" collapsed="false">
      <c r="A14" s="38" t="n">
        <v>4</v>
      </c>
      <c r="B14" s="39" t="s">
        <v>22</v>
      </c>
      <c r="C14" s="40" t="s">
        <v>29</v>
      </c>
      <c r="D14" s="38" t="s">
        <v>24</v>
      </c>
      <c r="E14" s="41"/>
      <c r="F14" s="42" t="n">
        <f aca="false">1.45*1.8*5*2</f>
        <v>26.1</v>
      </c>
      <c r="G14" s="38"/>
      <c r="H14" s="43" t="n">
        <f aca="false">SUM(H15)</f>
        <v>75.69</v>
      </c>
    </row>
    <row r="15" customFormat="false" ht="15" hidden="false" customHeight="false" outlineLevel="0" collapsed="false">
      <c r="A15" s="44"/>
      <c r="B15" s="44"/>
      <c r="C15" s="45" t="s">
        <v>25</v>
      </c>
      <c r="D15" s="35" t="s">
        <v>24</v>
      </c>
      <c r="E15" s="46" t="s">
        <v>26</v>
      </c>
      <c r="F15" s="47" t="n">
        <f aca="false">F14</f>
        <v>26.1</v>
      </c>
      <c r="G15" s="44" t="n">
        <v>2.9</v>
      </c>
      <c r="H15" s="48" t="n">
        <f aca="false">G15*F15</f>
        <v>75.69</v>
      </c>
    </row>
    <row r="16" customFormat="false" ht="45" hidden="false" customHeight="false" outlineLevel="0" collapsed="false">
      <c r="A16" s="38" t="n">
        <v>5</v>
      </c>
      <c r="B16" s="39" t="s">
        <v>22</v>
      </c>
      <c r="C16" s="40" t="s">
        <v>30</v>
      </c>
      <c r="D16" s="38" t="s">
        <v>31</v>
      </c>
      <c r="E16" s="41"/>
      <c r="F16" s="42" t="n">
        <f aca="false">7*2</f>
        <v>14</v>
      </c>
      <c r="G16" s="38"/>
      <c r="H16" s="43" t="n">
        <f aca="false">SUM(H17)</f>
        <v>140</v>
      </c>
    </row>
    <row r="17" customFormat="false" ht="15" hidden="false" customHeight="false" outlineLevel="0" collapsed="false">
      <c r="A17" s="44"/>
      <c r="B17" s="44"/>
      <c r="C17" s="45" t="s">
        <v>25</v>
      </c>
      <c r="D17" s="35" t="s">
        <v>31</v>
      </c>
      <c r="E17" s="46" t="s">
        <v>26</v>
      </c>
      <c r="F17" s="47" t="n">
        <f aca="false">F16</f>
        <v>14</v>
      </c>
      <c r="G17" s="44" t="n">
        <v>10</v>
      </c>
      <c r="H17" s="48" t="n">
        <f aca="false">G17*F17</f>
        <v>140</v>
      </c>
    </row>
    <row r="18" customFormat="false" ht="75" hidden="false" customHeight="false" outlineLevel="0" collapsed="false">
      <c r="A18" s="38" t="n">
        <v>7</v>
      </c>
      <c r="B18" s="39" t="s">
        <v>32</v>
      </c>
      <c r="C18" s="40" t="s">
        <v>33</v>
      </c>
      <c r="D18" s="38" t="s">
        <v>24</v>
      </c>
      <c r="E18" s="41"/>
      <c r="F18" s="42" t="n">
        <f aca="false">17.5*2</f>
        <v>35</v>
      </c>
      <c r="G18" s="38"/>
      <c r="H18" s="43" t="n">
        <f aca="false">SUM(H19:H22)</f>
        <v>317.26688</v>
      </c>
    </row>
    <row r="19" customFormat="false" ht="15" hidden="false" customHeight="false" outlineLevel="0" collapsed="false">
      <c r="A19" s="44"/>
      <c r="B19" s="44"/>
      <c r="C19" s="45" t="s">
        <v>34</v>
      </c>
      <c r="D19" s="35" t="s">
        <v>24</v>
      </c>
      <c r="E19" s="46" t="s">
        <v>26</v>
      </c>
      <c r="F19" s="47" t="n">
        <f aca="false">F18</f>
        <v>35</v>
      </c>
      <c r="G19" s="44" t="n">
        <v>6</v>
      </c>
      <c r="H19" s="48" t="n">
        <f aca="false">G19*F19</f>
        <v>210</v>
      </c>
    </row>
    <row r="20" customFormat="false" ht="15" hidden="false" customHeight="false" outlineLevel="0" collapsed="false">
      <c r="A20" s="44"/>
      <c r="B20" s="44"/>
      <c r="C20" s="45" t="s">
        <v>35</v>
      </c>
      <c r="D20" s="35" t="s">
        <v>5</v>
      </c>
      <c r="E20" s="49" t="n">
        <v>0.00164</v>
      </c>
      <c r="F20" s="47" t="n">
        <f aca="false">E20*F18</f>
        <v>0.0574</v>
      </c>
      <c r="G20" s="44" t="n">
        <v>3.2</v>
      </c>
      <c r="H20" s="48" t="n">
        <f aca="false">G20*F20</f>
        <v>0.18368</v>
      </c>
    </row>
    <row r="21" customFormat="false" ht="15" hidden="false" customHeight="false" outlineLevel="0" collapsed="false">
      <c r="A21" s="44"/>
      <c r="B21" s="44"/>
      <c r="C21" s="45" t="s">
        <v>36</v>
      </c>
      <c r="D21" s="35" t="s">
        <v>37</v>
      </c>
      <c r="E21" s="50" t="n">
        <v>0.0357</v>
      </c>
      <c r="F21" s="47" t="n">
        <f aca="false">E21*F18</f>
        <v>1.2495</v>
      </c>
      <c r="G21" s="44" t="n">
        <v>80</v>
      </c>
      <c r="H21" s="48" t="n">
        <f aca="false">G21*F21</f>
        <v>99.96</v>
      </c>
    </row>
    <row r="22" customFormat="false" ht="15" hidden="false" customHeight="false" outlineLevel="0" collapsed="false">
      <c r="A22" s="44"/>
      <c r="B22" s="44"/>
      <c r="C22" s="45" t="s">
        <v>38</v>
      </c>
      <c r="D22" s="35" t="s">
        <v>5</v>
      </c>
      <c r="E22" s="50" t="n">
        <v>0.0636</v>
      </c>
      <c r="F22" s="47" t="n">
        <f aca="false">E22*F18</f>
        <v>2.226</v>
      </c>
      <c r="G22" s="44" t="n">
        <v>3.2</v>
      </c>
      <c r="H22" s="48" t="n">
        <f aca="false">G22*F22</f>
        <v>7.1232</v>
      </c>
    </row>
    <row r="23" customFormat="false" ht="45" hidden="false" customHeight="false" outlineLevel="0" collapsed="false">
      <c r="A23" s="38" t="n">
        <v>9</v>
      </c>
      <c r="B23" s="38" t="s">
        <v>39</v>
      </c>
      <c r="C23" s="40" t="s">
        <v>40</v>
      </c>
      <c r="D23" s="38" t="s">
        <v>24</v>
      </c>
      <c r="E23" s="51"/>
      <c r="F23" s="42" t="n">
        <f aca="false">(4.9*2+3.9*2)*2+17.1*2</f>
        <v>69.4</v>
      </c>
      <c r="G23" s="38"/>
      <c r="H23" s="43" t="n">
        <f aca="false">H24+H25+H26+H27</f>
        <v>1448.78052</v>
      </c>
    </row>
    <row r="24" customFormat="false" ht="15" hidden="false" customHeight="false" outlineLevel="0" collapsed="false">
      <c r="A24" s="44"/>
      <c r="B24" s="44"/>
      <c r="C24" s="45" t="s">
        <v>25</v>
      </c>
      <c r="D24" s="35" t="s">
        <v>24</v>
      </c>
      <c r="E24" s="50" t="s">
        <v>26</v>
      </c>
      <c r="F24" s="47" t="n">
        <f aca="false">F23</f>
        <v>69.4</v>
      </c>
      <c r="G24" s="44" t="n">
        <v>9</v>
      </c>
      <c r="H24" s="48" t="n">
        <f aca="false">G24*F24</f>
        <v>624.6</v>
      </c>
    </row>
    <row r="25" customFormat="false" ht="15" hidden="false" customHeight="false" outlineLevel="0" collapsed="false">
      <c r="A25" s="44"/>
      <c r="B25" s="44"/>
      <c r="C25" s="45" t="s">
        <v>35</v>
      </c>
      <c r="D25" s="35" t="s">
        <v>5</v>
      </c>
      <c r="E25" s="50" t="n">
        <v>0.0066</v>
      </c>
      <c r="F25" s="47" t="n">
        <f aca="false">E25*F23</f>
        <v>0.45804</v>
      </c>
      <c r="G25" s="44" t="n">
        <v>3.2</v>
      </c>
      <c r="H25" s="48" t="n">
        <f aca="false">G25*F25</f>
        <v>1.465728</v>
      </c>
    </row>
    <row r="26" customFormat="false" ht="15" hidden="false" customHeight="false" outlineLevel="0" collapsed="false">
      <c r="A26" s="44"/>
      <c r="B26" s="44"/>
      <c r="C26" s="45" t="s">
        <v>41</v>
      </c>
      <c r="D26" s="35" t="s">
        <v>42</v>
      </c>
      <c r="E26" s="50" t="n">
        <v>0.63</v>
      </c>
      <c r="F26" s="47" t="n">
        <f aca="false">F23*E26</f>
        <v>43.722</v>
      </c>
      <c r="G26" s="44" t="n">
        <v>18.5</v>
      </c>
      <c r="H26" s="48" t="n">
        <f aca="false">G26*F26</f>
        <v>808.857</v>
      </c>
    </row>
    <row r="27" customFormat="false" ht="15" hidden="false" customHeight="false" outlineLevel="0" collapsed="false">
      <c r="A27" s="44"/>
      <c r="B27" s="44"/>
      <c r="C27" s="45" t="s">
        <v>38</v>
      </c>
      <c r="D27" s="35" t="s">
        <v>5</v>
      </c>
      <c r="E27" s="50" t="n">
        <v>0.0624</v>
      </c>
      <c r="F27" s="47" t="n">
        <f aca="false">E27*F23</f>
        <v>4.33056</v>
      </c>
      <c r="G27" s="44" t="n">
        <v>3.2</v>
      </c>
      <c r="H27" s="48" t="n">
        <f aca="false">G27*F27</f>
        <v>13.857792</v>
      </c>
    </row>
    <row r="28" customFormat="false" ht="60" hidden="false" customHeight="false" outlineLevel="0" collapsed="false">
      <c r="A28" s="38" t="n">
        <v>10</v>
      </c>
      <c r="B28" s="40" t="s">
        <v>43</v>
      </c>
      <c r="C28" s="40" t="s">
        <v>44</v>
      </c>
      <c r="D28" s="38" t="s">
        <v>45</v>
      </c>
      <c r="E28" s="41"/>
      <c r="F28" s="42" t="n">
        <v>20</v>
      </c>
      <c r="G28" s="38"/>
      <c r="H28" s="43" t="n">
        <f aca="false">SUM(H29:H34)</f>
        <v>170.7264</v>
      </c>
    </row>
    <row r="29" customFormat="false" ht="15" hidden="false" customHeight="false" outlineLevel="0" collapsed="false">
      <c r="A29" s="44"/>
      <c r="B29" s="44"/>
      <c r="C29" s="45" t="s">
        <v>34</v>
      </c>
      <c r="D29" s="35" t="s">
        <v>46</v>
      </c>
      <c r="E29" s="46" t="n">
        <v>0.583</v>
      </c>
      <c r="F29" s="47" t="n">
        <f aca="false">F28*E29</f>
        <v>11.66</v>
      </c>
      <c r="G29" s="44" t="n">
        <v>6</v>
      </c>
      <c r="H29" s="48" t="n">
        <f aca="false">G29*F29</f>
        <v>69.96</v>
      </c>
    </row>
    <row r="30" customFormat="false" ht="15" hidden="false" customHeight="false" outlineLevel="0" collapsed="false">
      <c r="A30" s="44"/>
      <c r="B30" s="44"/>
      <c r="C30" s="45" t="s">
        <v>35</v>
      </c>
      <c r="D30" s="35" t="s">
        <v>5</v>
      </c>
      <c r="E30" s="50" t="n">
        <v>0.0046</v>
      </c>
      <c r="F30" s="47" t="n">
        <f aca="false">E30*F28</f>
        <v>0.092</v>
      </c>
      <c r="G30" s="44" t="n">
        <v>3.2</v>
      </c>
      <c r="H30" s="48" t="n">
        <f aca="false">G30*F30</f>
        <v>0.2944</v>
      </c>
    </row>
    <row r="31" customFormat="false" ht="30" hidden="false" customHeight="false" outlineLevel="0" collapsed="false">
      <c r="A31" s="44"/>
      <c r="B31" s="44"/>
      <c r="C31" s="45" t="s">
        <v>47</v>
      </c>
      <c r="D31" s="35" t="s">
        <v>45</v>
      </c>
      <c r="E31" s="46" t="n">
        <v>1.03</v>
      </c>
      <c r="F31" s="47" t="n">
        <f aca="false">E31*F28</f>
        <v>20.6</v>
      </c>
      <c r="G31" s="44" t="n">
        <v>2.5</v>
      </c>
      <c r="H31" s="48" t="n">
        <f aca="false">G31*F31</f>
        <v>51.5</v>
      </c>
    </row>
    <row r="32" customFormat="false" ht="15" hidden="false" customHeight="false" outlineLevel="0" collapsed="false">
      <c r="A32" s="44"/>
      <c r="B32" s="44"/>
      <c r="C32" s="45" t="s">
        <v>48</v>
      </c>
      <c r="D32" s="35" t="s">
        <v>31</v>
      </c>
      <c r="E32" s="50" t="s">
        <v>49</v>
      </c>
      <c r="F32" s="47" t="n">
        <v>15</v>
      </c>
      <c r="G32" s="44" t="n">
        <v>1.5</v>
      </c>
      <c r="H32" s="48" t="n">
        <f aca="false">G32*F32</f>
        <v>22.5</v>
      </c>
    </row>
    <row r="33" customFormat="false" ht="15" hidden="false" customHeight="false" outlineLevel="0" collapsed="false">
      <c r="A33" s="44"/>
      <c r="B33" s="44"/>
      <c r="C33" s="45" t="s">
        <v>50</v>
      </c>
      <c r="D33" s="35" t="s">
        <v>42</v>
      </c>
      <c r="E33" s="50" t="n">
        <v>0.235</v>
      </c>
      <c r="F33" s="47" t="n">
        <f aca="false">E33*F28</f>
        <v>4.7</v>
      </c>
      <c r="G33" s="44" t="n">
        <v>2.8</v>
      </c>
      <c r="H33" s="48" t="n">
        <f aca="false">G33*F33</f>
        <v>13.16</v>
      </c>
    </row>
    <row r="34" customFormat="false" ht="15" hidden="false" customHeight="false" outlineLevel="0" collapsed="false">
      <c r="A34" s="44"/>
      <c r="B34" s="44"/>
      <c r="C34" s="45" t="s">
        <v>38</v>
      </c>
      <c r="D34" s="35" t="s">
        <v>5</v>
      </c>
      <c r="E34" s="50" t="n">
        <v>0.208</v>
      </c>
      <c r="F34" s="47" t="n">
        <f aca="false">E34*F28</f>
        <v>4.16</v>
      </c>
      <c r="G34" s="44" t="n">
        <v>3.2</v>
      </c>
      <c r="H34" s="48" t="n">
        <f aca="false">G34*F34</f>
        <v>13.312</v>
      </c>
    </row>
    <row r="35" customFormat="false" ht="60" hidden="false" customHeight="false" outlineLevel="0" collapsed="false">
      <c r="A35" s="38" t="n">
        <v>11</v>
      </c>
      <c r="B35" s="40" t="s">
        <v>51</v>
      </c>
      <c r="C35" s="40" t="s">
        <v>52</v>
      </c>
      <c r="D35" s="38" t="s">
        <v>45</v>
      </c>
      <c r="E35" s="41"/>
      <c r="F35" s="42" t="n">
        <v>75</v>
      </c>
      <c r="G35" s="38"/>
      <c r="H35" s="43" t="n">
        <f aca="false">SUM(H36:H41)</f>
        <v>477.269</v>
      </c>
    </row>
    <row r="36" customFormat="false" ht="15" hidden="false" customHeight="false" outlineLevel="0" collapsed="false">
      <c r="A36" s="44"/>
      <c r="B36" s="44"/>
      <c r="C36" s="45" t="s">
        <v>34</v>
      </c>
      <c r="D36" s="35" t="s">
        <v>46</v>
      </c>
      <c r="E36" s="46" t="n">
        <v>0.609</v>
      </c>
      <c r="F36" s="47" t="n">
        <f aca="false">F35*E36</f>
        <v>45.675</v>
      </c>
      <c r="G36" s="44" t="n">
        <v>6</v>
      </c>
      <c r="H36" s="48" t="n">
        <f aca="false">G36*F36</f>
        <v>274.05</v>
      </c>
    </row>
    <row r="37" customFormat="false" ht="15" hidden="false" customHeight="false" outlineLevel="0" collapsed="false">
      <c r="A37" s="44"/>
      <c r="B37" s="44"/>
      <c r="C37" s="45" t="s">
        <v>35</v>
      </c>
      <c r="D37" s="35" t="s">
        <v>5</v>
      </c>
      <c r="E37" s="50" t="n">
        <v>0.0021</v>
      </c>
      <c r="F37" s="47" t="n">
        <f aca="false">E37*F35</f>
        <v>0.1575</v>
      </c>
      <c r="G37" s="44" t="n">
        <v>3.2</v>
      </c>
      <c r="H37" s="48" t="n">
        <f aca="false">G37*F37</f>
        <v>0.504</v>
      </c>
    </row>
    <row r="38" customFormat="false" ht="30" hidden="false" customHeight="false" outlineLevel="0" collapsed="false">
      <c r="A38" s="44"/>
      <c r="B38" s="44"/>
      <c r="C38" s="45" t="s">
        <v>53</v>
      </c>
      <c r="D38" s="35" t="s">
        <v>45</v>
      </c>
      <c r="E38" s="46" t="n">
        <v>1.03</v>
      </c>
      <c r="F38" s="47" t="n">
        <f aca="false">E38*F35</f>
        <v>77.25</v>
      </c>
      <c r="G38" s="44" t="n">
        <v>1.5</v>
      </c>
      <c r="H38" s="48" t="n">
        <f aca="false">G38*F38</f>
        <v>115.875</v>
      </c>
    </row>
    <row r="39" customFormat="false" ht="15" hidden="false" customHeight="false" outlineLevel="0" collapsed="false">
      <c r="A39" s="44"/>
      <c r="B39" s="44"/>
      <c r="C39" s="45" t="s">
        <v>48</v>
      </c>
      <c r="D39" s="35" t="s">
        <v>31</v>
      </c>
      <c r="E39" s="50" t="s">
        <v>49</v>
      </c>
      <c r="F39" s="47" t="n">
        <v>20</v>
      </c>
      <c r="G39" s="44" t="n">
        <v>1</v>
      </c>
      <c r="H39" s="48" t="n">
        <f aca="false">G39*F39</f>
        <v>20</v>
      </c>
    </row>
    <row r="40" customFormat="false" ht="15" hidden="false" customHeight="false" outlineLevel="0" collapsed="false">
      <c r="A40" s="44"/>
      <c r="B40" s="44"/>
      <c r="C40" s="45" t="s">
        <v>50</v>
      </c>
      <c r="D40" s="35" t="s">
        <v>42</v>
      </c>
      <c r="E40" s="50" t="n">
        <v>0.14</v>
      </c>
      <c r="F40" s="47" t="n">
        <f aca="false">E40*F35</f>
        <v>10.5</v>
      </c>
      <c r="G40" s="44" t="n">
        <v>2.8</v>
      </c>
      <c r="H40" s="48" t="n">
        <f aca="false">G40*F40</f>
        <v>29.4</v>
      </c>
    </row>
    <row r="41" customFormat="false" ht="15" hidden="false" customHeight="false" outlineLevel="0" collapsed="false">
      <c r="A41" s="44"/>
      <c r="B41" s="44"/>
      <c r="C41" s="45" t="s">
        <v>38</v>
      </c>
      <c r="D41" s="35" t="s">
        <v>5</v>
      </c>
      <c r="E41" s="50" t="n">
        <v>0.156</v>
      </c>
      <c r="F41" s="47" t="n">
        <f aca="false">E41*F35</f>
        <v>11.7</v>
      </c>
      <c r="G41" s="44" t="n">
        <v>3.2</v>
      </c>
      <c r="H41" s="48" t="n">
        <f aca="false">G41*F41</f>
        <v>37.44</v>
      </c>
    </row>
    <row r="42" customFormat="false" ht="60" hidden="false" customHeight="false" outlineLevel="0" collapsed="false">
      <c r="A42" s="38" t="n">
        <v>12</v>
      </c>
      <c r="B42" s="40" t="s">
        <v>54</v>
      </c>
      <c r="C42" s="40" t="s">
        <v>55</v>
      </c>
      <c r="D42" s="38" t="s">
        <v>45</v>
      </c>
      <c r="E42" s="51"/>
      <c r="F42" s="42" t="n">
        <f aca="false">50</f>
        <v>50</v>
      </c>
      <c r="G42" s="38"/>
      <c r="H42" s="43" t="n">
        <f aca="false">SUM(H43:H48)</f>
        <v>261.784</v>
      </c>
    </row>
    <row r="43" customFormat="false" ht="15" hidden="false" customHeight="false" outlineLevel="0" collapsed="false">
      <c r="A43" s="44"/>
      <c r="B43" s="44"/>
      <c r="C43" s="45" t="s">
        <v>34</v>
      </c>
      <c r="D43" s="35" t="s">
        <v>46</v>
      </c>
      <c r="E43" s="46" t="n">
        <v>0.37</v>
      </c>
      <c r="F43" s="47" t="n">
        <f aca="false">F42*E43</f>
        <v>18.5</v>
      </c>
      <c r="G43" s="44" t="n">
        <v>6</v>
      </c>
      <c r="H43" s="48" t="n">
        <f aca="false">G43*F43</f>
        <v>111</v>
      </c>
    </row>
    <row r="44" customFormat="false" ht="15" hidden="false" customHeight="false" outlineLevel="0" collapsed="false">
      <c r="A44" s="44"/>
      <c r="B44" s="44"/>
      <c r="C44" s="45" t="s">
        <v>35</v>
      </c>
      <c r="D44" s="35" t="s">
        <v>5</v>
      </c>
      <c r="E44" s="50" t="n">
        <v>0.0136</v>
      </c>
      <c r="F44" s="47" t="n">
        <f aca="false">E44*F42</f>
        <v>0.68</v>
      </c>
      <c r="G44" s="44" t="n">
        <v>3.2</v>
      </c>
      <c r="H44" s="48" t="n">
        <f aca="false">G44*F44</f>
        <v>2.176</v>
      </c>
    </row>
    <row r="45" customFormat="false" ht="15" hidden="false" customHeight="false" outlineLevel="0" collapsed="false">
      <c r="A45" s="44"/>
      <c r="B45" s="44"/>
      <c r="C45" s="45" t="s">
        <v>56</v>
      </c>
      <c r="D45" s="35" t="s">
        <v>45</v>
      </c>
      <c r="E45" s="46" t="s">
        <v>49</v>
      </c>
      <c r="F45" s="47" t="n">
        <v>30</v>
      </c>
      <c r="G45" s="44" t="n">
        <v>2</v>
      </c>
      <c r="H45" s="48" t="n">
        <f aca="false">G45*F45</f>
        <v>60</v>
      </c>
    </row>
    <row r="46" customFormat="false" ht="15" hidden="false" customHeight="false" outlineLevel="0" collapsed="false">
      <c r="A46" s="44"/>
      <c r="B46" s="44"/>
      <c r="C46" s="45" t="s">
        <v>57</v>
      </c>
      <c r="D46" s="35" t="s">
        <v>45</v>
      </c>
      <c r="E46" s="50" t="s">
        <v>49</v>
      </c>
      <c r="F46" s="47" t="n">
        <v>20</v>
      </c>
      <c r="G46" s="44" t="n">
        <v>2.8</v>
      </c>
      <c r="H46" s="48" t="n">
        <f aca="false">G46*F46</f>
        <v>56</v>
      </c>
    </row>
    <row r="47" customFormat="false" ht="15" hidden="false" customHeight="false" outlineLevel="0" collapsed="false">
      <c r="A47" s="44"/>
      <c r="B47" s="44"/>
      <c r="C47" s="45" t="s">
        <v>58</v>
      </c>
      <c r="D47" s="35" t="s">
        <v>31</v>
      </c>
      <c r="E47" s="50" t="s">
        <v>49</v>
      </c>
      <c r="F47" s="47" t="n">
        <v>30</v>
      </c>
      <c r="G47" s="44" t="n">
        <v>1</v>
      </c>
      <c r="H47" s="48" t="n">
        <f aca="false">G47*F47</f>
        <v>30</v>
      </c>
    </row>
    <row r="48" customFormat="false" ht="15" hidden="false" customHeight="false" outlineLevel="0" collapsed="false">
      <c r="A48" s="44"/>
      <c r="B48" s="44"/>
      <c r="C48" s="45" t="s">
        <v>38</v>
      </c>
      <c r="D48" s="35" t="s">
        <v>5</v>
      </c>
      <c r="E48" s="50" t="n">
        <v>0.0163</v>
      </c>
      <c r="F48" s="47" t="n">
        <f aca="false">E48*F42</f>
        <v>0.815</v>
      </c>
      <c r="G48" s="44" t="n">
        <v>3.2</v>
      </c>
      <c r="H48" s="48" t="n">
        <f aca="false">G48*F48</f>
        <v>2.608</v>
      </c>
    </row>
    <row r="49" customFormat="false" ht="60" hidden="false" customHeight="false" outlineLevel="0" collapsed="false">
      <c r="A49" s="38" t="n">
        <v>13</v>
      </c>
      <c r="B49" s="40" t="s">
        <v>59</v>
      </c>
      <c r="C49" s="40" t="s">
        <v>60</v>
      </c>
      <c r="D49" s="38" t="s">
        <v>31</v>
      </c>
      <c r="E49" s="41"/>
      <c r="F49" s="42" t="n">
        <f aca="false">7*2</f>
        <v>14</v>
      </c>
      <c r="G49" s="38"/>
      <c r="H49" s="43" t="n">
        <f aca="false">SUM(H50:H54)</f>
        <v>223.35264</v>
      </c>
    </row>
    <row r="50" customFormat="false" ht="15" hidden="false" customHeight="false" outlineLevel="0" collapsed="false">
      <c r="A50" s="44"/>
      <c r="B50" s="44"/>
      <c r="C50" s="45" t="s">
        <v>34</v>
      </c>
      <c r="D50" s="35" t="s">
        <v>46</v>
      </c>
      <c r="E50" s="46" t="n">
        <v>1.51</v>
      </c>
      <c r="F50" s="47" t="n">
        <f aca="false">F49*E50</f>
        <v>21.14</v>
      </c>
      <c r="G50" s="44" t="n">
        <v>6</v>
      </c>
      <c r="H50" s="48" t="n">
        <f aca="false">G50*F50</f>
        <v>126.84</v>
      </c>
    </row>
    <row r="51" customFormat="false" ht="15" hidden="false" customHeight="false" outlineLevel="0" collapsed="false">
      <c r="A51" s="44"/>
      <c r="B51" s="44"/>
      <c r="C51" s="45" t="s">
        <v>35</v>
      </c>
      <c r="D51" s="35" t="s">
        <v>5</v>
      </c>
      <c r="E51" s="50" t="n">
        <v>0.0452</v>
      </c>
      <c r="F51" s="47" t="n">
        <f aca="false">E51*F49</f>
        <v>0.6328</v>
      </c>
      <c r="G51" s="44" t="n">
        <v>3.2</v>
      </c>
      <c r="H51" s="48" t="n">
        <f aca="false">G51*F51</f>
        <v>2.02496</v>
      </c>
    </row>
    <row r="52" customFormat="false" ht="15" hidden="false" customHeight="false" outlineLevel="0" collapsed="false">
      <c r="A52" s="44"/>
      <c r="B52" s="44"/>
      <c r="C52" s="45" t="s">
        <v>61</v>
      </c>
      <c r="D52" s="35" t="s">
        <v>31</v>
      </c>
      <c r="E52" s="46" t="s">
        <v>49</v>
      </c>
      <c r="F52" s="47" t="n">
        <v>2</v>
      </c>
      <c r="G52" s="44" t="n">
        <v>7.2</v>
      </c>
      <c r="H52" s="48" t="n">
        <f aca="false">G52*F52</f>
        <v>14.4</v>
      </c>
    </row>
    <row r="53" customFormat="false" ht="15" hidden="false" customHeight="false" outlineLevel="0" collapsed="false">
      <c r="A53" s="44"/>
      <c r="B53" s="44"/>
      <c r="C53" s="45" t="s">
        <v>62</v>
      </c>
      <c r="D53" s="35" t="s">
        <v>31</v>
      </c>
      <c r="E53" s="50" t="s">
        <v>49</v>
      </c>
      <c r="F53" s="47" t="n">
        <v>12</v>
      </c>
      <c r="G53" s="44" t="n">
        <v>6.5</v>
      </c>
      <c r="H53" s="48" t="n">
        <f aca="false">G53*F53</f>
        <v>78</v>
      </c>
    </row>
    <row r="54" customFormat="false" ht="15" hidden="false" customHeight="false" outlineLevel="0" collapsed="false">
      <c r="A54" s="44"/>
      <c r="B54" s="44"/>
      <c r="C54" s="45" t="s">
        <v>38</v>
      </c>
      <c r="D54" s="35" t="s">
        <v>5</v>
      </c>
      <c r="E54" s="50" t="n">
        <v>0.0466</v>
      </c>
      <c r="F54" s="47" t="n">
        <f aca="false">E54*F49</f>
        <v>0.6524</v>
      </c>
      <c r="G54" s="44" t="n">
        <v>3.2</v>
      </c>
      <c r="H54" s="48" t="n">
        <f aca="false">G54*F54</f>
        <v>2.08768</v>
      </c>
    </row>
    <row r="55" customFormat="false" ht="60" hidden="false" customHeight="false" outlineLevel="0" collapsed="false">
      <c r="A55" s="38" t="n">
        <v>14</v>
      </c>
      <c r="B55" s="40" t="s">
        <v>63</v>
      </c>
      <c r="C55" s="40" t="s">
        <v>64</v>
      </c>
      <c r="D55" s="38" t="s">
        <v>31</v>
      </c>
      <c r="E55" s="41"/>
      <c r="F55" s="42" t="n">
        <v>6</v>
      </c>
      <c r="G55" s="38"/>
      <c r="H55" s="43" t="n">
        <f aca="false">SUM(H56:H59)</f>
        <v>511.056</v>
      </c>
    </row>
    <row r="56" customFormat="false" ht="15" hidden="false" customHeight="false" outlineLevel="0" collapsed="false">
      <c r="A56" s="44"/>
      <c r="B56" s="44"/>
      <c r="C56" s="45" t="s">
        <v>34</v>
      </c>
      <c r="D56" s="35" t="s">
        <v>46</v>
      </c>
      <c r="E56" s="46" t="n">
        <v>0.82</v>
      </c>
      <c r="F56" s="47" t="n">
        <f aca="false">F55*E56</f>
        <v>4.92</v>
      </c>
      <c r="G56" s="48" t="n">
        <v>6</v>
      </c>
      <c r="H56" s="48" t="n">
        <f aca="false">G56*F56</f>
        <v>29.52</v>
      </c>
    </row>
    <row r="57" customFormat="false" ht="15" hidden="false" customHeight="false" outlineLevel="0" collapsed="false">
      <c r="A57" s="44"/>
      <c r="B57" s="44"/>
      <c r="C57" s="45" t="s">
        <v>35</v>
      </c>
      <c r="D57" s="35" t="s">
        <v>5</v>
      </c>
      <c r="E57" s="50" t="n">
        <v>0.01</v>
      </c>
      <c r="F57" s="47" t="n">
        <f aca="false">E57*F55</f>
        <v>0.06</v>
      </c>
      <c r="G57" s="44" t="n">
        <v>3.2</v>
      </c>
      <c r="H57" s="48" t="n">
        <f aca="false">G57*F57</f>
        <v>0.192</v>
      </c>
    </row>
    <row r="58" customFormat="false" ht="15" hidden="false" customHeight="false" outlineLevel="0" collapsed="false">
      <c r="A58" s="44"/>
      <c r="B58" s="44"/>
      <c r="C58" s="45" t="s">
        <v>65</v>
      </c>
      <c r="D58" s="35" t="s">
        <v>31</v>
      </c>
      <c r="E58" s="46" t="s">
        <v>49</v>
      </c>
      <c r="F58" s="47" t="n">
        <f aca="false">F55</f>
        <v>6</v>
      </c>
      <c r="G58" s="44" t="n">
        <v>80</v>
      </c>
      <c r="H58" s="48" t="n">
        <f aca="false">G58*F58</f>
        <v>480</v>
      </c>
    </row>
    <row r="59" customFormat="false" ht="15" hidden="false" customHeight="false" outlineLevel="0" collapsed="false">
      <c r="A59" s="44"/>
      <c r="B59" s="44"/>
      <c r="C59" s="45" t="s">
        <v>38</v>
      </c>
      <c r="D59" s="35" t="s">
        <v>5</v>
      </c>
      <c r="E59" s="50" t="n">
        <v>0.07</v>
      </c>
      <c r="F59" s="47" t="n">
        <f aca="false">E59*F55</f>
        <v>0.42</v>
      </c>
      <c r="G59" s="44" t="n">
        <v>3.2</v>
      </c>
      <c r="H59" s="48" t="n">
        <f aca="false">G59*F59</f>
        <v>1.344</v>
      </c>
    </row>
    <row r="60" customFormat="false" ht="45" hidden="false" customHeight="false" outlineLevel="0" collapsed="false">
      <c r="A60" s="38" t="n">
        <v>15</v>
      </c>
      <c r="B60" s="40" t="s">
        <v>66</v>
      </c>
      <c r="C60" s="40" t="s">
        <v>67</v>
      </c>
      <c r="D60" s="38" t="s">
        <v>45</v>
      </c>
      <c r="E60" s="41"/>
      <c r="F60" s="42" t="n">
        <f aca="false">F42</f>
        <v>50</v>
      </c>
      <c r="G60" s="38"/>
      <c r="H60" s="43" t="n">
        <f aca="false">SUM(H61:H63)</f>
        <v>5.336</v>
      </c>
    </row>
    <row r="61" customFormat="false" ht="15" hidden="false" customHeight="false" outlineLevel="0" collapsed="false">
      <c r="A61" s="44"/>
      <c r="B61" s="44"/>
      <c r="C61" s="45" t="s">
        <v>34</v>
      </c>
      <c r="D61" s="35" t="s">
        <v>46</v>
      </c>
      <c r="E61" s="46" t="n">
        <v>0.0516</v>
      </c>
      <c r="F61" s="47" t="n">
        <f aca="false">E61*F60</f>
        <v>2.58</v>
      </c>
      <c r="G61" s="44" t="n">
        <v>2</v>
      </c>
      <c r="H61" s="48" t="n">
        <f aca="false">G61*F61</f>
        <v>5.16</v>
      </c>
    </row>
    <row r="62" customFormat="false" ht="15" hidden="false" customHeight="false" outlineLevel="0" collapsed="false">
      <c r="A62" s="44"/>
      <c r="B62" s="44"/>
      <c r="C62" s="45" t="s">
        <v>68</v>
      </c>
      <c r="D62" s="35" t="s">
        <v>37</v>
      </c>
      <c r="E62" s="50" t="n">
        <v>0.01</v>
      </c>
      <c r="F62" s="47" t="n">
        <f aca="false">E62*F60</f>
        <v>0.5</v>
      </c>
      <c r="G62" s="44" t="n">
        <v>0</v>
      </c>
      <c r="H62" s="48" t="n">
        <f aca="false">G62*F62</f>
        <v>0</v>
      </c>
    </row>
    <row r="63" customFormat="false" ht="15" hidden="false" customHeight="false" outlineLevel="0" collapsed="false">
      <c r="A63" s="44"/>
      <c r="B63" s="44"/>
      <c r="C63" s="45" t="s">
        <v>38</v>
      </c>
      <c r="D63" s="35" t="s">
        <v>5</v>
      </c>
      <c r="E63" s="50" t="n">
        <v>0.0011</v>
      </c>
      <c r="F63" s="47" t="n">
        <f aca="false">E63*F60</f>
        <v>0.055</v>
      </c>
      <c r="G63" s="44" t="n">
        <v>3.2</v>
      </c>
      <c r="H63" s="48" t="n">
        <f aca="false">G63*F63</f>
        <v>0.176</v>
      </c>
    </row>
    <row r="64" customFormat="false" ht="60" hidden="false" customHeight="false" outlineLevel="0" collapsed="false">
      <c r="A64" s="38" t="n">
        <v>16</v>
      </c>
      <c r="B64" s="40" t="s">
        <v>69</v>
      </c>
      <c r="C64" s="40" t="s">
        <v>70</v>
      </c>
      <c r="D64" s="38" t="s">
        <v>31</v>
      </c>
      <c r="E64" s="41"/>
      <c r="F64" s="42" t="n">
        <v>5</v>
      </c>
      <c r="G64" s="38"/>
      <c r="H64" s="43" t="n">
        <f aca="false">SUM(H65:H69)</f>
        <v>637.52</v>
      </c>
    </row>
    <row r="65" customFormat="false" ht="15" hidden="false" customHeight="false" outlineLevel="0" collapsed="false">
      <c r="A65" s="44"/>
      <c r="B65" s="44"/>
      <c r="C65" s="45" t="s">
        <v>34</v>
      </c>
      <c r="D65" s="35" t="s">
        <v>46</v>
      </c>
      <c r="E65" s="46" t="n">
        <v>1.72</v>
      </c>
      <c r="F65" s="47" t="n">
        <f aca="false">E65*F64</f>
        <v>8.6</v>
      </c>
      <c r="G65" s="44" t="n">
        <v>6</v>
      </c>
      <c r="H65" s="48" t="n">
        <f aca="false">G65*F65</f>
        <v>51.6</v>
      </c>
    </row>
    <row r="66" customFormat="false" ht="15" hidden="false" customHeight="false" outlineLevel="0" collapsed="false">
      <c r="A66" s="44"/>
      <c r="B66" s="44"/>
      <c r="C66" s="45" t="s">
        <v>35</v>
      </c>
      <c r="D66" s="35" t="s">
        <v>5</v>
      </c>
      <c r="E66" s="50" t="n">
        <v>0.06</v>
      </c>
      <c r="F66" s="47" t="n">
        <f aca="false">E66*F64</f>
        <v>0.3</v>
      </c>
      <c r="G66" s="44" t="n">
        <v>3.2</v>
      </c>
      <c r="H66" s="48" t="n">
        <f aca="false">G66*F66</f>
        <v>0.96</v>
      </c>
    </row>
    <row r="67" customFormat="false" ht="15" hidden="false" customHeight="false" outlineLevel="0" collapsed="false">
      <c r="A67" s="44"/>
      <c r="B67" s="44"/>
      <c r="C67" s="45" t="s">
        <v>71</v>
      </c>
      <c r="D67" s="35" t="s">
        <v>31</v>
      </c>
      <c r="E67" s="50" t="s">
        <v>49</v>
      </c>
      <c r="F67" s="47" t="n">
        <v>3</v>
      </c>
      <c r="G67" s="44" t="n">
        <v>80</v>
      </c>
      <c r="H67" s="48" t="n">
        <f aca="false">G67*F67</f>
        <v>240</v>
      </c>
    </row>
    <row r="68" customFormat="false" ht="15" hidden="false" customHeight="false" outlineLevel="0" collapsed="false">
      <c r="A68" s="44"/>
      <c r="B68" s="44"/>
      <c r="C68" s="45" t="s">
        <v>72</v>
      </c>
      <c r="D68" s="35" t="s">
        <v>31</v>
      </c>
      <c r="E68" s="50" t="s">
        <v>49</v>
      </c>
      <c r="F68" s="47" t="n">
        <v>2</v>
      </c>
      <c r="G68" s="44" t="n">
        <v>170</v>
      </c>
      <c r="H68" s="48" t="n">
        <f aca="false">G68*F68</f>
        <v>340</v>
      </c>
    </row>
    <row r="69" customFormat="false" ht="15" hidden="false" customHeight="false" outlineLevel="0" collapsed="false">
      <c r="A69" s="44"/>
      <c r="B69" s="44"/>
      <c r="C69" s="45" t="s">
        <v>38</v>
      </c>
      <c r="D69" s="35" t="s">
        <v>5</v>
      </c>
      <c r="E69" s="50" t="n">
        <v>0.31</v>
      </c>
      <c r="F69" s="47" t="n">
        <f aca="false">E69*F64</f>
        <v>1.55</v>
      </c>
      <c r="G69" s="44" t="n">
        <v>3.2</v>
      </c>
      <c r="H69" s="48" t="n">
        <f aca="false">G69*F69</f>
        <v>4.96</v>
      </c>
    </row>
    <row r="70" customFormat="false" ht="60" hidden="false" customHeight="false" outlineLevel="0" collapsed="false">
      <c r="A70" s="38" t="n">
        <v>17</v>
      </c>
      <c r="B70" s="40" t="s">
        <v>73</v>
      </c>
      <c r="C70" s="40" t="s">
        <v>74</v>
      </c>
      <c r="D70" s="40" t="s">
        <v>31</v>
      </c>
      <c r="E70" s="52"/>
      <c r="F70" s="42" t="n">
        <v>2</v>
      </c>
      <c r="G70" s="42"/>
      <c r="H70" s="43" t="n">
        <f aca="false">SUM(H71:H74)</f>
        <v>353.648</v>
      </c>
    </row>
    <row r="71" customFormat="false" ht="15" hidden="false" customHeight="false" outlineLevel="0" collapsed="false">
      <c r="A71" s="44"/>
      <c r="B71" s="45"/>
      <c r="C71" s="45" t="s">
        <v>34</v>
      </c>
      <c r="D71" s="35" t="s">
        <v>24</v>
      </c>
      <c r="E71" s="53" t="n">
        <v>3.66</v>
      </c>
      <c r="F71" s="54" t="n">
        <f aca="false">E71*F70</f>
        <v>7.32</v>
      </c>
      <c r="G71" s="54" t="n">
        <v>6</v>
      </c>
      <c r="H71" s="48" t="n">
        <f aca="false">G71*F71</f>
        <v>43.92</v>
      </c>
    </row>
    <row r="72" customFormat="false" ht="15" hidden="false" customHeight="false" outlineLevel="0" collapsed="false">
      <c r="A72" s="44"/>
      <c r="B72" s="45"/>
      <c r="C72" s="45" t="s">
        <v>35</v>
      </c>
      <c r="D72" s="35" t="s">
        <v>5</v>
      </c>
      <c r="E72" s="53" t="n">
        <v>0.28</v>
      </c>
      <c r="F72" s="54" t="n">
        <f aca="false">F70*E72</f>
        <v>0.56</v>
      </c>
      <c r="G72" s="54" t="n">
        <v>3.2</v>
      </c>
      <c r="H72" s="48" t="n">
        <f aca="false">G72*F72</f>
        <v>1.792</v>
      </c>
    </row>
    <row r="73" customFormat="false" ht="15" hidden="false" customHeight="false" outlineLevel="0" collapsed="false">
      <c r="A73" s="44"/>
      <c r="B73" s="45"/>
      <c r="C73" s="45" t="s">
        <v>75</v>
      </c>
      <c r="D73" s="35" t="s">
        <v>31</v>
      </c>
      <c r="E73" s="53" t="s">
        <v>49</v>
      </c>
      <c r="F73" s="54" t="n">
        <f aca="false">F70</f>
        <v>2</v>
      </c>
      <c r="G73" s="54" t="n">
        <v>150</v>
      </c>
      <c r="H73" s="48" t="n">
        <f aca="false">G73*F73</f>
        <v>300</v>
      </c>
    </row>
    <row r="74" customFormat="false" ht="15" hidden="false" customHeight="false" outlineLevel="0" collapsed="false">
      <c r="A74" s="44"/>
      <c r="B74" s="45"/>
      <c r="C74" s="45" t="s">
        <v>38</v>
      </c>
      <c r="D74" s="35" t="s">
        <v>5</v>
      </c>
      <c r="E74" s="53" t="n">
        <v>1.24</v>
      </c>
      <c r="F74" s="54" t="n">
        <f aca="false">E74*F70</f>
        <v>2.48</v>
      </c>
      <c r="G74" s="54" t="n">
        <v>3.2</v>
      </c>
      <c r="H74" s="48" t="n">
        <f aca="false">G74*F74</f>
        <v>7.936</v>
      </c>
    </row>
    <row r="75" customFormat="false" ht="60" hidden="false" customHeight="false" outlineLevel="0" collapsed="false">
      <c r="A75" s="38" t="n">
        <v>19</v>
      </c>
      <c r="B75" s="40" t="s">
        <v>73</v>
      </c>
      <c r="C75" s="40" t="s">
        <v>76</v>
      </c>
      <c r="D75" s="40" t="s">
        <v>31</v>
      </c>
      <c r="E75" s="52"/>
      <c r="F75" s="42" t="n">
        <f aca="false">6*2</f>
        <v>12</v>
      </c>
      <c r="G75" s="42"/>
      <c r="H75" s="43" t="n">
        <f aca="false">SUM(H76:H79)</f>
        <v>2001.888</v>
      </c>
    </row>
    <row r="76" customFormat="false" ht="15" hidden="false" customHeight="false" outlineLevel="0" collapsed="false">
      <c r="A76" s="44"/>
      <c r="B76" s="45"/>
      <c r="C76" s="45" t="s">
        <v>34</v>
      </c>
      <c r="D76" s="35" t="s">
        <v>24</v>
      </c>
      <c r="E76" s="53" t="n">
        <v>3.66</v>
      </c>
      <c r="F76" s="54" t="n">
        <f aca="false">E76*F75</f>
        <v>43.92</v>
      </c>
      <c r="G76" s="54" t="n">
        <v>6</v>
      </c>
      <c r="H76" s="48" t="n">
        <f aca="false">G76*F76</f>
        <v>263.52</v>
      </c>
    </row>
    <row r="77" customFormat="false" ht="15" hidden="false" customHeight="false" outlineLevel="0" collapsed="false">
      <c r="A77" s="44"/>
      <c r="B77" s="45"/>
      <c r="C77" s="45" t="s">
        <v>35</v>
      </c>
      <c r="D77" s="35" t="s">
        <v>5</v>
      </c>
      <c r="E77" s="53" t="n">
        <v>0.28</v>
      </c>
      <c r="F77" s="54" t="n">
        <f aca="false">F75*E77</f>
        <v>3.36</v>
      </c>
      <c r="G77" s="54" t="n">
        <v>3.2</v>
      </c>
      <c r="H77" s="48" t="n">
        <f aca="false">G77*F77</f>
        <v>10.752</v>
      </c>
    </row>
    <row r="78" customFormat="false" ht="30" hidden="false" customHeight="false" outlineLevel="0" collapsed="false">
      <c r="A78" s="44"/>
      <c r="B78" s="45"/>
      <c r="C78" s="45" t="s">
        <v>77</v>
      </c>
      <c r="D78" s="35" t="s">
        <v>31</v>
      </c>
      <c r="E78" s="53" t="s">
        <v>49</v>
      </c>
      <c r="F78" s="54" t="n">
        <f aca="false">F75</f>
        <v>12</v>
      </c>
      <c r="G78" s="54" t="n">
        <v>140</v>
      </c>
      <c r="H78" s="48" t="n">
        <f aca="false">G78*F78</f>
        <v>1680</v>
      </c>
    </row>
    <row r="79" customFormat="false" ht="15" hidden="false" customHeight="false" outlineLevel="0" collapsed="false">
      <c r="A79" s="44"/>
      <c r="B79" s="45"/>
      <c r="C79" s="45" t="s">
        <v>38</v>
      </c>
      <c r="D79" s="35" t="s">
        <v>5</v>
      </c>
      <c r="E79" s="53" t="n">
        <v>1.24</v>
      </c>
      <c r="F79" s="54" t="n">
        <f aca="false">E79*F75</f>
        <v>14.88</v>
      </c>
      <c r="G79" s="54" t="n">
        <v>3.2</v>
      </c>
      <c r="H79" s="48" t="n">
        <f aca="false">G79*F79</f>
        <v>47.616</v>
      </c>
    </row>
    <row r="80" customFormat="false" ht="60" hidden="false" customHeight="false" outlineLevel="0" collapsed="false">
      <c r="A80" s="38" t="n">
        <v>20</v>
      </c>
      <c r="B80" s="40" t="s">
        <v>78</v>
      </c>
      <c r="C80" s="40" t="s">
        <v>79</v>
      </c>
      <c r="D80" s="40" t="s">
        <v>31</v>
      </c>
      <c r="E80" s="52"/>
      <c r="F80" s="42" t="n">
        <v>2</v>
      </c>
      <c r="G80" s="42"/>
      <c r="H80" s="43" t="n">
        <f aca="false">SUM(H81:H84)</f>
        <v>178.584</v>
      </c>
    </row>
    <row r="81" customFormat="false" ht="15" hidden="false" customHeight="false" outlineLevel="0" collapsed="false">
      <c r="A81" s="44"/>
      <c r="B81" s="45"/>
      <c r="C81" s="45" t="s">
        <v>34</v>
      </c>
      <c r="D81" s="35" t="s">
        <v>24</v>
      </c>
      <c r="E81" s="53" t="n">
        <v>0.46</v>
      </c>
      <c r="F81" s="54" t="n">
        <f aca="false">E81*F80</f>
        <v>0.92</v>
      </c>
      <c r="G81" s="54" t="n">
        <v>6</v>
      </c>
      <c r="H81" s="48" t="n">
        <f aca="false">G81*F81</f>
        <v>5.52</v>
      </c>
    </row>
    <row r="82" customFormat="false" ht="15" hidden="false" customHeight="false" outlineLevel="0" collapsed="false">
      <c r="A82" s="44"/>
      <c r="B82" s="45"/>
      <c r="C82" s="45" t="s">
        <v>35</v>
      </c>
      <c r="D82" s="35" t="s">
        <v>5</v>
      </c>
      <c r="E82" s="53" t="n">
        <v>0.02</v>
      </c>
      <c r="F82" s="54" t="n">
        <f aca="false">F80*E82</f>
        <v>0.04</v>
      </c>
      <c r="G82" s="54" t="n">
        <v>3.2</v>
      </c>
      <c r="H82" s="48" t="n">
        <f aca="false">G82*F82</f>
        <v>0.128</v>
      </c>
    </row>
    <row r="83" customFormat="false" ht="15" hidden="false" customHeight="false" outlineLevel="0" collapsed="false">
      <c r="A83" s="44"/>
      <c r="B83" s="45"/>
      <c r="C83" s="45" t="s">
        <v>80</v>
      </c>
      <c r="D83" s="35" t="s">
        <v>31</v>
      </c>
      <c r="E83" s="53" t="s">
        <v>49</v>
      </c>
      <c r="F83" s="54" t="n">
        <v>11</v>
      </c>
      <c r="G83" s="54" t="n">
        <v>15</v>
      </c>
      <c r="H83" s="48" t="n">
        <f aca="false">G83*F83</f>
        <v>165</v>
      </c>
    </row>
    <row r="84" customFormat="false" ht="15" hidden="false" customHeight="false" outlineLevel="0" collapsed="false">
      <c r="A84" s="44"/>
      <c r="B84" s="45"/>
      <c r="C84" s="45" t="s">
        <v>38</v>
      </c>
      <c r="D84" s="35" t="s">
        <v>5</v>
      </c>
      <c r="E84" s="53" t="n">
        <v>1.24</v>
      </c>
      <c r="F84" s="54" t="n">
        <f aca="false">E84*F80</f>
        <v>2.48</v>
      </c>
      <c r="G84" s="54" t="n">
        <v>3.2</v>
      </c>
      <c r="H84" s="48" t="n">
        <f aca="false">G84*F84</f>
        <v>7.936</v>
      </c>
    </row>
    <row r="85" customFormat="false" ht="45" hidden="false" customHeight="false" outlineLevel="0" collapsed="false">
      <c r="A85" s="38" t="n">
        <v>21</v>
      </c>
      <c r="B85" s="40" t="s">
        <v>22</v>
      </c>
      <c r="C85" s="40" t="s">
        <v>81</v>
      </c>
      <c r="D85" s="40" t="s">
        <v>24</v>
      </c>
      <c r="E85" s="52"/>
      <c r="F85" s="42" t="n">
        <f aca="false">0.9*1.8*2</f>
        <v>3.24</v>
      </c>
      <c r="G85" s="43"/>
      <c r="H85" s="43" t="n">
        <f aca="false">SUM(H86:H86)</f>
        <v>518.4</v>
      </c>
    </row>
    <row r="86" customFormat="false" ht="15" hidden="false" customHeight="false" outlineLevel="0" collapsed="false">
      <c r="A86" s="44"/>
      <c r="B86" s="45"/>
      <c r="C86" s="45" t="s">
        <v>82</v>
      </c>
      <c r="D86" s="35" t="s">
        <v>24</v>
      </c>
      <c r="E86" s="53" t="s">
        <v>49</v>
      </c>
      <c r="F86" s="54" t="n">
        <f aca="false">0.9*1.8*2</f>
        <v>3.24</v>
      </c>
      <c r="G86" s="54" t="n">
        <v>160</v>
      </c>
      <c r="H86" s="48" t="n">
        <f aca="false">G86*F86</f>
        <v>518.4</v>
      </c>
    </row>
    <row r="87" customFormat="false" ht="45" hidden="false" customHeight="false" outlineLevel="0" collapsed="false">
      <c r="A87" s="38" t="n">
        <v>22</v>
      </c>
      <c r="B87" s="40" t="s">
        <v>22</v>
      </c>
      <c r="C87" s="40" t="s">
        <v>83</v>
      </c>
      <c r="D87" s="40" t="s">
        <v>24</v>
      </c>
      <c r="E87" s="52"/>
      <c r="F87" s="42" t="n">
        <f aca="false">(4.9*2+3.5*2+5*1.2)*2</f>
        <v>45.6</v>
      </c>
      <c r="G87" s="43"/>
      <c r="H87" s="43" t="n">
        <f aca="false">SUM(H88:H88)</f>
        <v>8208</v>
      </c>
    </row>
    <row r="88" customFormat="false" ht="23.25" hidden="false" customHeight="true" outlineLevel="0" collapsed="false">
      <c r="A88" s="35"/>
      <c r="B88" s="55"/>
      <c r="C88" s="45" t="s">
        <v>84</v>
      </c>
      <c r="D88" s="55" t="s">
        <v>24</v>
      </c>
      <c r="E88" s="53" t="s">
        <v>49</v>
      </c>
      <c r="F88" s="56" t="n">
        <f aca="false">F87</f>
        <v>45.6</v>
      </c>
      <c r="G88" s="56" t="n">
        <v>180</v>
      </c>
      <c r="H88" s="48" t="n">
        <f aca="false">G88*F88</f>
        <v>8208</v>
      </c>
    </row>
    <row r="89" customFormat="false" ht="60" hidden="false" customHeight="false" outlineLevel="0" collapsed="false">
      <c r="A89" s="57" t="n">
        <v>23</v>
      </c>
      <c r="B89" s="40" t="s">
        <v>85</v>
      </c>
      <c r="C89" s="40" t="s">
        <v>86</v>
      </c>
      <c r="D89" s="40" t="s">
        <v>24</v>
      </c>
      <c r="E89" s="52"/>
      <c r="F89" s="58" t="n">
        <f aca="false">17.2*2</f>
        <v>34.4</v>
      </c>
      <c r="G89" s="42"/>
      <c r="H89" s="42" t="n">
        <f aca="false">SUM(H90:H94)</f>
        <v>1464.674944</v>
      </c>
    </row>
    <row r="90" customFormat="false" ht="15" hidden="false" customHeight="false" outlineLevel="0" collapsed="false">
      <c r="A90" s="59"/>
      <c r="B90" s="60"/>
      <c r="C90" s="55" t="s">
        <v>87</v>
      </c>
      <c r="D90" s="55" t="s">
        <v>24</v>
      </c>
      <c r="E90" s="61" t="s">
        <v>49</v>
      </c>
      <c r="F90" s="53" t="n">
        <f aca="false">F89</f>
        <v>34.4</v>
      </c>
      <c r="G90" s="56" t="n">
        <v>15</v>
      </c>
      <c r="H90" s="47" t="n">
        <f aca="false">F90*G90</f>
        <v>516</v>
      </c>
    </row>
    <row r="91" customFormat="false" ht="15" hidden="false" customHeight="false" outlineLevel="0" collapsed="false">
      <c r="A91" s="59"/>
      <c r="B91" s="60"/>
      <c r="C91" s="55" t="s">
        <v>88</v>
      </c>
      <c r="D91" s="55" t="s">
        <v>24</v>
      </c>
      <c r="E91" s="61" t="n">
        <v>1.02</v>
      </c>
      <c r="F91" s="53" t="n">
        <f aca="false">E91*F89</f>
        <v>35.088</v>
      </c>
      <c r="G91" s="56" t="n">
        <v>25</v>
      </c>
      <c r="H91" s="47" t="n">
        <f aca="false">F91*G91</f>
        <v>877.2</v>
      </c>
    </row>
    <row r="92" customFormat="false" ht="15" hidden="false" customHeight="false" outlineLevel="0" collapsed="false">
      <c r="A92" s="59"/>
      <c r="B92" s="60"/>
      <c r="C92" s="55" t="s">
        <v>36</v>
      </c>
      <c r="D92" s="55" t="s">
        <v>37</v>
      </c>
      <c r="E92" s="62" t="n">
        <v>0.0223</v>
      </c>
      <c r="F92" s="53" t="n">
        <f aca="false">E92*F89</f>
        <v>0.76712</v>
      </c>
      <c r="G92" s="56" t="n">
        <v>80</v>
      </c>
      <c r="H92" s="47" t="n">
        <f aca="false">F92*G92</f>
        <v>61.3696</v>
      </c>
    </row>
    <row r="93" customFormat="false" ht="15" hidden="false" customHeight="false" outlineLevel="0" collapsed="false">
      <c r="A93" s="35"/>
      <c r="B93" s="63"/>
      <c r="C93" s="45" t="s">
        <v>35</v>
      </c>
      <c r="D93" s="55" t="s">
        <v>5</v>
      </c>
      <c r="E93" s="64" t="n">
        <v>0.0452</v>
      </c>
      <c r="F93" s="56" t="n">
        <f aca="false">E93*F89</f>
        <v>1.55488</v>
      </c>
      <c r="G93" s="56" t="n">
        <v>3.2</v>
      </c>
      <c r="H93" s="48" t="n">
        <f aca="false">G93*F93</f>
        <v>4.975616</v>
      </c>
    </row>
    <row r="94" customFormat="false" ht="15" hidden="false" customHeight="false" outlineLevel="0" collapsed="false">
      <c r="A94" s="35"/>
      <c r="B94" s="63"/>
      <c r="C94" s="45" t="s">
        <v>38</v>
      </c>
      <c r="D94" s="55" t="s">
        <v>5</v>
      </c>
      <c r="E94" s="64" t="n">
        <v>0.0466</v>
      </c>
      <c r="F94" s="56" t="n">
        <f aca="false">E94*F89</f>
        <v>1.60304</v>
      </c>
      <c r="G94" s="56" t="n">
        <v>3.2</v>
      </c>
      <c r="H94" s="48" t="n">
        <f aca="false">G94*F94</f>
        <v>5.129728</v>
      </c>
    </row>
    <row r="95" customFormat="false" ht="60" hidden="false" customHeight="false" outlineLevel="0" collapsed="false">
      <c r="A95" s="38" t="n">
        <v>24</v>
      </c>
      <c r="B95" s="40" t="s">
        <v>89</v>
      </c>
      <c r="C95" s="40" t="s">
        <v>90</v>
      </c>
      <c r="D95" s="38" t="s">
        <v>24</v>
      </c>
      <c r="E95" s="41"/>
      <c r="F95" s="42" t="n">
        <f aca="false">F8</f>
        <v>240</v>
      </c>
      <c r="G95" s="38"/>
      <c r="H95" s="43" t="n">
        <f aca="false">SUM(H96:H100)</f>
        <v>10218.6624</v>
      </c>
    </row>
    <row r="96" customFormat="false" ht="15" hidden="false" customHeight="false" outlineLevel="0" collapsed="false">
      <c r="A96" s="44"/>
      <c r="B96" s="44"/>
      <c r="C96" s="55" t="s">
        <v>87</v>
      </c>
      <c r="D96" s="55" t="s">
        <v>24</v>
      </c>
      <c r="E96" s="61" t="s">
        <v>49</v>
      </c>
      <c r="F96" s="53" t="n">
        <f aca="false">F95</f>
        <v>240</v>
      </c>
      <c r="G96" s="56" t="n">
        <v>15</v>
      </c>
      <c r="H96" s="48" t="n">
        <f aca="false">G96*F96</f>
        <v>3600</v>
      </c>
    </row>
    <row r="97" customFormat="false" ht="15" hidden="false" customHeight="false" outlineLevel="0" collapsed="false">
      <c r="A97" s="44"/>
      <c r="B97" s="44"/>
      <c r="C97" s="55" t="s">
        <v>88</v>
      </c>
      <c r="D97" s="55" t="s">
        <v>24</v>
      </c>
      <c r="E97" s="61" t="n">
        <v>1.02</v>
      </c>
      <c r="F97" s="53" t="n">
        <f aca="false">E97*F95</f>
        <v>244.8</v>
      </c>
      <c r="G97" s="56" t="n">
        <v>25</v>
      </c>
      <c r="H97" s="48" t="n">
        <f aca="false">G97*F97</f>
        <v>6120</v>
      </c>
    </row>
    <row r="98" customFormat="false" ht="15" hidden="false" customHeight="false" outlineLevel="0" collapsed="false">
      <c r="A98" s="44"/>
      <c r="B98" s="44"/>
      <c r="C98" s="55" t="s">
        <v>36</v>
      </c>
      <c r="D98" s="55" t="s">
        <v>37</v>
      </c>
      <c r="E98" s="62" t="n">
        <v>0.0223</v>
      </c>
      <c r="F98" s="53" t="n">
        <f aca="false">E98*F95</f>
        <v>5.352</v>
      </c>
      <c r="G98" s="56" t="n">
        <v>80</v>
      </c>
      <c r="H98" s="48" t="n">
        <f aca="false">G98*F98</f>
        <v>428.16</v>
      </c>
    </row>
    <row r="99" customFormat="false" ht="15" hidden="false" customHeight="false" outlineLevel="0" collapsed="false">
      <c r="A99" s="44"/>
      <c r="B99" s="44"/>
      <c r="C99" s="45" t="s">
        <v>35</v>
      </c>
      <c r="D99" s="55" t="s">
        <v>5</v>
      </c>
      <c r="E99" s="64" t="n">
        <v>0.0452</v>
      </c>
      <c r="F99" s="56" t="n">
        <f aca="false">E99*F95</f>
        <v>10.848</v>
      </c>
      <c r="G99" s="56" t="n">
        <v>3.2</v>
      </c>
      <c r="H99" s="48" t="n">
        <f aca="false">G99*F99</f>
        <v>34.7136</v>
      </c>
    </row>
    <row r="100" customFormat="false" ht="15" hidden="false" customHeight="false" outlineLevel="0" collapsed="false">
      <c r="A100" s="44"/>
      <c r="B100" s="44"/>
      <c r="C100" s="45" t="s">
        <v>38</v>
      </c>
      <c r="D100" s="55" t="s">
        <v>5</v>
      </c>
      <c r="E100" s="64" t="n">
        <v>0.0466</v>
      </c>
      <c r="F100" s="56" t="n">
        <f aca="false">E100*F95</f>
        <v>11.184</v>
      </c>
      <c r="G100" s="56" t="n">
        <v>3.2</v>
      </c>
      <c r="H100" s="48" t="n">
        <f aca="false">G100*F100</f>
        <v>35.7888</v>
      </c>
    </row>
    <row r="101" customFormat="false" ht="38.25" hidden="false" customHeight="false" outlineLevel="0" collapsed="false">
      <c r="A101" s="57" t="n">
        <v>25</v>
      </c>
      <c r="B101" s="39" t="s">
        <v>91</v>
      </c>
      <c r="C101" s="40" t="s">
        <v>92</v>
      </c>
      <c r="D101" s="40" t="s">
        <v>24</v>
      </c>
      <c r="E101" s="52"/>
      <c r="F101" s="52" t="n">
        <f aca="false">F89</f>
        <v>34.4</v>
      </c>
      <c r="G101" s="42"/>
      <c r="H101" s="42" t="n">
        <f aca="false">SUM(H102:H108)</f>
        <v>1247.958592</v>
      </c>
    </row>
    <row r="102" customFormat="false" ht="15" hidden="false" customHeight="false" outlineLevel="0" collapsed="false">
      <c r="A102" s="59"/>
      <c r="B102" s="60"/>
      <c r="C102" s="55" t="s">
        <v>87</v>
      </c>
      <c r="D102" s="55" t="s">
        <v>24</v>
      </c>
      <c r="E102" s="61" t="s">
        <v>49</v>
      </c>
      <c r="F102" s="53" t="n">
        <f aca="false">F101</f>
        <v>34.4</v>
      </c>
      <c r="G102" s="56" t="n">
        <v>12</v>
      </c>
      <c r="H102" s="65" t="n">
        <f aca="false">F102*G102</f>
        <v>412.8</v>
      </c>
    </row>
    <row r="103" customFormat="false" ht="30" hidden="false" customHeight="false" outlineLevel="0" collapsed="false">
      <c r="A103" s="59"/>
      <c r="B103" s="60"/>
      <c r="C103" s="55" t="s">
        <v>93</v>
      </c>
      <c r="D103" s="55" t="s">
        <v>24</v>
      </c>
      <c r="E103" s="61" t="n">
        <v>1.03</v>
      </c>
      <c r="F103" s="53" t="n">
        <f aca="false">F101*E103</f>
        <v>35.432</v>
      </c>
      <c r="G103" s="56" t="n">
        <v>15</v>
      </c>
      <c r="H103" s="65" t="n">
        <f aca="false">F103*G103</f>
        <v>531.48</v>
      </c>
    </row>
    <row r="104" customFormat="false" ht="15" hidden="false" customHeight="false" outlineLevel="0" collapsed="false">
      <c r="A104" s="59"/>
      <c r="B104" s="60"/>
      <c r="C104" s="55" t="s">
        <v>94</v>
      </c>
      <c r="D104" s="55" t="s">
        <v>45</v>
      </c>
      <c r="E104" s="61" t="s">
        <v>49</v>
      </c>
      <c r="F104" s="53" t="n">
        <v>40</v>
      </c>
      <c r="G104" s="56" t="n">
        <v>1</v>
      </c>
      <c r="H104" s="65" t="n">
        <f aca="false">F104*G104</f>
        <v>40</v>
      </c>
    </row>
    <row r="105" customFormat="false" ht="15" hidden="false" customHeight="false" outlineLevel="0" collapsed="false">
      <c r="A105" s="59"/>
      <c r="B105" s="60"/>
      <c r="C105" s="55" t="s">
        <v>95</v>
      </c>
      <c r="D105" s="55" t="s">
        <v>45</v>
      </c>
      <c r="E105" s="61" t="s">
        <v>49</v>
      </c>
      <c r="F105" s="53" t="n">
        <f aca="false">F104*4</f>
        <v>160</v>
      </c>
      <c r="G105" s="56" t="n">
        <v>1.2</v>
      </c>
      <c r="H105" s="65" t="n">
        <f aca="false">F105*G105</f>
        <v>192</v>
      </c>
    </row>
    <row r="106" customFormat="false" ht="15" hidden="false" customHeight="false" outlineLevel="0" collapsed="false">
      <c r="A106" s="59"/>
      <c r="B106" s="60"/>
      <c r="C106" s="55" t="s">
        <v>50</v>
      </c>
      <c r="D106" s="55" t="s">
        <v>42</v>
      </c>
      <c r="E106" s="61" t="n">
        <v>0.521</v>
      </c>
      <c r="F106" s="53" t="n">
        <f aca="false">E106*F101</f>
        <v>17.9224</v>
      </c>
      <c r="G106" s="56" t="n">
        <v>2.4</v>
      </c>
      <c r="H106" s="65" t="n">
        <f aca="false">F106*G106</f>
        <v>43.01376</v>
      </c>
    </row>
    <row r="107" customFormat="false" ht="15" hidden="false" customHeight="false" outlineLevel="0" collapsed="false">
      <c r="A107" s="59"/>
      <c r="B107" s="60"/>
      <c r="C107" s="45" t="s">
        <v>35</v>
      </c>
      <c r="D107" s="55" t="s">
        <v>5</v>
      </c>
      <c r="E107" s="62" t="n">
        <v>0.0174</v>
      </c>
      <c r="F107" s="53" t="n">
        <f aca="false">F101*E107</f>
        <v>0.59856</v>
      </c>
      <c r="G107" s="56" t="n">
        <v>3.2</v>
      </c>
      <c r="H107" s="65" t="n">
        <f aca="false">F107*G107</f>
        <v>1.915392</v>
      </c>
    </row>
    <row r="108" customFormat="false" ht="15" hidden="false" customHeight="false" outlineLevel="0" collapsed="false">
      <c r="A108" s="59"/>
      <c r="B108" s="60"/>
      <c r="C108" s="45" t="s">
        <v>38</v>
      </c>
      <c r="D108" s="55" t="s">
        <v>5</v>
      </c>
      <c r="E108" s="61" t="n">
        <v>0.243</v>
      </c>
      <c r="F108" s="61" t="n">
        <f aca="false">F101*E108</f>
        <v>8.3592</v>
      </c>
      <c r="G108" s="56" t="n">
        <v>3.2</v>
      </c>
      <c r="H108" s="65" t="n">
        <f aca="false">F108*G108</f>
        <v>26.74944</v>
      </c>
    </row>
    <row r="109" customFormat="false" ht="38.25" hidden="false" customHeight="false" outlineLevel="0" collapsed="false">
      <c r="A109" s="57" t="n">
        <v>26</v>
      </c>
      <c r="B109" s="39" t="s">
        <v>22</v>
      </c>
      <c r="C109" s="40" t="s">
        <v>96</v>
      </c>
      <c r="D109" s="40" t="s">
        <v>97</v>
      </c>
      <c r="E109" s="52"/>
      <c r="F109" s="52" t="n">
        <v>7</v>
      </c>
      <c r="G109" s="42"/>
      <c r="H109" s="42" t="n">
        <f aca="false">SUM(H110)</f>
        <v>336.7</v>
      </c>
    </row>
    <row r="110" customFormat="false" ht="15" hidden="false" customHeight="false" outlineLevel="0" collapsed="false">
      <c r="A110" s="59"/>
      <c r="B110" s="60"/>
      <c r="C110" s="55" t="s">
        <v>98</v>
      </c>
      <c r="D110" s="55" t="s">
        <v>97</v>
      </c>
      <c r="E110" s="61" t="n">
        <v>1</v>
      </c>
      <c r="F110" s="53" t="n">
        <f aca="false">F109*E110</f>
        <v>7</v>
      </c>
      <c r="G110" s="56" t="n">
        <v>48.1</v>
      </c>
      <c r="H110" s="56" t="n">
        <f aca="false">G110*F110</f>
        <v>336.7</v>
      </c>
    </row>
    <row r="111" s="68" customFormat="true" ht="19.5" hidden="false" customHeight="false" outlineLevel="0" collapsed="false">
      <c r="A111" s="66" t="s">
        <v>99</v>
      </c>
      <c r="B111" s="66"/>
      <c r="C111" s="66"/>
      <c r="D111" s="66"/>
      <c r="E111" s="66"/>
      <c r="F111" s="66"/>
      <c r="G111" s="66"/>
      <c r="H111" s="67" t="n">
        <f aca="false">H109+H101+H85+H75+H64+H55+H49+H18+H8+H42+H35+H28+H89+H95+H87+H60+H80+H23+H16+H14+H12+H10+H70</f>
        <v>29691.657376</v>
      </c>
    </row>
    <row r="112" s="68" customFormat="true" ht="19.5" hidden="false" customHeight="false" outlineLevel="0" collapsed="false">
      <c r="A112" s="66" t="s">
        <v>100</v>
      </c>
      <c r="B112" s="66"/>
      <c r="C112" s="66"/>
      <c r="D112" s="66"/>
      <c r="E112" s="66"/>
      <c r="F112" s="66"/>
      <c r="G112" s="66"/>
      <c r="H112" s="67" t="n">
        <f aca="false">H111*0.1</f>
        <v>2969.1657376</v>
      </c>
    </row>
    <row r="113" s="68" customFormat="true" ht="19.5" hidden="false" customHeight="false" outlineLevel="0" collapsed="false">
      <c r="A113" s="66" t="s">
        <v>99</v>
      </c>
      <c r="B113" s="66"/>
      <c r="C113" s="66"/>
      <c r="D113" s="66"/>
      <c r="E113" s="66"/>
      <c r="F113" s="66"/>
      <c r="G113" s="66"/>
      <c r="H113" s="67" t="n">
        <f aca="false">H112+H111</f>
        <v>32660.8231136</v>
      </c>
    </row>
    <row r="114" s="68" customFormat="true" ht="19.5" hidden="false" customHeight="false" outlineLevel="0" collapsed="false">
      <c r="A114" s="66" t="s">
        <v>101</v>
      </c>
      <c r="B114" s="66"/>
      <c r="C114" s="66"/>
      <c r="D114" s="66"/>
      <c r="E114" s="66"/>
      <c r="F114" s="66"/>
      <c r="G114" s="66"/>
      <c r="H114" s="67" t="n">
        <f aca="false">H113*0.08</f>
        <v>2612.865849088</v>
      </c>
    </row>
    <row r="115" s="68" customFormat="true" ht="19.5" hidden="false" customHeight="false" outlineLevel="0" collapsed="false">
      <c r="A115" s="66" t="s">
        <v>99</v>
      </c>
      <c r="B115" s="66"/>
      <c r="C115" s="66"/>
      <c r="D115" s="66"/>
      <c r="E115" s="66"/>
      <c r="F115" s="66"/>
      <c r="G115" s="66"/>
      <c r="H115" s="67" t="n">
        <f aca="false">H113+H114</f>
        <v>35273.688962688</v>
      </c>
    </row>
    <row r="116" customFormat="false" ht="15" hidden="false" customHeight="false" outlineLevel="0" collapsed="false">
      <c r="H116" s="69"/>
    </row>
    <row r="117" customFormat="false" ht="6.75" hidden="false" customHeight="true" outlineLevel="0" collapsed="false"/>
    <row r="118" customFormat="false" ht="19.5" hidden="false" customHeight="false" outlineLevel="0" collapsed="false">
      <c r="A118" s="6" t="s">
        <v>102</v>
      </c>
      <c r="B118" s="6"/>
      <c r="C118" s="6"/>
      <c r="D118" s="6"/>
      <c r="E118" s="6"/>
      <c r="F118" s="6"/>
      <c r="G118" s="6"/>
      <c r="H118" s="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111:G111"/>
    <mergeCell ref="A112:G112"/>
    <mergeCell ref="A113:G113"/>
    <mergeCell ref="A114:G114"/>
    <mergeCell ref="A115:G115"/>
    <mergeCell ref="A118:H118"/>
  </mergeCells>
  <printOptions headings="false" gridLines="false" gridLinesSet="true" horizontalCentered="false" verticalCentered="false"/>
  <pageMargins left="0.3" right="0.159722222222222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9.85"/>
    <col collapsed="false" customWidth="true" hidden="false" outlineLevel="0" max="3" min="3" style="26" width="36.56"/>
    <col collapsed="false" customWidth="true" hidden="false" outlineLevel="0" max="4" min="4" style="26" width="8.28"/>
    <col collapsed="false" customWidth="true" hidden="false" outlineLevel="0" max="5" min="5" style="26" width="10.56"/>
    <col collapsed="false" customWidth="true" hidden="false" outlineLevel="0" max="6" min="6" style="26" width="9.56"/>
    <col collapsed="false" customWidth="true" hidden="false" outlineLevel="0" max="7" min="7" style="26" width="10.71"/>
    <col collapsed="false" customWidth="true" hidden="false" outlineLevel="0" max="8" min="8" style="26" width="11.85"/>
    <col collapsed="false" customWidth="false" hidden="false" outlineLevel="0" max="257" min="9" style="27" width="8.85"/>
  </cols>
  <sheetData>
    <row r="1" customFormat="false" ht="21" hidden="false" customHeight="true" outlineLevel="0" collapsed="false">
      <c r="A1" s="28" t="s">
        <v>9</v>
      </c>
      <c r="B1" s="28"/>
      <c r="C1" s="28"/>
      <c r="D1" s="28"/>
      <c r="E1" s="28"/>
      <c r="F1" s="28"/>
      <c r="G1" s="28"/>
      <c r="H1" s="28"/>
    </row>
    <row r="2" customFormat="false" ht="40.5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</row>
    <row r="3" customFormat="fals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customFormat="false" ht="21" hidden="false" customHeight="true" outlineLevel="0" collapsed="false">
      <c r="A4" s="31" t="s">
        <v>11</v>
      </c>
      <c r="B4" s="31"/>
      <c r="C4" s="31"/>
      <c r="D4" s="32" t="n">
        <f aca="false">H114</f>
        <v>52266.352442832</v>
      </c>
      <c r="E4" s="32"/>
      <c r="F4" s="33" t="s">
        <v>5</v>
      </c>
      <c r="G4" s="33"/>
      <c r="H4" s="33"/>
    </row>
    <row r="5" customFormat="fals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customFormat="fals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customFormat="fals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customFormat="false" ht="38.25" hidden="false" customHeight="false" outlineLevel="0" collapsed="false">
      <c r="A8" s="38" t="n">
        <v>1</v>
      </c>
      <c r="B8" s="39" t="s">
        <v>22</v>
      </c>
      <c r="C8" s="40" t="s">
        <v>23</v>
      </c>
      <c r="D8" s="38" t="s">
        <v>24</v>
      </c>
      <c r="E8" s="41"/>
      <c r="F8" s="42" t="n">
        <f aca="false">120*3</f>
        <v>360</v>
      </c>
      <c r="G8" s="38"/>
      <c r="H8" s="43" t="n">
        <f aca="false">SUM(H9)</f>
        <v>1044</v>
      </c>
    </row>
    <row r="9" customFormat="false" ht="15" hidden="false" customHeight="false" outlineLevel="0" collapsed="false">
      <c r="A9" s="44"/>
      <c r="B9" s="44"/>
      <c r="C9" s="45" t="s">
        <v>25</v>
      </c>
      <c r="D9" s="35" t="s">
        <v>24</v>
      </c>
      <c r="E9" s="46" t="s">
        <v>26</v>
      </c>
      <c r="F9" s="47" t="n">
        <f aca="false">F8</f>
        <v>360</v>
      </c>
      <c r="G9" s="44" t="n">
        <v>2.9</v>
      </c>
      <c r="H9" s="48" t="n">
        <f aca="false">G9*F9</f>
        <v>1044</v>
      </c>
    </row>
    <row r="10" customFormat="false" ht="38.25" hidden="false" customHeight="false" outlineLevel="0" collapsed="false">
      <c r="A10" s="38" t="n">
        <v>2</v>
      </c>
      <c r="B10" s="39" t="s">
        <v>22</v>
      </c>
      <c r="C10" s="40" t="s">
        <v>27</v>
      </c>
      <c r="D10" s="38" t="s">
        <v>24</v>
      </c>
      <c r="E10" s="41"/>
      <c r="F10" s="42" t="n">
        <f aca="false">17.1*3</f>
        <v>51.3</v>
      </c>
      <c r="G10" s="38"/>
      <c r="H10" s="43" t="n">
        <f aca="false">SUM(H11)</f>
        <v>148.77</v>
      </c>
    </row>
    <row r="11" customFormat="false" ht="15" hidden="false" customHeight="false" outlineLevel="0" collapsed="false">
      <c r="A11" s="44"/>
      <c r="B11" s="44"/>
      <c r="C11" s="45" t="s">
        <v>25</v>
      </c>
      <c r="D11" s="35" t="s">
        <v>24</v>
      </c>
      <c r="E11" s="46" t="s">
        <v>26</v>
      </c>
      <c r="F11" s="47" t="n">
        <f aca="false">F10</f>
        <v>51.3</v>
      </c>
      <c r="G11" s="44" t="n">
        <v>2.9</v>
      </c>
      <c r="H11" s="48" t="n">
        <f aca="false">G11*F11</f>
        <v>148.77</v>
      </c>
    </row>
    <row r="12" customFormat="false" ht="38.25" hidden="false" customHeight="false" outlineLevel="0" collapsed="false">
      <c r="A12" s="38" t="n">
        <v>3</v>
      </c>
      <c r="B12" s="39" t="s">
        <v>22</v>
      </c>
      <c r="C12" s="40" t="s">
        <v>28</v>
      </c>
      <c r="D12" s="38" t="s">
        <v>24</v>
      </c>
      <c r="E12" s="41"/>
      <c r="F12" s="42" t="n">
        <f aca="false">17.1*3</f>
        <v>51.3</v>
      </c>
      <c r="G12" s="38"/>
      <c r="H12" s="43" t="n">
        <f aca="false">SUM(H13)</f>
        <v>148.77</v>
      </c>
    </row>
    <row r="13" customFormat="false" ht="15" hidden="false" customHeight="false" outlineLevel="0" collapsed="false">
      <c r="A13" s="44"/>
      <c r="B13" s="44"/>
      <c r="C13" s="45" t="s">
        <v>25</v>
      </c>
      <c r="D13" s="35" t="s">
        <v>24</v>
      </c>
      <c r="E13" s="46" t="s">
        <v>26</v>
      </c>
      <c r="F13" s="47" t="n">
        <f aca="false">F12</f>
        <v>51.3</v>
      </c>
      <c r="G13" s="44" t="n">
        <v>2.9</v>
      </c>
      <c r="H13" s="48" t="n">
        <f aca="false">G13*F13</f>
        <v>148.77</v>
      </c>
    </row>
    <row r="14" customFormat="false" ht="38.25" hidden="false" customHeight="false" outlineLevel="0" collapsed="false">
      <c r="A14" s="38" t="n">
        <v>4</v>
      </c>
      <c r="B14" s="39" t="s">
        <v>22</v>
      </c>
      <c r="C14" s="40" t="s">
        <v>29</v>
      </c>
      <c r="D14" s="38" t="s">
        <v>24</v>
      </c>
      <c r="E14" s="41"/>
      <c r="F14" s="42" t="n">
        <f aca="false">1.45*1.8*5*3</f>
        <v>39.15</v>
      </c>
      <c r="G14" s="38"/>
      <c r="H14" s="43" t="n">
        <f aca="false">SUM(H15)</f>
        <v>113.535</v>
      </c>
    </row>
    <row r="15" customFormat="false" ht="15" hidden="false" customHeight="false" outlineLevel="0" collapsed="false">
      <c r="A15" s="44"/>
      <c r="B15" s="44"/>
      <c r="C15" s="45" t="s">
        <v>25</v>
      </c>
      <c r="D15" s="35" t="s">
        <v>24</v>
      </c>
      <c r="E15" s="46" t="s">
        <v>26</v>
      </c>
      <c r="F15" s="47" t="n">
        <f aca="false">F14</f>
        <v>39.15</v>
      </c>
      <c r="G15" s="44" t="n">
        <v>2.9</v>
      </c>
      <c r="H15" s="48" t="n">
        <f aca="false">G15*F15</f>
        <v>113.535</v>
      </c>
    </row>
    <row r="16" customFormat="false" ht="45" hidden="false" customHeight="false" outlineLevel="0" collapsed="false">
      <c r="A16" s="38" t="n">
        <v>5</v>
      </c>
      <c r="B16" s="39" t="s">
        <v>22</v>
      </c>
      <c r="C16" s="40" t="s">
        <v>30</v>
      </c>
      <c r="D16" s="38" t="s">
        <v>31</v>
      </c>
      <c r="E16" s="41"/>
      <c r="F16" s="42" t="n">
        <f aca="false">7*3</f>
        <v>21</v>
      </c>
      <c r="G16" s="38"/>
      <c r="H16" s="43" t="n">
        <f aca="false">SUM(H17)</f>
        <v>210</v>
      </c>
    </row>
    <row r="17" customFormat="false" ht="15" hidden="false" customHeight="false" outlineLevel="0" collapsed="false">
      <c r="A17" s="44"/>
      <c r="B17" s="44"/>
      <c r="C17" s="45" t="s">
        <v>25</v>
      </c>
      <c r="D17" s="35" t="s">
        <v>31</v>
      </c>
      <c r="E17" s="46" t="s">
        <v>26</v>
      </c>
      <c r="F17" s="47" t="n">
        <f aca="false">F16</f>
        <v>21</v>
      </c>
      <c r="G17" s="44" t="n">
        <v>10</v>
      </c>
      <c r="H17" s="48" t="n">
        <f aca="false">G17*F17</f>
        <v>210</v>
      </c>
    </row>
    <row r="18" customFormat="false" ht="75" hidden="false" customHeight="false" outlineLevel="0" collapsed="false">
      <c r="A18" s="38" t="n">
        <v>7</v>
      </c>
      <c r="B18" s="39" t="s">
        <v>32</v>
      </c>
      <c r="C18" s="40" t="s">
        <v>33</v>
      </c>
      <c r="D18" s="38" t="s">
        <v>24</v>
      </c>
      <c r="E18" s="41"/>
      <c r="F18" s="42" t="n">
        <f aca="false">17.5*3</f>
        <v>52.5</v>
      </c>
      <c r="G18" s="38"/>
      <c r="H18" s="43" t="n">
        <f aca="false">SUM(H19:H22)</f>
        <v>475.90032</v>
      </c>
    </row>
    <row r="19" customFormat="false" ht="15" hidden="false" customHeight="false" outlineLevel="0" collapsed="false">
      <c r="A19" s="44"/>
      <c r="B19" s="44"/>
      <c r="C19" s="45" t="s">
        <v>34</v>
      </c>
      <c r="D19" s="35" t="s">
        <v>24</v>
      </c>
      <c r="E19" s="46" t="s">
        <v>26</v>
      </c>
      <c r="F19" s="47" t="n">
        <f aca="false">F18</f>
        <v>52.5</v>
      </c>
      <c r="G19" s="44" t="n">
        <v>6</v>
      </c>
      <c r="H19" s="48" t="n">
        <f aca="false">G19*F19</f>
        <v>315</v>
      </c>
    </row>
    <row r="20" customFormat="false" ht="15" hidden="false" customHeight="false" outlineLevel="0" collapsed="false">
      <c r="A20" s="44"/>
      <c r="B20" s="44"/>
      <c r="C20" s="45" t="s">
        <v>35</v>
      </c>
      <c r="D20" s="35" t="s">
        <v>5</v>
      </c>
      <c r="E20" s="49" t="n">
        <v>0.00164</v>
      </c>
      <c r="F20" s="47" t="n">
        <f aca="false">E20*F18</f>
        <v>0.0861</v>
      </c>
      <c r="G20" s="44" t="n">
        <v>3.2</v>
      </c>
      <c r="H20" s="48" t="n">
        <f aca="false">G20*F20</f>
        <v>0.27552</v>
      </c>
    </row>
    <row r="21" customFormat="false" ht="15" hidden="false" customHeight="false" outlineLevel="0" collapsed="false">
      <c r="A21" s="44"/>
      <c r="B21" s="44"/>
      <c r="C21" s="45" t="s">
        <v>36</v>
      </c>
      <c r="D21" s="35" t="s">
        <v>37</v>
      </c>
      <c r="E21" s="50" t="n">
        <v>0.0357</v>
      </c>
      <c r="F21" s="47" t="n">
        <f aca="false">E21*F18</f>
        <v>1.87425</v>
      </c>
      <c r="G21" s="44" t="n">
        <v>80</v>
      </c>
      <c r="H21" s="48" t="n">
        <f aca="false">G21*F21</f>
        <v>149.94</v>
      </c>
    </row>
    <row r="22" customFormat="false" ht="15" hidden="false" customHeight="false" outlineLevel="0" collapsed="false">
      <c r="A22" s="44"/>
      <c r="B22" s="44"/>
      <c r="C22" s="45" t="s">
        <v>38</v>
      </c>
      <c r="D22" s="35" t="s">
        <v>5</v>
      </c>
      <c r="E22" s="50" t="n">
        <v>0.0636</v>
      </c>
      <c r="F22" s="47" t="n">
        <f aca="false">E22*F18</f>
        <v>3.339</v>
      </c>
      <c r="G22" s="44" t="n">
        <v>3.2</v>
      </c>
      <c r="H22" s="48" t="n">
        <f aca="false">G22*F22</f>
        <v>10.6848</v>
      </c>
    </row>
    <row r="23" customFormat="false" ht="45" hidden="false" customHeight="false" outlineLevel="0" collapsed="false">
      <c r="A23" s="38" t="n">
        <v>9</v>
      </c>
      <c r="B23" s="38" t="s">
        <v>39</v>
      </c>
      <c r="C23" s="40" t="s">
        <v>40</v>
      </c>
      <c r="D23" s="38" t="s">
        <v>24</v>
      </c>
      <c r="E23" s="51"/>
      <c r="F23" s="42" t="n">
        <f aca="false">(4.9*2+3.9*2)*3+17.1*3</f>
        <v>104.1</v>
      </c>
      <c r="G23" s="38"/>
      <c r="H23" s="43" t="n">
        <f aca="false">H24+H25+H26+H27</f>
        <v>2173.17078</v>
      </c>
    </row>
    <row r="24" customFormat="false" ht="15" hidden="false" customHeight="false" outlineLevel="0" collapsed="false">
      <c r="A24" s="44"/>
      <c r="B24" s="44"/>
      <c r="C24" s="45" t="s">
        <v>25</v>
      </c>
      <c r="D24" s="35" t="s">
        <v>24</v>
      </c>
      <c r="E24" s="50" t="s">
        <v>26</v>
      </c>
      <c r="F24" s="47" t="n">
        <f aca="false">F23</f>
        <v>104.1</v>
      </c>
      <c r="G24" s="44" t="n">
        <v>9</v>
      </c>
      <c r="H24" s="48" t="n">
        <f aca="false">G24*F24</f>
        <v>936.9</v>
      </c>
    </row>
    <row r="25" customFormat="false" ht="15" hidden="false" customHeight="false" outlineLevel="0" collapsed="false">
      <c r="A25" s="44"/>
      <c r="B25" s="44"/>
      <c r="C25" s="45" t="s">
        <v>35</v>
      </c>
      <c r="D25" s="35" t="s">
        <v>5</v>
      </c>
      <c r="E25" s="50" t="n">
        <v>0.0066</v>
      </c>
      <c r="F25" s="47" t="n">
        <f aca="false">E25*F23</f>
        <v>0.68706</v>
      </c>
      <c r="G25" s="44" t="n">
        <v>3.2</v>
      </c>
      <c r="H25" s="48" t="n">
        <f aca="false">G25*F25</f>
        <v>2.198592</v>
      </c>
    </row>
    <row r="26" customFormat="false" ht="15" hidden="false" customHeight="false" outlineLevel="0" collapsed="false">
      <c r="A26" s="44"/>
      <c r="B26" s="44"/>
      <c r="C26" s="45" t="s">
        <v>41</v>
      </c>
      <c r="D26" s="35" t="s">
        <v>42</v>
      </c>
      <c r="E26" s="50" t="n">
        <v>0.63</v>
      </c>
      <c r="F26" s="47" t="n">
        <f aca="false">F23*E26</f>
        <v>65.583</v>
      </c>
      <c r="G26" s="44" t="n">
        <v>18.5</v>
      </c>
      <c r="H26" s="48" t="n">
        <f aca="false">G26*F26</f>
        <v>1213.2855</v>
      </c>
    </row>
    <row r="27" customFormat="false" ht="15" hidden="false" customHeight="false" outlineLevel="0" collapsed="false">
      <c r="A27" s="44"/>
      <c r="B27" s="44"/>
      <c r="C27" s="45" t="s">
        <v>38</v>
      </c>
      <c r="D27" s="35" t="s">
        <v>5</v>
      </c>
      <c r="E27" s="50" t="n">
        <v>0.0624</v>
      </c>
      <c r="F27" s="47" t="n">
        <f aca="false">E27*F23</f>
        <v>6.49584</v>
      </c>
      <c r="G27" s="44" t="n">
        <v>3.2</v>
      </c>
      <c r="H27" s="48" t="n">
        <f aca="false">G27*F27</f>
        <v>20.786688</v>
      </c>
    </row>
    <row r="28" customFormat="false" ht="60" hidden="false" customHeight="false" outlineLevel="0" collapsed="false">
      <c r="A28" s="38" t="n">
        <v>10</v>
      </c>
      <c r="B28" s="40" t="s">
        <v>43</v>
      </c>
      <c r="C28" s="40" t="s">
        <v>44</v>
      </c>
      <c r="D28" s="38" t="s">
        <v>45</v>
      </c>
      <c r="E28" s="41"/>
      <c r="F28" s="42" t="n">
        <v>40</v>
      </c>
      <c r="G28" s="38"/>
      <c r="H28" s="43" t="n">
        <f aca="false">SUM(H29:H34)</f>
        <v>341.4528</v>
      </c>
    </row>
    <row r="29" customFormat="false" ht="15" hidden="false" customHeight="false" outlineLevel="0" collapsed="false">
      <c r="A29" s="44"/>
      <c r="B29" s="44"/>
      <c r="C29" s="45" t="s">
        <v>34</v>
      </c>
      <c r="D29" s="35" t="s">
        <v>46</v>
      </c>
      <c r="E29" s="46" t="n">
        <v>0.583</v>
      </c>
      <c r="F29" s="47" t="n">
        <f aca="false">F28*E29</f>
        <v>23.32</v>
      </c>
      <c r="G29" s="44" t="n">
        <v>6</v>
      </c>
      <c r="H29" s="48" t="n">
        <f aca="false">G29*F29</f>
        <v>139.92</v>
      </c>
    </row>
    <row r="30" customFormat="false" ht="15" hidden="false" customHeight="false" outlineLevel="0" collapsed="false">
      <c r="A30" s="44"/>
      <c r="B30" s="44"/>
      <c r="C30" s="45" t="s">
        <v>35</v>
      </c>
      <c r="D30" s="35" t="s">
        <v>5</v>
      </c>
      <c r="E30" s="50" t="n">
        <v>0.0046</v>
      </c>
      <c r="F30" s="47" t="n">
        <f aca="false">E30*F28</f>
        <v>0.184</v>
      </c>
      <c r="G30" s="44" t="n">
        <v>3.2</v>
      </c>
      <c r="H30" s="48" t="n">
        <f aca="false">G30*F30</f>
        <v>0.5888</v>
      </c>
    </row>
    <row r="31" customFormat="false" ht="30" hidden="false" customHeight="false" outlineLevel="0" collapsed="false">
      <c r="A31" s="44"/>
      <c r="B31" s="44"/>
      <c r="C31" s="45" t="s">
        <v>47</v>
      </c>
      <c r="D31" s="35" t="s">
        <v>45</v>
      </c>
      <c r="E31" s="46" t="n">
        <v>1.03</v>
      </c>
      <c r="F31" s="47" t="n">
        <f aca="false">E31*F28</f>
        <v>41.2</v>
      </c>
      <c r="G31" s="44" t="n">
        <v>2.5</v>
      </c>
      <c r="H31" s="48" t="n">
        <f aca="false">G31*F31</f>
        <v>103</v>
      </c>
    </row>
    <row r="32" customFormat="false" ht="15" hidden="false" customHeight="false" outlineLevel="0" collapsed="false">
      <c r="A32" s="44"/>
      <c r="B32" s="44"/>
      <c r="C32" s="45" t="s">
        <v>48</v>
      </c>
      <c r="D32" s="35" t="s">
        <v>31</v>
      </c>
      <c r="E32" s="50" t="s">
        <v>49</v>
      </c>
      <c r="F32" s="47" t="n">
        <v>30</v>
      </c>
      <c r="G32" s="44" t="n">
        <v>1.5</v>
      </c>
      <c r="H32" s="48" t="n">
        <f aca="false">G32*F32</f>
        <v>45</v>
      </c>
    </row>
    <row r="33" customFormat="false" ht="15" hidden="false" customHeight="false" outlineLevel="0" collapsed="false">
      <c r="A33" s="44"/>
      <c r="B33" s="44"/>
      <c r="C33" s="45" t="s">
        <v>50</v>
      </c>
      <c r="D33" s="35" t="s">
        <v>42</v>
      </c>
      <c r="E33" s="50" t="n">
        <v>0.235</v>
      </c>
      <c r="F33" s="47" t="n">
        <f aca="false">E33*F28</f>
        <v>9.4</v>
      </c>
      <c r="G33" s="44" t="n">
        <v>2.8</v>
      </c>
      <c r="H33" s="48" t="n">
        <f aca="false">G33*F33</f>
        <v>26.32</v>
      </c>
    </row>
    <row r="34" customFormat="false" ht="15" hidden="false" customHeight="false" outlineLevel="0" collapsed="false">
      <c r="A34" s="44"/>
      <c r="B34" s="44"/>
      <c r="C34" s="45" t="s">
        <v>38</v>
      </c>
      <c r="D34" s="35" t="s">
        <v>5</v>
      </c>
      <c r="E34" s="50" t="n">
        <v>0.208</v>
      </c>
      <c r="F34" s="47" t="n">
        <f aca="false">E34*F28</f>
        <v>8.32</v>
      </c>
      <c r="G34" s="44" t="n">
        <v>3.2</v>
      </c>
      <c r="H34" s="48" t="n">
        <f aca="false">G34*F34</f>
        <v>26.624</v>
      </c>
    </row>
    <row r="35" customFormat="false" ht="60" hidden="false" customHeight="false" outlineLevel="0" collapsed="false">
      <c r="A35" s="38" t="n">
        <v>11</v>
      </c>
      <c r="B35" s="40" t="s">
        <v>51</v>
      </c>
      <c r="C35" s="40" t="s">
        <v>52</v>
      </c>
      <c r="D35" s="38" t="s">
        <v>45</v>
      </c>
      <c r="E35" s="41"/>
      <c r="F35" s="42" t="n">
        <v>120</v>
      </c>
      <c r="G35" s="38"/>
      <c r="H35" s="43" t="n">
        <f aca="false">SUM(H36:H41)</f>
        <v>751.6304</v>
      </c>
    </row>
    <row r="36" customFormat="false" ht="15" hidden="false" customHeight="false" outlineLevel="0" collapsed="false">
      <c r="A36" s="44"/>
      <c r="B36" s="44"/>
      <c r="C36" s="45" t="s">
        <v>34</v>
      </c>
      <c r="D36" s="35" t="s">
        <v>46</v>
      </c>
      <c r="E36" s="46" t="n">
        <v>0.609</v>
      </c>
      <c r="F36" s="47" t="n">
        <f aca="false">F35*E36</f>
        <v>73.08</v>
      </c>
      <c r="G36" s="44" t="n">
        <v>6</v>
      </c>
      <c r="H36" s="48" t="n">
        <f aca="false">G36*F36</f>
        <v>438.48</v>
      </c>
    </row>
    <row r="37" customFormat="false" ht="15" hidden="false" customHeight="false" outlineLevel="0" collapsed="false">
      <c r="A37" s="44"/>
      <c r="B37" s="44"/>
      <c r="C37" s="45" t="s">
        <v>35</v>
      </c>
      <c r="D37" s="35" t="s">
        <v>5</v>
      </c>
      <c r="E37" s="50" t="n">
        <v>0.0021</v>
      </c>
      <c r="F37" s="47" t="n">
        <f aca="false">E37*F35</f>
        <v>0.252</v>
      </c>
      <c r="G37" s="44" t="n">
        <v>3.2</v>
      </c>
      <c r="H37" s="48" t="n">
        <f aca="false">G37*F37</f>
        <v>0.8064</v>
      </c>
    </row>
    <row r="38" customFormat="false" ht="30" hidden="false" customHeight="false" outlineLevel="0" collapsed="false">
      <c r="A38" s="44"/>
      <c r="B38" s="44"/>
      <c r="C38" s="45" t="s">
        <v>53</v>
      </c>
      <c r="D38" s="35" t="s">
        <v>45</v>
      </c>
      <c r="E38" s="46" t="n">
        <v>1.03</v>
      </c>
      <c r="F38" s="47" t="n">
        <f aca="false">E38*F35</f>
        <v>123.6</v>
      </c>
      <c r="G38" s="44" t="n">
        <v>1.5</v>
      </c>
      <c r="H38" s="48" t="n">
        <f aca="false">G38*F38</f>
        <v>185.4</v>
      </c>
    </row>
    <row r="39" customFormat="false" ht="15" hidden="false" customHeight="false" outlineLevel="0" collapsed="false">
      <c r="A39" s="44"/>
      <c r="B39" s="44"/>
      <c r="C39" s="45" t="s">
        <v>48</v>
      </c>
      <c r="D39" s="35" t="s">
        <v>31</v>
      </c>
      <c r="E39" s="50" t="s">
        <v>49</v>
      </c>
      <c r="F39" s="47" t="n">
        <v>20</v>
      </c>
      <c r="G39" s="44" t="n">
        <v>1</v>
      </c>
      <c r="H39" s="48" t="n">
        <f aca="false">G39*F39</f>
        <v>20</v>
      </c>
    </row>
    <row r="40" customFormat="false" ht="15" hidden="false" customHeight="false" outlineLevel="0" collapsed="false">
      <c r="A40" s="44"/>
      <c r="B40" s="44"/>
      <c r="C40" s="45" t="s">
        <v>50</v>
      </c>
      <c r="D40" s="35" t="s">
        <v>42</v>
      </c>
      <c r="E40" s="50" t="n">
        <v>0.14</v>
      </c>
      <c r="F40" s="47" t="n">
        <f aca="false">E40*F35</f>
        <v>16.8</v>
      </c>
      <c r="G40" s="44" t="n">
        <v>2.8</v>
      </c>
      <c r="H40" s="48" t="n">
        <f aca="false">G40*F40</f>
        <v>47.04</v>
      </c>
    </row>
    <row r="41" customFormat="false" ht="15" hidden="false" customHeight="false" outlineLevel="0" collapsed="false">
      <c r="A41" s="44"/>
      <c r="B41" s="44"/>
      <c r="C41" s="45" t="s">
        <v>38</v>
      </c>
      <c r="D41" s="35" t="s">
        <v>5</v>
      </c>
      <c r="E41" s="50" t="n">
        <v>0.156</v>
      </c>
      <c r="F41" s="47" t="n">
        <f aca="false">E41*F35</f>
        <v>18.72</v>
      </c>
      <c r="G41" s="44" t="n">
        <v>3.2</v>
      </c>
      <c r="H41" s="48" t="n">
        <f aca="false">G41*F41</f>
        <v>59.904</v>
      </c>
    </row>
    <row r="42" customFormat="false" ht="60" hidden="false" customHeight="false" outlineLevel="0" collapsed="false">
      <c r="A42" s="38" t="n">
        <v>12</v>
      </c>
      <c r="B42" s="40" t="s">
        <v>54</v>
      </c>
      <c r="C42" s="40" t="s">
        <v>55</v>
      </c>
      <c r="D42" s="38" t="s">
        <v>45</v>
      </c>
      <c r="E42" s="51"/>
      <c r="F42" s="42" t="n">
        <v>80</v>
      </c>
      <c r="G42" s="38"/>
      <c r="H42" s="43" t="n">
        <f aca="false">SUM(H43:H48)</f>
        <v>589.2544</v>
      </c>
    </row>
    <row r="43" customFormat="false" ht="15" hidden="false" customHeight="false" outlineLevel="0" collapsed="false">
      <c r="A43" s="44"/>
      <c r="B43" s="44"/>
      <c r="C43" s="45" t="s">
        <v>34</v>
      </c>
      <c r="D43" s="35" t="s">
        <v>46</v>
      </c>
      <c r="E43" s="46" t="n">
        <v>0.37</v>
      </c>
      <c r="F43" s="47" t="n">
        <f aca="false">F42*E43</f>
        <v>29.6</v>
      </c>
      <c r="G43" s="44" t="n">
        <v>6</v>
      </c>
      <c r="H43" s="48" t="n">
        <f aca="false">G43*F43</f>
        <v>177.6</v>
      </c>
    </row>
    <row r="44" customFormat="false" ht="15" hidden="false" customHeight="false" outlineLevel="0" collapsed="false">
      <c r="A44" s="44"/>
      <c r="B44" s="44"/>
      <c r="C44" s="45" t="s">
        <v>35</v>
      </c>
      <c r="D44" s="35" t="s">
        <v>5</v>
      </c>
      <c r="E44" s="50" t="n">
        <v>0.0136</v>
      </c>
      <c r="F44" s="47" t="n">
        <f aca="false">E44*F42</f>
        <v>1.088</v>
      </c>
      <c r="G44" s="44" t="n">
        <v>3.2</v>
      </c>
      <c r="H44" s="48" t="n">
        <f aca="false">G44*F44</f>
        <v>3.4816</v>
      </c>
    </row>
    <row r="45" customFormat="false" ht="15" hidden="false" customHeight="false" outlineLevel="0" collapsed="false">
      <c r="A45" s="44"/>
      <c r="B45" s="44"/>
      <c r="C45" s="45" t="s">
        <v>56</v>
      </c>
      <c r="D45" s="35" t="s">
        <v>45</v>
      </c>
      <c r="E45" s="46" t="s">
        <v>49</v>
      </c>
      <c r="F45" s="47" t="n">
        <v>50</v>
      </c>
      <c r="G45" s="44" t="n">
        <v>2</v>
      </c>
      <c r="H45" s="48" t="n">
        <f aca="false">G45*F45</f>
        <v>100</v>
      </c>
    </row>
    <row r="46" customFormat="false" ht="15" hidden="false" customHeight="false" outlineLevel="0" collapsed="false">
      <c r="A46" s="44"/>
      <c r="B46" s="44"/>
      <c r="C46" s="45" t="s">
        <v>57</v>
      </c>
      <c r="D46" s="35" t="s">
        <v>45</v>
      </c>
      <c r="E46" s="50" t="s">
        <v>49</v>
      </c>
      <c r="F46" s="47" t="n">
        <v>80</v>
      </c>
      <c r="G46" s="44" t="n">
        <v>2.8</v>
      </c>
      <c r="H46" s="48" t="n">
        <f aca="false">G46*F46</f>
        <v>224</v>
      </c>
    </row>
    <row r="47" customFormat="false" ht="15" hidden="false" customHeight="false" outlineLevel="0" collapsed="false">
      <c r="A47" s="44"/>
      <c r="B47" s="44"/>
      <c r="C47" s="45" t="s">
        <v>58</v>
      </c>
      <c r="D47" s="35" t="s">
        <v>31</v>
      </c>
      <c r="E47" s="50" t="s">
        <v>49</v>
      </c>
      <c r="F47" s="47" t="n">
        <v>80</v>
      </c>
      <c r="G47" s="44" t="n">
        <v>1</v>
      </c>
      <c r="H47" s="48" t="n">
        <f aca="false">G47*F47</f>
        <v>80</v>
      </c>
    </row>
    <row r="48" customFormat="false" ht="15" hidden="false" customHeight="false" outlineLevel="0" collapsed="false">
      <c r="A48" s="44"/>
      <c r="B48" s="44"/>
      <c r="C48" s="45" t="s">
        <v>38</v>
      </c>
      <c r="D48" s="35" t="s">
        <v>5</v>
      </c>
      <c r="E48" s="50" t="n">
        <v>0.0163</v>
      </c>
      <c r="F48" s="47" t="n">
        <f aca="false">E48*F42</f>
        <v>1.304</v>
      </c>
      <c r="G48" s="44" t="n">
        <v>3.2</v>
      </c>
      <c r="H48" s="48" t="n">
        <f aca="false">G48*F48</f>
        <v>4.1728</v>
      </c>
    </row>
    <row r="49" customFormat="false" ht="60" hidden="false" customHeight="false" outlineLevel="0" collapsed="false">
      <c r="A49" s="38" t="n">
        <v>13</v>
      </c>
      <c r="B49" s="40" t="s">
        <v>59</v>
      </c>
      <c r="C49" s="40" t="s">
        <v>60</v>
      </c>
      <c r="D49" s="38" t="s">
        <v>31</v>
      </c>
      <c r="E49" s="41"/>
      <c r="F49" s="42" t="n">
        <f aca="false">7*3</f>
        <v>21</v>
      </c>
      <c r="G49" s="38"/>
      <c r="H49" s="43" t="n">
        <f aca="false">SUM(H50:H54)</f>
        <v>337.82896</v>
      </c>
    </row>
    <row r="50" customFormat="false" ht="15" hidden="false" customHeight="false" outlineLevel="0" collapsed="false">
      <c r="A50" s="44"/>
      <c r="B50" s="44"/>
      <c r="C50" s="45" t="s">
        <v>34</v>
      </c>
      <c r="D50" s="35" t="s">
        <v>46</v>
      </c>
      <c r="E50" s="46" t="n">
        <v>1.51</v>
      </c>
      <c r="F50" s="47" t="n">
        <f aca="false">F49*E50</f>
        <v>31.71</v>
      </c>
      <c r="G50" s="44" t="n">
        <v>6</v>
      </c>
      <c r="H50" s="48" t="n">
        <f aca="false">G50*F50</f>
        <v>190.26</v>
      </c>
    </row>
    <row r="51" customFormat="false" ht="15" hidden="false" customHeight="false" outlineLevel="0" collapsed="false">
      <c r="A51" s="44"/>
      <c r="B51" s="44"/>
      <c r="C51" s="45" t="s">
        <v>35</v>
      </c>
      <c r="D51" s="35" t="s">
        <v>5</v>
      </c>
      <c r="E51" s="50" t="n">
        <v>0.0452</v>
      </c>
      <c r="F51" s="47" t="n">
        <f aca="false">E51*F49</f>
        <v>0.9492</v>
      </c>
      <c r="G51" s="44" t="n">
        <v>3.2</v>
      </c>
      <c r="H51" s="48" t="n">
        <f aca="false">G51*F51</f>
        <v>3.03744</v>
      </c>
    </row>
    <row r="52" customFormat="false" ht="15" hidden="false" customHeight="false" outlineLevel="0" collapsed="false">
      <c r="A52" s="44"/>
      <c r="B52" s="44"/>
      <c r="C52" s="45" t="s">
        <v>61</v>
      </c>
      <c r="D52" s="35" t="s">
        <v>31</v>
      </c>
      <c r="E52" s="46" t="s">
        <v>49</v>
      </c>
      <c r="F52" s="47" t="n">
        <v>7</v>
      </c>
      <c r="G52" s="44" t="n">
        <v>7.2</v>
      </c>
      <c r="H52" s="48" t="n">
        <f aca="false">G52*F52</f>
        <v>50.4</v>
      </c>
    </row>
    <row r="53" customFormat="false" ht="15" hidden="false" customHeight="false" outlineLevel="0" collapsed="false">
      <c r="A53" s="44"/>
      <c r="B53" s="44"/>
      <c r="C53" s="45" t="s">
        <v>62</v>
      </c>
      <c r="D53" s="35" t="s">
        <v>31</v>
      </c>
      <c r="E53" s="50" t="s">
        <v>49</v>
      </c>
      <c r="F53" s="47" t="n">
        <v>14</v>
      </c>
      <c r="G53" s="44" t="n">
        <v>6.5</v>
      </c>
      <c r="H53" s="48" t="n">
        <f aca="false">G53*F53</f>
        <v>91</v>
      </c>
    </row>
    <row r="54" customFormat="false" ht="15" hidden="false" customHeight="false" outlineLevel="0" collapsed="false">
      <c r="A54" s="44"/>
      <c r="B54" s="44"/>
      <c r="C54" s="45" t="s">
        <v>38</v>
      </c>
      <c r="D54" s="35" t="s">
        <v>5</v>
      </c>
      <c r="E54" s="50" t="n">
        <v>0.0466</v>
      </c>
      <c r="F54" s="47" t="n">
        <f aca="false">E54*F49</f>
        <v>0.9786</v>
      </c>
      <c r="G54" s="44" t="n">
        <v>3.2</v>
      </c>
      <c r="H54" s="48" t="n">
        <f aca="false">G54*F54</f>
        <v>3.13152</v>
      </c>
    </row>
    <row r="55" customFormat="false" ht="60" hidden="false" customHeight="false" outlineLevel="0" collapsed="false">
      <c r="A55" s="38" t="n">
        <v>14</v>
      </c>
      <c r="B55" s="40" t="s">
        <v>63</v>
      </c>
      <c r="C55" s="40" t="s">
        <v>64</v>
      </c>
      <c r="D55" s="38" t="s">
        <v>31</v>
      </c>
      <c r="E55" s="41"/>
      <c r="F55" s="42" t="n">
        <v>9</v>
      </c>
      <c r="G55" s="38"/>
      <c r="H55" s="43" t="n">
        <f aca="false">SUM(H56:H59)</f>
        <v>766.584</v>
      </c>
    </row>
    <row r="56" customFormat="false" ht="15" hidden="false" customHeight="false" outlineLevel="0" collapsed="false">
      <c r="A56" s="44"/>
      <c r="B56" s="44"/>
      <c r="C56" s="45" t="s">
        <v>34</v>
      </c>
      <c r="D56" s="35" t="s">
        <v>46</v>
      </c>
      <c r="E56" s="46" t="n">
        <v>0.82</v>
      </c>
      <c r="F56" s="47" t="n">
        <f aca="false">F55*E56</f>
        <v>7.38</v>
      </c>
      <c r="G56" s="48" t="n">
        <v>6</v>
      </c>
      <c r="H56" s="48" t="n">
        <f aca="false">G56*F56</f>
        <v>44.28</v>
      </c>
    </row>
    <row r="57" customFormat="false" ht="15" hidden="false" customHeight="false" outlineLevel="0" collapsed="false">
      <c r="A57" s="44"/>
      <c r="B57" s="44"/>
      <c r="C57" s="45" t="s">
        <v>35</v>
      </c>
      <c r="D57" s="35" t="s">
        <v>5</v>
      </c>
      <c r="E57" s="50" t="n">
        <v>0.01</v>
      </c>
      <c r="F57" s="47" t="n">
        <f aca="false">E57*F55</f>
        <v>0.09</v>
      </c>
      <c r="G57" s="44" t="n">
        <v>3.2</v>
      </c>
      <c r="H57" s="48" t="n">
        <f aca="false">G57*F57</f>
        <v>0.288</v>
      </c>
    </row>
    <row r="58" customFormat="false" ht="15" hidden="false" customHeight="false" outlineLevel="0" collapsed="false">
      <c r="A58" s="44"/>
      <c r="B58" s="44"/>
      <c r="C58" s="45" t="s">
        <v>65</v>
      </c>
      <c r="D58" s="35" t="s">
        <v>31</v>
      </c>
      <c r="E58" s="46" t="s">
        <v>49</v>
      </c>
      <c r="F58" s="47" t="n">
        <f aca="false">F55</f>
        <v>9</v>
      </c>
      <c r="G58" s="44" t="n">
        <v>80</v>
      </c>
      <c r="H58" s="48" t="n">
        <f aca="false">G58*F58</f>
        <v>720</v>
      </c>
    </row>
    <row r="59" customFormat="false" ht="15" hidden="false" customHeight="false" outlineLevel="0" collapsed="false">
      <c r="A59" s="44"/>
      <c r="B59" s="44"/>
      <c r="C59" s="45" t="s">
        <v>38</v>
      </c>
      <c r="D59" s="35" t="s">
        <v>5</v>
      </c>
      <c r="E59" s="50" t="n">
        <v>0.07</v>
      </c>
      <c r="F59" s="47" t="n">
        <f aca="false">E59*F55</f>
        <v>0.63</v>
      </c>
      <c r="G59" s="44" t="n">
        <v>3.2</v>
      </c>
      <c r="H59" s="48" t="n">
        <f aca="false">G59*F59</f>
        <v>2.016</v>
      </c>
    </row>
    <row r="60" customFormat="false" ht="45" hidden="false" customHeight="false" outlineLevel="0" collapsed="false">
      <c r="A60" s="38" t="n">
        <v>15</v>
      </c>
      <c r="B60" s="40" t="s">
        <v>66</v>
      </c>
      <c r="C60" s="40" t="s">
        <v>67</v>
      </c>
      <c r="D60" s="38" t="s">
        <v>45</v>
      </c>
      <c r="E60" s="41"/>
      <c r="F60" s="42" t="n">
        <f aca="false">F42</f>
        <v>80</v>
      </c>
      <c r="G60" s="38"/>
      <c r="H60" s="43" t="n">
        <f aca="false">SUM(H61:H63)</f>
        <v>8.5376</v>
      </c>
    </row>
    <row r="61" customFormat="false" ht="15" hidden="false" customHeight="false" outlineLevel="0" collapsed="false">
      <c r="A61" s="44"/>
      <c r="B61" s="44"/>
      <c r="C61" s="45" t="s">
        <v>34</v>
      </c>
      <c r="D61" s="35" t="s">
        <v>46</v>
      </c>
      <c r="E61" s="46" t="n">
        <v>0.0516</v>
      </c>
      <c r="F61" s="47" t="n">
        <f aca="false">E61*F60</f>
        <v>4.128</v>
      </c>
      <c r="G61" s="44" t="n">
        <v>2</v>
      </c>
      <c r="H61" s="48" t="n">
        <f aca="false">G61*F61</f>
        <v>8.256</v>
      </c>
    </row>
    <row r="62" customFormat="false" ht="15" hidden="false" customHeight="false" outlineLevel="0" collapsed="false">
      <c r="A62" s="44"/>
      <c r="B62" s="44"/>
      <c r="C62" s="45" t="s">
        <v>68</v>
      </c>
      <c r="D62" s="35" t="s">
        <v>37</v>
      </c>
      <c r="E62" s="50" t="n">
        <v>0.01</v>
      </c>
      <c r="F62" s="47" t="n">
        <f aca="false">E62*F60</f>
        <v>0.8</v>
      </c>
      <c r="G62" s="44" t="n">
        <v>0</v>
      </c>
      <c r="H62" s="48" t="n">
        <f aca="false">G62*F62</f>
        <v>0</v>
      </c>
    </row>
    <row r="63" customFormat="false" ht="15" hidden="false" customHeight="false" outlineLevel="0" collapsed="false">
      <c r="A63" s="44"/>
      <c r="B63" s="44"/>
      <c r="C63" s="45" t="s">
        <v>38</v>
      </c>
      <c r="D63" s="35" t="s">
        <v>5</v>
      </c>
      <c r="E63" s="50" t="n">
        <v>0.0011</v>
      </c>
      <c r="F63" s="47" t="n">
        <f aca="false">E63*F60</f>
        <v>0.088</v>
      </c>
      <c r="G63" s="44" t="n">
        <v>3.2</v>
      </c>
      <c r="H63" s="48" t="n">
        <f aca="false">G63*F63</f>
        <v>0.2816</v>
      </c>
    </row>
    <row r="64" customFormat="false" ht="60" hidden="false" customHeight="false" outlineLevel="0" collapsed="false">
      <c r="A64" s="38" t="n">
        <v>16</v>
      </c>
      <c r="B64" s="40" t="s">
        <v>69</v>
      </c>
      <c r="C64" s="40" t="s">
        <v>104</v>
      </c>
      <c r="D64" s="38" t="s">
        <v>31</v>
      </c>
      <c r="E64" s="41"/>
      <c r="F64" s="42" t="n">
        <v>3</v>
      </c>
      <c r="G64" s="38"/>
      <c r="H64" s="43" t="n">
        <f aca="false">SUM(H65:H68)</f>
        <v>544.512</v>
      </c>
    </row>
    <row r="65" customFormat="false" ht="15" hidden="false" customHeight="false" outlineLevel="0" collapsed="false">
      <c r="A65" s="44"/>
      <c r="B65" s="44"/>
      <c r="C65" s="45" t="s">
        <v>34</v>
      </c>
      <c r="D65" s="35" t="s">
        <v>46</v>
      </c>
      <c r="E65" s="46" t="n">
        <v>1.72</v>
      </c>
      <c r="F65" s="47" t="n">
        <f aca="false">E65*F64</f>
        <v>5.16</v>
      </c>
      <c r="G65" s="44" t="n">
        <v>6</v>
      </c>
      <c r="H65" s="48" t="n">
        <f aca="false">G65*F65</f>
        <v>30.96</v>
      </c>
    </row>
    <row r="66" customFormat="false" ht="15" hidden="false" customHeight="false" outlineLevel="0" collapsed="false">
      <c r="A66" s="44"/>
      <c r="B66" s="44"/>
      <c r="C66" s="45" t="s">
        <v>35</v>
      </c>
      <c r="D66" s="35" t="s">
        <v>5</v>
      </c>
      <c r="E66" s="50" t="n">
        <v>0.06</v>
      </c>
      <c r="F66" s="47" t="n">
        <f aca="false">E66*F64</f>
        <v>0.18</v>
      </c>
      <c r="G66" s="44" t="n">
        <v>3.2</v>
      </c>
      <c r="H66" s="48" t="n">
        <f aca="false">G66*F66</f>
        <v>0.576</v>
      </c>
    </row>
    <row r="67" customFormat="false" ht="15" hidden="false" customHeight="false" outlineLevel="0" collapsed="false">
      <c r="A67" s="44"/>
      <c r="B67" s="44"/>
      <c r="C67" s="45" t="s">
        <v>72</v>
      </c>
      <c r="D67" s="35" t="s">
        <v>31</v>
      </c>
      <c r="E67" s="50" t="s">
        <v>49</v>
      </c>
      <c r="F67" s="47" t="n">
        <f aca="false">F64</f>
        <v>3</v>
      </c>
      <c r="G67" s="44" t="n">
        <v>170</v>
      </c>
      <c r="H67" s="48" t="n">
        <f aca="false">G67*F67</f>
        <v>510</v>
      </c>
    </row>
    <row r="68" customFormat="false" ht="15" hidden="false" customHeight="false" outlineLevel="0" collapsed="false">
      <c r="A68" s="44"/>
      <c r="B68" s="44"/>
      <c r="C68" s="45" t="s">
        <v>38</v>
      </c>
      <c r="D68" s="35" t="s">
        <v>5</v>
      </c>
      <c r="E68" s="50" t="n">
        <v>0.31</v>
      </c>
      <c r="F68" s="47" t="n">
        <f aca="false">E68*F64</f>
        <v>0.93</v>
      </c>
      <c r="G68" s="44" t="n">
        <v>3.2</v>
      </c>
      <c r="H68" s="48" t="n">
        <f aca="false">G68*F68</f>
        <v>2.976</v>
      </c>
    </row>
    <row r="69" customFormat="false" ht="60" hidden="false" customHeight="false" outlineLevel="0" collapsed="false">
      <c r="A69" s="38" t="n">
        <v>17</v>
      </c>
      <c r="B69" s="40" t="s">
        <v>73</v>
      </c>
      <c r="C69" s="40" t="s">
        <v>74</v>
      </c>
      <c r="D69" s="40" t="s">
        <v>31</v>
      </c>
      <c r="E69" s="52"/>
      <c r="F69" s="42" t="n">
        <v>2</v>
      </c>
      <c r="G69" s="42"/>
      <c r="H69" s="43" t="n">
        <f aca="false">SUM(H70:H73)</f>
        <v>353.648</v>
      </c>
    </row>
    <row r="70" customFormat="false" ht="15" hidden="false" customHeight="false" outlineLevel="0" collapsed="false">
      <c r="A70" s="44"/>
      <c r="B70" s="45"/>
      <c r="C70" s="45" t="s">
        <v>34</v>
      </c>
      <c r="D70" s="35" t="s">
        <v>24</v>
      </c>
      <c r="E70" s="53" t="n">
        <v>3.66</v>
      </c>
      <c r="F70" s="54" t="n">
        <f aca="false">E70*F69</f>
        <v>7.32</v>
      </c>
      <c r="G70" s="54" t="n">
        <v>6</v>
      </c>
      <c r="H70" s="48" t="n">
        <f aca="false">G70*F70</f>
        <v>43.92</v>
      </c>
    </row>
    <row r="71" customFormat="false" ht="15" hidden="false" customHeight="false" outlineLevel="0" collapsed="false">
      <c r="A71" s="44"/>
      <c r="B71" s="45"/>
      <c r="C71" s="45" t="s">
        <v>35</v>
      </c>
      <c r="D71" s="35" t="s">
        <v>5</v>
      </c>
      <c r="E71" s="53" t="n">
        <v>0.28</v>
      </c>
      <c r="F71" s="54" t="n">
        <f aca="false">F69*E71</f>
        <v>0.56</v>
      </c>
      <c r="G71" s="54" t="n">
        <v>3.2</v>
      </c>
      <c r="H71" s="48" t="n">
        <f aca="false">G71*F71</f>
        <v>1.792</v>
      </c>
    </row>
    <row r="72" customFormat="false" ht="15" hidden="false" customHeight="false" outlineLevel="0" collapsed="false">
      <c r="A72" s="44"/>
      <c r="B72" s="45"/>
      <c r="C72" s="45" t="s">
        <v>75</v>
      </c>
      <c r="D72" s="35" t="s">
        <v>31</v>
      </c>
      <c r="E72" s="53" t="s">
        <v>49</v>
      </c>
      <c r="F72" s="54" t="n">
        <f aca="false">F69</f>
        <v>2</v>
      </c>
      <c r="G72" s="54" t="n">
        <v>150</v>
      </c>
      <c r="H72" s="48" t="n">
        <f aca="false">G72*F72</f>
        <v>300</v>
      </c>
    </row>
    <row r="73" customFormat="false" ht="15" hidden="false" customHeight="false" outlineLevel="0" collapsed="false">
      <c r="A73" s="44"/>
      <c r="B73" s="45"/>
      <c r="C73" s="45" t="s">
        <v>38</v>
      </c>
      <c r="D73" s="35" t="s">
        <v>5</v>
      </c>
      <c r="E73" s="53" t="n">
        <v>1.24</v>
      </c>
      <c r="F73" s="54" t="n">
        <f aca="false">E73*F69</f>
        <v>2.48</v>
      </c>
      <c r="G73" s="54" t="n">
        <v>3.2</v>
      </c>
      <c r="H73" s="48" t="n">
        <f aca="false">G73*F73</f>
        <v>7.936</v>
      </c>
    </row>
    <row r="74" customFormat="false" ht="60" hidden="false" customHeight="false" outlineLevel="0" collapsed="false">
      <c r="A74" s="38" t="n">
        <v>19</v>
      </c>
      <c r="B74" s="40" t="s">
        <v>73</v>
      </c>
      <c r="C74" s="40" t="s">
        <v>76</v>
      </c>
      <c r="D74" s="40" t="s">
        <v>31</v>
      </c>
      <c r="E74" s="52"/>
      <c r="F74" s="42" t="n">
        <f aca="false">6*3</f>
        <v>18</v>
      </c>
      <c r="G74" s="42"/>
      <c r="H74" s="43" t="n">
        <f aca="false">SUM(H75:H78)</f>
        <v>3002.832</v>
      </c>
    </row>
    <row r="75" customFormat="false" ht="15" hidden="false" customHeight="false" outlineLevel="0" collapsed="false">
      <c r="A75" s="44"/>
      <c r="B75" s="45"/>
      <c r="C75" s="45" t="s">
        <v>34</v>
      </c>
      <c r="D75" s="35" t="s">
        <v>24</v>
      </c>
      <c r="E75" s="53" t="n">
        <v>3.66</v>
      </c>
      <c r="F75" s="54" t="n">
        <f aca="false">E75*F74</f>
        <v>65.88</v>
      </c>
      <c r="G75" s="54" t="n">
        <v>6</v>
      </c>
      <c r="H75" s="48" t="n">
        <f aca="false">G75*F75</f>
        <v>395.28</v>
      </c>
    </row>
    <row r="76" customFormat="false" ht="15" hidden="false" customHeight="false" outlineLevel="0" collapsed="false">
      <c r="A76" s="44"/>
      <c r="B76" s="45"/>
      <c r="C76" s="45" t="s">
        <v>35</v>
      </c>
      <c r="D76" s="35" t="s">
        <v>5</v>
      </c>
      <c r="E76" s="53" t="n">
        <v>0.28</v>
      </c>
      <c r="F76" s="54" t="n">
        <f aca="false">F74*E76</f>
        <v>5.04</v>
      </c>
      <c r="G76" s="54" t="n">
        <v>3.2</v>
      </c>
      <c r="H76" s="48" t="n">
        <f aca="false">G76*F76</f>
        <v>16.128</v>
      </c>
    </row>
    <row r="77" customFormat="false" ht="30" hidden="false" customHeight="false" outlineLevel="0" collapsed="false">
      <c r="A77" s="44"/>
      <c r="B77" s="45"/>
      <c r="C77" s="45" t="s">
        <v>77</v>
      </c>
      <c r="D77" s="35" t="s">
        <v>31</v>
      </c>
      <c r="E77" s="53" t="s">
        <v>49</v>
      </c>
      <c r="F77" s="54" t="n">
        <f aca="false">F74</f>
        <v>18</v>
      </c>
      <c r="G77" s="54" t="n">
        <v>140</v>
      </c>
      <c r="H77" s="48" t="n">
        <f aca="false">G77*F77</f>
        <v>2520</v>
      </c>
    </row>
    <row r="78" customFormat="false" ht="15" hidden="false" customHeight="false" outlineLevel="0" collapsed="false">
      <c r="A78" s="44"/>
      <c r="B78" s="45"/>
      <c r="C78" s="45" t="s">
        <v>38</v>
      </c>
      <c r="D78" s="35" t="s">
        <v>5</v>
      </c>
      <c r="E78" s="53" t="n">
        <v>1.24</v>
      </c>
      <c r="F78" s="54" t="n">
        <f aca="false">E78*F74</f>
        <v>22.32</v>
      </c>
      <c r="G78" s="54" t="n">
        <v>3.2</v>
      </c>
      <c r="H78" s="48" t="n">
        <f aca="false">G78*F78</f>
        <v>71.424</v>
      </c>
    </row>
    <row r="79" customFormat="false" ht="60" hidden="false" customHeight="false" outlineLevel="0" collapsed="false">
      <c r="A79" s="38" t="n">
        <v>20</v>
      </c>
      <c r="B79" s="40" t="s">
        <v>78</v>
      </c>
      <c r="C79" s="40" t="s">
        <v>79</v>
      </c>
      <c r="D79" s="40" t="s">
        <v>31</v>
      </c>
      <c r="E79" s="52"/>
      <c r="F79" s="42" t="n">
        <v>3</v>
      </c>
      <c r="G79" s="42"/>
      <c r="H79" s="43" t="n">
        <f aca="false">SUM(H80:H83)</f>
        <v>65.376</v>
      </c>
    </row>
    <row r="80" customFormat="false" ht="15" hidden="false" customHeight="false" outlineLevel="0" collapsed="false">
      <c r="A80" s="44"/>
      <c r="B80" s="45"/>
      <c r="C80" s="45" t="s">
        <v>34</v>
      </c>
      <c r="D80" s="35" t="s">
        <v>24</v>
      </c>
      <c r="E80" s="53" t="n">
        <v>0.46</v>
      </c>
      <c r="F80" s="54" t="n">
        <f aca="false">E80*F79</f>
        <v>1.38</v>
      </c>
      <c r="G80" s="54" t="n">
        <v>6</v>
      </c>
      <c r="H80" s="48" t="n">
        <f aca="false">G80*F80</f>
        <v>8.28</v>
      </c>
    </row>
    <row r="81" customFormat="false" ht="15" hidden="false" customHeight="false" outlineLevel="0" collapsed="false">
      <c r="A81" s="44"/>
      <c r="B81" s="45"/>
      <c r="C81" s="45" t="s">
        <v>35</v>
      </c>
      <c r="D81" s="35" t="s">
        <v>5</v>
      </c>
      <c r="E81" s="53" t="n">
        <v>0.02</v>
      </c>
      <c r="F81" s="54" t="n">
        <f aca="false">F79*E81</f>
        <v>0.06</v>
      </c>
      <c r="G81" s="54" t="n">
        <v>3.2</v>
      </c>
      <c r="H81" s="48" t="n">
        <f aca="false">G81*F81</f>
        <v>0.192</v>
      </c>
    </row>
    <row r="82" customFormat="false" ht="15" hidden="false" customHeight="false" outlineLevel="0" collapsed="false">
      <c r="A82" s="44"/>
      <c r="B82" s="45"/>
      <c r="C82" s="45" t="s">
        <v>80</v>
      </c>
      <c r="D82" s="35" t="s">
        <v>31</v>
      </c>
      <c r="E82" s="53" t="s">
        <v>49</v>
      </c>
      <c r="F82" s="54" t="n">
        <f aca="false">F79</f>
        <v>3</v>
      </c>
      <c r="G82" s="54" t="n">
        <v>15</v>
      </c>
      <c r="H82" s="48" t="n">
        <f aca="false">G82*F82</f>
        <v>45</v>
      </c>
    </row>
    <row r="83" customFormat="false" ht="15" hidden="false" customHeight="false" outlineLevel="0" collapsed="false">
      <c r="A83" s="44"/>
      <c r="B83" s="45"/>
      <c r="C83" s="45" t="s">
        <v>38</v>
      </c>
      <c r="D83" s="35" t="s">
        <v>5</v>
      </c>
      <c r="E83" s="53" t="n">
        <v>1.24</v>
      </c>
      <c r="F83" s="54" t="n">
        <f aca="false">E83*F79</f>
        <v>3.72</v>
      </c>
      <c r="G83" s="54" t="n">
        <v>3.2</v>
      </c>
      <c r="H83" s="48" t="n">
        <f aca="false">G83*F83</f>
        <v>11.904</v>
      </c>
    </row>
    <row r="84" customFormat="false" ht="45" hidden="false" customHeight="false" outlineLevel="0" collapsed="false">
      <c r="A84" s="38" t="n">
        <v>21</v>
      </c>
      <c r="B84" s="40" t="s">
        <v>22</v>
      </c>
      <c r="C84" s="40" t="s">
        <v>81</v>
      </c>
      <c r="D84" s="40" t="s">
        <v>24</v>
      </c>
      <c r="E84" s="52"/>
      <c r="F84" s="42" t="n">
        <f aca="false">0.9*1.8*3</f>
        <v>4.86</v>
      </c>
      <c r="G84" s="43"/>
      <c r="H84" s="43" t="n">
        <f aca="false">SUM(H85:H85)</f>
        <v>777.6</v>
      </c>
    </row>
    <row r="85" customFormat="false" ht="15" hidden="false" customHeight="false" outlineLevel="0" collapsed="false">
      <c r="A85" s="44"/>
      <c r="B85" s="45"/>
      <c r="C85" s="45" t="s">
        <v>82</v>
      </c>
      <c r="D85" s="35" t="s">
        <v>24</v>
      </c>
      <c r="E85" s="53" t="s">
        <v>49</v>
      </c>
      <c r="F85" s="54" t="n">
        <f aca="false">0.9*1.8*3</f>
        <v>4.86</v>
      </c>
      <c r="G85" s="54" t="n">
        <v>160</v>
      </c>
      <c r="H85" s="48" t="n">
        <f aca="false">G85*F85</f>
        <v>777.6</v>
      </c>
    </row>
    <row r="86" customFormat="false" ht="45" hidden="false" customHeight="false" outlineLevel="0" collapsed="false">
      <c r="A86" s="38" t="n">
        <v>22</v>
      </c>
      <c r="B86" s="40" t="s">
        <v>22</v>
      </c>
      <c r="C86" s="40" t="s">
        <v>83</v>
      </c>
      <c r="D86" s="40" t="s">
        <v>24</v>
      </c>
      <c r="E86" s="52"/>
      <c r="F86" s="42" t="n">
        <f aca="false">(4.9*2+3.5*2+5*1.2)*3</f>
        <v>68.4</v>
      </c>
      <c r="G86" s="43"/>
      <c r="H86" s="43" t="n">
        <f aca="false">SUM(H87:H87)</f>
        <v>12312</v>
      </c>
    </row>
    <row r="87" customFormat="false" ht="23.25" hidden="false" customHeight="true" outlineLevel="0" collapsed="false">
      <c r="A87" s="35"/>
      <c r="B87" s="55"/>
      <c r="C87" s="45" t="s">
        <v>84</v>
      </c>
      <c r="D87" s="55" t="s">
        <v>24</v>
      </c>
      <c r="E87" s="53" t="s">
        <v>49</v>
      </c>
      <c r="F87" s="56" t="n">
        <f aca="false">F86</f>
        <v>68.4</v>
      </c>
      <c r="G87" s="56" t="n">
        <v>180</v>
      </c>
      <c r="H87" s="48" t="n">
        <f aca="false">G87*F87</f>
        <v>12312</v>
      </c>
    </row>
    <row r="88" customFormat="false" ht="60" hidden="false" customHeight="false" outlineLevel="0" collapsed="false">
      <c r="A88" s="57" t="n">
        <v>23</v>
      </c>
      <c r="B88" s="40" t="s">
        <v>85</v>
      </c>
      <c r="C88" s="40" t="s">
        <v>86</v>
      </c>
      <c r="D88" s="40" t="s">
        <v>24</v>
      </c>
      <c r="E88" s="52"/>
      <c r="F88" s="58" t="n">
        <f aca="false">17.2*3</f>
        <v>51.6</v>
      </c>
      <c r="G88" s="42"/>
      <c r="H88" s="42" t="n">
        <f aca="false">SUM(H89:H93)</f>
        <v>2197.012416</v>
      </c>
    </row>
    <row r="89" customFormat="false" ht="15" hidden="false" customHeight="false" outlineLevel="0" collapsed="false">
      <c r="A89" s="59"/>
      <c r="B89" s="60"/>
      <c r="C89" s="55" t="s">
        <v>87</v>
      </c>
      <c r="D89" s="55" t="s">
        <v>24</v>
      </c>
      <c r="E89" s="61" t="s">
        <v>49</v>
      </c>
      <c r="F89" s="53" t="n">
        <f aca="false">F88</f>
        <v>51.6</v>
      </c>
      <c r="G89" s="56" t="n">
        <v>15</v>
      </c>
      <c r="H89" s="47" t="n">
        <f aca="false">F89*G89</f>
        <v>774</v>
      </c>
    </row>
    <row r="90" customFormat="false" ht="15" hidden="false" customHeight="false" outlineLevel="0" collapsed="false">
      <c r="A90" s="59"/>
      <c r="B90" s="60"/>
      <c r="C90" s="55" t="s">
        <v>88</v>
      </c>
      <c r="D90" s="55" t="s">
        <v>24</v>
      </c>
      <c r="E90" s="61" t="n">
        <v>1.02</v>
      </c>
      <c r="F90" s="53" t="n">
        <f aca="false">E90*F88</f>
        <v>52.632</v>
      </c>
      <c r="G90" s="56" t="n">
        <v>25</v>
      </c>
      <c r="H90" s="47" t="n">
        <f aca="false">F90*G90</f>
        <v>1315.8</v>
      </c>
    </row>
    <row r="91" customFormat="false" ht="15" hidden="false" customHeight="false" outlineLevel="0" collapsed="false">
      <c r="A91" s="59"/>
      <c r="B91" s="60"/>
      <c r="C91" s="55" t="s">
        <v>36</v>
      </c>
      <c r="D91" s="55" t="s">
        <v>37</v>
      </c>
      <c r="E91" s="62" t="n">
        <v>0.0223</v>
      </c>
      <c r="F91" s="53" t="n">
        <f aca="false">E91*F88</f>
        <v>1.15068</v>
      </c>
      <c r="G91" s="56" t="n">
        <v>80</v>
      </c>
      <c r="H91" s="47" t="n">
        <f aca="false">F91*G91</f>
        <v>92.0544</v>
      </c>
    </row>
    <row r="92" customFormat="false" ht="15" hidden="false" customHeight="false" outlineLevel="0" collapsed="false">
      <c r="A92" s="35"/>
      <c r="B92" s="63"/>
      <c r="C92" s="45" t="s">
        <v>35</v>
      </c>
      <c r="D92" s="55" t="s">
        <v>5</v>
      </c>
      <c r="E92" s="64" t="n">
        <v>0.0452</v>
      </c>
      <c r="F92" s="56" t="n">
        <f aca="false">E92*F88</f>
        <v>2.33232</v>
      </c>
      <c r="G92" s="56" t="n">
        <v>3.2</v>
      </c>
      <c r="H92" s="48" t="n">
        <f aca="false">G92*F92</f>
        <v>7.463424</v>
      </c>
    </row>
    <row r="93" customFormat="false" ht="15" hidden="false" customHeight="false" outlineLevel="0" collapsed="false">
      <c r="A93" s="35"/>
      <c r="B93" s="63"/>
      <c r="C93" s="45" t="s">
        <v>38</v>
      </c>
      <c r="D93" s="55" t="s">
        <v>5</v>
      </c>
      <c r="E93" s="64" t="n">
        <v>0.0466</v>
      </c>
      <c r="F93" s="56" t="n">
        <f aca="false">E93*F88</f>
        <v>2.40456</v>
      </c>
      <c r="G93" s="56" t="n">
        <v>3.2</v>
      </c>
      <c r="H93" s="48" t="n">
        <f aca="false">G93*F93</f>
        <v>7.694592</v>
      </c>
    </row>
    <row r="94" customFormat="false" ht="60" hidden="false" customHeight="false" outlineLevel="0" collapsed="false">
      <c r="A94" s="38" t="n">
        <v>24</v>
      </c>
      <c r="B94" s="40" t="s">
        <v>89</v>
      </c>
      <c r="C94" s="40" t="s">
        <v>90</v>
      </c>
      <c r="D94" s="38" t="s">
        <v>24</v>
      </c>
      <c r="E94" s="41"/>
      <c r="F94" s="42" t="n">
        <f aca="false">F8</f>
        <v>360</v>
      </c>
      <c r="G94" s="38"/>
      <c r="H94" s="43" t="n">
        <f aca="false">SUM(H95:H99)</f>
        <v>15327.9936</v>
      </c>
    </row>
    <row r="95" customFormat="false" ht="15" hidden="false" customHeight="false" outlineLevel="0" collapsed="false">
      <c r="A95" s="44"/>
      <c r="B95" s="44"/>
      <c r="C95" s="55" t="s">
        <v>87</v>
      </c>
      <c r="D95" s="55" t="s">
        <v>24</v>
      </c>
      <c r="E95" s="61" t="s">
        <v>49</v>
      </c>
      <c r="F95" s="53" t="n">
        <f aca="false">F94</f>
        <v>360</v>
      </c>
      <c r="G95" s="56" t="n">
        <v>15</v>
      </c>
      <c r="H95" s="48" t="n">
        <f aca="false">G95*F95</f>
        <v>5400</v>
      </c>
    </row>
    <row r="96" customFormat="false" ht="15" hidden="false" customHeight="false" outlineLevel="0" collapsed="false">
      <c r="A96" s="44"/>
      <c r="B96" s="44"/>
      <c r="C96" s="55" t="s">
        <v>88</v>
      </c>
      <c r="D96" s="55" t="s">
        <v>24</v>
      </c>
      <c r="E96" s="61" t="n">
        <v>1.02</v>
      </c>
      <c r="F96" s="53" t="n">
        <f aca="false">E96*F94</f>
        <v>367.2</v>
      </c>
      <c r="G96" s="56" t="n">
        <v>25</v>
      </c>
      <c r="H96" s="48" t="n">
        <f aca="false">G96*F96</f>
        <v>9180</v>
      </c>
    </row>
    <row r="97" customFormat="false" ht="15" hidden="false" customHeight="false" outlineLevel="0" collapsed="false">
      <c r="A97" s="44"/>
      <c r="B97" s="44"/>
      <c r="C97" s="55" t="s">
        <v>36</v>
      </c>
      <c r="D97" s="55" t="s">
        <v>37</v>
      </c>
      <c r="E97" s="62" t="n">
        <v>0.0223</v>
      </c>
      <c r="F97" s="53" t="n">
        <f aca="false">E97*F94</f>
        <v>8.028</v>
      </c>
      <c r="G97" s="56" t="n">
        <v>80</v>
      </c>
      <c r="H97" s="48" t="n">
        <f aca="false">G97*F97</f>
        <v>642.24</v>
      </c>
    </row>
    <row r="98" customFormat="false" ht="15" hidden="false" customHeight="false" outlineLevel="0" collapsed="false">
      <c r="A98" s="44"/>
      <c r="B98" s="44"/>
      <c r="C98" s="45" t="s">
        <v>35</v>
      </c>
      <c r="D98" s="55" t="s">
        <v>5</v>
      </c>
      <c r="E98" s="64" t="n">
        <v>0.0452</v>
      </c>
      <c r="F98" s="56" t="n">
        <f aca="false">E98*F94</f>
        <v>16.272</v>
      </c>
      <c r="G98" s="56" t="n">
        <v>3.2</v>
      </c>
      <c r="H98" s="48" t="n">
        <f aca="false">G98*F98</f>
        <v>52.0704</v>
      </c>
    </row>
    <row r="99" customFormat="false" ht="15" hidden="false" customHeight="false" outlineLevel="0" collapsed="false">
      <c r="A99" s="44"/>
      <c r="B99" s="44"/>
      <c r="C99" s="45" t="s">
        <v>38</v>
      </c>
      <c r="D99" s="55" t="s">
        <v>5</v>
      </c>
      <c r="E99" s="64" t="n">
        <v>0.0466</v>
      </c>
      <c r="F99" s="56" t="n">
        <f aca="false">E99*F94</f>
        <v>16.776</v>
      </c>
      <c r="G99" s="56" t="n">
        <v>3.2</v>
      </c>
      <c r="H99" s="48" t="n">
        <f aca="false">G99*F99</f>
        <v>53.6832</v>
      </c>
    </row>
    <row r="100" customFormat="false" ht="38.25" hidden="false" customHeight="false" outlineLevel="0" collapsed="false">
      <c r="A100" s="57" t="n">
        <v>25</v>
      </c>
      <c r="B100" s="39" t="s">
        <v>91</v>
      </c>
      <c r="C100" s="40" t="s">
        <v>92</v>
      </c>
      <c r="D100" s="40" t="s">
        <v>24</v>
      </c>
      <c r="E100" s="52"/>
      <c r="F100" s="52" t="n">
        <f aca="false">F88</f>
        <v>51.6</v>
      </c>
      <c r="G100" s="42"/>
      <c r="H100" s="42" t="n">
        <f aca="false">SUM(H101:H107)</f>
        <v>1871.937888</v>
      </c>
    </row>
    <row r="101" customFormat="false" ht="15" hidden="false" customHeight="false" outlineLevel="0" collapsed="false">
      <c r="A101" s="59"/>
      <c r="B101" s="60"/>
      <c r="C101" s="55" t="s">
        <v>87</v>
      </c>
      <c r="D101" s="55" t="s">
        <v>24</v>
      </c>
      <c r="E101" s="61" t="s">
        <v>49</v>
      </c>
      <c r="F101" s="53" t="n">
        <f aca="false">F100</f>
        <v>51.6</v>
      </c>
      <c r="G101" s="56" t="n">
        <v>12</v>
      </c>
      <c r="H101" s="65" t="n">
        <f aca="false">F101*G101</f>
        <v>619.2</v>
      </c>
    </row>
    <row r="102" customFormat="false" ht="30" hidden="false" customHeight="false" outlineLevel="0" collapsed="false">
      <c r="A102" s="59"/>
      <c r="B102" s="60"/>
      <c r="C102" s="55" t="s">
        <v>93</v>
      </c>
      <c r="D102" s="55" t="s">
        <v>24</v>
      </c>
      <c r="E102" s="61" t="n">
        <v>1.03</v>
      </c>
      <c r="F102" s="53" t="n">
        <f aca="false">F100*E102</f>
        <v>53.148</v>
      </c>
      <c r="G102" s="56" t="n">
        <v>15</v>
      </c>
      <c r="H102" s="65" t="n">
        <f aca="false">F102*G102</f>
        <v>797.22</v>
      </c>
    </row>
    <row r="103" customFormat="false" ht="15" hidden="false" customHeight="false" outlineLevel="0" collapsed="false">
      <c r="A103" s="59"/>
      <c r="B103" s="60"/>
      <c r="C103" s="55" t="s">
        <v>94</v>
      </c>
      <c r="D103" s="55" t="s">
        <v>45</v>
      </c>
      <c r="E103" s="61" t="s">
        <v>49</v>
      </c>
      <c r="F103" s="53" t="n">
        <v>60</v>
      </c>
      <c r="G103" s="56" t="n">
        <v>1</v>
      </c>
      <c r="H103" s="65" t="n">
        <f aca="false">F103*G103</f>
        <v>60</v>
      </c>
    </row>
    <row r="104" customFormat="false" ht="15" hidden="false" customHeight="false" outlineLevel="0" collapsed="false">
      <c r="A104" s="59"/>
      <c r="B104" s="60"/>
      <c r="C104" s="55" t="s">
        <v>95</v>
      </c>
      <c r="D104" s="55" t="s">
        <v>45</v>
      </c>
      <c r="E104" s="61" t="s">
        <v>49</v>
      </c>
      <c r="F104" s="53" t="n">
        <f aca="false">F103*4</f>
        <v>240</v>
      </c>
      <c r="G104" s="56" t="n">
        <v>1.2</v>
      </c>
      <c r="H104" s="65" t="n">
        <f aca="false">F104*G104</f>
        <v>288</v>
      </c>
    </row>
    <row r="105" customFormat="false" ht="15" hidden="false" customHeight="false" outlineLevel="0" collapsed="false">
      <c r="A105" s="59"/>
      <c r="B105" s="60"/>
      <c r="C105" s="55" t="s">
        <v>50</v>
      </c>
      <c r="D105" s="55" t="s">
        <v>42</v>
      </c>
      <c r="E105" s="61" t="n">
        <v>0.521</v>
      </c>
      <c r="F105" s="53" t="n">
        <f aca="false">E105*F100</f>
        <v>26.8836</v>
      </c>
      <c r="G105" s="56" t="n">
        <v>2.4</v>
      </c>
      <c r="H105" s="65" t="n">
        <f aca="false">F105*G105</f>
        <v>64.52064</v>
      </c>
    </row>
    <row r="106" customFormat="false" ht="15" hidden="false" customHeight="false" outlineLevel="0" collapsed="false">
      <c r="A106" s="59"/>
      <c r="B106" s="60"/>
      <c r="C106" s="45" t="s">
        <v>35</v>
      </c>
      <c r="D106" s="55" t="s">
        <v>5</v>
      </c>
      <c r="E106" s="62" t="n">
        <v>0.0174</v>
      </c>
      <c r="F106" s="53" t="n">
        <f aca="false">F100*E106</f>
        <v>0.89784</v>
      </c>
      <c r="G106" s="56" t="n">
        <v>3.2</v>
      </c>
      <c r="H106" s="65" t="n">
        <f aca="false">F106*G106</f>
        <v>2.873088</v>
      </c>
    </row>
    <row r="107" customFormat="false" ht="15" hidden="false" customHeight="false" outlineLevel="0" collapsed="false">
      <c r="A107" s="59"/>
      <c r="B107" s="60"/>
      <c r="C107" s="45" t="s">
        <v>38</v>
      </c>
      <c r="D107" s="55" t="s">
        <v>5</v>
      </c>
      <c r="E107" s="61" t="n">
        <v>0.243</v>
      </c>
      <c r="F107" s="61" t="n">
        <f aca="false">F100*E107</f>
        <v>12.5388</v>
      </c>
      <c r="G107" s="56" t="n">
        <v>3.2</v>
      </c>
      <c r="H107" s="65" t="n">
        <f aca="false">F107*G107</f>
        <v>40.12416</v>
      </c>
    </row>
    <row r="108" customFormat="false" ht="38.25" hidden="false" customHeight="false" outlineLevel="0" collapsed="false">
      <c r="A108" s="57" t="n">
        <v>26</v>
      </c>
      <c r="B108" s="39" t="s">
        <v>22</v>
      </c>
      <c r="C108" s="40" t="s">
        <v>96</v>
      </c>
      <c r="D108" s="40" t="s">
        <v>97</v>
      </c>
      <c r="E108" s="52"/>
      <c r="F108" s="52" t="n">
        <v>9</v>
      </c>
      <c r="G108" s="42"/>
      <c r="H108" s="42" t="n">
        <f aca="false">SUM(H109)</f>
        <v>432.9</v>
      </c>
    </row>
    <row r="109" customFormat="false" ht="15" hidden="false" customHeight="false" outlineLevel="0" collapsed="false">
      <c r="A109" s="59"/>
      <c r="B109" s="60"/>
      <c r="C109" s="55" t="s">
        <v>98</v>
      </c>
      <c r="D109" s="55" t="s">
        <v>97</v>
      </c>
      <c r="E109" s="61" t="n">
        <v>1</v>
      </c>
      <c r="F109" s="53" t="n">
        <f aca="false">F108*E109</f>
        <v>9</v>
      </c>
      <c r="G109" s="56" t="n">
        <v>48.1</v>
      </c>
      <c r="H109" s="56" t="n">
        <f aca="false">G109*F109</f>
        <v>432.9</v>
      </c>
    </row>
    <row r="110" s="68" customFormat="true" ht="19.5" hidden="false" customHeight="false" outlineLevel="0" collapsed="false">
      <c r="A110" s="66" t="s">
        <v>99</v>
      </c>
      <c r="B110" s="66"/>
      <c r="C110" s="66"/>
      <c r="D110" s="66"/>
      <c r="E110" s="66"/>
      <c r="F110" s="66"/>
      <c r="G110" s="66"/>
      <c r="H110" s="67" t="n">
        <f aca="false">H108+H100+H84+H74+H64+H55+H49+H18+H8+H42+H35+H28+H88+H94+H86+H60+H79+H23+H16+H14+H12+H10+H69</f>
        <v>43995.246164</v>
      </c>
    </row>
    <row r="111" s="68" customFormat="true" ht="19.5" hidden="false" customHeight="false" outlineLevel="0" collapsed="false">
      <c r="A111" s="66" t="s">
        <v>100</v>
      </c>
      <c r="B111" s="66"/>
      <c r="C111" s="66"/>
      <c r="D111" s="66"/>
      <c r="E111" s="66"/>
      <c r="F111" s="66"/>
      <c r="G111" s="66"/>
      <c r="H111" s="67" t="n">
        <f aca="false">H110*0.1</f>
        <v>4399.5246164</v>
      </c>
    </row>
    <row r="112" s="68" customFormat="true" ht="19.5" hidden="false" customHeight="false" outlineLevel="0" collapsed="false">
      <c r="A112" s="66" t="s">
        <v>99</v>
      </c>
      <c r="B112" s="66"/>
      <c r="C112" s="66"/>
      <c r="D112" s="66"/>
      <c r="E112" s="66"/>
      <c r="F112" s="66"/>
      <c r="G112" s="66"/>
      <c r="H112" s="67" t="n">
        <f aca="false">H111+H110</f>
        <v>48394.7707804</v>
      </c>
    </row>
    <row r="113" s="68" customFormat="true" ht="19.5" hidden="false" customHeight="false" outlineLevel="0" collapsed="false">
      <c r="A113" s="66" t="s">
        <v>101</v>
      </c>
      <c r="B113" s="66"/>
      <c r="C113" s="66"/>
      <c r="D113" s="66"/>
      <c r="E113" s="66"/>
      <c r="F113" s="66"/>
      <c r="G113" s="66"/>
      <c r="H113" s="67" t="n">
        <f aca="false">H112*0.08</f>
        <v>3871.581662432</v>
      </c>
    </row>
    <row r="114" s="68" customFormat="true" ht="19.5" hidden="false" customHeight="false" outlineLevel="0" collapsed="false">
      <c r="A114" s="66" t="s">
        <v>99</v>
      </c>
      <c r="B114" s="66"/>
      <c r="C114" s="66"/>
      <c r="D114" s="66"/>
      <c r="E114" s="66"/>
      <c r="F114" s="66"/>
      <c r="G114" s="66"/>
      <c r="H114" s="67" t="n">
        <f aca="false">H112+H113</f>
        <v>52266.352442832</v>
      </c>
    </row>
    <row r="115" customFormat="false" ht="15" hidden="false" customHeight="false" outlineLevel="0" collapsed="false">
      <c r="H115" s="69"/>
    </row>
    <row r="116" customFormat="false" ht="6.75" hidden="false" customHeight="true" outlineLevel="0" collapsed="false"/>
    <row r="117" customFormat="false" ht="19.5" hidden="false" customHeight="false" outlineLevel="0" collapsed="false">
      <c r="A117" s="6" t="s">
        <v>102</v>
      </c>
      <c r="B117" s="6"/>
      <c r="C117" s="6"/>
      <c r="D117" s="6"/>
      <c r="E117" s="6"/>
      <c r="F117" s="6"/>
      <c r="G117" s="6"/>
      <c r="H117" s="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110:G110"/>
    <mergeCell ref="A111:G111"/>
    <mergeCell ref="A112:G112"/>
    <mergeCell ref="A113:G113"/>
    <mergeCell ref="A114:G114"/>
    <mergeCell ref="A117:H117"/>
  </mergeCells>
  <printOptions headings="false" gridLines="false" gridLinesSet="true" horizontalCentered="false" verticalCentered="false"/>
  <pageMargins left="0.3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3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9.85"/>
    <col collapsed="false" customWidth="true" hidden="false" outlineLevel="0" max="3" min="3" style="26" width="36.56"/>
    <col collapsed="false" customWidth="true" hidden="false" outlineLevel="0" max="4" min="4" style="26" width="8.28"/>
    <col collapsed="false" customWidth="true" hidden="false" outlineLevel="0" max="5" min="5" style="26" width="10.56"/>
    <col collapsed="false" customWidth="true" hidden="false" outlineLevel="0" max="6" min="6" style="26" width="9.56"/>
    <col collapsed="false" customWidth="true" hidden="false" outlineLevel="0" max="7" min="7" style="26" width="10.71"/>
    <col collapsed="false" customWidth="true" hidden="false" outlineLevel="0" max="8" min="8" style="26" width="11.85"/>
    <col collapsed="false" customWidth="false" hidden="false" outlineLevel="0" max="257" min="9" style="27" width="8.85"/>
  </cols>
  <sheetData>
    <row r="1" customFormat="false" ht="21" hidden="false" customHeight="true" outlineLevel="0" collapsed="false">
      <c r="A1" s="28" t="s">
        <v>9</v>
      </c>
      <c r="B1" s="28"/>
      <c r="C1" s="28"/>
      <c r="D1" s="28"/>
      <c r="E1" s="28"/>
      <c r="F1" s="28"/>
      <c r="G1" s="28"/>
      <c r="H1" s="28"/>
    </row>
    <row r="2" customFormat="false" ht="40.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</row>
    <row r="3" customFormat="fals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customFormat="false" ht="21" hidden="false" customHeight="true" outlineLevel="0" collapsed="false">
      <c r="A4" s="31" t="s">
        <v>11</v>
      </c>
      <c r="B4" s="31"/>
      <c r="C4" s="31"/>
      <c r="D4" s="32" t="n">
        <f aca="false">H120</f>
        <v>52328.3613725664</v>
      </c>
      <c r="E4" s="32"/>
      <c r="F4" s="33" t="s">
        <v>5</v>
      </c>
      <c r="G4" s="33"/>
      <c r="H4" s="33"/>
    </row>
    <row r="5" customFormat="fals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customFormat="fals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customFormat="fals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customFormat="false" ht="38.25" hidden="false" customHeight="false" outlineLevel="0" collapsed="false">
      <c r="A8" s="38" t="n">
        <v>1</v>
      </c>
      <c r="B8" s="39" t="s">
        <v>22</v>
      </c>
      <c r="C8" s="40" t="s">
        <v>23</v>
      </c>
      <c r="D8" s="38" t="s">
        <v>24</v>
      </c>
      <c r="E8" s="41"/>
      <c r="F8" s="42" t="n">
        <f aca="false">125.6*2+110.4</f>
        <v>361.6</v>
      </c>
      <c r="G8" s="38"/>
      <c r="H8" s="43" t="n">
        <f aca="false">SUM(H9)</f>
        <v>1048.64</v>
      </c>
    </row>
    <row r="9" customFormat="false" ht="15" hidden="false" customHeight="false" outlineLevel="0" collapsed="false">
      <c r="A9" s="44"/>
      <c r="B9" s="44"/>
      <c r="C9" s="45" t="s">
        <v>25</v>
      </c>
      <c r="D9" s="35" t="s">
        <v>24</v>
      </c>
      <c r="E9" s="46" t="s">
        <v>26</v>
      </c>
      <c r="F9" s="47" t="n">
        <f aca="false">F8</f>
        <v>361.6</v>
      </c>
      <c r="G9" s="44" t="n">
        <v>2.9</v>
      </c>
      <c r="H9" s="48" t="n">
        <f aca="false">G9*F9</f>
        <v>1048.64</v>
      </c>
    </row>
    <row r="10" customFormat="false" ht="38.25" hidden="false" customHeight="false" outlineLevel="0" collapsed="false">
      <c r="A10" s="38" t="n">
        <v>2</v>
      </c>
      <c r="B10" s="39" t="s">
        <v>22</v>
      </c>
      <c r="C10" s="40" t="s">
        <v>27</v>
      </c>
      <c r="D10" s="38" t="s">
        <v>24</v>
      </c>
      <c r="E10" s="41"/>
      <c r="F10" s="42" t="n">
        <v>74.6</v>
      </c>
      <c r="G10" s="38"/>
      <c r="H10" s="43" t="n">
        <f aca="false">SUM(H11)</f>
        <v>216.34</v>
      </c>
    </row>
    <row r="11" customFormat="false" ht="15" hidden="false" customHeight="false" outlineLevel="0" collapsed="false">
      <c r="A11" s="44"/>
      <c r="B11" s="44"/>
      <c r="C11" s="45" t="s">
        <v>25</v>
      </c>
      <c r="D11" s="35" t="s">
        <v>24</v>
      </c>
      <c r="E11" s="46" t="s">
        <v>26</v>
      </c>
      <c r="F11" s="47" t="n">
        <f aca="false">F10</f>
        <v>74.6</v>
      </c>
      <c r="G11" s="44" t="n">
        <v>2.9</v>
      </c>
      <c r="H11" s="48" t="n">
        <f aca="false">G11*F11</f>
        <v>216.34</v>
      </c>
    </row>
    <row r="12" customFormat="false" ht="38.25" hidden="false" customHeight="false" outlineLevel="0" collapsed="false">
      <c r="A12" s="38" t="n">
        <v>3</v>
      </c>
      <c r="B12" s="39" t="s">
        <v>22</v>
      </c>
      <c r="C12" s="40" t="s">
        <v>28</v>
      </c>
      <c r="D12" s="38" t="s">
        <v>24</v>
      </c>
      <c r="E12" s="41"/>
      <c r="F12" s="42" t="n">
        <v>74.6</v>
      </c>
      <c r="G12" s="38"/>
      <c r="H12" s="43" t="n">
        <f aca="false">SUM(H13)</f>
        <v>216.34</v>
      </c>
    </row>
    <row r="13" customFormat="false" ht="15" hidden="false" customHeight="false" outlineLevel="0" collapsed="false">
      <c r="A13" s="44"/>
      <c r="B13" s="44"/>
      <c r="C13" s="45" t="s">
        <v>25</v>
      </c>
      <c r="D13" s="35" t="s">
        <v>24</v>
      </c>
      <c r="E13" s="46" t="s">
        <v>26</v>
      </c>
      <c r="F13" s="47" t="n">
        <f aca="false">F12</f>
        <v>74.6</v>
      </c>
      <c r="G13" s="44" t="n">
        <v>2.9</v>
      </c>
      <c r="H13" s="48" t="n">
        <f aca="false">G13*F13</f>
        <v>216.34</v>
      </c>
    </row>
    <row r="14" customFormat="false" ht="38.25" hidden="false" customHeight="false" outlineLevel="0" collapsed="false">
      <c r="A14" s="38" t="n">
        <v>4</v>
      </c>
      <c r="B14" s="39" t="s">
        <v>22</v>
      </c>
      <c r="C14" s="40" t="s">
        <v>29</v>
      </c>
      <c r="D14" s="38" t="s">
        <v>24</v>
      </c>
      <c r="E14" s="41"/>
      <c r="F14" s="42" t="n">
        <f aca="false">1.4*10*3</f>
        <v>42</v>
      </c>
      <c r="G14" s="38"/>
      <c r="H14" s="43" t="n">
        <f aca="false">SUM(H15)</f>
        <v>121.8</v>
      </c>
    </row>
    <row r="15" customFormat="false" ht="15" hidden="false" customHeight="false" outlineLevel="0" collapsed="false">
      <c r="A15" s="44"/>
      <c r="B15" s="44"/>
      <c r="C15" s="45" t="s">
        <v>25</v>
      </c>
      <c r="D15" s="35" t="s">
        <v>24</v>
      </c>
      <c r="E15" s="46" t="s">
        <v>26</v>
      </c>
      <c r="F15" s="47" t="n">
        <f aca="false">F14</f>
        <v>42</v>
      </c>
      <c r="G15" s="44" t="n">
        <v>2.9</v>
      </c>
      <c r="H15" s="48" t="n">
        <f aca="false">G15*F15</f>
        <v>121.8</v>
      </c>
    </row>
    <row r="16" customFormat="false" ht="45" hidden="false" customHeight="false" outlineLevel="0" collapsed="false">
      <c r="A16" s="38" t="n">
        <v>5</v>
      </c>
      <c r="B16" s="39" t="s">
        <v>22</v>
      </c>
      <c r="C16" s="40" t="s">
        <v>30</v>
      </c>
      <c r="D16" s="38" t="s">
        <v>31</v>
      </c>
      <c r="E16" s="41"/>
      <c r="F16" s="42" t="n">
        <f aca="false">6*2+6+6</f>
        <v>24</v>
      </c>
      <c r="G16" s="38"/>
      <c r="H16" s="43" t="n">
        <f aca="false">SUM(H17)</f>
        <v>240</v>
      </c>
    </row>
    <row r="17" customFormat="false" ht="15" hidden="false" customHeight="false" outlineLevel="0" collapsed="false">
      <c r="A17" s="44"/>
      <c r="B17" s="44"/>
      <c r="C17" s="45" t="s">
        <v>25</v>
      </c>
      <c r="D17" s="35" t="s">
        <v>31</v>
      </c>
      <c r="E17" s="46" t="s">
        <v>26</v>
      </c>
      <c r="F17" s="47" t="n">
        <f aca="false">F16</f>
        <v>24</v>
      </c>
      <c r="G17" s="44" t="n">
        <v>10</v>
      </c>
      <c r="H17" s="48" t="n">
        <f aca="false">G17*F17</f>
        <v>240</v>
      </c>
    </row>
    <row r="18" customFormat="false" ht="45" hidden="false" customHeight="false" outlineLevel="0" collapsed="false">
      <c r="A18" s="38" t="n">
        <v>6</v>
      </c>
      <c r="B18" s="39" t="s">
        <v>106</v>
      </c>
      <c r="C18" s="40" t="s">
        <v>107</v>
      </c>
      <c r="D18" s="38" t="s">
        <v>37</v>
      </c>
      <c r="E18" s="41"/>
      <c r="F18" s="42" t="n">
        <f aca="false">35*0.4*0.5</f>
        <v>7</v>
      </c>
      <c r="G18" s="38"/>
      <c r="H18" s="43" t="n">
        <f aca="false">SUM(H19:H21)</f>
        <v>58.9757</v>
      </c>
    </row>
    <row r="19" customFormat="false" ht="15" hidden="false" customHeight="false" outlineLevel="0" collapsed="false">
      <c r="A19" s="44"/>
      <c r="B19" s="44"/>
      <c r="C19" s="45" t="s">
        <v>25</v>
      </c>
      <c r="D19" s="35" t="s">
        <v>46</v>
      </c>
      <c r="E19" s="46" t="n">
        <v>0.165</v>
      </c>
      <c r="F19" s="47" t="n">
        <f aca="false">F18*E19</f>
        <v>1.155</v>
      </c>
      <c r="G19" s="44" t="n">
        <v>4.6</v>
      </c>
      <c r="H19" s="48" t="n">
        <f aca="false">G19*F19</f>
        <v>5.313</v>
      </c>
    </row>
    <row r="20" customFormat="false" ht="15" hidden="false" customHeight="false" outlineLevel="0" collapsed="false">
      <c r="A20" s="44"/>
      <c r="B20" s="44"/>
      <c r="C20" s="45" t="s">
        <v>108</v>
      </c>
      <c r="D20" s="35" t="s">
        <v>109</v>
      </c>
      <c r="E20" s="46" t="n">
        <v>0.37</v>
      </c>
      <c r="F20" s="47" t="n">
        <f aca="false">F18*E20</f>
        <v>2.59</v>
      </c>
      <c r="G20" s="44" t="n">
        <v>20.01</v>
      </c>
      <c r="H20" s="48" t="n">
        <f aca="false">G20*F20</f>
        <v>51.8259</v>
      </c>
    </row>
    <row r="21" customFormat="false" ht="15" hidden="false" customHeight="false" outlineLevel="0" collapsed="false">
      <c r="A21" s="44"/>
      <c r="B21" s="44"/>
      <c r="C21" s="45" t="s">
        <v>38</v>
      </c>
      <c r="D21" s="35" t="s">
        <v>5</v>
      </c>
      <c r="E21" s="46" t="n">
        <v>0.082</v>
      </c>
      <c r="F21" s="47" t="n">
        <f aca="false">F18*E21</f>
        <v>0.574</v>
      </c>
      <c r="G21" s="44" t="n">
        <v>3.2</v>
      </c>
      <c r="H21" s="48" t="n">
        <f aca="false">G21*F21</f>
        <v>1.8368</v>
      </c>
    </row>
    <row r="22" customFormat="false" ht="51" hidden="false" customHeight="false" outlineLevel="0" collapsed="false">
      <c r="A22" s="38" t="n">
        <v>7</v>
      </c>
      <c r="B22" s="39" t="s">
        <v>32</v>
      </c>
      <c r="C22" s="40" t="s">
        <v>110</v>
      </c>
      <c r="D22" s="38" t="s">
        <v>24</v>
      </c>
      <c r="E22" s="41"/>
      <c r="F22" s="42" t="n">
        <f aca="false">61.6+13</f>
        <v>74.6</v>
      </c>
      <c r="G22" s="38"/>
      <c r="H22" s="43" t="n">
        <f aca="false">SUM(H23:H26)</f>
        <v>676.2316928</v>
      </c>
    </row>
    <row r="23" customFormat="false" ht="15" hidden="false" customHeight="false" outlineLevel="0" collapsed="false">
      <c r="A23" s="44"/>
      <c r="B23" s="44"/>
      <c r="C23" s="45" t="s">
        <v>34</v>
      </c>
      <c r="D23" s="35" t="s">
        <v>24</v>
      </c>
      <c r="E23" s="46" t="s">
        <v>26</v>
      </c>
      <c r="F23" s="47" t="n">
        <f aca="false">F22</f>
        <v>74.6</v>
      </c>
      <c r="G23" s="44" t="n">
        <v>6</v>
      </c>
      <c r="H23" s="48" t="n">
        <f aca="false">G23*F23</f>
        <v>447.6</v>
      </c>
    </row>
    <row r="24" customFormat="false" ht="15" hidden="false" customHeight="false" outlineLevel="0" collapsed="false">
      <c r="A24" s="44"/>
      <c r="B24" s="44"/>
      <c r="C24" s="45" t="s">
        <v>35</v>
      </c>
      <c r="D24" s="35" t="s">
        <v>5</v>
      </c>
      <c r="E24" s="49" t="n">
        <v>0.00164</v>
      </c>
      <c r="F24" s="47" t="n">
        <f aca="false">E24*F22</f>
        <v>0.122344</v>
      </c>
      <c r="G24" s="44" t="n">
        <v>3.2</v>
      </c>
      <c r="H24" s="48" t="n">
        <f aca="false">G24*F24</f>
        <v>0.3915008</v>
      </c>
    </row>
    <row r="25" customFormat="false" ht="15" hidden="false" customHeight="false" outlineLevel="0" collapsed="false">
      <c r="A25" s="44"/>
      <c r="B25" s="44"/>
      <c r="C25" s="45" t="s">
        <v>36</v>
      </c>
      <c r="D25" s="35" t="s">
        <v>37</v>
      </c>
      <c r="E25" s="50" t="n">
        <v>0.0357</v>
      </c>
      <c r="F25" s="47" t="n">
        <f aca="false">E25*F22</f>
        <v>2.66322</v>
      </c>
      <c r="G25" s="44" t="n">
        <v>80</v>
      </c>
      <c r="H25" s="48" t="n">
        <f aca="false">G25*F25</f>
        <v>213.0576</v>
      </c>
    </row>
    <row r="26" customFormat="false" ht="15" hidden="false" customHeight="false" outlineLevel="0" collapsed="false">
      <c r="A26" s="44"/>
      <c r="B26" s="44"/>
      <c r="C26" s="45" t="s">
        <v>38</v>
      </c>
      <c r="D26" s="35" t="s">
        <v>5</v>
      </c>
      <c r="E26" s="50" t="n">
        <v>0.0636</v>
      </c>
      <c r="F26" s="47" t="n">
        <f aca="false">E26*F22</f>
        <v>4.74456</v>
      </c>
      <c r="G26" s="44" t="n">
        <v>3.2</v>
      </c>
      <c r="H26" s="48" t="n">
        <f aca="false">G26*F26</f>
        <v>15.182592</v>
      </c>
    </row>
    <row r="27" customFormat="false" ht="45" hidden="false" customHeight="false" outlineLevel="0" collapsed="false">
      <c r="A27" s="38" t="n">
        <v>9</v>
      </c>
      <c r="B27" s="38" t="s">
        <v>39</v>
      </c>
      <c r="C27" s="40" t="s">
        <v>40</v>
      </c>
      <c r="D27" s="38" t="s">
        <v>24</v>
      </c>
      <c r="E27" s="51"/>
      <c r="F27" s="42" t="n">
        <f aca="false">5.8*4+2.5*4+3.7*8+74.6</f>
        <v>137.4</v>
      </c>
      <c r="G27" s="38"/>
      <c r="H27" s="43" t="n">
        <f aca="false">H28+H29+H30+H31</f>
        <v>2868.33492</v>
      </c>
    </row>
    <row r="28" customFormat="false" ht="15" hidden="false" customHeight="false" outlineLevel="0" collapsed="false">
      <c r="A28" s="44"/>
      <c r="B28" s="44"/>
      <c r="C28" s="45" t="s">
        <v>25</v>
      </c>
      <c r="D28" s="35" t="s">
        <v>24</v>
      </c>
      <c r="E28" s="50" t="s">
        <v>26</v>
      </c>
      <c r="F28" s="47" t="n">
        <f aca="false">F27</f>
        <v>137.4</v>
      </c>
      <c r="G28" s="44" t="n">
        <v>9</v>
      </c>
      <c r="H28" s="48" t="n">
        <f aca="false">G28*F28</f>
        <v>1236.6</v>
      </c>
    </row>
    <row r="29" customFormat="false" ht="15" hidden="false" customHeight="false" outlineLevel="0" collapsed="false">
      <c r="A29" s="44"/>
      <c r="B29" s="44"/>
      <c r="C29" s="45" t="s">
        <v>35</v>
      </c>
      <c r="D29" s="35" t="s">
        <v>5</v>
      </c>
      <c r="E29" s="50" t="n">
        <v>0.0066</v>
      </c>
      <c r="F29" s="47" t="n">
        <f aca="false">E29*F27</f>
        <v>0.90684</v>
      </c>
      <c r="G29" s="44" t="n">
        <v>3.2</v>
      </c>
      <c r="H29" s="48" t="n">
        <f aca="false">G29*F29</f>
        <v>2.901888</v>
      </c>
    </row>
    <row r="30" customFormat="false" ht="15" hidden="false" customHeight="false" outlineLevel="0" collapsed="false">
      <c r="A30" s="44"/>
      <c r="B30" s="44"/>
      <c r="C30" s="45" t="s">
        <v>41</v>
      </c>
      <c r="D30" s="35" t="s">
        <v>42</v>
      </c>
      <c r="E30" s="50" t="n">
        <v>0.63</v>
      </c>
      <c r="F30" s="47" t="n">
        <f aca="false">F27*E30</f>
        <v>86.562</v>
      </c>
      <c r="G30" s="44" t="n">
        <v>18.5</v>
      </c>
      <c r="H30" s="48" t="n">
        <f aca="false">G30*F30</f>
        <v>1601.397</v>
      </c>
    </row>
    <row r="31" customFormat="false" ht="15" hidden="false" customHeight="false" outlineLevel="0" collapsed="false">
      <c r="A31" s="44"/>
      <c r="B31" s="44"/>
      <c r="C31" s="45" t="s">
        <v>38</v>
      </c>
      <c r="D31" s="35" t="s">
        <v>5</v>
      </c>
      <c r="E31" s="50" t="n">
        <v>0.0624</v>
      </c>
      <c r="F31" s="47" t="n">
        <f aca="false">E31*F27</f>
        <v>8.57376</v>
      </c>
      <c r="G31" s="44" t="n">
        <v>3.2</v>
      </c>
      <c r="H31" s="48" t="n">
        <f aca="false">G31*F31</f>
        <v>27.436032</v>
      </c>
    </row>
    <row r="32" customFormat="false" ht="60" hidden="false" customHeight="false" outlineLevel="0" collapsed="false">
      <c r="A32" s="38" t="n">
        <v>10</v>
      </c>
      <c r="B32" s="40" t="s">
        <v>43</v>
      </c>
      <c r="C32" s="40" t="s">
        <v>44</v>
      </c>
      <c r="D32" s="38" t="s">
        <v>45</v>
      </c>
      <c r="E32" s="41"/>
      <c r="F32" s="42" t="n">
        <v>80</v>
      </c>
      <c r="G32" s="38"/>
      <c r="H32" s="43" t="n">
        <f aca="false">SUM(H33:H38)</f>
        <v>660.4056</v>
      </c>
    </row>
    <row r="33" customFormat="false" ht="15" hidden="false" customHeight="false" outlineLevel="0" collapsed="false">
      <c r="A33" s="44"/>
      <c r="B33" s="44"/>
      <c r="C33" s="45" t="s">
        <v>34</v>
      </c>
      <c r="D33" s="35" t="s">
        <v>46</v>
      </c>
      <c r="E33" s="46" t="n">
        <v>0.583</v>
      </c>
      <c r="F33" s="47" t="n">
        <f aca="false">F32*E33</f>
        <v>46.64</v>
      </c>
      <c r="G33" s="44" t="n">
        <v>6</v>
      </c>
      <c r="H33" s="48" t="n">
        <f aca="false">G33*F33</f>
        <v>279.84</v>
      </c>
    </row>
    <row r="34" customFormat="false" ht="15" hidden="false" customHeight="false" outlineLevel="0" collapsed="false">
      <c r="A34" s="44"/>
      <c r="B34" s="44"/>
      <c r="C34" s="45" t="s">
        <v>35</v>
      </c>
      <c r="D34" s="35" t="s">
        <v>5</v>
      </c>
      <c r="E34" s="50" t="n">
        <v>0.0046</v>
      </c>
      <c r="F34" s="47" t="n">
        <f aca="false">E34*F32</f>
        <v>0.368</v>
      </c>
      <c r="G34" s="44" t="n">
        <v>3.2</v>
      </c>
      <c r="H34" s="48" t="n">
        <f aca="false">G34*F34</f>
        <v>1.1776</v>
      </c>
    </row>
    <row r="35" customFormat="false" ht="30" hidden="false" customHeight="false" outlineLevel="0" collapsed="false">
      <c r="A35" s="44"/>
      <c r="B35" s="44"/>
      <c r="C35" s="45" t="s">
        <v>47</v>
      </c>
      <c r="D35" s="35" t="s">
        <v>45</v>
      </c>
      <c r="E35" s="46" t="n">
        <v>1.03</v>
      </c>
      <c r="F35" s="47" t="n">
        <f aca="false">E35*F32</f>
        <v>82.4</v>
      </c>
      <c r="G35" s="44" t="n">
        <v>2.5</v>
      </c>
      <c r="H35" s="48" t="n">
        <f aca="false">G35*F35</f>
        <v>206</v>
      </c>
    </row>
    <row r="36" customFormat="false" ht="15" hidden="false" customHeight="false" outlineLevel="0" collapsed="false">
      <c r="A36" s="44"/>
      <c r="B36" s="44"/>
      <c r="C36" s="45" t="s">
        <v>48</v>
      </c>
      <c r="D36" s="35" t="s">
        <v>31</v>
      </c>
      <c r="E36" s="50" t="s">
        <v>49</v>
      </c>
      <c r="F36" s="47" t="n">
        <v>45</v>
      </c>
      <c r="G36" s="44" t="n">
        <v>1.5</v>
      </c>
      <c r="H36" s="48" t="n">
        <f aca="false">G36*F36</f>
        <v>67.5</v>
      </c>
    </row>
    <row r="37" customFormat="false" ht="15" hidden="false" customHeight="false" outlineLevel="0" collapsed="false">
      <c r="A37" s="44"/>
      <c r="B37" s="44"/>
      <c r="C37" s="45" t="s">
        <v>50</v>
      </c>
      <c r="D37" s="35" t="s">
        <v>42</v>
      </c>
      <c r="E37" s="50" t="n">
        <v>0.235</v>
      </c>
      <c r="F37" s="47" t="n">
        <f aca="false">E37*F32</f>
        <v>18.8</v>
      </c>
      <c r="G37" s="44" t="n">
        <v>2.8</v>
      </c>
      <c r="H37" s="48" t="n">
        <f aca="false">G37*F37</f>
        <v>52.64</v>
      </c>
    </row>
    <row r="38" customFormat="false" ht="15" hidden="false" customHeight="false" outlineLevel="0" collapsed="false">
      <c r="A38" s="44"/>
      <c r="B38" s="44"/>
      <c r="C38" s="45" t="s">
        <v>38</v>
      </c>
      <c r="D38" s="35" t="s">
        <v>5</v>
      </c>
      <c r="E38" s="50" t="n">
        <v>0.208</v>
      </c>
      <c r="F38" s="47" t="n">
        <f aca="false">E38*F32</f>
        <v>16.64</v>
      </c>
      <c r="G38" s="44" t="n">
        <v>3.2</v>
      </c>
      <c r="H38" s="48" t="n">
        <f aca="false">G38*F38</f>
        <v>53.248</v>
      </c>
    </row>
    <row r="39" customFormat="false" ht="60" hidden="false" customHeight="false" outlineLevel="0" collapsed="false">
      <c r="A39" s="38" t="n">
        <v>11</v>
      </c>
      <c r="B39" s="40" t="s">
        <v>51</v>
      </c>
      <c r="C39" s="40" t="s">
        <v>52</v>
      </c>
      <c r="D39" s="38" t="s">
        <v>45</v>
      </c>
      <c r="E39" s="41"/>
      <c r="F39" s="42" t="n">
        <v>80</v>
      </c>
      <c r="G39" s="38"/>
      <c r="H39" s="43" t="n">
        <f aca="false">SUM(H40:H45)</f>
        <v>507.7536</v>
      </c>
    </row>
    <row r="40" customFormat="false" ht="15" hidden="false" customHeight="false" outlineLevel="0" collapsed="false">
      <c r="A40" s="44"/>
      <c r="B40" s="44"/>
      <c r="C40" s="45" t="s">
        <v>34</v>
      </c>
      <c r="D40" s="35" t="s">
        <v>46</v>
      </c>
      <c r="E40" s="46" t="n">
        <v>0.609</v>
      </c>
      <c r="F40" s="47" t="n">
        <f aca="false">F39*E40</f>
        <v>48.72</v>
      </c>
      <c r="G40" s="44" t="n">
        <v>6</v>
      </c>
      <c r="H40" s="48" t="n">
        <f aca="false">G40*F40</f>
        <v>292.32</v>
      </c>
    </row>
    <row r="41" customFormat="false" ht="15" hidden="false" customHeight="false" outlineLevel="0" collapsed="false">
      <c r="A41" s="44"/>
      <c r="B41" s="44"/>
      <c r="C41" s="45" t="s">
        <v>35</v>
      </c>
      <c r="D41" s="35" t="s">
        <v>5</v>
      </c>
      <c r="E41" s="50" t="n">
        <v>0.0021</v>
      </c>
      <c r="F41" s="47" t="n">
        <f aca="false">E41*F39</f>
        <v>0.168</v>
      </c>
      <c r="G41" s="44" t="n">
        <v>3.2</v>
      </c>
      <c r="H41" s="48" t="n">
        <f aca="false">G41*F41</f>
        <v>0.5376</v>
      </c>
    </row>
    <row r="42" customFormat="false" ht="30" hidden="false" customHeight="false" outlineLevel="0" collapsed="false">
      <c r="A42" s="44"/>
      <c r="B42" s="44"/>
      <c r="C42" s="45" t="s">
        <v>53</v>
      </c>
      <c r="D42" s="35" t="s">
        <v>45</v>
      </c>
      <c r="E42" s="46" t="n">
        <v>1.03</v>
      </c>
      <c r="F42" s="47" t="n">
        <f aca="false">E42*F39</f>
        <v>82.4</v>
      </c>
      <c r="G42" s="44" t="n">
        <v>1.5</v>
      </c>
      <c r="H42" s="48" t="n">
        <f aca="false">G42*F42</f>
        <v>123.6</v>
      </c>
    </row>
    <row r="43" customFormat="false" ht="15" hidden="false" customHeight="false" outlineLevel="0" collapsed="false">
      <c r="A43" s="44"/>
      <c r="B43" s="44"/>
      <c r="C43" s="45" t="s">
        <v>48</v>
      </c>
      <c r="D43" s="35" t="s">
        <v>31</v>
      </c>
      <c r="E43" s="50" t="s">
        <v>49</v>
      </c>
      <c r="F43" s="47" t="n">
        <v>20</v>
      </c>
      <c r="G43" s="44" t="n">
        <v>1</v>
      </c>
      <c r="H43" s="48" t="n">
        <f aca="false">G43*F43</f>
        <v>20</v>
      </c>
    </row>
    <row r="44" customFormat="false" ht="15" hidden="false" customHeight="false" outlineLevel="0" collapsed="false">
      <c r="A44" s="44"/>
      <c r="B44" s="44"/>
      <c r="C44" s="45" t="s">
        <v>50</v>
      </c>
      <c r="D44" s="35" t="s">
        <v>42</v>
      </c>
      <c r="E44" s="50" t="n">
        <v>0.14</v>
      </c>
      <c r="F44" s="47" t="n">
        <f aca="false">E44*F39</f>
        <v>11.2</v>
      </c>
      <c r="G44" s="44" t="n">
        <v>2.8</v>
      </c>
      <c r="H44" s="48" t="n">
        <f aca="false">G44*F44</f>
        <v>31.36</v>
      </c>
    </row>
    <row r="45" customFormat="false" ht="15" hidden="false" customHeight="false" outlineLevel="0" collapsed="false">
      <c r="A45" s="44"/>
      <c r="B45" s="44"/>
      <c r="C45" s="45" t="s">
        <v>38</v>
      </c>
      <c r="D45" s="35" t="s">
        <v>5</v>
      </c>
      <c r="E45" s="50" t="n">
        <v>0.156</v>
      </c>
      <c r="F45" s="47" t="n">
        <f aca="false">E45*F39</f>
        <v>12.48</v>
      </c>
      <c r="G45" s="44" t="n">
        <v>3.2</v>
      </c>
      <c r="H45" s="48" t="n">
        <f aca="false">G45*F45</f>
        <v>39.936</v>
      </c>
    </row>
    <row r="46" customFormat="false" ht="60" hidden="false" customHeight="false" outlineLevel="0" collapsed="false">
      <c r="A46" s="38" t="n">
        <v>12</v>
      </c>
      <c r="B46" s="40" t="s">
        <v>54</v>
      </c>
      <c r="C46" s="40" t="s">
        <v>55</v>
      </c>
      <c r="D46" s="38" t="s">
        <v>45</v>
      </c>
      <c r="E46" s="51"/>
      <c r="F46" s="42" t="n">
        <v>200</v>
      </c>
      <c r="G46" s="38"/>
      <c r="H46" s="43" t="n">
        <f aca="false">SUM(H47:H52)</f>
        <v>1075.136</v>
      </c>
    </row>
    <row r="47" customFormat="false" ht="15" hidden="false" customHeight="false" outlineLevel="0" collapsed="false">
      <c r="A47" s="44"/>
      <c r="B47" s="44"/>
      <c r="C47" s="45" t="s">
        <v>34</v>
      </c>
      <c r="D47" s="35" t="s">
        <v>46</v>
      </c>
      <c r="E47" s="46" t="n">
        <v>0.37</v>
      </c>
      <c r="F47" s="47" t="n">
        <f aca="false">F46*E47</f>
        <v>74</v>
      </c>
      <c r="G47" s="44" t="n">
        <v>6</v>
      </c>
      <c r="H47" s="48" t="n">
        <f aca="false">G47*F47</f>
        <v>444</v>
      </c>
    </row>
    <row r="48" customFormat="false" ht="15" hidden="false" customHeight="false" outlineLevel="0" collapsed="false">
      <c r="A48" s="44"/>
      <c r="B48" s="44"/>
      <c r="C48" s="45" t="s">
        <v>35</v>
      </c>
      <c r="D48" s="35" t="s">
        <v>5</v>
      </c>
      <c r="E48" s="50" t="n">
        <v>0.0136</v>
      </c>
      <c r="F48" s="47" t="n">
        <f aca="false">E48*F46</f>
        <v>2.72</v>
      </c>
      <c r="G48" s="44" t="n">
        <v>3.2</v>
      </c>
      <c r="H48" s="48" t="n">
        <f aca="false">G48*F48</f>
        <v>8.704</v>
      </c>
    </row>
    <row r="49" customFormat="false" ht="15" hidden="false" customHeight="false" outlineLevel="0" collapsed="false">
      <c r="A49" s="44"/>
      <c r="B49" s="44"/>
      <c r="C49" s="45" t="s">
        <v>56</v>
      </c>
      <c r="D49" s="35" t="s">
        <v>45</v>
      </c>
      <c r="E49" s="46" t="s">
        <v>49</v>
      </c>
      <c r="F49" s="47" t="n">
        <v>85</v>
      </c>
      <c r="G49" s="44" t="n">
        <v>2</v>
      </c>
      <c r="H49" s="48" t="n">
        <f aca="false">G49*F49</f>
        <v>170</v>
      </c>
    </row>
    <row r="50" customFormat="false" ht="15" hidden="false" customHeight="false" outlineLevel="0" collapsed="false">
      <c r="A50" s="44"/>
      <c r="B50" s="44"/>
      <c r="C50" s="45" t="s">
        <v>57</v>
      </c>
      <c r="D50" s="35" t="s">
        <v>45</v>
      </c>
      <c r="E50" s="50" t="s">
        <v>49</v>
      </c>
      <c r="F50" s="47" t="n">
        <v>115</v>
      </c>
      <c r="G50" s="44" t="n">
        <v>2.8</v>
      </c>
      <c r="H50" s="48" t="n">
        <f aca="false">G50*F50</f>
        <v>322</v>
      </c>
    </row>
    <row r="51" customFormat="false" ht="15" hidden="false" customHeight="false" outlineLevel="0" collapsed="false">
      <c r="A51" s="44"/>
      <c r="B51" s="44"/>
      <c r="C51" s="45" t="s">
        <v>58</v>
      </c>
      <c r="D51" s="35" t="s">
        <v>31</v>
      </c>
      <c r="E51" s="50" t="s">
        <v>49</v>
      </c>
      <c r="F51" s="47" t="n">
        <v>120</v>
      </c>
      <c r="G51" s="44" t="n">
        <v>1</v>
      </c>
      <c r="H51" s="48" t="n">
        <f aca="false">G51*F51</f>
        <v>120</v>
      </c>
    </row>
    <row r="52" customFormat="false" ht="15" hidden="false" customHeight="false" outlineLevel="0" collapsed="false">
      <c r="A52" s="44"/>
      <c r="B52" s="44"/>
      <c r="C52" s="45" t="s">
        <v>38</v>
      </c>
      <c r="D52" s="35" t="s">
        <v>5</v>
      </c>
      <c r="E52" s="50" t="n">
        <v>0.0163</v>
      </c>
      <c r="F52" s="47" t="n">
        <f aca="false">E52*F46</f>
        <v>3.26</v>
      </c>
      <c r="G52" s="44" t="n">
        <v>3.2</v>
      </c>
      <c r="H52" s="48" t="n">
        <f aca="false">G52*F52</f>
        <v>10.432</v>
      </c>
    </row>
    <row r="53" customFormat="false" ht="60" hidden="false" customHeight="false" outlineLevel="0" collapsed="false">
      <c r="A53" s="38" t="n">
        <v>13</v>
      </c>
      <c r="B53" s="40" t="s">
        <v>59</v>
      </c>
      <c r="C53" s="40" t="s">
        <v>60</v>
      </c>
      <c r="D53" s="38" t="s">
        <v>31</v>
      </c>
      <c r="E53" s="41"/>
      <c r="F53" s="42" t="n">
        <v>28</v>
      </c>
      <c r="G53" s="38"/>
      <c r="H53" s="43" t="n">
        <f aca="false">SUM(H54:H58)</f>
        <v>446.70528</v>
      </c>
    </row>
    <row r="54" customFormat="false" ht="15" hidden="false" customHeight="false" outlineLevel="0" collapsed="false">
      <c r="A54" s="44"/>
      <c r="B54" s="44"/>
      <c r="C54" s="45" t="s">
        <v>34</v>
      </c>
      <c r="D54" s="35" t="s">
        <v>46</v>
      </c>
      <c r="E54" s="46" t="n">
        <v>1.51</v>
      </c>
      <c r="F54" s="47" t="n">
        <f aca="false">F53*E54</f>
        <v>42.28</v>
      </c>
      <c r="G54" s="44" t="n">
        <v>6</v>
      </c>
      <c r="H54" s="48" t="n">
        <f aca="false">G54*F54</f>
        <v>253.68</v>
      </c>
    </row>
    <row r="55" customFormat="false" ht="15" hidden="false" customHeight="false" outlineLevel="0" collapsed="false">
      <c r="A55" s="44"/>
      <c r="B55" s="44"/>
      <c r="C55" s="45" t="s">
        <v>35</v>
      </c>
      <c r="D55" s="35" t="s">
        <v>5</v>
      </c>
      <c r="E55" s="50" t="n">
        <v>0.0452</v>
      </c>
      <c r="F55" s="47" t="n">
        <f aca="false">E55*F53</f>
        <v>1.2656</v>
      </c>
      <c r="G55" s="44" t="n">
        <v>3.2</v>
      </c>
      <c r="H55" s="48" t="n">
        <f aca="false">G55*F55</f>
        <v>4.04992</v>
      </c>
    </row>
    <row r="56" customFormat="false" ht="15" hidden="false" customHeight="false" outlineLevel="0" collapsed="false">
      <c r="A56" s="44"/>
      <c r="B56" s="44"/>
      <c r="C56" s="45" t="s">
        <v>61</v>
      </c>
      <c r="D56" s="35" t="s">
        <v>31</v>
      </c>
      <c r="E56" s="46" t="s">
        <v>49</v>
      </c>
      <c r="F56" s="47" t="n">
        <v>4</v>
      </c>
      <c r="G56" s="44" t="n">
        <v>7.2</v>
      </c>
      <c r="H56" s="48" t="n">
        <f aca="false">G56*F56</f>
        <v>28.8</v>
      </c>
    </row>
    <row r="57" customFormat="false" ht="15" hidden="false" customHeight="false" outlineLevel="0" collapsed="false">
      <c r="A57" s="44"/>
      <c r="B57" s="44"/>
      <c r="C57" s="45" t="s">
        <v>62</v>
      </c>
      <c r="D57" s="35" t="s">
        <v>31</v>
      </c>
      <c r="E57" s="50" t="s">
        <v>49</v>
      </c>
      <c r="F57" s="47" t="n">
        <v>24</v>
      </c>
      <c r="G57" s="44" t="n">
        <v>6.5</v>
      </c>
      <c r="H57" s="48" t="n">
        <f aca="false">G57*F57</f>
        <v>156</v>
      </c>
    </row>
    <row r="58" customFormat="false" ht="15" hidden="false" customHeight="false" outlineLevel="0" collapsed="false">
      <c r="A58" s="44"/>
      <c r="B58" s="44"/>
      <c r="C58" s="45" t="s">
        <v>38</v>
      </c>
      <c r="D58" s="35" t="s">
        <v>5</v>
      </c>
      <c r="E58" s="50" t="n">
        <v>0.0466</v>
      </c>
      <c r="F58" s="47" t="n">
        <f aca="false">E58*F53</f>
        <v>1.3048</v>
      </c>
      <c r="G58" s="44" t="n">
        <v>3.2</v>
      </c>
      <c r="H58" s="48" t="n">
        <f aca="false">G58*F58</f>
        <v>4.17536</v>
      </c>
    </row>
    <row r="59" customFormat="false" ht="60" hidden="false" customHeight="false" outlineLevel="0" collapsed="false">
      <c r="A59" s="38" t="n">
        <v>14</v>
      </c>
      <c r="B59" s="40" t="s">
        <v>63</v>
      </c>
      <c r="C59" s="40" t="s">
        <v>64</v>
      </c>
      <c r="D59" s="38" t="s">
        <v>31</v>
      </c>
      <c r="E59" s="41"/>
      <c r="F59" s="42" t="n">
        <v>10</v>
      </c>
      <c r="G59" s="38"/>
      <c r="H59" s="43" t="n">
        <f aca="false">SUM(H60:H63)</f>
        <v>851.76</v>
      </c>
    </row>
    <row r="60" customFormat="false" ht="15" hidden="false" customHeight="false" outlineLevel="0" collapsed="false">
      <c r="A60" s="44"/>
      <c r="B60" s="44"/>
      <c r="C60" s="45" t="s">
        <v>34</v>
      </c>
      <c r="D60" s="35" t="s">
        <v>46</v>
      </c>
      <c r="E60" s="46" t="n">
        <v>0.82</v>
      </c>
      <c r="F60" s="47" t="n">
        <f aca="false">F59*E60</f>
        <v>8.2</v>
      </c>
      <c r="G60" s="48" t="n">
        <v>6</v>
      </c>
      <c r="H60" s="48" t="n">
        <f aca="false">G60*F60</f>
        <v>49.2</v>
      </c>
    </row>
    <row r="61" customFormat="false" ht="15" hidden="false" customHeight="false" outlineLevel="0" collapsed="false">
      <c r="A61" s="44"/>
      <c r="B61" s="44"/>
      <c r="C61" s="45" t="s">
        <v>35</v>
      </c>
      <c r="D61" s="35" t="s">
        <v>5</v>
      </c>
      <c r="E61" s="50" t="n">
        <v>0.01</v>
      </c>
      <c r="F61" s="47" t="n">
        <f aca="false">E61*F59</f>
        <v>0.1</v>
      </c>
      <c r="G61" s="44" t="n">
        <v>3.2</v>
      </c>
      <c r="H61" s="48" t="n">
        <f aca="false">G61*F61</f>
        <v>0.32</v>
      </c>
    </row>
    <row r="62" customFormat="false" ht="15" hidden="false" customHeight="false" outlineLevel="0" collapsed="false">
      <c r="A62" s="44"/>
      <c r="B62" s="44"/>
      <c r="C62" s="45" t="s">
        <v>65</v>
      </c>
      <c r="D62" s="35" t="s">
        <v>31</v>
      </c>
      <c r="E62" s="46" t="s">
        <v>49</v>
      </c>
      <c r="F62" s="47" t="n">
        <f aca="false">F59</f>
        <v>10</v>
      </c>
      <c r="G62" s="44" t="n">
        <v>80</v>
      </c>
      <c r="H62" s="48" t="n">
        <f aca="false">G62*F62</f>
        <v>800</v>
      </c>
    </row>
    <row r="63" customFormat="false" ht="15" hidden="false" customHeight="false" outlineLevel="0" collapsed="false">
      <c r="A63" s="44"/>
      <c r="B63" s="44"/>
      <c r="C63" s="45" t="s">
        <v>38</v>
      </c>
      <c r="D63" s="35" t="s">
        <v>5</v>
      </c>
      <c r="E63" s="50" t="n">
        <v>0.07</v>
      </c>
      <c r="F63" s="47" t="n">
        <f aca="false">E63*F59</f>
        <v>0.7</v>
      </c>
      <c r="G63" s="44" t="n">
        <v>3.2</v>
      </c>
      <c r="H63" s="48" t="n">
        <f aca="false">G63*F63</f>
        <v>2.24</v>
      </c>
    </row>
    <row r="64" customFormat="false" ht="45" hidden="false" customHeight="false" outlineLevel="0" collapsed="false">
      <c r="A64" s="38" t="n">
        <v>15</v>
      </c>
      <c r="B64" s="40" t="s">
        <v>66</v>
      </c>
      <c r="C64" s="40" t="s">
        <v>67</v>
      </c>
      <c r="D64" s="38" t="s">
        <v>45</v>
      </c>
      <c r="E64" s="41"/>
      <c r="F64" s="42" t="n">
        <f aca="false">F46</f>
        <v>200</v>
      </c>
      <c r="G64" s="38"/>
      <c r="H64" s="43" t="n">
        <f aca="false">SUM(H65:H67)</f>
        <v>21.344</v>
      </c>
    </row>
    <row r="65" customFormat="false" ht="15" hidden="false" customHeight="false" outlineLevel="0" collapsed="false">
      <c r="A65" s="44"/>
      <c r="B65" s="44"/>
      <c r="C65" s="45" t="s">
        <v>34</v>
      </c>
      <c r="D65" s="35" t="s">
        <v>46</v>
      </c>
      <c r="E65" s="46" t="n">
        <v>0.0516</v>
      </c>
      <c r="F65" s="47" t="n">
        <f aca="false">E65*F64</f>
        <v>10.32</v>
      </c>
      <c r="G65" s="44" t="n">
        <v>2</v>
      </c>
      <c r="H65" s="48" t="n">
        <f aca="false">G65*F65</f>
        <v>20.64</v>
      </c>
    </row>
    <row r="66" customFormat="false" ht="15" hidden="false" customHeight="false" outlineLevel="0" collapsed="false">
      <c r="A66" s="44"/>
      <c r="B66" s="44"/>
      <c r="C66" s="45" t="s">
        <v>68</v>
      </c>
      <c r="D66" s="35" t="s">
        <v>37</v>
      </c>
      <c r="E66" s="50" t="n">
        <v>0.01</v>
      </c>
      <c r="F66" s="47" t="n">
        <f aca="false">E66*F64</f>
        <v>2</v>
      </c>
      <c r="G66" s="44" t="n">
        <v>0</v>
      </c>
      <c r="H66" s="48" t="n">
        <f aca="false">G66*F66</f>
        <v>0</v>
      </c>
    </row>
    <row r="67" customFormat="false" ht="15" hidden="false" customHeight="false" outlineLevel="0" collapsed="false">
      <c r="A67" s="44"/>
      <c r="B67" s="44"/>
      <c r="C67" s="45" t="s">
        <v>38</v>
      </c>
      <c r="D67" s="35" t="s">
        <v>5</v>
      </c>
      <c r="E67" s="50" t="n">
        <v>0.0011</v>
      </c>
      <c r="F67" s="47" t="n">
        <f aca="false">E67*F64</f>
        <v>0.22</v>
      </c>
      <c r="G67" s="44" t="n">
        <v>3.2</v>
      </c>
      <c r="H67" s="48" t="n">
        <f aca="false">G67*F67</f>
        <v>0.704</v>
      </c>
    </row>
    <row r="68" customFormat="false" ht="60" hidden="false" customHeight="false" outlineLevel="0" collapsed="false">
      <c r="A68" s="38" t="n">
        <v>16</v>
      </c>
      <c r="B68" s="40" t="s">
        <v>69</v>
      </c>
      <c r="C68" s="40" t="s">
        <v>70</v>
      </c>
      <c r="D68" s="38" t="s">
        <v>31</v>
      </c>
      <c r="E68" s="41"/>
      <c r="F68" s="42" t="n">
        <v>10</v>
      </c>
      <c r="G68" s="38"/>
      <c r="H68" s="43" t="n">
        <f aca="false">SUM(H69:H73)</f>
        <v>1095.04</v>
      </c>
    </row>
    <row r="69" customFormat="false" ht="15" hidden="false" customHeight="false" outlineLevel="0" collapsed="false">
      <c r="A69" s="44"/>
      <c r="B69" s="44"/>
      <c r="C69" s="45" t="s">
        <v>34</v>
      </c>
      <c r="D69" s="35" t="s">
        <v>46</v>
      </c>
      <c r="E69" s="46" t="n">
        <v>1.72</v>
      </c>
      <c r="F69" s="47" t="n">
        <f aca="false">E69*F68</f>
        <v>17.2</v>
      </c>
      <c r="G69" s="44" t="n">
        <v>6</v>
      </c>
      <c r="H69" s="48" t="n">
        <f aca="false">G69*F69</f>
        <v>103.2</v>
      </c>
    </row>
    <row r="70" customFormat="false" ht="15" hidden="false" customHeight="false" outlineLevel="0" collapsed="false">
      <c r="A70" s="44"/>
      <c r="B70" s="44"/>
      <c r="C70" s="45" t="s">
        <v>35</v>
      </c>
      <c r="D70" s="35" t="s">
        <v>5</v>
      </c>
      <c r="E70" s="50" t="n">
        <v>0.06</v>
      </c>
      <c r="F70" s="47" t="n">
        <f aca="false">E70*F68</f>
        <v>0.6</v>
      </c>
      <c r="G70" s="44" t="n">
        <v>3.2</v>
      </c>
      <c r="H70" s="48" t="n">
        <f aca="false">G70*F70</f>
        <v>1.92</v>
      </c>
    </row>
    <row r="71" customFormat="false" ht="15" hidden="false" customHeight="false" outlineLevel="0" collapsed="false">
      <c r="A71" s="44"/>
      <c r="B71" s="44"/>
      <c r="C71" s="45" t="s">
        <v>71</v>
      </c>
      <c r="D71" s="35" t="s">
        <v>31</v>
      </c>
      <c r="E71" s="50" t="s">
        <v>49</v>
      </c>
      <c r="F71" s="47" t="n">
        <v>8</v>
      </c>
      <c r="G71" s="44" t="n">
        <v>80</v>
      </c>
      <c r="H71" s="48" t="n">
        <f aca="false">G71*F71</f>
        <v>640</v>
      </c>
    </row>
    <row r="72" customFormat="false" ht="15" hidden="false" customHeight="false" outlineLevel="0" collapsed="false">
      <c r="A72" s="44"/>
      <c r="B72" s="44"/>
      <c r="C72" s="45" t="s">
        <v>72</v>
      </c>
      <c r="D72" s="35" t="s">
        <v>31</v>
      </c>
      <c r="E72" s="50" t="s">
        <v>49</v>
      </c>
      <c r="F72" s="47" t="n">
        <v>2</v>
      </c>
      <c r="G72" s="44" t="n">
        <v>170</v>
      </c>
      <c r="H72" s="48" t="n">
        <f aca="false">G72*F72</f>
        <v>340</v>
      </c>
    </row>
    <row r="73" customFormat="false" ht="15" hidden="false" customHeight="false" outlineLevel="0" collapsed="false">
      <c r="A73" s="44"/>
      <c r="B73" s="44"/>
      <c r="C73" s="45" t="s">
        <v>38</v>
      </c>
      <c r="D73" s="35" t="s">
        <v>5</v>
      </c>
      <c r="E73" s="50" t="n">
        <v>0.31</v>
      </c>
      <c r="F73" s="47" t="n">
        <f aca="false">E73*F68</f>
        <v>3.1</v>
      </c>
      <c r="G73" s="44" t="n">
        <v>3.2</v>
      </c>
      <c r="H73" s="48" t="n">
        <f aca="false">G73*F73</f>
        <v>9.92</v>
      </c>
    </row>
    <row r="74" customFormat="false" ht="60" hidden="false" customHeight="false" outlineLevel="0" collapsed="false">
      <c r="A74" s="38" t="n">
        <v>18</v>
      </c>
      <c r="B74" s="40" t="s">
        <v>73</v>
      </c>
      <c r="C74" s="40" t="s">
        <v>111</v>
      </c>
      <c r="D74" s="40" t="s">
        <v>31</v>
      </c>
      <c r="E74" s="52"/>
      <c r="F74" s="42" t="n">
        <v>4</v>
      </c>
      <c r="G74" s="42"/>
      <c r="H74" s="43" t="n">
        <f aca="false">SUM(H75:H78)</f>
        <v>467.296</v>
      </c>
    </row>
    <row r="75" customFormat="false" ht="15" hidden="false" customHeight="false" outlineLevel="0" collapsed="false">
      <c r="A75" s="44"/>
      <c r="B75" s="45"/>
      <c r="C75" s="45" t="s">
        <v>34</v>
      </c>
      <c r="D75" s="35" t="s">
        <v>24</v>
      </c>
      <c r="E75" s="53" t="n">
        <v>3.66</v>
      </c>
      <c r="F75" s="54" t="n">
        <f aca="false">E75*F74</f>
        <v>14.64</v>
      </c>
      <c r="G75" s="54" t="n">
        <v>6</v>
      </c>
      <c r="H75" s="48" t="n">
        <f aca="false">G75*F75</f>
        <v>87.84</v>
      </c>
    </row>
    <row r="76" customFormat="false" ht="15" hidden="false" customHeight="false" outlineLevel="0" collapsed="false">
      <c r="A76" s="44"/>
      <c r="B76" s="45"/>
      <c r="C76" s="45" t="s">
        <v>35</v>
      </c>
      <c r="D76" s="35" t="s">
        <v>5</v>
      </c>
      <c r="E76" s="53" t="n">
        <v>0.28</v>
      </c>
      <c r="F76" s="54" t="n">
        <f aca="false">F74*E76</f>
        <v>1.12</v>
      </c>
      <c r="G76" s="54" t="n">
        <v>3.2</v>
      </c>
      <c r="H76" s="48" t="n">
        <f aca="false">G76*F76</f>
        <v>3.584</v>
      </c>
    </row>
    <row r="77" customFormat="false" ht="30" hidden="false" customHeight="false" outlineLevel="0" collapsed="false">
      <c r="A77" s="44"/>
      <c r="B77" s="45"/>
      <c r="C77" s="45" t="s">
        <v>112</v>
      </c>
      <c r="D77" s="35" t="s">
        <v>31</v>
      </c>
      <c r="E77" s="53" t="s">
        <v>49</v>
      </c>
      <c r="F77" s="54" t="n">
        <v>4</v>
      </c>
      <c r="G77" s="54" t="n">
        <v>90</v>
      </c>
      <c r="H77" s="48" t="n">
        <f aca="false">G77*F77</f>
        <v>360</v>
      </c>
    </row>
    <row r="78" customFormat="false" ht="15" hidden="false" customHeight="false" outlineLevel="0" collapsed="false">
      <c r="A78" s="44"/>
      <c r="B78" s="45"/>
      <c r="C78" s="45" t="s">
        <v>38</v>
      </c>
      <c r="D78" s="35" t="s">
        <v>5</v>
      </c>
      <c r="E78" s="53" t="n">
        <v>1.24</v>
      </c>
      <c r="F78" s="54" t="n">
        <f aca="false">E78*F74</f>
        <v>4.96</v>
      </c>
      <c r="G78" s="54" t="n">
        <v>3.2</v>
      </c>
      <c r="H78" s="48" t="n">
        <f aca="false">G78*F78</f>
        <v>15.872</v>
      </c>
    </row>
    <row r="79" customFormat="false" ht="60" hidden="false" customHeight="false" outlineLevel="0" collapsed="false">
      <c r="A79" s="38" t="n">
        <v>19</v>
      </c>
      <c r="B79" s="40" t="s">
        <v>73</v>
      </c>
      <c r="C79" s="40" t="s">
        <v>76</v>
      </c>
      <c r="D79" s="40" t="s">
        <v>31</v>
      </c>
      <c r="E79" s="52"/>
      <c r="F79" s="42" t="n">
        <v>10</v>
      </c>
      <c r="G79" s="42"/>
      <c r="H79" s="43" t="n">
        <f aca="false">SUM(H80:H83)</f>
        <v>1668.24</v>
      </c>
    </row>
    <row r="80" customFormat="false" ht="15" hidden="false" customHeight="false" outlineLevel="0" collapsed="false">
      <c r="A80" s="44"/>
      <c r="B80" s="45"/>
      <c r="C80" s="45" t="s">
        <v>34</v>
      </c>
      <c r="D80" s="35" t="s">
        <v>24</v>
      </c>
      <c r="E80" s="53" t="n">
        <v>3.66</v>
      </c>
      <c r="F80" s="54" t="n">
        <f aca="false">E80*F79</f>
        <v>36.6</v>
      </c>
      <c r="G80" s="54" t="n">
        <v>6</v>
      </c>
      <c r="H80" s="48" t="n">
        <f aca="false">G80*F80</f>
        <v>219.6</v>
      </c>
    </row>
    <row r="81" customFormat="false" ht="15" hidden="false" customHeight="false" outlineLevel="0" collapsed="false">
      <c r="A81" s="44"/>
      <c r="B81" s="45"/>
      <c r="C81" s="45" t="s">
        <v>35</v>
      </c>
      <c r="D81" s="35" t="s">
        <v>5</v>
      </c>
      <c r="E81" s="53" t="n">
        <v>0.28</v>
      </c>
      <c r="F81" s="54" t="n">
        <f aca="false">F79*E81</f>
        <v>2.8</v>
      </c>
      <c r="G81" s="54" t="n">
        <v>3.2</v>
      </c>
      <c r="H81" s="48" t="n">
        <f aca="false">G81*F81</f>
        <v>8.96</v>
      </c>
    </row>
    <row r="82" customFormat="false" ht="30" hidden="false" customHeight="false" outlineLevel="0" collapsed="false">
      <c r="A82" s="44"/>
      <c r="B82" s="45"/>
      <c r="C82" s="45" t="s">
        <v>77</v>
      </c>
      <c r="D82" s="35" t="s">
        <v>31</v>
      </c>
      <c r="E82" s="53" t="s">
        <v>49</v>
      </c>
      <c r="F82" s="54" t="n">
        <f aca="false">F79</f>
        <v>10</v>
      </c>
      <c r="G82" s="54" t="n">
        <v>140</v>
      </c>
      <c r="H82" s="48" t="n">
        <f aca="false">G82*F82</f>
        <v>1400</v>
      </c>
    </row>
    <row r="83" customFormat="false" ht="15" hidden="false" customHeight="false" outlineLevel="0" collapsed="false">
      <c r="A83" s="44"/>
      <c r="B83" s="45"/>
      <c r="C83" s="45" t="s">
        <v>38</v>
      </c>
      <c r="D83" s="35" t="s">
        <v>5</v>
      </c>
      <c r="E83" s="53" t="n">
        <v>1.24</v>
      </c>
      <c r="F83" s="54" t="n">
        <f aca="false">E83*F79</f>
        <v>12.4</v>
      </c>
      <c r="G83" s="54" t="n">
        <v>3.2</v>
      </c>
      <c r="H83" s="48" t="n">
        <f aca="false">G83*F83</f>
        <v>39.68</v>
      </c>
    </row>
    <row r="84" customFormat="false" ht="60" hidden="false" customHeight="false" outlineLevel="0" collapsed="false">
      <c r="A84" s="38" t="n">
        <v>20</v>
      </c>
      <c r="B84" s="40" t="s">
        <v>78</v>
      </c>
      <c r="C84" s="40" t="s">
        <v>79</v>
      </c>
      <c r="D84" s="40" t="s">
        <v>31</v>
      </c>
      <c r="E84" s="52"/>
      <c r="F84" s="42" t="n">
        <v>4</v>
      </c>
      <c r="G84" s="42"/>
      <c r="H84" s="43" t="n">
        <f aca="false">SUM(H85:H88)</f>
        <v>87.168</v>
      </c>
    </row>
    <row r="85" customFormat="false" ht="15" hidden="false" customHeight="false" outlineLevel="0" collapsed="false">
      <c r="A85" s="44"/>
      <c r="B85" s="45"/>
      <c r="C85" s="45" t="s">
        <v>34</v>
      </c>
      <c r="D85" s="35" t="s">
        <v>24</v>
      </c>
      <c r="E85" s="53" t="n">
        <v>0.46</v>
      </c>
      <c r="F85" s="54" t="n">
        <f aca="false">E85*F84</f>
        <v>1.84</v>
      </c>
      <c r="G85" s="54" t="n">
        <v>6</v>
      </c>
      <c r="H85" s="48" t="n">
        <f aca="false">G85*F85</f>
        <v>11.04</v>
      </c>
    </row>
    <row r="86" customFormat="false" ht="15" hidden="false" customHeight="false" outlineLevel="0" collapsed="false">
      <c r="A86" s="44"/>
      <c r="B86" s="45"/>
      <c r="C86" s="45" t="s">
        <v>35</v>
      </c>
      <c r="D86" s="35" t="s">
        <v>5</v>
      </c>
      <c r="E86" s="53" t="n">
        <v>0.02</v>
      </c>
      <c r="F86" s="54" t="n">
        <f aca="false">F84*E86</f>
        <v>0.08</v>
      </c>
      <c r="G86" s="54" t="n">
        <v>3.2</v>
      </c>
      <c r="H86" s="48" t="n">
        <f aca="false">G86*F86</f>
        <v>0.256</v>
      </c>
    </row>
    <row r="87" customFormat="false" ht="15" hidden="false" customHeight="false" outlineLevel="0" collapsed="false">
      <c r="A87" s="44"/>
      <c r="B87" s="45"/>
      <c r="C87" s="45" t="s">
        <v>80</v>
      </c>
      <c r="D87" s="35" t="s">
        <v>31</v>
      </c>
      <c r="E87" s="53" t="s">
        <v>49</v>
      </c>
      <c r="F87" s="54" t="n">
        <v>4</v>
      </c>
      <c r="G87" s="54" t="n">
        <v>15</v>
      </c>
      <c r="H87" s="48" t="n">
        <f aca="false">G87*F87</f>
        <v>60</v>
      </c>
    </row>
    <row r="88" customFormat="false" ht="15" hidden="false" customHeight="false" outlineLevel="0" collapsed="false">
      <c r="A88" s="44"/>
      <c r="B88" s="45"/>
      <c r="C88" s="45" t="s">
        <v>38</v>
      </c>
      <c r="D88" s="35" t="s">
        <v>5</v>
      </c>
      <c r="E88" s="53" t="n">
        <v>1.24</v>
      </c>
      <c r="F88" s="54" t="n">
        <f aca="false">E88*F84</f>
        <v>4.96</v>
      </c>
      <c r="G88" s="54" t="n">
        <v>3.2</v>
      </c>
      <c r="H88" s="48" t="n">
        <f aca="false">G88*F88</f>
        <v>15.872</v>
      </c>
    </row>
    <row r="89" customFormat="false" ht="45" hidden="false" customHeight="false" outlineLevel="0" collapsed="false">
      <c r="A89" s="38" t="n">
        <v>21</v>
      </c>
      <c r="B89" s="40" t="s">
        <v>22</v>
      </c>
      <c r="C89" s="40" t="s">
        <v>81</v>
      </c>
      <c r="D89" s="40" t="s">
        <v>24</v>
      </c>
      <c r="E89" s="52"/>
      <c r="F89" s="42" t="n">
        <v>30.3</v>
      </c>
      <c r="G89" s="43"/>
      <c r="H89" s="43" t="n">
        <f aca="false">SUM(H90:H91)</f>
        <v>1410.6</v>
      </c>
    </row>
    <row r="90" customFormat="false" ht="15" hidden="false" customHeight="false" outlineLevel="0" collapsed="false">
      <c r="A90" s="44"/>
      <c r="B90" s="45"/>
      <c r="C90" s="45" t="s">
        <v>82</v>
      </c>
      <c r="D90" s="35" t="s">
        <v>24</v>
      </c>
      <c r="E90" s="53" t="s">
        <v>49</v>
      </c>
      <c r="F90" s="70" t="n">
        <f aca="false">13.52-0.9*1.8*5</f>
        <v>5.42</v>
      </c>
      <c r="G90" s="54" t="n">
        <v>160</v>
      </c>
      <c r="H90" s="48" t="n">
        <f aca="false">G90*F90</f>
        <v>867.2</v>
      </c>
    </row>
    <row r="91" customFormat="false" ht="15" hidden="false" customHeight="false" outlineLevel="0" collapsed="false">
      <c r="A91" s="35"/>
      <c r="B91" s="55"/>
      <c r="C91" s="45" t="s">
        <v>113</v>
      </c>
      <c r="D91" s="55" t="s">
        <v>24</v>
      </c>
      <c r="E91" s="53" t="s">
        <v>49</v>
      </c>
      <c r="F91" s="71" t="n">
        <f aca="false">16.78-12.6</f>
        <v>4.18</v>
      </c>
      <c r="G91" s="56" t="n">
        <v>130</v>
      </c>
      <c r="H91" s="48" t="n">
        <f aca="false">G91*F91</f>
        <v>543.4</v>
      </c>
    </row>
    <row r="92" customFormat="false" ht="45" hidden="false" customHeight="false" outlineLevel="0" collapsed="false">
      <c r="A92" s="38" t="n">
        <v>22</v>
      </c>
      <c r="B92" s="40" t="s">
        <v>22</v>
      </c>
      <c r="C92" s="40" t="s">
        <v>83</v>
      </c>
      <c r="D92" s="40" t="s">
        <v>24</v>
      </c>
      <c r="E92" s="52"/>
      <c r="F92" s="42" t="n">
        <f aca="false">1.5*8*2+5.8*2*2</f>
        <v>47.2</v>
      </c>
      <c r="G92" s="43"/>
      <c r="H92" s="43" t="n">
        <f aca="false">SUM(H93:H93)</f>
        <v>8496</v>
      </c>
    </row>
    <row r="93" customFormat="false" ht="23.25" hidden="false" customHeight="true" outlineLevel="0" collapsed="false">
      <c r="A93" s="35"/>
      <c r="B93" s="55"/>
      <c r="C93" s="45" t="s">
        <v>84</v>
      </c>
      <c r="D93" s="55" t="s">
        <v>24</v>
      </c>
      <c r="E93" s="53" t="s">
        <v>49</v>
      </c>
      <c r="F93" s="56" t="n">
        <f aca="false">F92</f>
        <v>47.2</v>
      </c>
      <c r="G93" s="56" t="n">
        <v>180</v>
      </c>
      <c r="H93" s="48" t="n">
        <f aca="false">G93*F93</f>
        <v>8496</v>
      </c>
    </row>
    <row r="94" customFormat="false" ht="60" hidden="false" customHeight="false" outlineLevel="0" collapsed="false">
      <c r="A94" s="57" t="n">
        <v>23</v>
      </c>
      <c r="B94" s="40" t="s">
        <v>85</v>
      </c>
      <c r="C94" s="40" t="s">
        <v>86</v>
      </c>
      <c r="D94" s="40" t="s">
        <v>24</v>
      </c>
      <c r="E94" s="52"/>
      <c r="F94" s="58" t="n">
        <f aca="false">F10</f>
        <v>74.6</v>
      </c>
      <c r="G94" s="42"/>
      <c r="H94" s="42" t="n">
        <f aca="false">SUM(H95:H99)</f>
        <v>3176.300896</v>
      </c>
    </row>
    <row r="95" customFormat="false" ht="15" hidden="false" customHeight="false" outlineLevel="0" collapsed="false">
      <c r="A95" s="59"/>
      <c r="B95" s="60"/>
      <c r="C95" s="55" t="s">
        <v>87</v>
      </c>
      <c r="D95" s="55" t="s">
        <v>24</v>
      </c>
      <c r="E95" s="61" t="s">
        <v>49</v>
      </c>
      <c r="F95" s="53" t="n">
        <f aca="false">F94</f>
        <v>74.6</v>
      </c>
      <c r="G95" s="56" t="n">
        <v>15</v>
      </c>
      <c r="H95" s="47" t="n">
        <f aca="false">F95*G95</f>
        <v>1119</v>
      </c>
    </row>
    <row r="96" customFormat="false" ht="15" hidden="false" customHeight="false" outlineLevel="0" collapsed="false">
      <c r="A96" s="59"/>
      <c r="B96" s="60"/>
      <c r="C96" s="55" t="s">
        <v>88</v>
      </c>
      <c r="D96" s="55" t="s">
        <v>24</v>
      </c>
      <c r="E96" s="61" t="n">
        <v>1.02</v>
      </c>
      <c r="F96" s="53" t="n">
        <f aca="false">E96*F94</f>
        <v>76.092</v>
      </c>
      <c r="G96" s="56" t="n">
        <v>25</v>
      </c>
      <c r="H96" s="47" t="n">
        <f aca="false">F96*G96</f>
        <v>1902.3</v>
      </c>
    </row>
    <row r="97" customFormat="false" ht="15" hidden="false" customHeight="false" outlineLevel="0" collapsed="false">
      <c r="A97" s="59"/>
      <c r="B97" s="60"/>
      <c r="C97" s="55" t="s">
        <v>36</v>
      </c>
      <c r="D97" s="55" t="s">
        <v>37</v>
      </c>
      <c r="E97" s="62" t="n">
        <v>0.0223</v>
      </c>
      <c r="F97" s="53" t="n">
        <f aca="false">E97*F94</f>
        <v>1.66358</v>
      </c>
      <c r="G97" s="56" t="n">
        <v>80</v>
      </c>
      <c r="H97" s="47" t="n">
        <f aca="false">F97*G97</f>
        <v>133.0864</v>
      </c>
    </row>
    <row r="98" customFormat="false" ht="15" hidden="false" customHeight="false" outlineLevel="0" collapsed="false">
      <c r="A98" s="35"/>
      <c r="B98" s="63"/>
      <c r="C98" s="45" t="s">
        <v>35</v>
      </c>
      <c r="D98" s="55" t="s">
        <v>5</v>
      </c>
      <c r="E98" s="64" t="n">
        <v>0.0452</v>
      </c>
      <c r="F98" s="56" t="n">
        <f aca="false">E98*F94</f>
        <v>3.37192</v>
      </c>
      <c r="G98" s="56" t="n">
        <v>3.2</v>
      </c>
      <c r="H98" s="48" t="n">
        <f aca="false">G98*F98</f>
        <v>10.790144</v>
      </c>
    </row>
    <row r="99" customFormat="false" ht="15" hidden="false" customHeight="false" outlineLevel="0" collapsed="false">
      <c r="A99" s="35"/>
      <c r="B99" s="63"/>
      <c r="C99" s="45" t="s">
        <v>38</v>
      </c>
      <c r="D99" s="55" t="s">
        <v>5</v>
      </c>
      <c r="E99" s="64" t="n">
        <v>0.0466</v>
      </c>
      <c r="F99" s="56" t="n">
        <f aca="false">E99*F94</f>
        <v>3.47636</v>
      </c>
      <c r="G99" s="56" t="n">
        <v>3.2</v>
      </c>
      <c r="H99" s="48" t="n">
        <f aca="false">G99*F99</f>
        <v>11.124352</v>
      </c>
    </row>
    <row r="100" customFormat="false" ht="60" hidden="false" customHeight="false" outlineLevel="0" collapsed="false">
      <c r="A100" s="38" t="n">
        <v>24</v>
      </c>
      <c r="B100" s="40" t="s">
        <v>89</v>
      </c>
      <c r="C100" s="40" t="s">
        <v>90</v>
      </c>
      <c r="D100" s="38" t="s">
        <v>24</v>
      </c>
      <c r="E100" s="41"/>
      <c r="F100" s="42" t="n">
        <f aca="false">F8</f>
        <v>361.6</v>
      </c>
      <c r="G100" s="38"/>
      <c r="H100" s="43" t="n">
        <f aca="false">SUM(H101:H105)</f>
        <v>15396.118016</v>
      </c>
    </row>
    <row r="101" customFormat="false" ht="15" hidden="false" customHeight="false" outlineLevel="0" collapsed="false">
      <c r="A101" s="44"/>
      <c r="B101" s="44"/>
      <c r="C101" s="55" t="s">
        <v>87</v>
      </c>
      <c r="D101" s="55" t="s">
        <v>24</v>
      </c>
      <c r="E101" s="61" t="s">
        <v>49</v>
      </c>
      <c r="F101" s="53" t="n">
        <f aca="false">F100</f>
        <v>361.6</v>
      </c>
      <c r="G101" s="56" t="n">
        <v>15</v>
      </c>
      <c r="H101" s="48" t="n">
        <f aca="false">G101*F101</f>
        <v>5424</v>
      </c>
    </row>
    <row r="102" customFormat="false" ht="15" hidden="false" customHeight="false" outlineLevel="0" collapsed="false">
      <c r="A102" s="44"/>
      <c r="B102" s="44"/>
      <c r="C102" s="55" t="s">
        <v>88</v>
      </c>
      <c r="D102" s="55" t="s">
        <v>24</v>
      </c>
      <c r="E102" s="61" t="n">
        <v>1.02</v>
      </c>
      <c r="F102" s="53" t="n">
        <f aca="false">E102*F100</f>
        <v>368.832</v>
      </c>
      <c r="G102" s="56" t="n">
        <v>25</v>
      </c>
      <c r="H102" s="48" t="n">
        <f aca="false">G102*F102</f>
        <v>9220.8</v>
      </c>
    </row>
    <row r="103" customFormat="false" ht="15" hidden="false" customHeight="false" outlineLevel="0" collapsed="false">
      <c r="A103" s="44"/>
      <c r="B103" s="44"/>
      <c r="C103" s="55" t="s">
        <v>36</v>
      </c>
      <c r="D103" s="55" t="s">
        <v>37</v>
      </c>
      <c r="E103" s="62" t="n">
        <v>0.0223</v>
      </c>
      <c r="F103" s="53" t="n">
        <f aca="false">E103*F100</f>
        <v>8.06368</v>
      </c>
      <c r="G103" s="56" t="n">
        <v>80</v>
      </c>
      <c r="H103" s="48" t="n">
        <f aca="false">G103*F103</f>
        <v>645.0944</v>
      </c>
    </row>
    <row r="104" customFormat="false" ht="15" hidden="false" customHeight="false" outlineLevel="0" collapsed="false">
      <c r="A104" s="44"/>
      <c r="B104" s="44"/>
      <c r="C104" s="45" t="s">
        <v>35</v>
      </c>
      <c r="D104" s="55" t="s">
        <v>5</v>
      </c>
      <c r="E104" s="64" t="n">
        <v>0.0452</v>
      </c>
      <c r="F104" s="56" t="n">
        <f aca="false">E104*F100</f>
        <v>16.34432</v>
      </c>
      <c r="G104" s="56" t="n">
        <v>3.2</v>
      </c>
      <c r="H104" s="48" t="n">
        <f aca="false">G104*F104</f>
        <v>52.301824</v>
      </c>
    </row>
    <row r="105" customFormat="false" ht="15" hidden="false" customHeight="false" outlineLevel="0" collapsed="false">
      <c r="A105" s="44"/>
      <c r="B105" s="44"/>
      <c r="C105" s="45" t="s">
        <v>38</v>
      </c>
      <c r="D105" s="55" t="s">
        <v>5</v>
      </c>
      <c r="E105" s="64" t="n">
        <v>0.0466</v>
      </c>
      <c r="F105" s="56" t="n">
        <f aca="false">E105*F100</f>
        <v>16.85056</v>
      </c>
      <c r="G105" s="56" t="n">
        <v>3.2</v>
      </c>
      <c r="H105" s="48" t="n">
        <f aca="false">G105*F105</f>
        <v>53.921792</v>
      </c>
    </row>
    <row r="106" customFormat="false" ht="38.25" hidden="false" customHeight="false" outlineLevel="0" collapsed="false">
      <c r="A106" s="57" t="n">
        <v>25</v>
      </c>
      <c r="B106" s="39" t="s">
        <v>91</v>
      </c>
      <c r="C106" s="40" t="s">
        <v>92</v>
      </c>
      <c r="D106" s="40" t="s">
        <v>24</v>
      </c>
      <c r="E106" s="52"/>
      <c r="F106" s="52" t="n">
        <f aca="false">F12</f>
        <v>74.6</v>
      </c>
      <c r="G106" s="42"/>
      <c r="H106" s="42" t="n">
        <f aca="false">SUM(H107:H113)</f>
        <v>2904.212528</v>
      </c>
    </row>
    <row r="107" customFormat="false" ht="15" hidden="false" customHeight="false" outlineLevel="0" collapsed="false">
      <c r="A107" s="59"/>
      <c r="B107" s="60"/>
      <c r="C107" s="55" t="s">
        <v>87</v>
      </c>
      <c r="D107" s="55" t="s">
        <v>24</v>
      </c>
      <c r="E107" s="61" t="s">
        <v>49</v>
      </c>
      <c r="F107" s="53" t="n">
        <f aca="false">F106</f>
        <v>74.6</v>
      </c>
      <c r="G107" s="56" t="n">
        <v>12</v>
      </c>
      <c r="H107" s="65" t="n">
        <f aca="false">F107*G107</f>
        <v>895.2</v>
      </c>
    </row>
    <row r="108" customFormat="false" ht="30" hidden="false" customHeight="false" outlineLevel="0" collapsed="false">
      <c r="A108" s="59"/>
      <c r="B108" s="60"/>
      <c r="C108" s="55" t="s">
        <v>93</v>
      </c>
      <c r="D108" s="55" t="s">
        <v>24</v>
      </c>
      <c r="E108" s="61" t="n">
        <v>1.03</v>
      </c>
      <c r="F108" s="53" t="n">
        <f aca="false">F106*E108</f>
        <v>76.838</v>
      </c>
      <c r="G108" s="56" t="n">
        <v>15</v>
      </c>
      <c r="H108" s="65" t="n">
        <f aca="false">F108*G108</f>
        <v>1152.57</v>
      </c>
    </row>
    <row r="109" customFormat="false" ht="15" hidden="false" customHeight="false" outlineLevel="0" collapsed="false">
      <c r="A109" s="59"/>
      <c r="B109" s="60"/>
      <c r="C109" s="55" t="s">
        <v>94</v>
      </c>
      <c r="D109" s="55" t="s">
        <v>45</v>
      </c>
      <c r="E109" s="61" t="s">
        <v>49</v>
      </c>
      <c r="F109" s="53" t="n">
        <v>125</v>
      </c>
      <c r="G109" s="56" t="n">
        <v>1</v>
      </c>
      <c r="H109" s="65" t="n">
        <f aca="false">F109*G109</f>
        <v>125</v>
      </c>
    </row>
    <row r="110" customFormat="false" ht="15" hidden="false" customHeight="false" outlineLevel="0" collapsed="false">
      <c r="A110" s="59"/>
      <c r="B110" s="60"/>
      <c r="C110" s="55" t="s">
        <v>95</v>
      </c>
      <c r="D110" s="55" t="s">
        <v>45</v>
      </c>
      <c r="E110" s="61" t="s">
        <v>49</v>
      </c>
      <c r="F110" s="53" t="n">
        <v>480</v>
      </c>
      <c r="G110" s="56" t="n">
        <v>1.2</v>
      </c>
      <c r="H110" s="65" t="n">
        <f aca="false">F110*G110</f>
        <v>576</v>
      </c>
    </row>
    <row r="111" customFormat="false" ht="15" hidden="false" customHeight="false" outlineLevel="0" collapsed="false">
      <c r="A111" s="59"/>
      <c r="B111" s="60"/>
      <c r="C111" s="55" t="s">
        <v>50</v>
      </c>
      <c r="D111" s="55" t="s">
        <v>42</v>
      </c>
      <c r="E111" s="61" t="n">
        <v>0.521</v>
      </c>
      <c r="F111" s="53" t="n">
        <f aca="false">E111*F106</f>
        <v>38.8666</v>
      </c>
      <c r="G111" s="56" t="n">
        <v>2.4</v>
      </c>
      <c r="H111" s="65" t="n">
        <f aca="false">F111*G111</f>
        <v>93.27984</v>
      </c>
    </row>
    <row r="112" customFormat="false" ht="15" hidden="false" customHeight="false" outlineLevel="0" collapsed="false">
      <c r="A112" s="59"/>
      <c r="B112" s="60"/>
      <c r="C112" s="45" t="s">
        <v>35</v>
      </c>
      <c r="D112" s="55" t="s">
        <v>5</v>
      </c>
      <c r="E112" s="62" t="n">
        <v>0.0174</v>
      </c>
      <c r="F112" s="53" t="n">
        <f aca="false">F106*E112</f>
        <v>1.29804</v>
      </c>
      <c r="G112" s="56" t="n">
        <v>3.2</v>
      </c>
      <c r="H112" s="65" t="n">
        <f aca="false">F112*G112</f>
        <v>4.153728</v>
      </c>
    </row>
    <row r="113" customFormat="false" ht="15" hidden="false" customHeight="false" outlineLevel="0" collapsed="false">
      <c r="A113" s="59"/>
      <c r="B113" s="60"/>
      <c r="C113" s="45" t="s">
        <v>38</v>
      </c>
      <c r="D113" s="55" t="s">
        <v>5</v>
      </c>
      <c r="E113" s="61" t="n">
        <v>0.243</v>
      </c>
      <c r="F113" s="61" t="n">
        <f aca="false">F106*E113</f>
        <v>18.1278</v>
      </c>
      <c r="G113" s="56" t="n">
        <v>3.2</v>
      </c>
      <c r="H113" s="65" t="n">
        <f aca="false">F113*G113</f>
        <v>58.00896</v>
      </c>
    </row>
    <row r="114" customFormat="false" ht="38.25" hidden="false" customHeight="false" outlineLevel="0" collapsed="false">
      <c r="A114" s="57" t="n">
        <v>26</v>
      </c>
      <c r="B114" s="39" t="s">
        <v>22</v>
      </c>
      <c r="C114" s="40" t="s">
        <v>96</v>
      </c>
      <c r="D114" s="40" t="s">
        <v>97</v>
      </c>
      <c r="E114" s="52"/>
      <c r="F114" s="52" t="n">
        <v>7</v>
      </c>
      <c r="G114" s="42"/>
      <c r="H114" s="42" t="n">
        <f aca="false">SUM(H115)</f>
        <v>336.7</v>
      </c>
    </row>
    <row r="115" customFormat="false" ht="15" hidden="false" customHeight="false" outlineLevel="0" collapsed="false">
      <c r="A115" s="59"/>
      <c r="B115" s="60"/>
      <c r="C115" s="55" t="s">
        <v>98</v>
      </c>
      <c r="D115" s="55" t="s">
        <v>97</v>
      </c>
      <c r="E115" s="61" t="n">
        <v>1</v>
      </c>
      <c r="F115" s="53" t="n">
        <f aca="false">F114*E115</f>
        <v>7</v>
      </c>
      <c r="G115" s="56" t="n">
        <v>48.1</v>
      </c>
      <c r="H115" s="56" t="n">
        <f aca="false">G115*F115</f>
        <v>336.7</v>
      </c>
    </row>
    <row r="116" s="68" customFormat="true" ht="19.5" hidden="false" customHeight="false" outlineLevel="0" collapsed="false">
      <c r="A116" s="66" t="s">
        <v>99</v>
      </c>
      <c r="B116" s="66"/>
      <c r="C116" s="66"/>
      <c r="D116" s="66"/>
      <c r="E116" s="66"/>
      <c r="F116" s="66"/>
      <c r="G116" s="66"/>
      <c r="H116" s="67" t="n">
        <f aca="false">H114+H106+H89+H79+H68+H59+H53+H22+H8+H46+H39+H32+H94+H100+H92+H64+H84+H27+H18+H16+H14+H12+H10+H74</f>
        <v>44047.4422328</v>
      </c>
    </row>
    <row r="117" s="68" customFormat="true" ht="19.5" hidden="false" customHeight="false" outlineLevel="0" collapsed="false">
      <c r="A117" s="66" t="s">
        <v>100</v>
      </c>
      <c r="B117" s="66"/>
      <c r="C117" s="66"/>
      <c r="D117" s="66"/>
      <c r="E117" s="66"/>
      <c r="F117" s="66"/>
      <c r="G117" s="66"/>
      <c r="H117" s="67" t="n">
        <f aca="false">H116*0.1</f>
        <v>4404.74422328</v>
      </c>
    </row>
    <row r="118" s="68" customFormat="true" ht="19.5" hidden="false" customHeight="false" outlineLevel="0" collapsed="false">
      <c r="A118" s="66" t="s">
        <v>99</v>
      </c>
      <c r="B118" s="66"/>
      <c r="C118" s="66"/>
      <c r="D118" s="66"/>
      <c r="E118" s="66"/>
      <c r="F118" s="66"/>
      <c r="G118" s="66"/>
      <c r="H118" s="67" t="n">
        <f aca="false">H117+H116</f>
        <v>48452.18645608</v>
      </c>
    </row>
    <row r="119" s="68" customFormat="true" ht="19.5" hidden="false" customHeight="false" outlineLevel="0" collapsed="false">
      <c r="A119" s="66" t="s">
        <v>101</v>
      </c>
      <c r="B119" s="66"/>
      <c r="C119" s="66"/>
      <c r="D119" s="66"/>
      <c r="E119" s="66"/>
      <c r="F119" s="66"/>
      <c r="G119" s="66"/>
      <c r="H119" s="67" t="n">
        <f aca="false">H118*0.08</f>
        <v>3876.1749164864</v>
      </c>
    </row>
    <row r="120" s="68" customFormat="true" ht="19.5" hidden="false" customHeight="false" outlineLevel="0" collapsed="false">
      <c r="A120" s="66" t="s">
        <v>99</v>
      </c>
      <c r="B120" s="66"/>
      <c r="C120" s="66"/>
      <c r="D120" s="66"/>
      <c r="E120" s="66"/>
      <c r="F120" s="66"/>
      <c r="G120" s="66"/>
      <c r="H120" s="67" t="n">
        <f aca="false">H118+H119</f>
        <v>52328.3613725664</v>
      </c>
    </row>
    <row r="121" customFormat="false" ht="15" hidden="false" customHeight="false" outlineLevel="0" collapsed="false">
      <c r="H121" s="69"/>
    </row>
    <row r="122" customFormat="false" ht="6.75" hidden="false" customHeight="true" outlineLevel="0" collapsed="false"/>
    <row r="123" customFormat="false" ht="19.5" hidden="false" customHeight="false" outlineLevel="0" collapsed="false">
      <c r="A123" s="6" t="s">
        <v>102</v>
      </c>
      <c r="B123" s="6"/>
      <c r="C123" s="6"/>
      <c r="D123" s="6"/>
      <c r="E123" s="6"/>
      <c r="F123" s="6"/>
      <c r="G123" s="6"/>
      <c r="H123" s="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116:G116"/>
    <mergeCell ref="A117:G117"/>
    <mergeCell ref="A118:G118"/>
    <mergeCell ref="A119:G119"/>
    <mergeCell ref="A120:G120"/>
    <mergeCell ref="A123:H123"/>
  </mergeCells>
  <printOptions headings="false" gridLines="false" gridLinesSet="true" horizontalCentered="false" verticalCentered="false"/>
  <pageMargins left="0.240277777777778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33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8" min="8" style="0" width="11.99"/>
  </cols>
  <sheetData>
    <row r="1" s="27" customFormat="true" ht="21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</row>
    <row r="2" s="27" customFormat="true" ht="33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</row>
    <row r="3" s="27" customFormat="tru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s="27" customFormat="true" ht="21" hidden="false" customHeight="true" outlineLevel="0" collapsed="false">
      <c r="A4" s="31" t="s">
        <v>11</v>
      </c>
      <c r="B4" s="31"/>
      <c r="C4" s="31"/>
      <c r="D4" s="32" t="n">
        <f aca="false">H35</f>
        <v>2533.409568</v>
      </c>
      <c r="E4" s="32"/>
      <c r="F4" s="33" t="s">
        <v>5</v>
      </c>
      <c r="G4" s="33"/>
      <c r="H4" s="33"/>
    </row>
    <row r="5" s="27" customFormat="tru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s="27" customFormat="tru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s="27" customFormat="tru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s="27" customFormat="true" ht="45" hidden="false" customHeight="false" outlineLevel="0" collapsed="false">
      <c r="A8" s="38" t="n">
        <v>1</v>
      </c>
      <c r="B8" s="40" t="s">
        <v>116</v>
      </c>
      <c r="C8" s="40" t="s">
        <v>117</v>
      </c>
      <c r="D8" s="38" t="s">
        <v>31</v>
      </c>
      <c r="E8" s="41"/>
      <c r="F8" s="42" t="n">
        <v>2</v>
      </c>
      <c r="G8" s="38"/>
      <c r="H8" s="43" t="n">
        <f aca="false">SUM(H9:H11)</f>
        <v>18.4768</v>
      </c>
    </row>
    <row r="9" s="27" customFormat="true" ht="32.25" hidden="false" customHeight="true" outlineLevel="0" collapsed="false">
      <c r="A9" s="44"/>
      <c r="B9" s="44"/>
      <c r="C9" s="45" t="s">
        <v>25</v>
      </c>
      <c r="D9" s="35" t="s">
        <v>46</v>
      </c>
      <c r="E9" s="46" t="n">
        <v>0.192</v>
      </c>
      <c r="F9" s="47" t="n">
        <f aca="false">F8*E9</f>
        <v>0.384</v>
      </c>
      <c r="G9" s="44" t="n">
        <v>6</v>
      </c>
      <c r="H9" s="48" t="n">
        <f aca="false">G9*F9</f>
        <v>2.304</v>
      </c>
    </row>
    <row r="10" s="27" customFormat="true" ht="32.25" hidden="false" customHeight="true" outlineLevel="0" collapsed="false">
      <c r="A10" s="44"/>
      <c r="B10" s="44"/>
      <c r="C10" s="45" t="s">
        <v>118</v>
      </c>
      <c r="D10" s="35" t="s">
        <v>31</v>
      </c>
      <c r="E10" s="46" t="s">
        <v>49</v>
      </c>
      <c r="F10" s="47" t="n">
        <f aca="false">F8</f>
        <v>2</v>
      </c>
      <c r="G10" s="44" t="n">
        <v>8</v>
      </c>
      <c r="H10" s="48" t="n">
        <f aca="false">G10*F10</f>
        <v>16</v>
      </c>
    </row>
    <row r="11" s="27" customFormat="true" ht="32.25" hidden="false" customHeight="true" outlineLevel="0" collapsed="false">
      <c r="A11" s="44"/>
      <c r="B11" s="44"/>
      <c r="C11" s="45" t="s">
        <v>38</v>
      </c>
      <c r="D11" s="35" t="s">
        <v>5</v>
      </c>
      <c r="E11" s="46" t="n">
        <v>0.027</v>
      </c>
      <c r="F11" s="47" t="n">
        <f aca="false">E11*F8</f>
        <v>0.054</v>
      </c>
      <c r="G11" s="44" t="n">
        <v>3.2</v>
      </c>
      <c r="H11" s="48" t="n">
        <f aca="false">G11*F11</f>
        <v>0.1728</v>
      </c>
    </row>
    <row r="12" s="27" customFormat="true" ht="45" hidden="false" customHeight="false" outlineLevel="0" collapsed="false">
      <c r="A12" s="38" t="n">
        <v>1</v>
      </c>
      <c r="B12" s="40" t="s">
        <v>116</v>
      </c>
      <c r="C12" s="40" t="s">
        <v>119</v>
      </c>
      <c r="D12" s="38" t="s">
        <v>31</v>
      </c>
      <c r="E12" s="41"/>
      <c r="F12" s="42" t="n">
        <v>10</v>
      </c>
      <c r="G12" s="38"/>
      <c r="H12" s="43" t="n">
        <f aca="false">SUM(H13:H15)</f>
        <v>92.384</v>
      </c>
    </row>
    <row r="13" s="27" customFormat="true" ht="33" hidden="false" customHeight="true" outlineLevel="0" collapsed="false">
      <c r="A13" s="44"/>
      <c r="B13" s="44"/>
      <c r="C13" s="45" t="s">
        <v>25</v>
      </c>
      <c r="D13" s="35" t="s">
        <v>46</v>
      </c>
      <c r="E13" s="46" t="n">
        <v>0.192</v>
      </c>
      <c r="F13" s="47" t="n">
        <f aca="false">F12*E13</f>
        <v>1.92</v>
      </c>
      <c r="G13" s="44" t="n">
        <v>6</v>
      </c>
      <c r="H13" s="48" t="n">
        <f aca="false">G13*F13</f>
        <v>11.52</v>
      </c>
    </row>
    <row r="14" s="27" customFormat="true" ht="33" hidden="false" customHeight="true" outlineLevel="0" collapsed="false">
      <c r="A14" s="44"/>
      <c r="B14" s="44"/>
      <c r="C14" s="45" t="s">
        <v>120</v>
      </c>
      <c r="D14" s="35" t="s">
        <v>31</v>
      </c>
      <c r="E14" s="46" t="s">
        <v>49</v>
      </c>
      <c r="F14" s="47" t="n">
        <f aca="false">F12</f>
        <v>10</v>
      </c>
      <c r="G14" s="44" t="n">
        <v>8</v>
      </c>
      <c r="H14" s="48" t="n">
        <f aca="false">G14*F14</f>
        <v>80</v>
      </c>
    </row>
    <row r="15" s="27" customFormat="true" ht="33" hidden="false" customHeight="true" outlineLevel="0" collapsed="false">
      <c r="A15" s="44"/>
      <c r="B15" s="44"/>
      <c r="C15" s="45" t="s">
        <v>38</v>
      </c>
      <c r="D15" s="35" t="s">
        <v>5</v>
      </c>
      <c r="E15" s="46" t="n">
        <v>0.027</v>
      </c>
      <c r="F15" s="47" t="n">
        <f aca="false">E15*F12</f>
        <v>0.27</v>
      </c>
      <c r="G15" s="44" t="n">
        <v>3.2</v>
      </c>
      <c r="H15" s="48" t="n">
        <f aca="false">G15*F15</f>
        <v>0.864</v>
      </c>
    </row>
    <row r="16" s="27" customFormat="true" ht="45" hidden="false" customHeight="false" outlineLevel="0" collapsed="false">
      <c r="A16" s="38" t="n">
        <v>2</v>
      </c>
      <c r="B16" s="40" t="s">
        <v>121</v>
      </c>
      <c r="C16" s="40" t="s">
        <v>122</v>
      </c>
      <c r="D16" s="38" t="s">
        <v>31</v>
      </c>
      <c r="E16" s="41"/>
      <c r="F16" s="42" t="n">
        <v>6</v>
      </c>
      <c r="G16" s="38"/>
      <c r="H16" s="43" t="n">
        <f aca="false">SUM(H17:H19)</f>
        <v>175.1328</v>
      </c>
    </row>
    <row r="17" s="27" customFormat="true" ht="35.25" hidden="false" customHeight="true" outlineLevel="0" collapsed="false">
      <c r="A17" s="44"/>
      <c r="B17" s="44"/>
      <c r="C17" s="45" t="s">
        <v>25</v>
      </c>
      <c r="D17" s="35" t="s">
        <v>46</v>
      </c>
      <c r="E17" s="46" t="n">
        <v>0.604</v>
      </c>
      <c r="F17" s="47" t="n">
        <f aca="false">E17*F16</f>
        <v>3.624</v>
      </c>
      <c r="G17" s="44" t="n">
        <v>6</v>
      </c>
      <c r="H17" s="48" t="n">
        <f aca="false">G17*F17</f>
        <v>21.744</v>
      </c>
    </row>
    <row r="18" s="27" customFormat="true" ht="35.25" hidden="false" customHeight="true" outlineLevel="0" collapsed="false">
      <c r="A18" s="44"/>
      <c r="B18" s="44"/>
      <c r="C18" s="45" t="s">
        <v>123</v>
      </c>
      <c r="D18" s="35" t="s">
        <v>31</v>
      </c>
      <c r="E18" s="46" t="s">
        <v>49</v>
      </c>
      <c r="F18" s="47" t="n">
        <f aca="false">F16</f>
        <v>6</v>
      </c>
      <c r="G18" s="44" t="n">
        <v>25.2</v>
      </c>
      <c r="H18" s="48" t="n">
        <f aca="false">G18*F18</f>
        <v>151.2</v>
      </c>
    </row>
    <row r="19" s="27" customFormat="true" ht="35.25" hidden="false" customHeight="true" outlineLevel="0" collapsed="false">
      <c r="A19" s="44"/>
      <c r="B19" s="44"/>
      <c r="C19" s="45" t="s">
        <v>38</v>
      </c>
      <c r="D19" s="35" t="s">
        <v>5</v>
      </c>
      <c r="E19" s="46" t="n">
        <v>0.114</v>
      </c>
      <c r="F19" s="47" t="n">
        <f aca="false">E19*F16</f>
        <v>0.684</v>
      </c>
      <c r="G19" s="44" t="n">
        <v>3.2</v>
      </c>
      <c r="H19" s="48" t="n">
        <f aca="false">G19*F19</f>
        <v>2.1888</v>
      </c>
    </row>
    <row r="20" s="27" customFormat="true" ht="45" hidden="false" customHeight="false" outlineLevel="0" collapsed="false">
      <c r="A20" s="38" t="n">
        <v>3</v>
      </c>
      <c r="B20" s="40" t="s">
        <v>124</v>
      </c>
      <c r="C20" s="40" t="s">
        <v>125</v>
      </c>
      <c r="D20" s="38" t="s">
        <v>45</v>
      </c>
      <c r="E20" s="41"/>
      <c r="F20" s="42" t="n">
        <v>20</v>
      </c>
      <c r="G20" s="38"/>
      <c r="H20" s="43" t="n">
        <f aca="false">SUM(H21:H24)</f>
        <v>59.32</v>
      </c>
    </row>
    <row r="21" s="27" customFormat="true" ht="43.5" hidden="false" customHeight="true" outlineLevel="0" collapsed="false">
      <c r="A21" s="44"/>
      <c r="B21" s="44"/>
      <c r="C21" s="45" t="s">
        <v>25</v>
      </c>
      <c r="D21" s="35" t="s">
        <v>46</v>
      </c>
      <c r="E21" s="46" t="n">
        <v>0.139</v>
      </c>
      <c r="F21" s="47" t="n">
        <f aca="false">E21*F20</f>
        <v>2.78</v>
      </c>
      <c r="G21" s="44" t="n">
        <v>6</v>
      </c>
      <c r="H21" s="48" t="n">
        <f aca="false">G21*F21</f>
        <v>16.68</v>
      </c>
    </row>
    <row r="22" s="27" customFormat="true" ht="43.5" hidden="false" customHeight="true" outlineLevel="0" collapsed="false">
      <c r="A22" s="44"/>
      <c r="B22" s="44"/>
      <c r="C22" s="45" t="s">
        <v>126</v>
      </c>
      <c r="D22" s="35" t="s">
        <v>45</v>
      </c>
      <c r="E22" s="46" t="n">
        <v>1.1</v>
      </c>
      <c r="F22" s="47" t="n">
        <f aca="false">E22*F20</f>
        <v>22</v>
      </c>
      <c r="G22" s="44" t="n">
        <v>1.8</v>
      </c>
      <c r="H22" s="48" t="n">
        <f aca="false">G22*F22</f>
        <v>39.6</v>
      </c>
    </row>
    <row r="23" s="27" customFormat="true" ht="43.5" hidden="false" customHeight="true" outlineLevel="0" collapsed="false">
      <c r="A23" s="44"/>
      <c r="B23" s="44"/>
      <c r="C23" s="45" t="s">
        <v>127</v>
      </c>
      <c r="D23" s="35" t="s">
        <v>31</v>
      </c>
      <c r="E23" s="46" t="s">
        <v>49</v>
      </c>
      <c r="F23" s="47" t="n">
        <v>2</v>
      </c>
      <c r="G23" s="44" t="n">
        <v>1.2</v>
      </c>
      <c r="H23" s="48" t="n">
        <f aca="false">G23*F23</f>
        <v>2.4</v>
      </c>
    </row>
    <row r="24" s="27" customFormat="true" ht="43.5" hidden="false" customHeight="true" outlineLevel="0" collapsed="false">
      <c r="A24" s="44"/>
      <c r="B24" s="44"/>
      <c r="C24" s="45" t="s">
        <v>38</v>
      </c>
      <c r="D24" s="35" t="s">
        <v>5</v>
      </c>
      <c r="E24" s="46" t="n">
        <v>0.01</v>
      </c>
      <c r="F24" s="47" t="n">
        <f aca="false">E24*F20</f>
        <v>0.2</v>
      </c>
      <c r="G24" s="44" t="n">
        <v>3.2</v>
      </c>
      <c r="H24" s="48" t="n">
        <f aca="false">G24*F24</f>
        <v>0.64</v>
      </c>
    </row>
    <row r="25" s="27" customFormat="true" ht="43.5" hidden="false" customHeight="true" outlineLevel="0" collapsed="false">
      <c r="A25" s="38" t="n">
        <v>4</v>
      </c>
      <c r="B25" s="40" t="s">
        <v>22</v>
      </c>
      <c r="C25" s="40" t="s">
        <v>128</v>
      </c>
      <c r="D25" s="38" t="s">
        <v>31</v>
      </c>
      <c r="E25" s="41"/>
      <c r="F25" s="42" t="n">
        <v>1</v>
      </c>
      <c r="G25" s="38"/>
      <c r="H25" s="43" t="n">
        <f aca="false">SUM(H26:H27)</f>
        <v>995</v>
      </c>
    </row>
    <row r="26" s="27" customFormat="true" ht="43.5" hidden="false" customHeight="true" outlineLevel="0" collapsed="false">
      <c r="A26" s="44"/>
      <c r="B26" s="44"/>
      <c r="C26" s="45" t="s">
        <v>25</v>
      </c>
      <c r="D26" s="35" t="s">
        <v>31</v>
      </c>
      <c r="E26" s="46" t="s">
        <v>49</v>
      </c>
      <c r="F26" s="47" t="n">
        <f aca="false">F25</f>
        <v>1</v>
      </c>
      <c r="G26" s="44" t="n">
        <v>145</v>
      </c>
      <c r="H26" s="48" t="n">
        <f aca="false">G26*F26</f>
        <v>145</v>
      </c>
    </row>
    <row r="27" s="27" customFormat="true" ht="43.5" hidden="false" customHeight="true" outlineLevel="0" collapsed="false">
      <c r="A27" s="44"/>
      <c r="B27" s="44"/>
      <c r="C27" s="45" t="s">
        <v>129</v>
      </c>
      <c r="D27" s="35" t="s">
        <v>31</v>
      </c>
      <c r="E27" s="46" t="s">
        <v>49</v>
      </c>
      <c r="F27" s="47" t="n">
        <f aca="false">F25</f>
        <v>1</v>
      </c>
      <c r="G27" s="44" t="n">
        <v>850</v>
      </c>
      <c r="H27" s="48" t="n">
        <f aca="false">G27*F27</f>
        <v>850</v>
      </c>
    </row>
    <row r="28" s="27" customFormat="true" ht="43.5" hidden="false" customHeight="true" outlineLevel="0" collapsed="false">
      <c r="A28" s="38" t="n">
        <v>5</v>
      </c>
      <c r="B28" s="40" t="s">
        <v>22</v>
      </c>
      <c r="C28" s="40" t="s">
        <v>130</v>
      </c>
      <c r="D28" s="38" t="s">
        <v>31</v>
      </c>
      <c r="E28" s="41"/>
      <c r="F28" s="42" t="n">
        <v>14</v>
      </c>
      <c r="G28" s="38"/>
      <c r="H28" s="43" t="n">
        <f aca="false">SUM(H29:H30)</f>
        <v>700</v>
      </c>
    </row>
    <row r="29" s="27" customFormat="true" ht="43.5" hidden="false" customHeight="true" outlineLevel="0" collapsed="false">
      <c r="A29" s="44"/>
      <c r="B29" s="44"/>
      <c r="C29" s="45" t="s">
        <v>25</v>
      </c>
      <c r="D29" s="35" t="s">
        <v>31</v>
      </c>
      <c r="E29" s="46" t="s">
        <v>49</v>
      </c>
      <c r="F29" s="47" t="n">
        <f aca="false">F28</f>
        <v>14</v>
      </c>
      <c r="G29" s="44" t="n">
        <v>15</v>
      </c>
      <c r="H29" s="48" t="n">
        <f aca="false">G29*F29</f>
        <v>210</v>
      </c>
    </row>
    <row r="30" s="27" customFormat="true" ht="43.5" hidden="false" customHeight="true" outlineLevel="0" collapsed="false">
      <c r="A30" s="44"/>
      <c r="B30" s="44"/>
      <c r="C30" s="45" t="s">
        <v>131</v>
      </c>
      <c r="D30" s="35" t="s">
        <v>31</v>
      </c>
      <c r="E30" s="46" t="s">
        <v>49</v>
      </c>
      <c r="F30" s="47" t="n">
        <f aca="false">F28</f>
        <v>14</v>
      </c>
      <c r="G30" s="44" t="n">
        <v>35</v>
      </c>
      <c r="H30" s="48" t="n">
        <f aca="false">G30*F30</f>
        <v>490</v>
      </c>
    </row>
    <row r="31" s="68" customFormat="true" ht="19.5" hidden="false" customHeight="false" outlineLevel="0" collapsed="false">
      <c r="A31" s="66" t="s">
        <v>99</v>
      </c>
      <c r="B31" s="66"/>
      <c r="C31" s="66"/>
      <c r="D31" s="66"/>
      <c r="E31" s="66"/>
      <c r="F31" s="66"/>
      <c r="G31" s="66"/>
      <c r="H31" s="67" t="n">
        <f aca="false">H20+H16+H8+H28+H25+H12</f>
        <v>2040.3136</v>
      </c>
    </row>
    <row r="32" s="68" customFormat="true" ht="19.5" hidden="false" customHeight="false" outlineLevel="0" collapsed="false">
      <c r="A32" s="66" t="s">
        <v>132</v>
      </c>
      <c r="B32" s="66"/>
      <c r="C32" s="66"/>
      <c r="D32" s="66"/>
      <c r="E32" s="66"/>
      <c r="F32" s="66"/>
      <c r="G32" s="66"/>
      <c r="H32" s="67" t="n">
        <f aca="false">(H21+H17+H9+H29+H26+H13)*0.75</f>
        <v>305.436</v>
      </c>
    </row>
    <row r="33" s="68" customFormat="true" ht="19.5" hidden="false" customHeight="false" outlineLevel="0" collapsed="false">
      <c r="A33" s="66" t="s">
        <v>99</v>
      </c>
      <c r="B33" s="66"/>
      <c r="C33" s="66"/>
      <c r="D33" s="66"/>
      <c r="E33" s="66"/>
      <c r="F33" s="66"/>
      <c r="G33" s="66"/>
      <c r="H33" s="67" t="n">
        <f aca="false">H32+H31</f>
        <v>2345.7496</v>
      </c>
    </row>
    <row r="34" s="68" customFormat="true" ht="19.5" hidden="false" customHeight="false" outlineLevel="0" collapsed="false">
      <c r="A34" s="66" t="s">
        <v>101</v>
      </c>
      <c r="B34" s="66"/>
      <c r="C34" s="66"/>
      <c r="D34" s="66"/>
      <c r="E34" s="66"/>
      <c r="F34" s="66"/>
      <c r="G34" s="66"/>
      <c r="H34" s="67" t="n">
        <f aca="false">H33*0.08</f>
        <v>187.659968</v>
      </c>
    </row>
    <row r="35" s="68" customFormat="true" ht="19.5" hidden="false" customHeight="false" outlineLevel="0" collapsed="false">
      <c r="A35" s="66" t="s">
        <v>99</v>
      </c>
      <c r="B35" s="66"/>
      <c r="C35" s="66"/>
      <c r="D35" s="66"/>
      <c r="E35" s="66"/>
      <c r="F35" s="66"/>
      <c r="G35" s="66"/>
      <c r="H35" s="67" t="n">
        <f aca="false">H33+H34</f>
        <v>2533.409568</v>
      </c>
    </row>
    <row r="36" s="27" customFormat="true" ht="1.5" hidden="false" customHeight="true" outlineLevel="0" collapsed="false">
      <c r="A36" s="26"/>
      <c r="B36" s="26"/>
      <c r="C36" s="26"/>
      <c r="D36" s="26"/>
      <c r="E36" s="26"/>
      <c r="F36" s="26"/>
      <c r="G36" s="26"/>
      <c r="H36" s="69"/>
    </row>
    <row r="37" s="27" customFormat="true" ht="6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s="27" customFormat="true" ht="19.5" hidden="false" customHeight="false" outlineLevel="0" collapsed="false">
      <c r="A38" s="6" t="s">
        <v>102</v>
      </c>
      <c r="B38" s="6"/>
      <c r="C38" s="6"/>
      <c r="D38" s="6"/>
      <c r="E38" s="6"/>
      <c r="F38" s="6"/>
      <c r="G38" s="6"/>
      <c r="H38" s="6"/>
    </row>
    <row r="39" s="27" customFormat="tru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s="27" customFormat="tru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s="27" customFormat="tru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s="27" customFormat="tru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s="27" customFormat="tru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s="27" customFormat="tru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s="27" customFormat="tru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7" customFormat="tru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7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s="27" customFormat="tru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31:G31"/>
    <mergeCell ref="A32:G32"/>
    <mergeCell ref="A33:G33"/>
    <mergeCell ref="A34:G34"/>
    <mergeCell ref="A35:G35"/>
    <mergeCell ref="A38:H38"/>
  </mergeCells>
  <printOptions headings="false" gridLines="false" gridLinesSet="true" horizontalCentered="false" verticalCentered="false"/>
  <pageMargins left="0.2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33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8" min="8" style="0" width="11.99"/>
  </cols>
  <sheetData>
    <row r="1" s="27" customFormat="true" ht="21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</row>
    <row r="2" s="27" customFormat="true" ht="33" hidden="false" customHeight="true" outlineLevel="0" collapsed="false">
      <c r="A2" s="29" t="s">
        <v>133</v>
      </c>
      <c r="B2" s="29"/>
      <c r="C2" s="29"/>
      <c r="D2" s="29"/>
      <c r="E2" s="29"/>
      <c r="F2" s="29"/>
      <c r="G2" s="29"/>
      <c r="H2" s="29"/>
    </row>
    <row r="3" s="27" customFormat="tru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s="27" customFormat="true" ht="21" hidden="false" customHeight="true" outlineLevel="0" collapsed="false">
      <c r="A4" s="31" t="s">
        <v>11</v>
      </c>
      <c r="B4" s="31"/>
      <c r="C4" s="31"/>
      <c r="D4" s="32" t="n">
        <f aca="false">H35</f>
        <v>4394.843352</v>
      </c>
      <c r="E4" s="32"/>
      <c r="F4" s="33" t="s">
        <v>5</v>
      </c>
      <c r="G4" s="33"/>
      <c r="H4" s="33"/>
    </row>
    <row r="5" s="27" customFormat="tru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s="27" customFormat="tru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s="27" customFormat="tru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s="27" customFormat="true" ht="45" hidden="false" customHeight="false" outlineLevel="0" collapsed="false">
      <c r="A8" s="38" t="n">
        <v>1</v>
      </c>
      <c r="B8" s="40" t="s">
        <v>116</v>
      </c>
      <c r="C8" s="40" t="s">
        <v>117</v>
      </c>
      <c r="D8" s="38" t="s">
        <v>31</v>
      </c>
      <c r="E8" s="41"/>
      <c r="F8" s="42" t="n">
        <v>3</v>
      </c>
      <c r="G8" s="38"/>
      <c r="H8" s="43" t="n">
        <f aca="false">SUM(H9:H11)</f>
        <v>27.7152</v>
      </c>
    </row>
    <row r="9" s="27" customFormat="true" ht="31.5" hidden="false" customHeight="true" outlineLevel="0" collapsed="false">
      <c r="A9" s="44"/>
      <c r="B9" s="44"/>
      <c r="C9" s="45" t="s">
        <v>25</v>
      </c>
      <c r="D9" s="35" t="s">
        <v>46</v>
      </c>
      <c r="E9" s="46" t="n">
        <v>0.192</v>
      </c>
      <c r="F9" s="47" t="n">
        <f aca="false">F8*E9</f>
        <v>0.576</v>
      </c>
      <c r="G9" s="44" t="n">
        <v>6</v>
      </c>
      <c r="H9" s="48" t="n">
        <f aca="false">G9*F9</f>
        <v>3.456</v>
      </c>
    </row>
    <row r="10" s="27" customFormat="true" ht="31.5" hidden="false" customHeight="true" outlineLevel="0" collapsed="false">
      <c r="A10" s="44"/>
      <c r="B10" s="44"/>
      <c r="C10" s="45" t="s">
        <v>118</v>
      </c>
      <c r="D10" s="35" t="s">
        <v>31</v>
      </c>
      <c r="E10" s="46" t="s">
        <v>49</v>
      </c>
      <c r="F10" s="47" t="n">
        <f aca="false">F8</f>
        <v>3</v>
      </c>
      <c r="G10" s="44" t="n">
        <v>8</v>
      </c>
      <c r="H10" s="48" t="n">
        <f aca="false">G10*F10</f>
        <v>24</v>
      </c>
    </row>
    <row r="11" s="27" customFormat="true" ht="31.5" hidden="false" customHeight="true" outlineLevel="0" collapsed="false">
      <c r="A11" s="44"/>
      <c r="B11" s="44"/>
      <c r="C11" s="45" t="s">
        <v>38</v>
      </c>
      <c r="D11" s="35" t="s">
        <v>5</v>
      </c>
      <c r="E11" s="46" t="n">
        <v>0.027</v>
      </c>
      <c r="F11" s="47" t="n">
        <f aca="false">E11*F8</f>
        <v>0.081</v>
      </c>
      <c r="G11" s="44" t="n">
        <v>3.2</v>
      </c>
      <c r="H11" s="48" t="n">
        <f aca="false">G11*F11</f>
        <v>0.2592</v>
      </c>
    </row>
    <row r="12" s="27" customFormat="true" ht="45" hidden="false" customHeight="false" outlineLevel="0" collapsed="false">
      <c r="A12" s="38" t="n">
        <v>1</v>
      </c>
      <c r="B12" s="40" t="s">
        <v>116</v>
      </c>
      <c r="C12" s="40" t="s">
        <v>119</v>
      </c>
      <c r="D12" s="38" t="s">
        <v>31</v>
      </c>
      <c r="E12" s="41"/>
      <c r="F12" s="42" t="n">
        <v>15</v>
      </c>
      <c r="G12" s="38"/>
      <c r="H12" s="43" t="n">
        <f aca="false">SUM(H13:H15)</f>
        <v>138.576</v>
      </c>
    </row>
    <row r="13" s="27" customFormat="true" ht="33.75" hidden="false" customHeight="true" outlineLevel="0" collapsed="false">
      <c r="A13" s="44"/>
      <c r="B13" s="44"/>
      <c r="C13" s="45" t="s">
        <v>25</v>
      </c>
      <c r="D13" s="35" t="s">
        <v>46</v>
      </c>
      <c r="E13" s="46" t="n">
        <v>0.192</v>
      </c>
      <c r="F13" s="47" t="n">
        <f aca="false">F12*E13</f>
        <v>2.88</v>
      </c>
      <c r="G13" s="44" t="n">
        <v>6</v>
      </c>
      <c r="H13" s="48" t="n">
        <f aca="false">G13*F13</f>
        <v>17.28</v>
      </c>
    </row>
    <row r="14" s="27" customFormat="true" ht="33.75" hidden="false" customHeight="true" outlineLevel="0" collapsed="false">
      <c r="A14" s="44"/>
      <c r="B14" s="44"/>
      <c r="C14" s="45" t="s">
        <v>120</v>
      </c>
      <c r="D14" s="35" t="s">
        <v>31</v>
      </c>
      <c r="E14" s="46" t="s">
        <v>49</v>
      </c>
      <c r="F14" s="47" t="n">
        <f aca="false">F12</f>
        <v>15</v>
      </c>
      <c r="G14" s="44" t="n">
        <v>8</v>
      </c>
      <c r="H14" s="48" t="n">
        <f aca="false">G14*F14</f>
        <v>120</v>
      </c>
    </row>
    <row r="15" s="27" customFormat="true" ht="33.75" hidden="false" customHeight="true" outlineLevel="0" collapsed="false">
      <c r="A15" s="44"/>
      <c r="B15" s="44"/>
      <c r="C15" s="45" t="s">
        <v>38</v>
      </c>
      <c r="D15" s="35" t="s">
        <v>5</v>
      </c>
      <c r="E15" s="46" t="n">
        <v>0.027</v>
      </c>
      <c r="F15" s="47" t="n">
        <f aca="false">E15*F12</f>
        <v>0.405</v>
      </c>
      <c r="G15" s="44" t="n">
        <v>3.2</v>
      </c>
      <c r="H15" s="48" t="n">
        <f aca="false">G15*F15</f>
        <v>1.296</v>
      </c>
    </row>
    <row r="16" s="27" customFormat="true" ht="45" hidden="false" customHeight="false" outlineLevel="0" collapsed="false">
      <c r="A16" s="38" t="n">
        <v>2</v>
      </c>
      <c r="B16" s="40" t="s">
        <v>121</v>
      </c>
      <c r="C16" s="40" t="s">
        <v>122</v>
      </c>
      <c r="D16" s="38" t="s">
        <v>31</v>
      </c>
      <c r="E16" s="41"/>
      <c r="F16" s="42" t="n">
        <v>9</v>
      </c>
      <c r="G16" s="38"/>
      <c r="H16" s="43" t="n">
        <f aca="false">SUM(H17:H19)</f>
        <v>262.6992</v>
      </c>
    </row>
    <row r="17" s="27" customFormat="true" ht="27.75" hidden="false" customHeight="true" outlineLevel="0" collapsed="false">
      <c r="A17" s="44"/>
      <c r="B17" s="44"/>
      <c r="C17" s="45" t="s">
        <v>25</v>
      </c>
      <c r="D17" s="35" t="s">
        <v>46</v>
      </c>
      <c r="E17" s="46" t="n">
        <v>0.604</v>
      </c>
      <c r="F17" s="47" t="n">
        <f aca="false">E17*F16</f>
        <v>5.436</v>
      </c>
      <c r="G17" s="44" t="n">
        <v>6</v>
      </c>
      <c r="H17" s="48" t="n">
        <f aca="false">G17*F17</f>
        <v>32.616</v>
      </c>
    </row>
    <row r="18" s="27" customFormat="true" ht="27.75" hidden="false" customHeight="true" outlineLevel="0" collapsed="false">
      <c r="A18" s="44"/>
      <c r="B18" s="44"/>
      <c r="C18" s="45" t="s">
        <v>123</v>
      </c>
      <c r="D18" s="35" t="s">
        <v>31</v>
      </c>
      <c r="E18" s="46" t="s">
        <v>49</v>
      </c>
      <c r="F18" s="47" t="n">
        <f aca="false">F16</f>
        <v>9</v>
      </c>
      <c r="G18" s="44" t="n">
        <v>25.2</v>
      </c>
      <c r="H18" s="48" t="n">
        <f aca="false">G18*F18</f>
        <v>226.8</v>
      </c>
    </row>
    <row r="19" s="27" customFormat="true" ht="27.75" hidden="false" customHeight="true" outlineLevel="0" collapsed="false">
      <c r="A19" s="44"/>
      <c r="B19" s="44"/>
      <c r="C19" s="45" t="s">
        <v>38</v>
      </c>
      <c r="D19" s="35" t="s">
        <v>5</v>
      </c>
      <c r="E19" s="46" t="n">
        <v>0.114</v>
      </c>
      <c r="F19" s="47" t="n">
        <f aca="false">E19*F16</f>
        <v>1.026</v>
      </c>
      <c r="G19" s="44" t="n">
        <v>3.2</v>
      </c>
      <c r="H19" s="48" t="n">
        <f aca="false">G19*F19</f>
        <v>3.2832</v>
      </c>
    </row>
    <row r="20" s="27" customFormat="true" ht="45" hidden="false" customHeight="false" outlineLevel="0" collapsed="false">
      <c r="A20" s="38" t="n">
        <v>3</v>
      </c>
      <c r="B20" s="40" t="s">
        <v>124</v>
      </c>
      <c r="C20" s="40" t="s">
        <v>125</v>
      </c>
      <c r="D20" s="38" t="s">
        <v>45</v>
      </c>
      <c r="E20" s="41"/>
      <c r="F20" s="42" t="n">
        <v>30</v>
      </c>
      <c r="G20" s="38"/>
      <c r="H20" s="43" t="n">
        <f aca="false">SUM(H21:H24)</f>
        <v>87.78</v>
      </c>
    </row>
    <row r="21" s="27" customFormat="true" ht="42" hidden="false" customHeight="true" outlineLevel="0" collapsed="false">
      <c r="A21" s="44"/>
      <c r="B21" s="44"/>
      <c r="C21" s="45" t="s">
        <v>25</v>
      </c>
      <c r="D21" s="35" t="s">
        <v>46</v>
      </c>
      <c r="E21" s="46" t="n">
        <v>0.139</v>
      </c>
      <c r="F21" s="47" t="n">
        <f aca="false">E21*F20</f>
        <v>4.17</v>
      </c>
      <c r="G21" s="44" t="n">
        <v>6</v>
      </c>
      <c r="H21" s="48" t="n">
        <f aca="false">G21*F21</f>
        <v>25.02</v>
      </c>
    </row>
    <row r="22" s="27" customFormat="true" ht="42" hidden="false" customHeight="true" outlineLevel="0" collapsed="false">
      <c r="A22" s="44"/>
      <c r="B22" s="44"/>
      <c r="C22" s="45" t="s">
        <v>126</v>
      </c>
      <c r="D22" s="35" t="s">
        <v>45</v>
      </c>
      <c r="E22" s="46" t="n">
        <v>1.1</v>
      </c>
      <c r="F22" s="47" t="n">
        <f aca="false">E22*F20</f>
        <v>33</v>
      </c>
      <c r="G22" s="44" t="n">
        <v>1.8</v>
      </c>
      <c r="H22" s="48" t="n">
        <f aca="false">G22*F22</f>
        <v>59.4</v>
      </c>
    </row>
    <row r="23" s="27" customFormat="true" ht="42" hidden="false" customHeight="true" outlineLevel="0" collapsed="false">
      <c r="A23" s="44"/>
      <c r="B23" s="44"/>
      <c r="C23" s="45" t="s">
        <v>127</v>
      </c>
      <c r="D23" s="35" t="s">
        <v>31</v>
      </c>
      <c r="E23" s="46" t="s">
        <v>49</v>
      </c>
      <c r="F23" s="47" t="n">
        <v>2</v>
      </c>
      <c r="G23" s="44" t="n">
        <v>1.2</v>
      </c>
      <c r="H23" s="48" t="n">
        <f aca="false">G23*F23</f>
        <v>2.4</v>
      </c>
    </row>
    <row r="24" s="27" customFormat="true" ht="42" hidden="false" customHeight="true" outlineLevel="0" collapsed="false">
      <c r="A24" s="44"/>
      <c r="B24" s="44"/>
      <c r="C24" s="45" t="s">
        <v>38</v>
      </c>
      <c r="D24" s="35" t="s">
        <v>5</v>
      </c>
      <c r="E24" s="46" t="n">
        <v>0.01</v>
      </c>
      <c r="F24" s="47" t="n">
        <f aca="false">E24*F20</f>
        <v>0.3</v>
      </c>
      <c r="G24" s="44" t="n">
        <v>3.2</v>
      </c>
      <c r="H24" s="48" t="n">
        <f aca="false">G24*F24</f>
        <v>0.96</v>
      </c>
    </row>
    <row r="25" s="27" customFormat="true" ht="42" hidden="false" customHeight="true" outlineLevel="0" collapsed="false">
      <c r="A25" s="38" t="n">
        <v>4</v>
      </c>
      <c r="B25" s="40" t="s">
        <v>22</v>
      </c>
      <c r="C25" s="40" t="s">
        <v>128</v>
      </c>
      <c r="D25" s="38" t="s">
        <v>31</v>
      </c>
      <c r="E25" s="41"/>
      <c r="F25" s="42" t="n">
        <v>2</v>
      </c>
      <c r="G25" s="38"/>
      <c r="H25" s="43" t="n">
        <f aca="false">SUM(H26:H27)</f>
        <v>1990</v>
      </c>
    </row>
    <row r="26" s="27" customFormat="true" ht="42" hidden="false" customHeight="true" outlineLevel="0" collapsed="false">
      <c r="A26" s="44"/>
      <c r="B26" s="44"/>
      <c r="C26" s="45" t="s">
        <v>25</v>
      </c>
      <c r="D26" s="35" t="s">
        <v>31</v>
      </c>
      <c r="E26" s="46" t="s">
        <v>49</v>
      </c>
      <c r="F26" s="47" t="n">
        <f aca="false">F25</f>
        <v>2</v>
      </c>
      <c r="G26" s="44" t="n">
        <v>145</v>
      </c>
      <c r="H26" s="48" t="n">
        <f aca="false">G26*F26</f>
        <v>290</v>
      </c>
    </row>
    <row r="27" s="27" customFormat="true" ht="42" hidden="false" customHeight="true" outlineLevel="0" collapsed="false">
      <c r="A27" s="44"/>
      <c r="B27" s="44"/>
      <c r="C27" s="45" t="s">
        <v>129</v>
      </c>
      <c r="D27" s="35" t="s">
        <v>31</v>
      </c>
      <c r="E27" s="46" t="s">
        <v>49</v>
      </c>
      <c r="F27" s="47" t="n">
        <f aca="false">F25</f>
        <v>2</v>
      </c>
      <c r="G27" s="44" t="n">
        <v>850</v>
      </c>
      <c r="H27" s="48" t="n">
        <f aca="false">G27*F27</f>
        <v>1700</v>
      </c>
    </row>
    <row r="28" s="27" customFormat="true" ht="42" hidden="false" customHeight="true" outlineLevel="0" collapsed="false">
      <c r="A28" s="38" t="n">
        <v>5</v>
      </c>
      <c r="B28" s="40" t="s">
        <v>22</v>
      </c>
      <c r="C28" s="40" t="s">
        <v>130</v>
      </c>
      <c r="D28" s="38" t="s">
        <v>31</v>
      </c>
      <c r="E28" s="41"/>
      <c r="F28" s="42" t="n">
        <v>21</v>
      </c>
      <c r="G28" s="38"/>
      <c r="H28" s="43" t="n">
        <f aca="false">SUM(H29:H30)</f>
        <v>1050</v>
      </c>
    </row>
    <row r="29" s="27" customFormat="true" ht="42" hidden="false" customHeight="true" outlineLevel="0" collapsed="false">
      <c r="A29" s="44"/>
      <c r="B29" s="44"/>
      <c r="C29" s="45" t="s">
        <v>25</v>
      </c>
      <c r="D29" s="35" t="s">
        <v>31</v>
      </c>
      <c r="E29" s="46" t="s">
        <v>49</v>
      </c>
      <c r="F29" s="47" t="n">
        <f aca="false">F28</f>
        <v>21</v>
      </c>
      <c r="G29" s="44" t="n">
        <v>15</v>
      </c>
      <c r="H29" s="48" t="n">
        <f aca="false">G29*F29</f>
        <v>315</v>
      </c>
    </row>
    <row r="30" s="27" customFormat="true" ht="42" hidden="false" customHeight="true" outlineLevel="0" collapsed="false">
      <c r="A30" s="44"/>
      <c r="B30" s="44"/>
      <c r="C30" s="45" t="s">
        <v>131</v>
      </c>
      <c r="D30" s="35" t="s">
        <v>31</v>
      </c>
      <c r="E30" s="46" t="s">
        <v>49</v>
      </c>
      <c r="F30" s="47" t="n">
        <f aca="false">F28</f>
        <v>21</v>
      </c>
      <c r="G30" s="44" t="n">
        <v>35</v>
      </c>
      <c r="H30" s="48" t="n">
        <f aca="false">G30*F30</f>
        <v>735</v>
      </c>
    </row>
    <row r="31" s="68" customFormat="true" ht="19.5" hidden="false" customHeight="false" outlineLevel="0" collapsed="false">
      <c r="A31" s="66" t="s">
        <v>99</v>
      </c>
      <c r="B31" s="66"/>
      <c r="C31" s="66"/>
      <c r="D31" s="66"/>
      <c r="E31" s="66"/>
      <c r="F31" s="66"/>
      <c r="G31" s="66"/>
      <c r="H31" s="67" t="n">
        <f aca="false">H20+H16+H8+H28+H25+H12</f>
        <v>3556.7704</v>
      </c>
    </row>
    <row r="32" s="68" customFormat="true" ht="19.5" hidden="false" customHeight="false" outlineLevel="0" collapsed="false">
      <c r="A32" s="66" t="s">
        <v>132</v>
      </c>
      <c r="B32" s="66"/>
      <c r="C32" s="66"/>
      <c r="D32" s="66"/>
      <c r="E32" s="66"/>
      <c r="F32" s="66"/>
      <c r="G32" s="66"/>
      <c r="H32" s="67" t="n">
        <f aca="false">(H21+H17+H9+H29+H26+H13)*0.75</f>
        <v>512.529</v>
      </c>
    </row>
    <row r="33" s="68" customFormat="true" ht="19.5" hidden="false" customHeight="false" outlineLevel="0" collapsed="false">
      <c r="A33" s="66" t="s">
        <v>99</v>
      </c>
      <c r="B33" s="66"/>
      <c r="C33" s="66"/>
      <c r="D33" s="66"/>
      <c r="E33" s="66"/>
      <c r="F33" s="66"/>
      <c r="G33" s="66"/>
      <c r="H33" s="67" t="n">
        <f aca="false">H32+H31</f>
        <v>4069.2994</v>
      </c>
    </row>
    <row r="34" s="68" customFormat="true" ht="19.5" hidden="false" customHeight="false" outlineLevel="0" collapsed="false">
      <c r="A34" s="66" t="s">
        <v>101</v>
      </c>
      <c r="B34" s="66"/>
      <c r="C34" s="66"/>
      <c r="D34" s="66"/>
      <c r="E34" s="66"/>
      <c r="F34" s="66"/>
      <c r="G34" s="66"/>
      <c r="H34" s="67" t="n">
        <f aca="false">H33*0.08</f>
        <v>325.543952</v>
      </c>
    </row>
    <row r="35" s="68" customFormat="true" ht="19.5" hidden="false" customHeight="false" outlineLevel="0" collapsed="false">
      <c r="A35" s="66" t="s">
        <v>99</v>
      </c>
      <c r="B35" s="66"/>
      <c r="C35" s="66"/>
      <c r="D35" s="66"/>
      <c r="E35" s="66"/>
      <c r="F35" s="66"/>
      <c r="G35" s="66"/>
      <c r="H35" s="67" t="n">
        <f aca="false">H33+H34</f>
        <v>4394.843352</v>
      </c>
    </row>
    <row r="36" s="27" customFormat="true" ht="1.5" hidden="false" customHeight="true" outlineLevel="0" collapsed="false">
      <c r="A36" s="26"/>
      <c r="B36" s="26"/>
      <c r="C36" s="26"/>
      <c r="D36" s="26"/>
      <c r="E36" s="26"/>
      <c r="F36" s="26"/>
      <c r="G36" s="26"/>
      <c r="H36" s="69"/>
    </row>
    <row r="37" s="27" customFormat="true" ht="6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s="27" customFormat="true" ht="19.5" hidden="false" customHeight="false" outlineLevel="0" collapsed="false">
      <c r="A38" s="6" t="s">
        <v>102</v>
      </c>
      <c r="B38" s="6"/>
      <c r="C38" s="6"/>
      <c r="D38" s="6"/>
      <c r="E38" s="6"/>
      <c r="F38" s="6"/>
      <c r="G38" s="6"/>
      <c r="H38" s="6"/>
    </row>
    <row r="39" s="27" customFormat="tru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s="27" customFormat="tru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s="27" customFormat="tru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s="27" customFormat="tru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s="27" customFormat="tru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s="27" customFormat="tru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s="27" customFormat="tru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7" customFormat="tru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7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s="27" customFormat="tru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31:G31"/>
    <mergeCell ref="A32:G32"/>
    <mergeCell ref="A33:G33"/>
    <mergeCell ref="A34:G34"/>
    <mergeCell ref="A35:G35"/>
    <mergeCell ref="A38:H38"/>
  </mergeCells>
  <printOptions headings="false" gridLines="false" gridLinesSet="true" horizontalCentered="false" verticalCentered="false"/>
  <pageMargins left="0.2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33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8" min="8" style="0" width="11.99"/>
  </cols>
  <sheetData>
    <row r="1" s="27" customFormat="true" ht="21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</row>
    <row r="2" s="27" customFormat="true" ht="33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</row>
    <row r="3" s="27" customFormat="true" ht="7.5" hidden="false" customHeight="true" outlineLevel="0" collapsed="false">
      <c r="A3" s="28"/>
      <c r="B3" s="28"/>
      <c r="C3" s="28"/>
      <c r="D3" s="30"/>
      <c r="E3" s="30"/>
      <c r="F3" s="30"/>
      <c r="G3" s="30"/>
      <c r="H3" s="30"/>
    </row>
    <row r="4" s="27" customFormat="true" ht="21" hidden="false" customHeight="true" outlineLevel="0" collapsed="false">
      <c r="A4" s="31" t="s">
        <v>11</v>
      </c>
      <c r="B4" s="31"/>
      <c r="C4" s="31"/>
      <c r="D4" s="32" t="n">
        <f aca="false">H35</f>
        <v>3127.55688</v>
      </c>
      <c r="E4" s="32"/>
      <c r="F4" s="33" t="s">
        <v>5</v>
      </c>
      <c r="G4" s="33"/>
      <c r="H4" s="33"/>
    </row>
    <row r="5" s="27" customFormat="true" ht="21" hidden="false" customHeight="true" outlineLevel="0" collapsed="false">
      <c r="A5" s="34" t="s">
        <v>12</v>
      </c>
      <c r="B5" s="34"/>
      <c r="C5" s="34"/>
      <c r="D5" s="34"/>
      <c r="E5" s="34"/>
      <c r="F5" s="33"/>
      <c r="G5" s="33"/>
      <c r="H5" s="33"/>
    </row>
    <row r="6" s="27" customFormat="true" ht="37.5" hidden="false" customHeight="true" outlineLevel="0" collapsed="false">
      <c r="A6" s="35" t="s">
        <v>13</v>
      </c>
      <c r="B6" s="36" t="s">
        <v>14</v>
      </c>
      <c r="C6" s="37" t="s">
        <v>15</v>
      </c>
      <c r="D6" s="36" t="s">
        <v>16</v>
      </c>
      <c r="E6" s="37" t="s">
        <v>17</v>
      </c>
      <c r="F6" s="37"/>
      <c r="G6" s="37" t="s">
        <v>18</v>
      </c>
      <c r="H6" s="37"/>
    </row>
    <row r="7" s="27" customFormat="true" ht="72.6" hidden="false" customHeight="true" outlineLevel="0" collapsed="false">
      <c r="A7" s="35"/>
      <c r="B7" s="36"/>
      <c r="C7" s="37"/>
      <c r="D7" s="36"/>
      <c r="E7" s="36" t="s">
        <v>19</v>
      </c>
      <c r="F7" s="36" t="s">
        <v>20</v>
      </c>
      <c r="G7" s="36" t="s">
        <v>19</v>
      </c>
      <c r="H7" s="36" t="s">
        <v>21</v>
      </c>
    </row>
    <row r="8" s="27" customFormat="true" ht="45" hidden="false" customHeight="false" outlineLevel="0" collapsed="false">
      <c r="A8" s="38" t="n">
        <v>1</v>
      </c>
      <c r="B8" s="40" t="s">
        <v>116</v>
      </c>
      <c r="C8" s="40" t="s">
        <v>117</v>
      </c>
      <c r="D8" s="38" t="s">
        <v>31</v>
      </c>
      <c r="E8" s="41"/>
      <c r="F8" s="42" t="n">
        <v>8</v>
      </c>
      <c r="G8" s="38"/>
      <c r="H8" s="43" t="n">
        <f aca="false">SUM(H9:H11)</f>
        <v>73.9072</v>
      </c>
    </row>
    <row r="9" s="27" customFormat="true" ht="33.75" hidden="false" customHeight="true" outlineLevel="0" collapsed="false">
      <c r="A9" s="44"/>
      <c r="B9" s="44"/>
      <c r="C9" s="45" t="s">
        <v>25</v>
      </c>
      <c r="D9" s="35" t="s">
        <v>46</v>
      </c>
      <c r="E9" s="46" t="n">
        <v>0.192</v>
      </c>
      <c r="F9" s="47" t="n">
        <f aca="false">F8*E9</f>
        <v>1.536</v>
      </c>
      <c r="G9" s="44" t="n">
        <v>6</v>
      </c>
      <c r="H9" s="48" t="n">
        <f aca="false">G9*F9</f>
        <v>9.216</v>
      </c>
    </row>
    <row r="10" s="27" customFormat="true" ht="33.75" hidden="false" customHeight="true" outlineLevel="0" collapsed="false">
      <c r="A10" s="44"/>
      <c r="B10" s="44"/>
      <c r="C10" s="45" t="s">
        <v>118</v>
      </c>
      <c r="D10" s="35" t="s">
        <v>31</v>
      </c>
      <c r="E10" s="46" t="s">
        <v>49</v>
      </c>
      <c r="F10" s="47" t="n">
        <f aca="false">F8</f>
        <v>8</v>
      </c>
      <c r="G10" s="44" t="n">
        <v>8</v>
      </c>
      <c r="H10" s="48" t="n">
        <f aca="false">G10*F10</f>
        <v>64</v>
      </c>
    </row>
    <row r="11" s="27" customFormat="true" ht="33.75" hidden="false" customHeight="true" outlineLevel="0" collapsed="false">
      <c r="A11" s="44"/>
      <c r="B11" s="44"/>
      <c r="C11" s="45" t="s">
        <v>38</v>
      </c>
      <c r="D11" s="35" t="s">
        <v>5</v>
      </c>
      <c r="E11" s="46" t="n">
        <v>0.027</v>
      </c>
      <c r="F11" s="47" t="n">
        <f aca="false">E11*F8</f>
        <v>0.216</v>
      </c>
      <c r="G11" s="44" t="n">
        <v>3.2</v>
      </c>
      <c r="H11" s="48" t="n">
        <f aca="false">G11*F11</f>
        <v>0.6912</v>
      </c>
    </row>
    <row r="12" s="27" customFormat="true" ht="45" hidden="false" customHeight="false" outlineLevel="0" collapsed="false">
      <c r="A12" s="38" t="n">
        <v>1</v>
      </c>
      <c r="B12" s="40" t="s">
        <v>116</v>
      </c>
      <c r="C12" s="40" t="s">
        <v>119</v>
      </c>
      <c r="D12" s="38" t="s">
        <v>31</v>
      </c>
      <c r="E12" s="41"/>
      <c r="F12" s="42" t="n">
        <v>20</v>
      </c>
      <c r="G12" s="38"/>
      <c r="H12" s="43" t="n">
        <f aca="false">SUM(H13:H15)</f>
        <v>184.768</v>
      </c>
    </row>
    <row r="13" s="27" customFormat="true" ht="33.75" hidden="false" customHeight="true" outlineLevel="0" collapsed="false">
      <c r="A13" s="44"/>
      <c r="B13" s="44"/>
      <c r="C13" s="45" t="s">
        <v>25</v>
      </c>
      <c r="D13" s="35" t="s">
        <v>46</v>
      </c>
      <c r="E13" s="46" t="n">
        <v>0.192</v>
      </c>
      <c r="F13" s="47" t="n">
        <f aca="false">F12*E13</f>
        <v>3.84</v>
      </c>
      <c r="G13" s="44" t="n">
        <v>6</v>
      </c>
      <c r="H13" s="48" t="n">
        <f aca="false">G13*F13</f>
        <v>23.04</v>
      </c>
    </row>
    <row r="14" s="27" customFormat="true" ht="33.75" hidden="false" customHeight="true" outlineLevel="0" collapsed="false">
      <c r="A14" s="44"/>
      <c r="B14" s="44"/>
      <c r="C14" s="45" t="s">
        <v>120</v>
      </c>
      <c r="D14" s="35" t="s">
        <v>31</v>
      </c>
      <c r="E14" s="46" t="s">
        <v>49</v>
      </c>
      <c r="F14" s="47" t="n">
        <f aca="false">F12</f>
        <v>20</v>
      </c>
      <c r="G14" s="44" t="n">
        <v>8</v>
      </c>
      <c r="H14" s="48" t="n">
        <f aca="false">G14*F14</f>
        <v>160</v>
      </c>
    </row>
    <row r="15" s="27" customFormat="true" ht="33.75" hidden="false" customHeight="true" outlineLevel="0" collapsed="false">
      <c r="A15" s="44"/>
      <c r="B15" s="44"/>
      <c r="C15" s="45" t="s">
        <v>38</v>
      </c>
      <c r="D15" s="35" t="s">
        <v>5</v>
      </c>
      <c r="E15" s="46" t="n">
        <v>0.027</v>
      </c>
      <c r="F15" s="47" t="n">
        <f aca="false">E15*F12</f>
        <v>0.54</v>
      </c>
      <c r="G15" s="44" t="n">
        <v>3.2</v>
      </c>
      <c r="H15" s="48" t="n">
        <f aca="false">G15*F15</f>
        <v>1.728</v>
      </c>
    </row>
    <row r="16" s="27" customFormat="true" ht="45" hidden="false" customHeight="false" outlineLevel="0" collapsed="false">
      <c r="A16" s="38" t="n">
        <v>2</v>
      </c>
      <c r="B16" s="40" t="s">
        <v>121</v>
      </c>
      <c r="C16" s="40" t="s">
        <v>122</v>
      </c>
      <c r="D16" s="38" t="s">
        <v>31</v>
      </c>
      <c r="E16" s="41"/>
      <c r="F16" s="42" t="n">
        <v>16</v>
      </c>
      <c r="G16" s="38"/>
      <c r="H16" s="43" t="n">
        <f aca="false">SUM(H17:H19)</f>
        <v>467.0208</v>
      </c>
    </row>
    <row r="17" s="27" customFormat="true" ht="22.5" hidden="false" customHeight="true" outlineLevel="0" collapsed="false">
      <c r="A17" s="44"/>
      <c r="B17" s="44"/>
      <c r="C17" s="45" t="s">
        <v>25</v>
      </c>
      <c r="D17" s="35" t="s">
        <v>46</v>
      </c>
      <c r="E17" s="46" t="n">
        <v>0.604</v>
      </c>
      <c r="F17" s="47" t="n">
        <f aca="false">E17*F16</f>
        <v>9.664</v>
      </c>
      <c r="G17" s="44" t="n">
        <v>6</v>
      </c>
      <c r="H17" s="48" t="n">
        <f aca="false">G17*F17</f>
        <v>57.984</v>
      </c>
    </row>
    <row r="18" s="27" customFormat="true" ht="22.5" hidden="false" customHeight="true" outlineLevel="0" collapsed="false">
      <c r="A18" s="44"/>
      <c r="B18" s="44"/>
      <c r="C18" s="45" t="s">
        <v>123</v>
      </c>
      <c r="D18" s="35" t="s">
        <v>31</v>
      </c>
      <c r="E18" s="46" t="s">
        <v>49</v>
      </c>
      <c r="F18" s="47" t="n">
        <f aca="false">F16</f>
        <v>16</v>
      </c>
      <c r="G18" s="44" t="n">
        <v>25.2</v>
      </c>
      <c r="H18" s="48" t="n">
        <f aca="false">G18*F18</f>
        <v>403.2</v>
      </c>
    </row>
    <row r="19" s="27" customFormat="true" ht="22.5" hidden="false" customHeight="true" outlineLevel="0" collapsed="false">
      <c r="A19" s="44"/>
      <c r="B19" s="44"/>
      <c r="C19" s="45" t="s">
        <v>38</v>
      </c>
      <c r="D19" s="35" t="s">
        <v>5</v>
      </c>
      <c r="E19" s="46" t="n">
        <v>0.114</v>
      </c>
      <c r="F19" s="47" t="n">
        <f aca="false">E19*F16</f>
        <v>1.824</v>
      </c>
      <c r="G19" s="44" t="n">
        <v>3.2</v>
      </c>
      <c r="H19" s="48" t="n">
        <f aca="false">G19*F19</f>
        <v>5.8368</v>
      </c>
    </row>
    <row r="20" s="27" customFormat="true" ht="45" hidden="false" customHeight="false" outlineLevel="0" collapsed="false">
      <c r="A20" s="38" t="n">
        <v>3</v>
      </c>
      <c r="B20" s="40" t="s">
        <v>124</v>
      </c>
      <c r="C20" s="40" t="s">
        <v>125</v>
      </c>
      <c r="D20" s="38" t="s">
        <v>45</v>
      </c>
      <c r="E20" s="41"/>
      <c r="F20" s="42" t="n">
        <v>40</v>
      </c>
      <c r="G20" s="38"/>
      <c r="H20" s="43" t="n">
        <f aca="false">SUM(H21:H24)</f>
        <v>116.24</v>
      </c>
    </row>
    <row r="21" s="27" customFormat="true" ht="32.25" hidden="false" customHeight="true" outlineLevel="0" collapsed="false">
      <c r="A21" s="44"/>
      <c r="B21" s="44"/>
      <c r="C21" s="45" t="s">
        <v>25</v>
      </c>
      <c r="D21" s="35" t="s">
        <v>46</v>
      </c>
      <c r="E21" s="46" t="n">
        <v>0.139</v>
      </c>
      <c r="F21" s="47" t="n">
        <f aca="false">E21*F20</f>
        <v>5.56</v>
      </c>
      <c r="G21" s="44" t="n">
        <v>6</v>
      </c>
      <c r="H21" s="48" t="n">
        <f aca="false">G21*F21</f>
        <v>33.36</v>
      </c>
    </row>
    <row r="22" s="27" customFormat="true" ht="32.25" hidden="false" customHeight="true" outlineLevel="0" collapsed="false">
      <c r="A22" s="44"/>
      <c r="B22" s="44"/>
      <c r="C22" s="45" t="s">
        <v>126</v>
      </c>
      <c r="D22" s="35" t="s">
        <v>45</v>
      </c>
      <c r="E22" s="46" t="n">
        <v>1.1</v>
      </c>
      <c r="F22" s="47" t="n">
        <f aca="false">E22*F20</f>
        <v>44</v>
      </c>
      <c r="G22" s="44" t="n">
        <v>1.8</v>
      </c>
      <c r="H22" s="48" t="n">
        <f aca="false">G22*F22</f>
        <v>79.2</v>
      </c>
    </row>
    <row r="23" s="27" customFormat="true" ht="32.25" hidden="false" customHeight="true" outlineLevel="0" collapsed="false">
      <c r="A23" s="44"/>
      <c r="B23" s="44"/>
      <c r="C23" s="45" t="s">
        <v>127</v>
      </c>
      <c r="D23" s="35" t="s">
        <v>31</v>
      </c>
      <c r="E23" s="46" t="s">
        <v>49</v>
      </c>
      <c r="F23" s="47" t="n">
        <v>2</v>
      </c>
      <c r="G23" s="44" t="n">
        <v>1.2</v>
      </c>
      <c r="H23" s="48" t="n">
        <f aca="false">G23*F23</f>
        <v>2.4</v>
      </c>
    </row>
    <row r="24" s="27" customFormat="true" ht="32.25" hidden="false" customHeight="true" outlineLevel="0" collapsed="false">
      <c r="A24" s="44"/>
      <c r="B24" s="44"/>
      <c r="C24" s="45" t="s">
        <v>38</v>
      </c>
      <c r="D24" s="35" t="s">
        <v>5</v>
      </c>
      <c r="E24" s="46" t="n">
        <v>0.01</v>
      </c>
      <c r="F24" s="47" t="n">
        <f aca="false">E24*F20</f>
        <v>0.4</v>
      </c>
      <c r="G24" s="44" t="n">
        <v>3.2</v>
      </c>
      <c r="H24" s="48" t="n">
        <f aca="false">G24*F24</f>
        <v>1.28</v>
      </c>
    </row>
    <row r="25" s="27" customFormat="true" ht="45" hidden="false" customHeight="false" outlineLevel="0" collapsed="false">
      <c r="A25" s="38" t="n">
        <v>4</v>
      </c>
      <c r="B25" s="40" t="s">
        <v>22</v>
      </c>
      <c r="C25" s="40" t="s">
        <v>128</v>
      </c>
      <c r="D25" s="38" t="s">
        <v>31</v>
      </c>
      <c r="E25" s="41"/>
      <c r="F25" s="42" t="n">
        <v>1</v>
      </c>
      <c r="G25" s="38"/>
      <c r="H25" s="43" t="n">
        <f aca="false">SUM(H26:H27)</f>
        <v>995</v>
      </c>
    </row>
    <row r="26" s="27" customFormat="true" ht="35.25" hidden="false" customHeight="true" outlineLevel="0" collapsed="false">
      <c r="A26" s="44"/>
      <c r="B26" s="44"/>
      <c r="C26" s="45" t="s">
        <v>25</v>
      </c>
      <c r="D26" s="35" t="s">
        <v>31</v>
      </c>
      <c r="E26" s="46" t="s">
        <v>49</v>
      </c>
      <c r="F26" s="47" t="n">
        <f aca="false">F25</f>
        <v>1</v>
      </c>
      <c r="G26" s="44" t="n">
        <v>145</v>
      </c>
      <c r="H26" s="48" t="n">
        <f aca="false">G26*F26</f>
        <v>145</v>
      </c>
    </row>
    <row r="27" s="27" customFormat="true" ht="35.25" hidden="false" customHeight="true" outlineLevel="0" collapsed="false">
      <c r="A27" s="44"/>
      <c r="B27" s="44"/>
      <c r="C27" s="45" t="s">
        <v>129</v>
      </c>
      <c r="D27" s="35" t="s">
        <v>31</v>
      </c>
      <c r="E27" s="46" t="s">
        <v>49</v>
      </c>
      <c r="F27" s="47" t="n">
        <f aca="false">F25</f>
        <v>1</v>
      </c>
      <c r="G27" s="44" t="n">
        <v>850</v>
      </c>
      <c r="H27" s="48" t="n">
        <f aca="false">G27*F27</f>
        <v>850</v>
      </c>
    </row>
    <row r="28" s="27" customFormat="true" ht="45" hidden="false" customHeight="false" outlineLevel="0" collapsed="false">
      <c r="A28" s="38" t="n">
        <v>5</v>
      </c>
      <c r="B28" s="40" t="s">
        <v>22</v>
      </c>
      <c r="C28" s="40" t="s">
        <v>130</v>
      </c>
      <c r="D28" s="38" t="s">
        <v>31</v>
      </c>
      <c r="E28" s="41"/>
      <c r="F28" s="42" t="n">
        <v>14</v>
      </c>
      <c r="G28" s="38"/>
      <c r="H28" s="43" t="n">
        <f aca="false">SUM(H29:H30)</f>
        <v>700</v>
      </c>
    </row>
    <row r="29" s="27" customFormat="true" ht="33" hidden="false" customHeight="true" outlineLevel="0" collapsed="false">
      <c r="A29" s="44"/>
      <c r="B29" s="44"/>
      <c r="C29" s="45" t="s">
        <v>25</v>
      </c>
      <c r="D29" s="35" t="s">
        <v>31</v>
      </c>
      <c r="E29" s="46" t="s">
        <v>49</v>
      </c>
      <c r="F29" s="47" t="n">
        <f aca="false">F28</f>
        <v>14</v>
      </c>
      <c r="G29" s="44" t="n">
        <v>15</v>
      </c>
      <c r="H29" s="48" t="n">
        <f aca="false">G29*F29</f>
        <v>210</v>
      </c>
    </row>
    <row r="30" s="27" customFormat="true" ht="33" hidden="false" customHeight="true" outlineLevel="0" collapsed="false">
      <c r="A30" s="44"/>
      <c r="B30" s="44"/>
      <c r="C30" s="45" t="s">
        <v>131</v>
      </c>
      <c r="D30" s="35" t="s">
        <v>31</v>
      </c>
      <c r="E30" s="46" t="s">
        <v>49</v>
      </c>
      <c r="F30" s="47" t="n">
        <f aca="false">F28</f>
        <v>14</v>
      </c>
      <c r="G30" s="44" t="n">
        <v>35</v>
      </c>
      <c r="H30" s="48" t="n">
        <f aca="false">G30*F30</f>
        <v>490</v>
      </c>
    </row>
    <row r="31" s="68" customFormat="true" ht="19.5" hidden="false" customHeight="false" outlineLevel="0" collapsed="false">
      <c r="A31" s="66" t="s">
        <v>99</v>
      </c>
      <c r="B31" s="66"/>
      <c r="C31" s="66"/>
      <c r="D31" s="66"/>
      <c r="E31" s="66"/>
      <c r="F31" s="66"/>
      <c r="G31" s="66"/>
      <c r="H31" s="67" t="n">
        <f aca="false">H20+H16+H8+H28+H25+H12</f>
        <v>2536.936</v>
      </c>
    </row>
    <row r="32" s="68" customFormat="true" ht="19.5" hidden="false" customHeight="false" outlineLevel="0" collapsed="false">
      <c r="A32" s="66" t="s">
        <v>132</v>
      </c>
      <c r="B32" s="66"/>
      <c r="C32" s="66"/>
      <c r="D32" s="66"/>
      <c r="E32" s="66"/>
      <c r="F32" s="66"/>
      <c r="G32" s="66"/>
      <c r="H32" s="67" t="n">
        <f aca="false">(H21+H17+H9+H29+H26+H13)*0.75</f>
        <v>358.95</v>
      </c>
    </row>
    <row r="33" s="68" customFormat="true" ht="19.5" hidden="false" customHeight="false" outlineLevel="0" collapsed="false">
      <c r="A33" s="66" t="s">
        <v>99</v>
      </c>
      <c r="B33" s="66"/>
      <c r="C33" s="66"/>
      <c r="D33" s="66"/>
      <c r="E33" s="66"/>
      <c r="F33" s="66"/>
      <c r="G33" s="66"/>
      <c r="H33" s="67" t="n">
        <f aca="false">H32+H31</f>
        <v>2895.886</v>
      </c>
    </row>
    <row r="34" s="68" customFormat="true" ht="19.5" hidden="false" customHeight="false" outlineLevel="0" collapsed="false">
      <c r="A34" s="66" t="s">
        <v>101</v>
      </c>
      <c r="B34" s="66"/>
      <c r="C34" s="66"/>
      <c r="D34" s="66"/>
      <c r="E34" s="66"/>
      <c r="F34" s="66"/>
      <c r="G34" s="66"/>
      <c r="H34" s="67" t="n">
        <f aca="false">H33*0.08</f>
        <v>231.67088</v>
      </c>
    </row>
    <row r="35" s="68" customFormat="true" ht="19.5" hidden="false" customHeight="false" outlineLevel="0" collapsed="false">
      <c r="A35" s="66" t="s">
        <v>99</v>
      </c>
      <c r="B35" s="66"/>
      <c r="C35" s="66"/>
      <c r="D35" s="66"/>
      <c r="E35" s="66"/>
      <c r="F35" s="66"/>
      <c r="G35" s="66"/>
      <c r="H35" s="67" t="n">
        <f aca="false">H33+H34</f>
        <v>3127.55688</v>
      </c>
    </row>
    <row r="36" s="27" customFormat="true" ht="1.5" hidden="false" customHeight="true" outlineLevel="0" collapsed="false">
      <c r="A36" s="26"/>
      <c r="B36" s="26"/>
      <c r="C36" s="26"/>
      <c r="D36" s="26"/>
      <c r="E36" s="26"/>
      <c r="F36" s="26"/>
      <c r="G36" s="26"/>
      <c r="H36" s="69"/>
    </row>
    <row r="37" s="27" customFormat="true" ht="6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s="27" customFormat="true" ht="19.5" hidden="false" customHeight="false" outlineLevel="0" collapsed="false">
      <c r="A38" s="6" t="s">
        <v>102</v>
      </c>
      <c r="B38" s="6"/>
      <c r="C38" s="6"/>
      <c r="D38" s="6"/>
      <c r="E38" s="6"/>
      <c r="F38" s="6"/>
      <c r="G38" s="6"/>
      <c r="H38" s="6"/>
    </row>
    <row r="39" s="27" customFormat="tru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s="27" customFormat="tru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s="27" customFormat="tru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s="27" customFormat="tru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s="27" customFormat="tru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s="27" customFormat="tru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s="27" customFormat="tru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7" customFormat="tru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7" customFormat="tru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s="27" customFormat="tru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</sheetData>
  <mergeCells count="18">
    <mergeCell ref="A1:H1"/>
    <mergeCell ref="A2:H2"/>
    <mergeCell ref="A3:C3"/>
    <mergeCell ref="A4:C4"/>
    <mergeCell ref="D4:E4"/>
    <mergeCell ref="A5:E5"/>
    <mergeCell ref="A6:A7"/>
    <mergeCell ref="B6:B7"/>
    <mergeCell ref="C6:C7"/>
    <mergeCell ref="D6:D7"/>
    <mergeCell ref="E6:F6"/>
    <mergeCell ref="G6:H6"/>
    <mergeCell ref="A31:G31"/>
    <mergeCell ref="A32:G32"/>
    <mergeCell ref="A33:G33"/>
    <mergeCell ref="A34:G34"/>
    <mergeCell ref="A35:G35"/>
    <mergeCell ref="A38:H38"/>
  </mergeCells>
  <printOptions headings="false" gridLines="false" gridLinesSet="true" horizontalCentered="false" verticalCentered="false"/>
  <pageMargins left="0.240277777777778" right="0.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72" activeCellId="0" sqref="K172"/>
    </sheetView>
  </sheetViews>
  <sheetFormatPr defaultColWidth="8.84765625" defaultRowHeight="1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2" width="49.99"/>
    <col collapsed="false" customWidth="true" hidden="false" outlineLevel="0" max="3" min="3" style="72" width="12.56"/>
    <col collapsed="false" customWidth="true" hidden="false" outlineLevel="0" max="4" min="4" style="72" width="10.71"/>
    <col collapsed="false" customWidth="true" hidden="false" outlineLevel="0" max="5" min="5" style="72" width="13.85"/>
    <col collapsed="false" customWidth="true" hidden="false" outlineLevel="0" max="6" min="6" style="72" width="11.85"/>
    <col collapsed="false" customWidth="false" hidden="false" outlineLevel="0" max="257" min="7" style="73" width="8.85"/>
  </cols>
  <sheetData>
    <row r="1" customFormat="false" ht="18" hidden="false" customHeight="false" outlineLevel="0" collapsed="false">
      <c r="D1" s="74" t="s">
        <v>134</v>
      </c>
      <c r="E1" s="74"/>
      <c r="F1" s="74"/>
    </row>
    <row r="2" customFormat="false" ht="9" hidden="false" customHeight="true" outlineLevel="0" collapsed="false"/>
    <row r="3" customFormat="false" ht="15" hidden="false" customHeight="true" outlineLevel="0" collapsed="false">
      <c r="A3" s="75" t="s">
        <v>135</v>
      </c>
      <c r="B3" s="75"/>
      <c r="C3" s="75"/>
      <c r="D3" s="75"/>
      <c r="E3" s="75"/>
      <c r="F3" s="75"/>
    </row>
    <row r="4" customFormat="false" ht="8.25" hidden="false" customHeight="true" outlineLevel="0" collapsed="false"/>
    <row r="5" customFormat="false" ht="15" hidden="false" customHeight="true" outlineLevel="0" collapsed="false">
      <c r="A5" s="76" t="s">
        <v>136</v>
      </c>
      <c r="B5" s="76"/>
      <c r="C5" s="76"/>
      <c r="D5" s="76"/>
      <c r="E5" s="76"/>
      <c r="F5" s="76"/>
    </row>
    <row r="6" customFormat="false" ht="35.25" hidden="false" customHeight="true" outlineLevel="0" collapsed="false">
      <c r="A6" s="77" t="s">
        <v>10</v>
      </c>
      <c r="B6" s="77"/>
      <c r="C6" s="77"/>
      <c r="D6" s="77"/>
      <c r="E6" s="77"/>
      <c r="F6" s="77"/>
    </row>
    <row r="7" customFormat="false" ht="10.5" hidden="false" customHeight="true" outlineLevel="0" collapsed="false">
      <c r="A7" s="78"/>
      <c r="B7" s="78"/>
      <c r="C7" s="79"/>
      <c r="D7" s="79"/>
      <c r="E7" s="79"/>
      <c r="F7" s="79"/>
    </row>
    <row r="8" s="81" customFormat="true" ht="36" hidden="false" customHeight="true" outlineLevel="0" collapsed="false">
      <c r="A8" s="80" t="s">
        <v>137</v>
      </c>
      <c r="B8" s="80" t="s">
        <v>138</v>
      </c>
      <c r="C8" s="80" t="s">
        <v>139</v>
      </c>
      <c r="D8" s="80" t="s">
        <v>17</v>
      </c>
      <c r="E8" s="80" t="s">
        <v>140</v>
      </c>
      <c r="F8" s="80" t="s">
        <v>141</v>
      </c>
    </row>
    <row r="9" s="81" customFormat="true" ht="1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</row>
    <row r="10" s="81" customFormat="true" ht="30" hidden="false" customHeight="false" outlineLevel="0" collapsed="false">
      <c r="A10" s="83" t="n">
        <v>1</v>
      </c>
      <c r="B10" s="84" t="s">
        <v>23</v>
      </c>
      <c r="C10" s="83" t="s">
        <v>24</v>
      </c>
      <c r="D10" s="85" t="n">
        <v>240</v>
      </c>
      <c r="E10" s="85"/>
      <c r="F10" s="85" t="n">
        <f aca="false">D10*E10</f>
        <v>0</v>
      </c>
    </row>
    <row r="11" s="81" customFormat="true" ht="30" hidden="false" customHeight="false" outlineLevel="0" collapsed="false">
      <c r="A11" s="83" t="n">
        <v>2</v>
      </c>
      <c r="B11" s="84" t="s">
        <v>27</v>
      </c>
      <c r="C11" s="83" t="s">
        <v>24</v>
      </c>
      <c r="D11" s="85" t="n">
        <v>34.2</v>
      </c>
      <c r="E11" s="85"/>
      <c r="F11" s="85" t="n">
        <f aca="false">D11*E11</f>
        <v>0</v>
      </c>
    </row>
    <row r="12" s="81" customFormat="true" ht="30" hidden="false" customHeight="false" outlineLevel="0" collapsed="false">
      <c r="A12" s="83" t="n">
        <v>3</v>
      </c>
      <c r="B12" s="84" t="s">
        <v>28</v>
      </c>
      <c r="C12" s="83" t="s">
        <v>24</v>
      </c>
      <c r="D12" s="85" t="n">
        <v>34.2</v>
      </c>
      <c r="E12" s="85"/>
      <c r="F12" s="85" t="n">
        <f aca="false">D12*E12</f>
        <v>0</v>
      </c>
    </row>
    <row r="13" s="81" customFormat="true" ht="30" hidden="false" customHeight="false" outlineLevel="0" collapsed="false">
      <c r="A13" s="83" t="n">
        <v>4</v>
      </c>
      <c r="B13" s="84" t="s">
        <v>29</v>
      </c>
      <c r="C13" s="83" t="s">
        <v>24</v>
      </c>
      <c r="D13" s="85" t="n">
        <v>26.1</v>
      </c>
      <c r="E13" s="85"/>
      <c r="F13" s="85" t="n">
        <f aca="false">D13*E13</f>
        <v>0</v>
      </c>
    </row>
    <row r="14" s="81" customFormat="true" ht="30" hidden="false" customHeight="false" outlineLevel="0" collapsed="false">
      <c r="A14" s="83" t="n">
        <v>5</v>
      </c>
      <c r="B14" s="84" t="s">
        <v>30</v>
      </c>
      <c r="C14" s="83" t="s">
        <v>31</v>
      </c>
      <c r="D14" s="85" t="n">
        <v>14</v>
      </c>
      <c r="E14" s="85"/>
      <c r="F14" s="85" t="n">
        <f aca="false">D14*E14</f>
        <v>0</v>
      </c>
    </row>
    <row r="15" s="81" customFormat="true" ht="60" hidden="false" customHeight="false" outlineLevel="0" collapsed="false">
      <c r="A15" s="83" t="n">
        <v>6</v>
      </c>
      <c r="B15" s="84" t="s">
        <v>33</v>
      </c>
      <c r="C15" s="83" t="s">
        <v>24</v>
      </c>
      <c r="D15" s="85" t="n">
        <v>35</v>
      </c>
      <c r="E15" s="85"/>
      <c r="F15" s="85" t="n">
        <f aca="false">D15*E15</f>
        <v>0</v>
      </c>
    </row>
    <row r="16" s="81" customFormat="true" ht="30" hidden="false" customHeight="false" outlineLevel="0" collapsed="false">
      <c r="A16" s="83" t="n">
        <v>7</v>
      </c>
      <c r="B16" s="84" t="s">
        <v>40</v>
      </c>
      <c r="C16" s="83" t="s">
        <v>24</v>
      </c>
      <c r="D16" s="85" t="n">
        <v>69.4</v>
      </c>
      <c r="E16" s="85"/>
      <c r="F16" s="85" t="n">
        <f aca="false">D16*E16</f>
        <v>0</v>
      </c>
    </row>
    <row r="17" s="81" customFormat="true" ht="30" hidden="false" customHeight="false" outlineLevel="0" collapsed="false">
      <c r="A17" s="83" t="n">
        <v>8</v>
      </c>
      <c r="B17" s="84" t="s">
        <v>44</v>
      </c>
      <c r="C17" s="83" t="s">
        <v>45</v>
      </c>
      <c r="D17" s="86" t="n">
        <v>20</v>
      </c>
      <c r="E17" s="85"/>
      <c r="F17" s="85" t="n">
        <f aca="false">D17*E17</f>
        <v>0</v>
      </c>
    </row>
    <row r="18" s="81" customFormat="true" ht="30" hidden="false" customHeight="false" outlineLevel="0" collapsed="false">
      <c r="A18" s="83" t="n">
        <v>9</v>
      </c>
      <c r="B18" s="84" t="s">
        <v>52</v>
      </c>
      <c r="C18" s="83" t="s">
        <v>45</v>
      </c>
      <c r="D18" s="86" t="n">
        <v>75</v>
      </c>
      <c r="E18" s="85"/>
      <c r="F18" s="85" t="n">
        <f aca="false">D18*E18</f>
        <v>0</v>
      </c>
    </row>
    <row r="19" s="81" customFormat="true" ht="30" hidden="false" customHeight="false" outlineLevel="0" collapsed="false">
      <c r="A19" s="83" t="n">
        <v>10</v>
      </c>
      <c r="B19" s="84" t="s">
        <v>55</v>
      </c>
      <c r="C19" s="83" t="s">
        <v>45</v>
      </c>
      <c r="D19" s="86" t="n">
        <f aca="false">50</f>
        <v>50</v>
      </c>
      <c r="E19" s="85"/>
      <c r="F19" s="85" t="n">
        <f aca="false">D19*E19</f>
        <v>0</v>
      </c>
    </row>
    <row r="20" s="81" customFormat="true" ht="15" hidden="false" customHeight="false" outlineLevel="0" collapsed="false">
      <c r="A20" s="83" t="n">
        <v>11</v>
      </c>
      <c r="B20" s="84" t="s">
        <v>60</v>
      </c>
      <c r="C20" s="83" t="s">
        <v>31</v>
      </c>
      <c r="D20" s="86" t="n">
        <v>14</v>
      </c>
      <c r="E20" s="85"/>
      <c r="F20" s="85" t="n">
        <f aca="false">D20*E20</f>
        <v>0</v>
      </c>
    </row>
    <row r="21" s="81" customFormat="true" ht="15" hidden="false" customHeight="false" outlineLevel="0" collapsed="false">
      <c r="A21" s="83" t="n">
        <v>12</v>
      </c>
      <c r="B21" s="84" t="s">
        <v>64</v>
      </c>
      <c r="C21" s="83" t="s">
        <v>31</v>
      </c>
      <c r="D21" s="86" t="n">
        <v>6</v>
      </c>
      <c r="E21" s="85"/>
      <c r="F21" s="85" t="n">
        <f aca="false">D21*E21</f>
        <v>0</v>
      </c>
    </row>
    <row r="22" s="81" customFormat="true" ht="15" hidden="false" customHeight="false" outlineLevel="0" collapsed="false">
      <c r="A22" s="83" t="n">
        <v>13</v>
      </c>
      <c r="B22" s="84" t="s">
        <v>67</v>
      </c>
      <c r="C22" s="83" t="s">
        <v>45</v>
      </c>
      <c r="D22" s="86" t="n">
        <f aca="false">D19</f>
        <v>50</v>
      </c>
      <c r="E22" s="85"/>
      <c r="F22" s="85" t="n">
        <f aca="false">D22*E22</f>
        <v>0</v>
      </c>
    </row>
    <row r="23" s="81" customFormat="true" ht="15" hidden="false" customHeight="false" outlineLevel="0" collapsed="false">
      <c r="A23" s="83" t="n">
        <v>14</v>
      </c>
      <c r="B23" s="84" t="s">
        <v>70</v>
      </c>
      <c r="C23" s="83" t="s">
        <v>31</v>
      </c>
      <c r="D23" s="86" t="n">
        <v>5</v>
      </c>
      <c r="E23" s="85"/>
      <c r="F23" s="85" t="n">
        <f aca="false">D23*E23</f>
        <v>0</v>
      </c>
    </row>
    <row r="24" s="81" customFormat="true" ht="15" hidden="false" customHeight="false" outlineLevel="0" collapsed="false">
      <c r="A24" s="83" t="n">
        <v>15</v>
      </c>
      <c r="B24" s="84" t="s">
        <v>74</v>
      </c>
      <c r="C24" s="87" t="s">
        <v>31</v>
      </c>
      <c r="D24" s="86" t="n">
        <v>2</v>
      </c>
      <c r="E24" s="85"/>
      <c r="F24" s="85" t="n">
        <f aca="false">D24*E24</f>
        <v>0</v>
      </c>
    </row>
    <row r="25" s="81" customFormat="true" ht="30" hidden="false" customHeight="false" outlineLevel="0" collapsed="false">
      <c r="A25" s="83" t="n">
        <v>16</v>
      </c>
      <c r="B25" s="84" t="s">
        <v>76</v>
      </c>
      <c r="C25" s="87" t="s">
        <v>31</v>
      </c>
      <c r="D25" s="86" t="n">
        <v>12</v>
      </c>
      <c r="E25" s="85"/>
      <c r="F25" s="85" t="n">
        <f aca="false">D25*E25</f>
        <v>0</v>
      </c>
    </row>
    <row r="26" s="81" customFormat="true" ht="15" hidden="false" customHeight="false" outlineLevel="0" collapsed="false">
      <c r="A26" s="83" t="n">
        <v>17</v>
      </c>
      <c r="B26" s="84" t="s">
        <v>79</v>
      </c>
      <c r="C26" s="87" t="s">
        <v>31</v>
      </c>
      <c r="D26" s="86" t="n">
        <v>2</v>
      </c>
      <c r="E26" s="85"/>
      <c r="F26" s="85" t="n">
        <f aca="false">D26*E26</f>
        <v>0</v>
      </c>
    </row>
    <row r="27" s="81" customFormat="true" ht="15" hidden="false" customHeight="false" outlineLevel="0" collapsed="false">
      <c r="A27" s="83" t="n">
        <v>18</v>
      </c>
      <c r="B27" s="84" t="s">
        <v>81</v>
      </c>
      <c r="C27" s="87" t="s">
        <v>24</v>
      </c>
      <c r="D27" s="86" t="n">
        <v>3.24</v>
      </c>
      <c r="E27" s="85"/>
      <c r="F27" s="85" t="n">
        <f aca="false">D27*E27</f>
        <v>0</v>
      </c>
    </row>
    <row r="28" s="81" customFormat="true" ht="30" hidden="false" customHeight="false" outlineLevel="0" collapsed="false">
      <c r="A28" s="83" t="n">
        <v>19</v>
      </c>
      <c r="B28" s="84" t="s">
        <v>83</v>
      </c>
      <c r="C28" s="87" t="s">
        <v>24</v>
      </c>
      <c r="D28" s="86" t="n">
        <v>45.6</v>
      </c>
      <c r="E28" s="85"/>
      <c r="F28" s="85" t="n">
        <f aca="false">D28*E28</f>
        <v>0</v>
      </c>
    </row>
    <row r="29" s="81" customFormat="true" ht="15" hidden="false" customHeight="false" outlineLevel="0" collapsed="false">
      <c r="A29" s="83" t="n">
        <v>20</v>
      </c>
      <c r="B29" s="84" t="s">
        <v>86</v>
      </c>
      <c r="C29" s="87" t="s">
        <v>24</v>
      </c>
      <c r="D29" s="88" t="n">
        <v>34.4</v>
      </c>
      <c r="E29" s="85"/>
      <c r="F29" s="85" t="n">
        <f aca="false">D29*E29</f>
        <v>0</v>
      </c>
    </row>
    <row r="30" s="81" customFormat="true" ht="15" hidden="false" customHeight="false" outlineLevel="0" collapsed="false">
      <c r="A30" s="83" t="n">
        <v>21</v>
      </c>
      <c r="B30" s="84" t="s">
        <v>90</v>
      </c>
      <c r="C30" s="83" t="s">
        <v>24</v>
      </c>
      <c r="D30" s="86" t="n">
        <f aca="false">D10</f>
        <v>240</v>
      </c>
      <c r="E30" s="85"/>
      <c r="F30" s="85" t="n">
        <f aca="false">D30*E30</f>
        <v>0</v>
      </c>
    </row>
    <row r="31" s="81" customFormat="true" ht="30" hidden="false" customHeight="false" outlineLevel="0" collapsed="false">
      <c r="A31" s="83" t="n">
        <v>22</v>
      </c>
      <c r="B31" s="84" t="s">
        <v>92</v>
      </c>
      <c r="C31" s="87" t="s">
        <v>24</v>
      </c>
      <c r="D31" s="89" t="n">
        <f aca="false">D29</f>
        <v>34.4</v>
      </c>
      <c r="E31" s="85"/>
      <c r="F31" s="85" t="n">
        <f aca="false">D31*E31</f>
        <v>0</v>
      </c>
    </row>
    <row r="32" s="81" customFormat="true" ht="15" hidden="false" customHeight="false" outlineLevel="0" collapsed="false">
      <c r="A32" s="83" t="n">
        <v>23</v>
      </c>
      <c r="B32" s="84" t="s">
        <v>96</v>
      </c>
      <c r="C32" s="87" t="s">
        <v>97</v>
      </c>
      <c r="D32" s="89" t="n">
        <v>7</v>
      </c>
      <c r="E32" s="85"/>
      <c r="F32" s="85" t="n">
        <f aca="false">D32*E32</f>
        <v>0</v>
      </c>
    </row>
    <row r="33" s="81" customFormat="true" ht="15" hidden="false" customHeight="false" outlineLevel="0" collapsed="false">
      <c r="A33" s="83"/>
      <c r="B33" s="90" t="s">
        <v>99</v>
      </c>
      <c r="C33" s="91" t="s">
        <v>5</v>
      </c>
      <c r="D33" s="91"/>
      <c r="E33" s="85"/>
      <c r="F33" s="86" t="n">
        <f aca="false">SUM(F10:F32)</f>
        <v>0</v>
      </c>
    </row>
    <row r="34" s="81" customFormat="true" ht="15" hidden="false" customHeight="false" outlineLevel="0" collapsed="false">
      <c r="A34" s="83"/>
      <c r="B34" s="92" t="s">
        <v>142</v>
      </c>
      <c r="C34" s="93" t="s">
        <v>5</v>
      </c>
      <c r="D34" s="94" t="n">
        <v>0.1</v>
      </c>
      <c r="E34" s="85"/>
      <c r="F34" s="86" t="n">
        <f aca="false">F33*D34</f>
        <v>0</v>
      </c>
    </row>
    <row r="35" s="81" customFormat="true" ht="15" hidden="false" customHeight="false" outlineLevel="0" collapsed="false">
      <c r="A35" s="83"/>
      <c r="B35" s="92" t="s">
        <v>99</v>
      </c>
      <c r="C35" s="93" t="s">
        <v>5</v>
      </c>
      <c r="D35" s="91"/>
      <c r="E35" s="85"/>
      <c r="F35" s="86" t="n">
        <f aca="false">F33+F34</f>
        <v>0</v>
      </c>
    </row>
    <row r="36" s="81" customFormat="true" ht="15" hidden="false" customHeight="false" outlineLevel="0" collapsed="false">
      <c r="A36" s="83"/>
      <c r="B36" s="92" t="s">
        <v>143</v>
      </c>
      <c r="C36" s="93" t="s">
        <v>5</v>
      </c>
      <c r="D36" s="94" t="n">
        <v>0.08</v>
      </c>
      <c r="E36" s="85"/>
      <c r="F36" s="86" t="n">
        <f aca="false">F35*D36</f>
        <v>0</v>
      </c>
    </row>
    <row r="37" s="81" customFormat="true" ht="15" hidden="false" customHeight="false" outlineLevel="0" collapsed="false">
      <c r="A37" s="83"/>
      <c r="B37" s="92" t="s">
        <v>99</v>
      </c>
      <c r="C37" s="93" t="s">
        <v>5</v>
      </c>
      <c r="D37" s="91"/>
      <c r="E37" s="85"/>
      <c r="F37" s="95" t="n">
        <f aca="false">F35+F36</f>
        <v>0</v>
      </c>
    </row>
    <row r="39" customFormat="false" ht="25.5" hidden="false" customHeight="true" outlineLevel="0" collapsed="false">
      <c r="A39" s="76" t="s">
        <v>144</v>
      </c>
      <c r="B39" s="76"/>
      <c r="C39" s="76"/>
      <c r="D39" s="76"/>
      <c r="E39" s="76"/>
      <c r="F39" s="76"/>
    </row>
    <row r="40" customFormat="false" ht="36.75" hidden="false" customHeight="true" outlineLevel="0" collapsed="false">
      <c r="A40" s="77" t="s">
        <v>103</v>
      </c>
      <c r="B40" s="77"/>
      <c r="C40" s="77"/>
      <c r="D40" s="77"/>
      <c r="E40" s="77"/>
      <c r="F40" s="77"/>
    </row>
    <row r="41" customFormat="false" ht="15" hidden="false" customHeight="false" outlineLevel="0" collapsed="false">
      <c r="A41" s="78"/>
      <c r="B41" s="78"/>
      <c r="C41" s="79"/>
      <c r="D41" s="79"/>
      <c r="E41" s="79"/>
      <c r="F41" s="79"/>
    </row>
    <row r="42" s="81" customFormat="true" ht="34.5" hidden="false" customHeight="true" outlineLevel="0" collapsed="false">
      <c r="A42" s="80" t="s">
        <v>137</v>
      </c>
      <c r="B42" s="80" t="s">
        <v>138</v>
      </c>
      <c r="C42" s="80" t="s">
        <v>139</v>
      </c>
      <c r="D42" s="80" t="s">
        <v>17</v>
      </c>
      <c r="E42" s="80" t="s">
        <v>140</v>
      </c>
      <c r="F42" s="80" t="s">
        <v>141</v>
      </c>
    </row>
    <row r="43" s="81" customFormat="true" ht="15" hidden="false" customHeight="false" outlineLevel="0" collapsed="false">
      <c r="A43" s="82" t="n">
        <v>1</v>
      </c>
      <c r="B43" s="82" t="n">
        <v>2</v>
      </c>
      <c r="C43" s="82" t="n">
        <v>3</v>
      </c>
      <c r="D43" s="82" t="n">
        <v>4</v>
      </c>
      <c r="E43" s="82" t="n">
        <v>5</v>
      </c>
      <c r="F43" s="82" t="n">
        <v>6</v>
      </c>
    </row>
    <row r="44" s="81" customFormat="true" ht="30" hidden="false" customHeight="false" outlineLevel="0" collapsed="false">
      <c r="A44" s="83" t="n">
        <v>1</v>
      </c>
      <c r="B44" s="84" t="s">
        <v>23</v>
      </c>
      <c r="C44" s="83" t="s">
        <v>24</v>
      </c>
      <c r="D44" s="85" t="n">
        <v>360</v>
      </c>
      <c r="E44" s="85"/>
      <c r="F44" s="85" t="n">
        <f aca="false">D44*E44</f>
        <v>0</v>
      </c>
    </row>
    <row r="45" s="81" customFormat="true" ht="30" hidden="false" customHeight="false" outlineLevel="0" collapsed="false">
      <c r="A45" s="83" t="n">
        <v>2</v>
      </c>
      <c r="B45" s="84" t="s">
        <v>27</v>
      </c>
      <c r="C45" s="83" t="s">
        <v>24</v>
      </c>
      <c r="D45" s="85" t="n">
        <v>51.3</v>
      </c>
      <c r="E45" s="85"/>
      <c r="F45" s="85" t="n">
        <f aca="false">D45*E45</f>
        <v>0</v>
      </c>
    </row>
    <row r="46" s="81" customFormat="true" ht="30" hidden="false" customHeight="false" outlineLevel="0" collapsed="false">
      <c r="A46" s="83" t="n">
        <v>3</v>
      </c>
      <c r="B46" s="84" t="s">
        <v>28</v>
      </c>
      <c r="C46" s="83" t="s">
        <v>24</v>
      </c>
      <c r="D46" s="85" t="n">
        <v>51.3</v>
      </c>
      <c r="E46" s="85"/>
      <c r="F46" s="85" t="n">
        <f aca="false">D46*E46</f>
        <v>0</v>
      </c>
    </row>
    <row r="47" s="81" customFormat="true" ht="30" hidden="false" customHeight="false" outlineLevel="0" collapsed="false">
      <c r="A47" s="83" t="n">
        <v>4</v>
      </c>
      <c r="B47" s="84" t="s">
        <v>29</v>
      </c>
      <c r="C47" s="83" t="s">
        <v>24</v>
      </c>
      <c r="D47" s="85" t="n">
        <v>39.15</v>
      </c>
      <c r="E47" s="85"/>
      <c r="F47" s="85" t="n">
        <f aca="false">D47*E47</f>
        <v>0</v>
      </c>
    </row>
    <row r="48" s="81" customFormat="true" ht="30" hidden="false" customHeight="false" outlineLevel="0" collapsed="false">
      <c r="A48" s="83" t="n">
        <v>5</v>
      </c>
      <c r="B48" s="84" t="s">
        <v>30</v>
      </c>
      <c r="C48" s="83" t="s">
        <v>31</v>
      </c>
      <c r="D48" s="85" t="n">
        <v>21</v>
      </c>
      <c r="E48" s="85"/>
      <c r="F48" s="85" t="n">
        <f aca="false">D48*E48</f>
        <v>0</v>
      </c>
    </row>
    <row r="49" s="81" customFormat="true" ht="60" hidden="false" customHeight="false" outlineLevel="0" collapsed="false">
      <c r="A49" s="83" t="n">
        <v>6</v>
      </c>
      <c r="B49" s="84" t="s">
        <v>33</v>
      </c>
      <c r="C49" s="83" t="s">
        <v>24</v>
      </c>
      <c r="D49" s="85" t="n">
        <v>52.5</v>
      </c>
      <c r="E49" s="85"/>
      <c r="F49" s="85" t="n">
        <f aca="false">D49*E49</f>
        <v>0</v>
      </c>
    </row>
    <row r="50" s="81" customFormat="true" ht="30" hidden="false" customHeight="false" outlineLevel="0" collapsed="false">
      <c r="A50" s="83" t="n">
        <v>7</v>
      </c>
      <c r="B50" s="84" t="s">
        <v>40</v>
      </c>
      <c r="C50" s="83" t="s">
        <v>24</v>
      </c>
      <c r="D50" s="85" t="n">
        <v>104.1</v>
      </c>
      <c r="E50" s="85"/>
      <c r="F50" s="85" t="n">
        <f aca="false">D50*E50</f>
        <v>0</v>
      </c>
    </row>
    <row r="51" s="81" customFormat="true" ht="30" hidden="false" customHeight="false" outlineLevel="0" collapsed="false">
      <c r="A51" s="83" t="n">
        <v>8</v>
      </c>
      <c r="B51" s="84" t="s">
        <v>44</v>
      </c>
      <c r="C51" s="83" t="s">
        <v>45</v>
      </c>
      <c r="D51" s="86" t="n">
        <v>40</v>
      </c>
      <c r="E51" s="85"/>
      <c r="F51" s="85" t="n">
        <f aca="false">D51*E51</f>
        <v>0</v>
      </c>
    </row>
    <row r="52" s="81" customFormat="true" ht="30" hidden="false" customHeight="false" outlineLevel="0" collapsed="false">
      <c r="A52" s="83" t="n">
        <v>9</v>
      </c>
      <c r="B52" s="84" t="s">
        <v>52</v>
      </c>
      <c r="C52" s="83" t="s">
        <v>45</v>
      </c>
      <c r="D52" s="86" t="n">
        <v>120</v>
      </c>
      <c r="E52" s="85"/>
      <c r="F52" s="85" t="n">
        <f aca="false">D52*E52</f>
        <v>0</v>
      </c>
    </row>
    <row r="53" s="81" customFormat="true" ht="30" hidden="false" customHeight="false" outlineLevel="0" collapsed="false">
      <c r="A53" s="83" t="n">
        <v>10</v>
      </c>
      <c r="B53" s="84" t="s">
        <v>55</v>
      </c>
      <c r="C53" s="83" t="s">
        <v>45</v>
      </c>
      <c r="D53" s="86" t="n">
        <v>80</v>
      </c>
      <c r="E53" s="85"/>
      <c r="F53" s="85" t="n">
        <f aca="false">D53*E53</f>
        <v>0</v>
      </c>
    </row>
    <row r="54" s="81" customFormat="true" ht="15" hidden="false" customHeight="false" outlineLevel="0" collapsed="false">
      <c r="A54" s="83" t="n">
        <v>11</v>
      </c>
      <c r="B54" s="84" t="s">
        <v>60</v>
      </c>
      <c r="C54" s="83" t="s">
        <v>31</v>
      </c>
      <c r="D54" s="86" t="n">
        <v>21</v>
      </c>
      <c r="E54" s="85"/>
      <c r="F54" s="85" t="n">
        <f aca="false">D54*E54</f>
        <v>0</v>
      </c>
    </row>
    <row r="55" s="81" customFormat="true" ht="15" hidden="false" customHeight="false" outlineLevel="0" collapsed="false">
      <c r="A55" s="83" t="n">
        <v>12</v>
      </c>
      <c r="B55" s="84" t="s">
        <v>64</v>
      </c>
      <c r="C55" s="83" t="s">
        <v>31</v>
      </c>
      <c r="D55" s="86" t="n">
        <v>9</v>
      </c>
      <c r="E55" s="85"/>
      <c r="F55" s="85" t="n">
        <f aca="false">D55*E55</f>
        <v>0</v>
      </c>
    </row>
    <row r="56" s="81" customFormat="true" ht="15" hidden="false" customHeight="false" outlineLevel="0" collapsed="false">
      <c r="A56" s="83" t="n">
        <v>13</v>
      </c>
      <c r="B56" s="84" t="s">
        <v>67</v>
      </c>
      <c r="C56" s="83" t="s">
        <v>45</v>
      </c>
      <c r="D56" s="86" t="n">
        <f aca="false">D53</f>
        <v>80</v>
      </c>
      <c r="E56" s="85"/>
      <c r="F56" s="85" t="n">
        <f aca="false">D56*E56</f>
        <v>0</v>
      </c>
    </row>
    <row r="57" s="81" customFormat="true" ht="15" hidden="false" customHeight="false" outlineLevel="0" collapsed="false">
      <c r="A57" s="83" t="n">
        <v>14</v>
      </c>
      <c r="B57" s="84" t="s">
        <v>104</v>
      </c>
      <c r="C57" s="83" t="s">
        <v>31</v>
      </c>
      <c r="D57" s="86" t="n">
        <v>3</v>
      </c>
      <c r="E57" s="85"/>
      <c r="F57" s="85" t="n">
        <f aca="false">D57*E57</f>
        <v>0</v>
      </c>
    </row>
    <row r="58" s="81" customFormat="true" ht="15" hidden="false" customHeight="false" outlineLevel="0" collapsed="false">
      <c r="A58" s="83" t="n">
        <v>15</v>
      </c>
      <c r="B58" s="84" t="s">
        <v>74</v>
      </c>
      <c r="C58" s="87" t="s">
        <v>31</v>
      </c>
      <c r="D58" s="86" t="n">
        <v>2</v>
      </c>
      <c r="E58" s="85"/>
      <c r="F58" s="85" t="n">
        <f aca="false">D58*E58</f>
        <v>0</v>
      </c>
    </row>
    <row r="59" s="81" customFormat="true" ht="30" hidden="false" customHeight="false" outlineLevel="0" collapsed="false">
      <c r="A59" s="83" t="n">
        <v>16</v>
      </c>
      <c r="B59" s="84" t="s">
        <v>76</v>
      </c>
      <c r="C59" s="87" t="s">
        <v>31</v>
      </c>
      <c r="D59" s="86" t="n">
        <v>18</v>
      </c>
      <c r="E59" s="85"/>
      <c r="F59" s="85" t="n">
        <f aca="false">D59*E59</f>
        <v>0</v>
      </c>
    </row>
    <row r="60" s="81" customFormat="true" ht="15" hidden="false" customHeight="false" outlineLevel="0" collapsed="false">
      <c r="A60" s="83" t="n">
        <v>17</v>
      </c>
      <c r="B60" s="84" t="s">
        <v>79</v>
      </c>
      <c r="C60" s="87" t="s">
        <v>31</v>
      </c>
      <c r="D60" s="86" t="n">
        <v>3</v>
      </c>
      <c r="E60" s="85"/>
      <c r="F60" s="85" t="n">
        <f aca="false">D60*E60</f>
        <v>0</v>
      </c>
    </row>
    <row r="61" s="81" customFormat="true" ht="15" hidden="false" customHeight="false" outlineLevel="0" collapsed="false">
      <c r="A61" s="83" t="n">
        <v>18</v>
      </c>
      <c r="B61" s="84" t="s">
        <v>81</v>
      </c>
      <c r="C61" s="87" t="s">
        <v>24</v>
      </c>
      <c r="D61" s="86" t="n">
        <v>4.86</v>
      </c>
      <c r="E61" s="85"/>
      <c r="F61" s="85" t="n">
        <f aca="false">D61*E61</f>
        <v>0</v>
      </c>
    </row>
    <row r="62" s="81" customFormat="true" ht="30" hidden="false" customHeight="false" outlineLevel="0" collapsed="false">
      <c r="A62" s="83" t="n">
        <v>19</v>
      </c>
      <c r="B62" s="84" t="s">
        <v>83</v>
      </c>
      <c r="C62" s="87" t="s">
        <v>24</v>
      </c>
      <c r="D62" s="86" t="n">
        <v>68.4</v>
      </c>
      <c r="E62" s="85"/>
      <c r="F62" s="85" t="n">
        <f aca="false">D62*E62</f>
        <v>0</v>
      </c>
    </row>
    <row r="63" s="81" customFormat="true" ht="15" hidden="false" customHeight="false" outlineLevel="0" collapsed="false">
      <c r="A63" s="83" t="n">
        <v>20</v>
      </c>
      <c r="B63" s="84" t="s">
        <v>86</v>
      </c>
      <c r="C63" s="87" t="s">
        <v>24</v>
      </c>
      <c r="D63" s="88" t="n">
        <v>51.6</v>
      </c>
      <c r="E63" s="85"/>
      <c r="F63" s="85" t="n">
        <f aca="false">D63*E63</f>
        <v>0</v>
      </c>
    </row>
    <row r="64" s="81" customFormat="true" ht="15" hidden="false" customHeight="false" outlineLevel="0" collapsed="false">
      <c r="A64" s="83" t="n">
        <v>21</v>
      </c>
      <c r="B64" s="84" t="s">
        <v>90</v>
      </c>
      <c r="C64" s="83" t="s">
        <v>24</v>
      </c>
      <c r="D64" s="86" t="n">
        <f aca="false">D44</f>
        <v>360</v>
      </c>
      <c r="E64" s="85"/>
      <c r="F64" s="85" t="n">
        <f aca="false">D64*E64</f>
        <v>0</v>
      </c>
    </row>
    <row r="65" s="81" customFormat="true" ht="30" hidden="false" customHeight="false" outlineLevel="0" collapsed="false">
      <c r="A65" s="83" t="n">
        <v>22</v>
      </c>
      <c r="B65" s="84" t="s">
        <v>92</v>
      </c>
      <c r="C65" s="87" t="s">
        <v>24</v>
      </c>
      <c r="D65" s="89" t="n">
        <f aca="false">D63</f>
        <v>51.6</v>
      </c>
      <c r="E65" s="85"/>
      <c r="F65" s="85" t="n">
        <f aca="false">D65*E65</f>
        <v>0</v>
      </c>
    </row>
    <row r="66" s="81" customFormat="true" ht="15" hidden="false" customHeight="false" outlineLevel="0" collapsed="false">
      <c r="A66" s="83" t="n">
        <v>23</v>
      </c>
      <c r="B66" s="84" t="s">
        <v>96</v>
      </c>
      <c r="C66" s="87" t="s">
        <v>97</v>
      </c>
      <c r="D66" s="89" t="n">
        <v>9</v>
      </c>
      <c r="E66" s="85"/>
      <c r="F66" s="85" t="n">
        <f aca="false">D66*E66</f>
        <v>0</v>
      </c>
    </row>
    <row r="67" s="81" customFormat="true" ht="15" hidden="false" customHeight="false" outlineLevel="0" collapsed="false">
      <c r="A67" s="83"/>
      <c r="B67" s="90" t="s">
        <v>99</v>
      </c>
      <c r="C67" s="91" t="s">
        <v>5</v>
      </c>
      <c r="D67" s="91"/>
      <c r="E67" s="85"/>
      <c r="F67" s="86" t="n">
        <f aca="false">SUM(F44:F66)</f>
        <v>0</v>
      </c>
    </row>
    <row r="68" s="81" customFormat="true" ht="15" hidden="false" customHeight="false" outlineLevel="0" collapsed="false">
      <c r="A68" s="83"/>
      <c r="B68" s="92" t="s">
        <v>142</v>
      </c>
      <c r="C68" s="93" t="s">
        <v>5</v>
      </c>
      <c r="D68" s="94" t="n">
        <v>0.1</v>
      </c>
      <c r="E68" s="85"/>
      <c r="F68" s="86" t="n">
        <f aca="false">F67*D68</f>
        <v>0</v>
      </c>
    </row>
    <row r="69" s="81" customFormat="true" ht="15" hidden="false" customHeight="false" outlineLevel="0" collapsed="false">
      <c r="A69" s="83"/>
      <c r="B69" s="92" t="s">
        <v>99</v>
      </c>
      <c r="C69" s="93" t="s">
        <v>5</v>
      </c>
      <c r="D69" s="91"/>
      <c r="E69" s="85"/>
      <c r="F69" s="86" t="n">
        <f aca="false">F67+F68</f>
        <v>0</v>
      </c>
    </row>
    <row r="70" s="81" customFormat="true" ht="15" hidden="false" customHeight="false" outlineLevel="0" collapsed="false">
      <c r="A70" s="83"/>
      <c r="B70" s="92" t="s">
        <v>143</v>
      </c>
      <c r="C70" s="93" t="s">
        <v>5</v>
      </c>
      <c r="D70" s="94" t="n">
        <v>0.08</v>
      </c>
      <c r="E70" s="85"/>
      <c r="F70" s="86" t="n">
        <f aca="false">F69*D70</f>
        <v>0</v>
      </c>
    </row>
    <row r="71" s="81" customFormat="true" ht="25.5" hidden="false" customHeight="true" outlineLevel="0" collapsed="false">
      <c r="A71" s="83"/>
      <c r="B71" s="92" t="s">
        <v>99</v>
      </c>
      <c r="C71" s="93" t="s">
        <v>5</v>
      </c>
      <c r="D71" s="91"/>
      <c r="E71" s="85"/>
      <c r="F71" s="95" t="n">
        <f aca="false">F69+F70</f>
        <v>0</v>
      </c>
    </row>
    <row r="74" customFormat="false" ht="15" hidden="false" customHeight="false" outlineLevel="0" collapsed="false">
      <c r="A74" s="76" t="s">
        <v>145</v>
      </c>
      <c r="B74" s="76"/>
      <c r="C74" s="76"/>
      <c r="D74" s="76"/>
      <c r="E74" s="76"/>
      <c r="F74" s="76"/>
    </row>
    <row r="75" customFormat="false" ht="31.5" hidden="false" customHeight="true" outlineLevel="0" collapsed="false">
      <c r="A75" s="77" t="s">
        <v>105</v>
      </c>
      <c r="B75" s="77"/>
      <c r="C75" s="77"/>
      <c r="D75" s="77"/>
      <c r="E75" s="77"/>
      <c r="F75" s="77"/>
    </row>
    <row r="76" customFormat="false" ht="15" hidden="false" customHeight="false" outlineLevel="0" collapsed="false">
      <c r="A76" s="78"/>
      <c r="B76" s="78"/>
      <c r="C76" s="79"/>
      <c r="D76" s="79"/>
      <c r="E76" s="79"/>
      <c r="F76" s="79"/>
    </row>
    <row r="77" s="81" customFormat="true" ht="30" hidden="false" customHeight="false" outlineLevel="0" collapsed="false">
      <c r="A77" s="80" t="s">
        <v>137</v>
      </c>
      <c r="B77" s="80" t="s">
        <v>138</v>
      </c>
      <c r="C77" s="80" t="s">
        <v>139</v>
      </c>
      <c r="D77" s="80" t="s">
        <v>17</v>
      </c>
      <c r="E77" s="80" t="s">
        <v>140</v>
      </c>
      <c r="F77" s="80" t="s">
        <v>141</v>
      </c>
    </row>
    <row r="78" s="81" customFormat="true" ht="15" hidden="false" customHeight="false" outlineLevel="0" collapsed="false">
      <c r="A78" s="82" t="n">
        <v>1</v>
      </c>
      <c r="B78" s="82" t="n">
        <v>2</v>
      </c>
      <c r="C78" s="82" t="n">
        <v>3</v>
      </c>
      <c r="D78" s="82" t="n">
        <v>4</v>
      </c>
      <c r="E78" s="82" t="n">
        <v>5</v>
      </c>
      <c r="F78" s="82" t="n">
        <v>6</v>
      </c>
    </row>
    <row r="79" s="81" customFormat="true" ht="30" hidden="false" customHeight="false" outlineLevel="0" collapsed="false">
      <c r="A79" s="83" t="n">
        <v>1</v>
      </c>
      <c r="B79" s="84" t="s">
        <v>23</v>
      </c>
      <c r="C79" s="83" t="s">
        <v>24</v>
      </c>
      <c r="D79" s="86" t="n">
        <v>361.6</v>
      </c>
      <c r="E79" s="85"/>
      <c r="F79" s="85" t="n">
        <f aca="false">D79*E79</f>
        <v>0</v>
      </c>
    </row>
    <row r="80" s="81" customFormat="true" ht="30" hidden="false" customHeight="false" outlineLevel="0" collapsed="false">
      <c r="A80" s="83" t="n">
        <v>2</v>
      </c>
      <c r="B80" s="84" t="s">
        <v>27</v>
      </c>
      <c r="C80" s="83" t="s">
        <v>24</v>
      </c>
      <c r="D80" s="86" t="n">
        <v>74.6</v>
      </c>
      <c r="E80" s="85"/>
      <c r="F80" s="85" t="n">
        <f aca="false">D80*E80</f>
        <v>0</v>
      </c>
    </row>
    <row r="81" s="81" customFormat="true" ht="30" hidden="false" customHeight="false" outlineLevel="0" collapsed="false">
      <c r="A81" s="83" t="n">
        <v>3</v>
      </c>
      <c r="B81" s="84" t="s">
        <v>28</v>
      </c>
      <c r="C81" s="83" t="s">
        <v>24</v>
      </c>
      <c r="D81" s="86" t="n">
        <v>74.6</v>
      </c>
      <c r="E81" s="85"/>
      <c r="F81" s="85" t="n">
        <f aca="false">D81*E81</f>
        <v>0</v>
      </c>
    </row>
    <row r="82" s="81" customFormat="true" ht="30" hidden="false" customHeight="false" outlineLevel="0" collapsed="false">
      <c r="A82" s="83" t="n">
        <v>4</v>
      </c>
      <c r="B82" s="84" t="s">
        <v>29</v>
      </c>
      <c r="C82" s="83" t="s">
        <v>24</v>
      </c>
      <c r="D82" s="86" t="n">
        <v>42</v>
      </c>
      <c r="E82" s="85"/>
      <c r="F82" s="85" t="n">
        <f aca="false">D82*E82</f>
        <v>0</v>
      </c>
    </row>
    <row r="83" s="81" customFormat="true" ht="30" hidden="false" customHeight="false" outlineLevel="0" collapsed="false">
      <c r="A83" s="83" t="n">
        <v>5</v>
      </c>
      <c r="B83" s="84" t="s">
        <v>30</v>
      </c>
      <c r="C83" s="83" t="s">
        <v>31</v>
      </c>
      <c r="D83" s="86" t="n">
        <v>24</v>
      </c>
      <c r="E83" s="85"/>
      <c r="F83" s="85" t="n">
        <f aca="false">D83*E83</f>
        <v>0</v>
      </c>
    </row>
    <row r="84" s="81" customFormat="true" ht="30" hidden="false" customHeight="false" outlineLevel="0" collapsed="false">
      <c r="A84" s="83" t="n">
        <v>6</v>
      </c>
      <c r="B84" s="84" t="s">
        <v>107</v>
      </c>
      <c r="C84" s="83" t="s">
        <v>37</v>
      </c>
      <c r="D84" s="86" t="n">
        <v>7</v>
      </c>
      <c r="E84" s="85"/>
      <c r="F84" s="85" t="n">
        <f aca="false">D84*E84</f>
        <v>0</v>
      </c>
    </row>
    <row r="85" s="81" customFormat="true" ht="30" hidden="false" customHeight="false" outlineLevel="0" collapsed="false">
      <c r="A85" s="83" t="n">
        <v>7</v>
      </c>
      <c r="B85" s="84" t="s">
        <v>110</v>
      </c>
      <c r="C85" s="83" t="s">
        <v>24</v>
      </c>
      <c r="D85" s="86" t="n">
        <v>74.6</v>
      </c>
      <c r="E85" s="85"/>
      <c r="F85" s="85" t="n">
        <f aca="false">D85*E85</f>
        <v>0</v>
      </c>
    </row>
    <row r="86" s="81" customFormat="true" ht="30" hidden="false" customHeight="false" outlineLevel="0" collapsed="false">
      <c r="A86" s="83" t="n">
        <v>8</v>
      </c>
      <c r="B86" s="84" t="s">
        <v>40</v>
      </c>
      <c r="C86" s="83" t="s">
        <v>24</v>
      </c>
      <c r="D86" s="86" t="n">
        <v>137.4</v>
      </c>
      <c r="E86" s="85"/>
      <c r="F86" s="85" t="n">
        <f aca="false">D86*E86</f>
        <v>0</v>
      </c>
    </row>
    <row r="87" s="81" customFormat="true" ht="30" hidden="false" customHeight="false" outlineLevel="0" collapsed="false">
      <c r="A87" s="83" t="n">
        <v>9</v>
      </c>
      <c r="B87" s="84" t="s">
        <v>44</v>
      </c>
      <c r="C87" s="83" t="s">
        <v>45</v>
      </c>
      <c r="D87" s="86" t="n">
        <v>80</v>
      </c>
      <c r="E87" s="85"/>
      <c r="F87" s="85" t="n">
        <f aca="false">D87*E87</f>
        <v>0</v>
      </c>
    </row>
    <row r="88" s="81" customFormat="true" ht="30" hidden="false" customHeight="false" outlineLevel="0" collapsed="false">
      <c r="A88" s="83" t="n">
        <v>10</v>
      </c>
      <c r="B88" s="84" t="s">
        <v>52</v>
      </c>
      <c r="C88" s="83" t="s">
        <v>45</v>
      </c>
      <c r="D88" s="86" t="n">
        <v>80</v>
      </c>
      <c r="E88" s="85"/>
      <c r="F88" s="85" t="n">
        <f aca="false">D88*E88</f>
        <v>0</v>
      </c>
    </row>
    <row r="89" s="81" customFormat="true" ht="30" hidden="false" customHeight="false" outlineLevel="0" collapsed="false">
      <c r="A89" s="83" t="n">
        <v>11</v>
      </c>
      <c r="B89" s="84" t="s">
        <v>55</v>
      </c>
      <c r="C89" s="83" t="s">
        <v>45</v>
      </c>
      <c r="D89" s="86" t="n">
        <v>200</v>
      </c>
      <c r="E89" s="85"/>
      <c r="F89" s="85" t="n">
        <f aca="false">D89*E89</f>
        <v>0</v>
      </c>
    </row>
    <row r="90" s="81" customFormat="true" ht="15" hidden="false" customHeight="false" outlineLevel="0" collapsed="false">
      <c r="A90" s="83" t="n">
        <v>12</v>
      </c>
      <c r="B90" s="84" t="s">
        <v>60</v>
      </c>
      <c r="C90" s="83" t="s">
        <v>31</v>
      </c>
      <c r="D90" s="86" t="n">
        <v>28</v>
      </c>
      <c r="E90" s="85"/>
      <c r="F90" s="85" t="n">
        <f aca="false">D90*E90</f>
        <v>0</v>
      </c>
    </row>
    <row r="91" s="81" customFormat="true" ht="15" hidden="false" customHeight="false" outlineLevel="0" collapsed="false">
      <c r="A91" s="83" t="n">
        <v>13</v>
      </c>
      <c r="B91" s="84" t="s">
        <v>64</v>
      </c>
      <c r="C91" s="83" t="s">
        <v>31</v>
      </c>
      <c r="D91" s="86" t="n">
        <v>10</v>
      </c>
      <c r="E91" s="85"/>
      <c r="F91" s="85" t="n">
        <f aca="false">D91*E91</f>
        <v>0</v>
      </c>
    </row>
    <row r="92" s="81" customFormat="true" ht="15" hidden="false" customHeight="false" outlineLevel="0" collapsed="false">
      <c r="A92" s="83" t="n">
        <v>14</v>
      </c>
      <c r="B92" s="84" t="s">
        <v>67</v>
      </c>
      <c r="C92" s="83" t="s">
        <v>45</v>
      </c>
      <c r="D92" s="86" t="n">
        <v>200</v>
      </c>
      <c r="E92" s="85"/>
      <c r="F92" s="85" t="n">
        <f aca="false">D92*E92</f>
        <v>0</v>
      </c>
    </row>
    <row r="93" s="81" customFormat="true" ht="15" hidden="false" customHeight="false" outlineLevel="0" collapsed="false">
      <c r="A93" s="83" t="n">
        <v>15</v>
      </c>
      <c r="B93" s="84" t="s">
        <v>70</v>
      </c>
      <c r="C93" s="83" t="s">
        <v>31</v>
      </c>
      <c r="D93" s="86" t="n">
        <v>10</v>
      </c>
      <c r="E93" s="85"/>
      <c r="F93" s="85" t="n">
        <f aca="false">D93*E93</f>
        <v>0</v>
      </c>
    </row>
    <row r="94" s="81" customFormat="true" ht="30" hidden="false" customHeight="false" outlineLevel="0" collapsed="false">
      <c r="A94" s="83" t="n">
        <v>16</v>
      </c>
      <c r="B94" s="84" t="s">
        <v>111</v>
      </c>
      <c r="C94" s="87" t="s">
        <v>31</v>
      </c>
      <c r="D94" s="86" t="n">
        <v>4</v>
      </c>
      <c r="E94" s="85"/>
      <c r="F94" s="85" t="n">
        <f aca="false">D94*E94</f>
        <v>0</v>
      </c>
    </row>
    <row r="95" s="81" customFormat="true" ht="30" hidden="false" customHeight="false" outlineLevel="0" collapsed="false">
      <c r="A95" s="83" t="n">
        <v>17</v>
      </c>
      <c r="B95" s="84" t="s">
        <v>76</v>
      </c>
      <c r="C95" s="87" t="s">
        <v>31</v>
      </c>
      <c r="D95" s="86" t="n">
        <v>10</v>
      </c>
      <c r="E95" s="85"/>
      <c r="F95" s="85" t="n">
        <f aca="false">D95*E95</f>
        <v>0</v>
      </c>
    </row>
    <row r="96" s="81" customFormat="true" ht="15" hidden="false" customHeight="false" outlineLevel="0" collapsed="false">
      <c r="A96" s="83" t="n">
        <v>18</v>
      </c>
      <c r="B96" s="84" t="s">
        <v>79</v>
      </c>
      <c r="C96" s="87" t="s">
        <v>31</v>
      </c>
      <c r="D96" s="86" t="n">
        <v>4</v>
      </c>
      <c r="E96" s="85"/>
      <c r="F96" s="85" t="n">
        <f aca="false">D96*E96</f>
        <v>0</v>
      </c>
    </row>
    <row r="97" s="81" customFormat="true" ht="15" hidden="false" customHeight="false" outlineLevel="0" collapsed="false">
      <c r="A97" s="83" t="n">
        <v>19</v>
      </c>
      <c r="B97" s="84" t="s">
        <v>81</v>
      </c>
      <c r="C97" s="87" t="s">
        <v>24</v>
      </c>
      <c r="D97" s="86" t="n">
        <v>30.3</v>
      </c>
      <c r="E97" s="85"/>
      <c r="F97" s="85" t="n">
        <f aca="false">D97*E97</f>
        <v>0</v>
      </c>
    </row>
    <row r="98" s="81" customFormat="true" ht="30" hidden="false" customHeight="false" outlineLevel="0" collapsed="false">
      <c r="A98" s="83" t="n">
        <v>20</v>
      </c>
      <c r="B98" s="84" t="s">
        <v>83</v>
      </c>
      <c r="C98" s="87" t="s">
        <v>24</v>
      </c>
      <c r="D98" s="86" t="n">
        <v>47.2</v>
      </c>
      <c r="E98" s="85"/>
      <c r="F98" s="85" t="n">
        <f aca="false">D98*E98</f>
        <v>0</v>
      </c>
    </row>
    <row r="99" s="81" customFormat="true" ht="15" hidden="false" customHeight="false" outlineLevel="0" collapsed="false">
      <c r="A99" s="83" t="n">
        <v>21</v>
      </c>
      <c r="B99" s="84" t="s">
        <v>86</v>
      </c>
      <c r="C99" s="87" t="s">
        <v>24</v>
      </c>
      <c r="D99" s="88" t="n">
        <f aca="false">D80</f>
        <v>74.6</v>
      </c>
      <c r="E99" s="85"/>
      <c r="F99" s="85" t="n">
        <f aca="false">D99*E99</f>
        <v>0</v>
      </c>
    </row>
    <row r="100" s="81" customFormat="true" ht="15" hidden="false" customHeight="false" outlineLevel="0" collapsed="false">
      <c r="A100" s="83" t="n">
        <v>22</v>
      </c>
      <c r="B100" s="84" t="s">
        <v>90</v>
      </c>
      <c r="C100" s="83" t="s">
        <v>24</v>
      </c>
      <c r="D100" s="86" t="n">
        <f aca="false">D79</f>
        <v>361.6</v>
      </c>
      <c r="E100" s="85"/>
      <c r="F100" s="85" t="n">
        <f aca="false">D100*E100</f>
        <v>0</v>
      </c>
    </row>
    <row r="101" s="81" customFormat="true" ht="30" hidden="false" customHeight="false" outlineLevel="0" collapsed="false">
      <c r="A101" s="83" t="n">
        <v>23</v>
      </c>
      <c r="B101" s="84" t="s">
        <v>92</v>
      </c>
      <c r="C101" s="87" t="s">
        <v>24</v>
      </c>
      <c r="D101" s="89" t="n">
        <f aca="false">D81</f>
        <v>74.6</v>
      </c>
      <c r="E101" s="85"/>
      <c r="F101" s="85" t="n">
        <f aca="false">D101*E101</f>
        <v>0</v>
      </c>
    </row>
    <row r="102" s="81" customFormat="true" ht="15" hidden="false" customHeight="false" outlineLevel="0" collapsed="false">
      <c r="A102" s="83" t="n">
        <v>24</v>
      </c>
      <c r="B102" s="84" t="s">
        <v>96</v>
      </c>
      <c r="C102" s="87" t="s">
        <v>97</v>
      </c>
      <c r="D102" s="89" t="n">
        <v>7</v>
      </c>
      <c r="E102" s="85"/>
      <c r="F102" s="85" t="n">
        <f aca="false">D102*E102</f>
        <v>0</v>
      </c>
    </row>
    <row r="103" s="81" customFormat="true" ht="15" hidden="false" customHeight="false" outlineLevel="0" collapsed="false">
      <c r="A103" s="83"/>
      <c r="B103" s="90" t="s">
        <v>99</v>
      </c>
      <c r="C103" s="91" t="s">
        <v>5</v>
      </c>
      <c r="D103" s="91"/>
      <c r="E103" s="83"/>
      <c r="F103" s="86" t="n">
        <f aca="false">SUM(F79:F102)</f>
        <v>0</v>
      </c>
    </row>
    <row r="104" s="81" customFormat="true" ht="15" hidden="false" customHeight="false" outlineLevel="0" collapsed="false">
      <c r="A104" s="83"/>
      <c r="B104" s="92" t="s">
        <v>142</v>
      </c>
      <c r="C104" s="93" t="s">
        <v>5</v>
      </c>
      <c r="D104" s="94" t="n">
        <v>0.1</v>
      </c>
      <c r="E104" s="83"/>
      <c r="F104" s="86" t="n">
        <f aca="false">F103*D104</f>
        <v>0</v>
      </c>
    </row>
    <row r="105" s="81" customFormat="true" ht="15" hidden="false" customHeight="false" outlineLevel="0" collapsed="false">
      <c r="A105" s="83"/>
      <c r="B105" s="92" t="s">
        <v>99</v>
      </c>
      <c r="C105" s="93" t="s">
        <v>5</v>
      </c>
      <c r="D105" s="91"/>
      <c r="E105" s="83"/>
      <c r="F105" s="86" t="n">
        <f aca="false">F103+F104</f>
        <v>0</v>
      </c>
    </row>
    <row r="106" s="81" customFormat="true" ht="15" hidden="false" customHeight="false" outlineLevel="0" collapsed="false">
      <c r="A106" s="83"/>
      <c r="B106" s="92" t="s">
        <v>143</v>
      </c>
      <c r="C106" s="93" t="s">
        <v>5</v>
      </c>
      <c r="D106" s="94" t="n">
        <v>0.08</v>
      </c>
      <c r="E106" s="83"/>
      <c r="F106" s="86" t="n">
        <f aca="false">F105*D106</f>
        <v>0</v>
      </c>
    </row>
    <row r="107" s="81" customFormat="true" ht="15" hidden="false" customHeight="false" outlineLevel="0" collapsed="false">
      <c r="A107" s="83"/>
      <c r="B107" s="92" t="s">
        <v>99</v>
      </c>
      <c r="C107" s="93" t="s">
        <v>5</v>
      </c>
      <c r="D107" s="91"/>
      <c r="E107" s="83"/>
      <c r="F107" s="95" t="n">
        <f aca="false">F105+F106</f>
        <v>0</v>
      </c>
    </row>
    <row r="111" customFormat="false" ht="15" hidden="false" customHeight="false" outlineLevel="0" collapsed="false">
      <c r="A111" s="76" t="s">
        <v>146</v>
      </c>
      <c r="B111" s="76"/>
      <c r="C111" s="76"/>
      <c r="D111" s="76"/>
      <c r="E111" s="76"/>
      <c r="F111" s="76"/>
    </row>
    <row r="112" customFormat="false" ht="30" hidden="false" customHeight="true" outlineLevel="0" collapsed="false">
      <c r="A112" s="77" t="s">
        <v>115</v>
      </c>
      <c r="B112" s="77"/>
      <c r="C112" s="77"/>
      <c r="D112" s="77"/>
      <c r="E112" s="77"/>
      <c r="F112" s="77"/>
    </row>
    <row r="113" customFormat="false" ht="15" hidden="false" customHeight="false" outlineLevel="0" collapsed="false">
      <c r="A113" s="78"/>
      <c r="B113" s="78"/>
      <c r="C113" s="79"/>
      <c r="D113" s="79"/>
      <c r="E113" s="79"/>
      <c r="F113" s="79"/>
    </row>
    <row r="114" s="81" customFormat="true" ht="30" hidden="false" customHeight="false" outlineLevel="0" collapsed="false">
      <c r="A114" s="80" t="s">
        <v>137</v>
      </c>
      <c r="B114" s="80" t="s">
        <v>138</v>
      </c>
      <c r="C114" s="80" t="s">
        <v>139</v>
      </c>
      <c r="D114" s="80" t="s">
        <v>17</v>
      </c>
      <c r="E114" s="80" t="s">
        <v>140</v>
      </c>
      <c r="F114" s="80" t="s">
        <v>141</v>
      </c>
    </row>
    <row r="115" s="81" customFormat="true" ht="15" hidden="false" customHeight="false" outlineLevel="0" collapsed="false">
      <c r="A115" s="82" t="n">
        <v>1</v>
      </c>
      <c r="B115" s="82" t="n">
        <v>2</v>
      </c>
      <c r="C115" s="82" t="n">
        <v>3</v>
      </c>
      <c r="D115" s="82" t="n">
        <v>4</v>
      </c>
      <c r="E115" s="82" t="n">
        <v>5</v>
      </c>
      <c r="F115" s="82" t="n">
        <v>6</v>
      </c>
    </row>
    <row r="116" s="81" customFormat="true" ht="15" hidden="false" customHeight="false" outlineLevel="0" collapsed="false">
      <c r="A116" s="83" t="n">
        <v>1</v>
      </c>
      <c r="B116" s="84" t="s">
        <v>117</v>
      </c>
      <c r="C116" s="83" t="s">
        <v>31</v>
      </c>
      <c r="D116" s="86" t="n">
        <v>2</v>
      </c>
      <c r="E116" s="85"/>
      <c r="F116" s="85" t="n">
        <f aca="false">D116*E116</f>
        <v>0</v>
      </c>
    </row>
    <row r="117" s="81" customFormat="true" ht="15" hidden="false" customHeight="false" outlineLevel="0" collapsed="false">
      <c r="A117" s="83" t="n">
        <v>2</v>
      </c>
      <c r="B117" s="84" t="s">
        <v>119</v>
      </c>
      <c r="C117" s="83" t="s">
        <v>31</v>
      </c>
      <c r="D117" s="86" t="n">
        <v>10</v>
      </c>
      <c r="E117" s="85"/>
      <c r="F117" s="85" t="n">
        <f aca="false">D117*E117</f>
        <v>0</v>
      </c>
    </row>
    <row r="118" s="81" customFormat="true" ht="15" hidden="false" customHeight="false" outlineLevel="0" collapsed="false">
      <c r="A118" s="83" t="n">
        <v>3</v>
      </c>
      <c r="B118" s="84" t="s">
        <v>122</v>
      </c>
      <c r="C118" s="83" t="s">
        <v>31</v>
      </c>
      <c r="D118" s="86" t="n">
        <v>6</v>
      </c>
      <c r="E118" s="85"/>
      <c r="F118" s="85" t="n">
        <f aca="false">D118*E118</f>
        <v>0</v>
      </c>
    </row>
    <row r="119" s="81" customFormat="true" ht="30" hidden="false" customHeight="false" outlineLevel="0" collapsed="false">
      <c r="A119" s="83" t="n">
        <v>4</v>
      </c>
      <c r="B119" s="84" t="s">
        <v>125</v>
      </c>
      <c r="C119" s="83" t="s">
        <v>45</v>
      </c>
      <c r="D119" s="86" t="n">
        <v>20</v>
      </c>
      <c r="E119" s="85"/>
      <c r="F119" s="85" t="n">
        <f aca="false">D119*E119</f>
        <v>0</v>
      </c>
    </row>
    <row r="120" s="81" customFormat="true" ht="30" hidden="false" customHeight="false" outlineLevel="0" collapsed="false">
      <c r="A120" s="83" t="n">
        <v>5</v>
      </c>
      <c r="B120" s="84" t="s">
        <v>128</v>
      </c>
      <c r="C120" s="83" t="s">
        <v>31</v>
      </c>
      <c r="D120" s="86" t="n">
        <v>1</v>
      </c>
      <c r="E120" s="85"/>
      <c r="F120" s="85" t="n">
        <f aca="false">D120*E120</f>
        <v>0</v>
      </c>
    </row>
    <row r="121" s="81" customFormat="true" ht="30" hidden="false" customHeight="false" outlineLevel="0" collapsed="false">
      <c r="A121" s="83" t="n">
        <v>6</v>
      </c>
      <c r="B121" s="84" t="s">
        <v>130</v>
      </c>
      <c r="C121" s="83" t="s">
        <v>31</v>
      </c>
      <c r="D121" s="86" t="n">
        <v>14</v>
      </c>
      <c r="E121" s="85"/>
      <c r="F121" s="85" t="n">
        <f aca="false">D121*E121</f>
        <v>0</v>
      </c>
    </row>
    <row r="122" s="81" customFormat="true" ht="15" hidden="false" customHeight="false" outlineLevel="0" collapsed="false">
      <c r="A122" s="83"/>
      <c r="B122" s="90" t="s">
        <v>99</v>
      </c>
      <c r="C122" s="91" t="s">
        <v>5</v>
      </c>
      <c r="D122" s="91"/>
      <c r="E122" s="86"/>
      <c r="F122" s="85" t="n">
        <f aca="false">SUM(F116:F121)</f>
        <v>0</v>
      </c>
    </row>
    <row r="123" s="81" customFormat="true" ht="15" hidden="false" customHeight="false" outlineLevel="0" collapsed="false">
      <c r="A123" s="83"/>
      <c r="B123" s="90" t="s">
        <v>25</v>
      </c>
      <c r="C123" s="91" t="s">
        <v>5</v>
      </c>
      <c r="D123" s="91"/>
      <c r="E123" s="86"/>
      <c r="F123" s="86" t="n">
        <v>0</v>
      </c>
    </row>
    <row r="124" s="81" customFormat="true" ht="15" hidden="false" customHeight="false" outlineLevel="0" collapsed="false">
      <c r="A124" s="83"/>
      <c r="B124" s="90" t="s">
        <v>147</v>
      </c>
      <c r="C124" s="91" t="s">
        <v>5</v>
      </c>
      <c r="D124" s="93" t="n">
        <v>0.75</v>
      </c>
      <c r="E124" s="86"/>
      <c r="F124" s="86" t="n">
        <f aca="false">F123*D124</f>
        <v>0</v>
      </c>
    </row>
    <row r="125" s="81" customFormat="true" ht="15" hidden="false" customHeight="false" outlineLevel="0" collapsed="false">
      <c r="A125" s="83"/>
      <c r="B125" s="92" t="s">
        <v>99</v>
      </c>
      <c r="C125" s="93" t="s">
        <v>5</v>
      </c>
      <c r="D125" s="91"/>
      <c r="E125" s="86"/>
      <c r="F125" s="86" t="n">
        <f aca="false">F122+F124</f>
        <v>0</v>
      </c>
    </row>
    <row r="126" s="81" customFormat="true" ht="15" hidden="false" customHeight="false" outlineLevel="0" collapsed="false">
      <c r="A126" s="83"/>
      <c r="B126" s="92" t="s">
        <v>143</v>
      </c>
      <c r="C126" s="93" t="s">
        <v>5</v>
      </c>
      <c r="D126" s="94" t="n">
        <v>0.08</v>
      </c>
      <c r="E126" s="86"/>
      <c r="F126" s="86" t="n">
        <f aca="false">F125*D126</f>
        <v>0</v>
      </c>
    </row>
    <row r="127" s="81" customFormat="true" ht="15" hidden="false" customHeight="false" outlineLevel="0" collapsed="false">
      <c r="A127" s="83"/>
      <c r="B127" s="92" t="s">
        <v>99</v>
      </c>
      <c r="C127" s="93" t="s">
        <v>5</v>
      </c>
      <c r="D127" s="91"/>
      <c r="E127" s="86"/>
      <c r="F127" s="95" t="n">
        <f aca="false">F125+F126</f>
        <v>0</v>
      </c>
    </row>
    <row r="128" customFormat="false" ht="15" hidden="false" customHeight="false" outlineLevel="0" collapsed="false">
      <c r="F128" s="96"/>
    </row>
    <row r="129" customFormat="false" ht="15" hidden="false" customHeight="false" outlineLevel="0" collapsed="false">
      <c r="A129" s="76" t="s">
        <v>148</v>
      </c>
      <c r="B129" s="76"/>
      <c r="C129" s="76"/>
      <c r="D129" s="76"/>
      <c r="E129" s="76"/>
      <c r="F129" s="76"/>
    </row>
    <row r="130" customFormat="false" ht="33" hidden="false" customHeight="true" outlineLevel="0" collapsed="false">
      <c r="A130" s="77" t="s">
        <v>133</v>
      </c>
      <c r="B130" s="77"/>
      <c r="C130" s="77"/>
      <c r="D130" s="77"/>
      <c r="E130" s="77"/>
      <c r="F130" s="77"/>
    </row>
    <row r="131" customFormat="false" ht="15" hidden="false" customHeight="false" outlineLevel="0" collapsed="false">
      <c r="A131" s="78"/>
      <c r="B131" s="78"/>
      <c r="C131" s="79"/>
      <c r="D131" s="79"/>
      <c r="E131" s="79"/>
      <c r="F131" s="79"/>
    </row>
    <row r="132" s="81" customFormat="true" ht="30" hidden="false" customHeight="false" outlineLevel="0" collapsed="false">
      <c r="A132" s="80" t="s">
        <v>137</v>
      </c>
      <c r="B132" s="80" t="s">
        <v>138</v>
      </c>
      <c r="C132" s="80" t="s">
        <v>139</v>
      </c>
      <c r="D132" s="80" t="s">
        <v>17</v>
      </c>
      <c r="E132" s="80" t="s">
        <v>140</v>
      </c>
      <c r="F132" s="80" t="s">
        <v>141</v>
      </c>
    </row>
    <row r="133" s="81" customFormat="true" ht="15" hidden="false" customHeight="false" outlineLevel="0" collapsed="false">
      <c r="A133" s="82" t="n">
        <v>1</v>
      </c>
      <c r="B133" s="82" t="n">
        <v>2</v>
      </c>
      <c r="C133" s="82" t="n">
        <v>3</v>
      </c>
      <c r="D133" s="82" t="n">
        <v>4</v>
      </c>
      <c r="E133" s="82" t="n">
        <v>5</v>
      </c>
      <c r="F133" s="82" t="n">
        <v>6</v>
      </c>
    </row>
    <row r="134" s="81" customFormat="true" ht="15" hidden="false" customHeight="false" outlineLevel="0" collapsed="false">
      <c r="A134" s="83" t="n">
        <v>1</v>
      </c>
      <c r="B134" s="84" t="s">
        <v>117</v>
      </c>
      <c r="C134" s="83" t="s">
        <v>31</v>
      </c>
      <c r="D134" s="86" t="n">
        <v>3</v>
      </c>
      <c r="E134" s="85"/>
      <c r="F134" s="85" t="n">
        <f aca="false">D134*E134</f>
        <v>0</v>
      </c>
    </row>
    <row r="135" s="81" customFormat="true" ht="15" hidden="false" customHeight="false" outlineLevel="0" collapsed="false">
      <c r="A135" s="83" t="n">
        <v>2</v>
      </c>
      <c r="B135" s="84" t="s">
        <v>119</v>
      </c>
      <c r="C135" s="83" t="s">
        <v>31</v>
      </c>
      <c r="D135" s="86" t="n">
        <v>15</v>
      </c>
      <c r="E135" s="85"/>
      <c r="F135" s="85" t="n">
        <f aca="false">D135*E135</f>
        <v>0</v>
      </c>
    </row>
    <row r="136" s="81" customFormat="true" ht="15" hidden="false" customHeight="false" outlineLevel="0" collapsed="false">
      <c r="A136" s="83" t="n">
        <v>3</v>
      </c>
      <c r="B136" s="84" t="s">
        <v>122</v>
      </c>
      <c r="C136" s="83" t="s">
        <v>31</v>
      </c>
      <c r="D136" s="86" t="n">
        <v>9</v>
      </c>
      <c r="E136" s="85"/>
      <c r="F136" s="85" t="n">
        <f aca="false">D136*E136</f>
        <v>0</v>
      </c>
    </row>
    <row r="137" s="81" customFormat="true" ht="30" hidden="false" customHeight="false" outlineLevel="0" collapsed="false">
      <c r="A137" s="83" t="n">
        <v>4</v>
      </c>
      <c r="B137" s="84" t="s">
        <v>125</v>
      </c>
      <c r="C137" s="83" t="s">
        <v>45</v>
      </c>
      <c r="D137" s="86" t="n">
        <v>30</v>
      </c>
      <c r="E137" s="85"/>
      <c r="F137" s="85" t="n">
        <f aca="false">D137*E137</f>
        <v>0</v>
      </c>
    </row>
    <row r="138" s="81" customFormat="true" ht="30" hidden="false" customHeight="false" outlineLevel="0" collapsed="false">
      <c r="A138" s="83" t="n">
        <v>5</v>
      </c>
      <c r="B138" s="84" t="s">
        <v>128</v>
      </c>
      <c r="C138" s="83" t="s">
        <v>31</v>
      </c>
      <c r="D138" s="86" t="n">
        <v>2</v>
      </c>
      <c r="E138" s="85"/>
      <c r="F138" s="85" t="n">
        <f aca="false">D138*E138</f>
        <v>0</v>
      </c>
    </row>
    <row r="139" s="81" customFormat="true" ht="30" hidden="false" customHeight="false" outlineLevel="0" collapsed="false">
      <c r="A139" s="83" t="n">
        <v>6</v>
      </c>
      <c r="B139" s="84" t="s">
        <v>130</v>
      </c>
      <c r="C139" s="83" t="s">
        <v>31</v>
      </c>
      <c r="D139" s="86" t="n">
        <v>21</v>
      </c>
      <c r="E139" s="85"/>
      <c r="F139" s="85" t="n">
        <f aca="false">D139*E139</f>
        <v>0</v>
      </c>
    </row>
    <row r="140" s="81" customFormat="true" ht="15" hidden="false" customHeight="false" outlineLevel="0" collapsed="false">
      <c r="A140" s="83"/>
      <c r="B140" s="90" t="s">
        <v>99</v>
      </c>
      <c r="C140" s="91" t="s">
        <v>5</v>
      </c>
      <c r="D140" s="91"/>
      <c r="E140" s="86"/>
      <c r="F140" s="85" t="n">
        <f aca="false">SUM(F134:F139)</f>
        <v>0</v>
      </c>
    </row>
    <row r="141" s="81" customFormat="true" ht="15" hidden="false" customHeight="false" outlineLevel="0" collapsed="false">
      <c r="A141" s="83"/>
      <c r="B141" s="90" t="s">
        <v>25</v>
      </c>
      <c r="C141" s="91" t="s">
        <v>5</v>
      </c>
      <c r="D141" s="91"/>
      <c r="E141" s="86"/>
      <c r="F141" s="86" t="n">
        <v>0</v>
      </c>
    </row>
    <row r="142" s="81" customFormat="true" ht="15" hidden="false" customHeight="false" outlineLevel="0" collapsed="false">
      <c r="A142" s="83"/>
      <c r="B142" s="90" t="s">
        <v>147</v>
      </c>
      <c r="C142" s="91" t="s">
        <v>5</v>
      </c>
      <c r="D142" s="93" t="n">
        <v>0.75</v>
      </c>
      <c r="E142" s="86"/>
      <c r="F142" s="86" t="n">
        <f aca="false">F141*D142</f>
        <v>0</v>
      </c>
    </row>
    <row r="143" s="81" customFormat="true" ht="15" hidden="false" customHeight="false" outlineLevel="0" collapsed="false">
      <c r="A143" s="83"/>
      <c r="B143" s="92" t="s">
        <v>99</v>
      </c>
      <c r="C143" s="93" t="s">
        <v>5</v>
      </c>
      <c r="D143" s="91"/>
      <c r="E143" s="86"/>
      <c r="F143" s="86" t="n">
        <f aca="false">F140+F142</f>
        <v>0</v>
      </c>
    </row>
    <row r="144" s="81" customFormat="true" ht="15" hidden="false" customHeight="false" outlineLevel="0" collapsed="false">
      <c r="A144" s="83"/>
      <c r="B144" s="92" t="s">
        <v>143</v>
      </c>
      <c r="C144" s="93" t="s">
        <v>5</v>
      </c>
      <c r="D144" s="94" t="n">
        <v>0.08</v>
      </c>
      <c r="E144" s="86"/>
      <c r="F144" s="86" t="n">
        <f aca="false">F143*D144</f>
        <v>0</v>
      </c>
    </row>
    <row r="145" s="81" customFormat="true" ht="15" hidden="false" customHeight="false" outlineLevel="0" collapsed="false">
      <c r="A145" s="83"/>
      <c r="B145" s="92" t="s">
        <v>99</v>
      </c>
      <c r="C145" s="93" t="s">
        <v>5</v>
      </c>
      <c r="D145" s="91"/>
      <c r="E145" s="86"/>
      <c r="F145" s="95" t="n">
        <f aca="false">F143+F144</f>
        <v>0</v>
      </c>
    </row>
    <row r="147" customFormat="false" ht="15" hidden="false" customHeight="false" outlineLevel="0" collapsed="false">
      <c r="A147" s="76" t="s">
        <v>149</v>
      </c>
      <c r="B147" s="76"/>
      <c r="C147" s="76"/>
      <c r="D147" s="76"/>
      <c r="E147" s="76"/>
      <c r="F147" s="76"/>
    </row>
    <row r="148" customFormat="false" ht="34.5" hidden="false" customHeight="true" outlineLevel="0" collapsed="false">
      <c r="A148" s="77" t="s">
        <v>150</v>
      </c>
      <c r="B148" s="77"/>
      <c r="C148" s="77"/>
      <c r="D148" s="77"/>
      <c r="E148" s="77"/>
      <c r="F148" s="77"/>
    </row>
    <row r="149" customFormat="false" ht="10.5" hidden="false" customHeight="true" outlineLevel="0" collapsed="false">
      <c r="A149" s="78"/>
      <c r="B149" s="78"/>
      <c r="C149" s="79"/>
      <c r="D149" s="79"/>
      <c r="E149" s="79"/>
      <c r="F149" s="79"/>
    </row>
    <row r="150" s="81" customFormat="true" ht="30" hidden="false" customHeight="false" outlineLevel="0" collapsed="false">
      <c r="A150" s="80" t="s">
        <v>137</v>
      </c>
      <c r="B150" s="80" t="s">
        <v>138</v>
      </c>
      <c r="C150" s="80" t="s">
        <v>139</v>
      </c>
      <c r="D150" s="80" t="s">
        <v>17</v>
      </c>
      <c r="E150" s="80" t="s">
        <v>140</v>
      </c>
      <c r="F150" s="80" t="s">
        <v>141</v>
      </c>
    </row>
    <row r="151" s="81" customFormat="true" ht="15" hidden="false" customHeight="false" outlineLevel="0" collapsed="false">
      <c r="A151" s="82" t="n">
        <v>1</v>
      </c>
      <c r="B151" s="82" t="n">
        <v>2</v>
      </c>
      <c r="C151" s="82" t="n">
        <v>3</v>
      </c>
      <c r="D151" s="82" t="n">
        <v>4</v>
      </c>
      <c r="E151" s="82" t="n">
        <v>5</v>
      </c>
      <c r="F151" s="82" t="n">
        <v>6</v>
      </c>
    </row>
    <row r="152" s="81" customFormat="true" ht="15" hidden="false" customHeight="false" outlineLevel="0" collapsed="false">
      <c r="A152" s="83" t="n">
        <v>1</v>
      </c>
      <c r="B152" s="84" t="s">
        <v>117</v>
      </c>
      <c r="C152" s="83" t="s">
        <v>31</v>
      </c>
      <c r="D152" s="86" t="n">
        <v>8</v>
      </c>
      <c r="E152" s="85"/>
      <c r="F152" s="85" t="n">
        <f aca="false">D152*E152</f>
        <v>0</v>
      </c>
    </row>
    <row r="153" s="81" customFormat="true" ht="15" hidden="false" customHeight="false" outlineLevel="0" collapsed="false">
      <c r="A153" s="83" t="n">
        <v>2</v>
      </c>
      <c r="B153" s="84" t="s">
        <v>119</v>
      </c>
      <c r="C153" s="83" t="s">
        <v>31</v>
      </c>
      <c r="D153" s="86" t="n">
        <v>20</v>
      </c>
      <c r="E153" s="85"/>
      <c r="F153" s="85" t="n">
        <f aca="false">D153*E153</f>
        <v>0</v>
      </c>
    </row>
    <row r="154" s="81" customFormat="true" ht="15" hidden="false" customHeight="false" outlineLevel="0" collapsed="false">
      <c r="A154" s="83" t="n">
        <v>3</v>
      </c>
      <c r="B154" s="84" t="s">
        <v>122</v>
      </c>
      <c r="C154" s="83" t="s">
        <v>31</v>
      </c>
      <c r="D154" s="86" t="n">
        <v>16</v>
      </c>
      <c r="E154" s="85"/>
      <c r="F154" s="85" t="n">
        <f aca="false">D154*E154</f>
        <v>0</v>
      </c>
    </row>
    <row r="155" s="81" customFormat="true" ht="30" hidden="false" customHeight="false" outlineLevel="0" collapsed="false">
      <c r="A155" s="83" t="n">
        <v>4</v>
      </c>
      <c r="B155" s="84" t="s">
        <v>125</v>
      </c>
      <c r="C155" s="83" t="s">
        <v>45</v>
      </c>
      <c r="D155" s="86" t="n">
        <v>40</v>
      </c>
      <c r="E155" s="85"/>
      <c r="F155" s="85" t="n">
        <f aca="false">D155*E155</f>
        <v>0</v>
      </c>
    </row>
    <row r="156" s="81" customFormat="true" ht="30" hidden="false" customHeight="false" outlineLevel="0" collapsed="false">
      <c r="A156" s="83" t="n">
        <v>5</v>
      </c>
      <c r="B156" s="84" t="s">
        <v>128</v>
      </c>
      <c r="C156" s="83" t="s">
        <v>31</v>
      </c>
      <c r="D156" s="86" t="n">
        <v>1</v>
      </c>
      <c r="E156" s="85"/>
      <c r="F156" s="85" t="n">
        <f aca="false">D156*E156</f>
        <v>0</v>
      </c>
    </row>
    <row r="157" s="81" customFormat="true" ht="30" hidden="false" customHeight="false" outlineLevel="0" collapsed="false">
      <c r="A157" s="83" t="n">
        <v>6</v>
      </c>
      <c r="B157" s="84" t="s">
        <v>130</v>
      </c>
      <c r="C157" s="83" t="s">
        <v>31</v>
      </c>
      <c r="D157" s="86" t="n">
        <v>14</v>
      </c>
      <c r="E157" s="85"/>
      <c r="F157" s="85" t="n">
        <f aca="false">D157*E157</f>
        <v>0</v>
      </c>
    </row>
    <row r="158" s="81" customFormat="true" ht="15" hidden="false" customHeight="false" outlineLevel="0" collapsed="false">
      <c r="A158" s="83"/>
      <c r="B158" s="90" t="s">
        <v>99</v>
      </c>
      <c r="C158" s="91" t="s">
        <v>5</v>
      </c>
      <c r="D158" s="91"/>
      <c r="E158" s="86"/>
      <c r="F158" s="85" t="n">
        <f aca="false">SUM(F152:F157)</f>
        <v>0</v>
      </c>
    </row>
    <row r="159" s="81" customFormat="true" ht="15" hidden="false" customHeight="false" outlineLevel="0" collapsed="false">
      <c r="A159" s="83"/>
      <c r="B159" s="90" t="s">
        <v>25</v>
      </c>
      <c r="C159" s="91" t="s">
        <v>5</v>
      </c>
      <c r="D159" s="91"/>
      <c r="E159" s="86"/>
      <c r="F159" s="86" t="n">
        <v>0</v>
      </c>
    </row>
    <row r="160" s="81" customFormat="true" ht="15" hidden="false" customHeight="false" outlineLevel="0" collapsed="false">
      <c r="A160" s="83"/>
      <c r="B160" s="90" t="s">
        <v>147</v>
      </c>
      <c r="C160" s="91" t="s">
        <v>5</v>
      </c>
      <c r="D160" s="93" t="n">
        <v>0.75</v>
      </c>
      <c r="E160" s="86"/>
      <c r="F160" s="86" t="n">
        <f aca="false">F159*D160</f>
        <v>0</v>
      </c>
    </row>
    <row r="161" s="81" customFormat="true" ht="15" hidden="false" customHeight="false" outlineLevel="0" collapsed="false">
      <c r="A161" s="83"/>
      <c r="B161" s="92" t="s">
        <v>99</v>
      </c>
      <c r="C161" s="93" t="s">
        <v>5</v>
      </c>
      <c r="D161" s="91"/>
      <c r="E161" s="86"/>
      <c r="F161" s="86" t="n">
        <f aca="false">F158+F160</f>
        <v>0</v>
      </c>
    </row>
    <row r="162" s="81" customFormat="true" ht="15" hidden="false" customHeight="false" outlineLevel="0" collapsed="false">
      <c r="A162" s="83"/>
      <c r="B162" s="92" t="s">
        <v>143</v>
      </c>
      <c r="C162" s="93" t="s">
        <v>5</v>
      </c>
      <c r="D162" s="94" t="n">
        <v>0.08</v>
      </c>
      <c r="E162" s="86"/>
      <c r="F162" s="86" t="n">
        <f aca="false">F161*D162</f>
        <v>0</v>
      </c>
    </row>
    <row r="163" s="81" customFormat="true" ht="15" hidden="false" customHeight="false" outlineLevel="0" collapsed="false">
      <c r="A163" s="83"/>
      <c r="B163" s="92" t="s">
        <v>99</v>
      </c>
      <c r="C163" s="93" t="s">
        <v>5</v>
      </c>
      <c r="D163" s="91"/>
      <c r="E163" s="86"/>
      <c r="F163" s="95" t="n">
        <f aca="false">F161+F162</f>
        <v>0</v>
      </c>
    </row>
    <row r="164" s="81" customFormat="true" ht="15" hidden="false" customHeight="false" outlineLevel="0" collapsed="false">
      <c r="A164" s="83"/>
      <c r="B164" s="97" t="s">
        <v>151</v>
      </c>
      <c r="C164" s="93" t="s">
        <v>5</v>
      </c>
      <c r="D164" s="91"/>
      <c r="E164" s="86"/>
      <c r="F164" s="98" t="n">
        <f aca="false">F37+F71+F107+F127+F145+F163</f>
        <v>0</v>
      </c>
    </row>
    <row r="165" s="81" customFormat="true" ht="15" hidden="false" customHeight="false" outlineLevel="0" collapsed="false">
      <c r="A165" s="99"/>
      <c r="B165" s="100" t="s">
        <v>152</v>
      </c>
      <c r="C165" s="100" t="s">
        <v>5</v>
      </c>
      <c r="D165" s="101" t="n">
        <f aca="false">3%</f>
        <v>0.03</v>
      </c>
      <c r="E165" s="100"/>
      <c r="F165" s="102" t="n">
        <f aca="false">F164*D165</f>
        <v>0</v>
      </c>
    </row>
    <row r="166" s="81" customFormat="true" ht="15" hidden="false" customHeight="false" outlineLevel="0" collapsed="false">
      <c r="A166" s="99"/>
      <c r="B166" s="100" t="s">
        <v>99</v>
      </c>
      <c r="C166" s="100" t="s">
        <v>5</v>
      </c>
      <c r="D166" s="100"/>
      <c r="E166" s="100"/>
      <c r="F166" s="102" t="n">
        <f aca="false">F164+F165</f>
        <v>0</v>
      </c>
    </row>
    <row r="167" s="81" customFormat="true" ht="15" hidden="false" customHeight="false" outlineLevel="0" collapsed="false">
      <c r="A167" s="99"/>
      <c r="B167" s="100" t="s">
        <v>153</v>
      </c>
      <c r="C167" s="100" t="s">
        <v>5</v>
      </c>
      <c r="D167" s="101" t="n">
        <v>0.18</v>
      </c>
      <c r="E167" s="100"/>
      <c r="F167" s="102" t="n">
        <f aca="false">F166*D167</f>
        <v>0</v>
      </c>
    </row>
    <row r="168" s="81" customFormat="true" ht="22.5" hidden="false" customHeight="true" outlineLevel="0" collapsed="false">
      <c r="A168" s="99"/>
      <c r="B168" s="100" t="s">
        <v>154</v>
      </c>
      <c r="C168" s="100" t="s">
        <v>5</v>
      </c>
      <c r="D168" s="100"/>
      <c r="E168" s="99"/>
      <c r="F168" s="103" t="n">
        <f aca="false">F166+F167</f>
        <v>0</v>
      </c>
    </row>
    <row r="169" customFormat="false" ht="15" hidden="false" customHeight="false" outlineLevel="0" collapsed="false">
      <c r="F169" s="104"/>
    </row>
    <row r="173" customFormat="false" ht="15" hidden="false" customHeight="false" outlineLevel="0" collapsed="false">
      <c r="A173" s="105" t="s">
        <v>155</v>
      </c>
      <c r="B173" s="105"/>
      <c r="C173" s="105"/>
      <c r="D173" s="105"/>
      <c r="E173" s="105"/>
      <c r="F173" s="105"/>
    </row>
    <row r="174" customFormat="false" ht="28.5" hidden="false" customHeight="true" outlineLevel="0" collapsed="false">
      <c r="A174" s="105" t="s">
        <v>156</v>
      </c>
      <c r="B174" s="105"/>
      <c r="C174" s="105"/>
      <c r="D174" s="105"/>
      <c r="E174" s="105"/>
      <c r="F174" s="105"/>
    </row>
  </sheetData>
  <mergeCells count="22">
    <mergeCell ref="D1:F1"/>
    <mergeCell ref="A3:F3"/>
    <mergeCell ref="A5:F5"/>
    <mergeCell ref="A6:F6"/>
    <mergeCell ref="A7:B7"/>
    <mergeCell ref="A39:F39"/>
    <mergeCell ref="A40:F40"/>
    <mergeCell ref="A41:B41"/>
    <mergeCell ref="A74:F74"/>
    <mergeCell ref="A75:F75"/>
    <mergeCell ref="A76:B76"/>
    <mergeCell ref="A111:F111"/>
    <mergeCell ref="A112:F112"/>
    <mergeCell ref="A113:B113"/>
    <mergeCell ref="A129:F129"/>
    <mergeCell ref="A130:F130"/>
    <mergeCell ref="A131:B131"/>
    <mergeCell ref="A147:F147"/>
    <mergeCell ref="A148:F148"/>
    <mergeCell ref="A149:B149"/>
    <mergeCell ref="A173:F173"/>
    <mergeCell ref="A174:F174"/>
  </mergeCells>
  <printOptions headings="false" gridLines="false" gridLinesSet="true" horizontalCentered="false" verticalCentered="false"/>
  <pageMargins left="0.3" right="0.159722222222222" top="0.320138888888889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01:24Z</dcterms:created>
  <dc:creator>MISHIKO</dc:creator>
  <dc:description/>
  <dc:language>en-US</dc:language>
  <cp:lastModifiedBy>admin</cp:lastModifiedBy>
  <cp:lastPrinted>2017-01-25T07:34:14Z</cp:lastPrinted>
  <dcterms:modified xsi:type="dcterms:W3CDTF">2017-02-08T13:10:08Z</dcterms:modified>
  <cp:revision>0</cp:revision>
  <dc:subject/>
  <dc:title/>
</cp:coreProperties>
</file>