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rjtarricxva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249">
  <si>
    <t xml:space="preserve">dedofliswyaros municipaliteti</t>
  </si>
  <si>
    <t xml:space="preserve">ქ. დედოფლისწყაროში ნიკორციხის ქუჩაზე საბავშვო გასართობი მოედნის მოწყობaze Sedgenili winaswari lokalur-resursuli</t>
  </si>
  <si>
    <t xml:space="preserve">                       x a r j T a R r i c x v a                        </t>
  </si>
  <si>
    <t xml:space="preserve">TanxiT:</t>
  </si>
  <si>
    <t xml:space="preserve">lari</t>
  </si>
  <si>
    <t xml:space="preserve">#</t>
  </si>
  <si>
    <t xml:space="preserve">kodi</t>
  </si>
  <si>
    <t xml:space="preserve">samuSaos dasaxeleba</t>
  </si>
  <si>
    <t xml:space="preserve">ganzo                                                                                                                                                                                                                                            mileba</t>
  </si>
  <si>
    <t xml:space="preserve">normis erTeuli</t>
  </si>
  <si>
    <t xml:space="preserve">raodenoba</t>
  </si>
  <si>
    <t xml:space="preserve">masala</t>
  </si>
  <si>
    <t xml:space="preserve">xelfasi </t>
  </si>
  <si>
    <t xml:space="preserve">trasporti</t>
  </si>
  <si>
    <t xml:space="preserve">jami</t>
  </si>
  <si>
    <t xml:space="preserve">erTeuli</t>
  </si>
  <si>
    <t xml:space="preserve">sul</t>
  </si>
  <si>
    <t xml:space="preserve">I teritoriis momzadeba</t>
  </si>
  <si>
    <t xml:space="preserve">sabazro</t>
  </si>
  <si>
    <t xml:space="preserve">teritoriis gasufTaveba ekal-bardisa da buCqnarisagan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2</t>
    </r>
  </si>
  <si>
    <t xml:space="preserve">s.n. da w. 46.23.1</t>
  </si>
  <si>
    <t xml:space="preserve">teritoriaze arsebuli Senobis narCenebis da dazianebuli betonis  Robis dangreva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`--------~</t>
  </si>
  <si>
    <t xml:space="preserve">SromiTi danaxarji</t>
  </si>
  <si>
    <t xml:space="preserve">kac/sT.</t>
  </si>
  <si>
    <t xml:space="preserve">manqanebi</t>
  </si>
  <si>
    <t xml:space="preserve">man.</t>
  </si>
  <si>
    <t xml:space="preserve">teritoriis mosworeba eqskavatoriT  zedmeti gruntis adgil-adgil dagrovebiT danarCenis gaSliT</t>
  </si>
  <si>
    <t xml:space="preserve">srf. 14.121</t>
  </si>
  <si>
    <t xml:space="preserve">eqskavatori</t>
  </si>
  <si>
    <t xml:space="preserve">manq/sT.</t>
  </si>
  <si>
    <t xml:space="preserve">s.n. da w. 1.80.3</t>
  </si>
  <si>
    <t xml:space="preserve">igive xeliT</t>
  </si>
  <si>
    <r>
      <rPr>
        <sz val="10"/>
        <color rgb="FF333300"/>
        <rFont val="AcadNusx"/>
        <family val="0"/>
      </rPr>
      <t xml:space="preserve">100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.n. da w. 1.23.6</t>
  </si>
  <si>
    <t xml:space="preserve">betonis nangrevebisa da zedmeti gruntis datvirTva eqskavatoriT avtoTviTmclelze</t>
  </si>
  <si>
    <r>
      <rPr>
        <sz val="10"/>
        <color rgb="FF333300"/>
        <rFont val="AcadNusx"/>
        <family val="0"/>
      </rPr>
      <t xml:space="preserve">1000m</t>
    </r>
    <r>
      <rPr>
        <vertAlign val="superscript"/>
        <sz val="10"/>
        <color rgb="FF333300"/>
        <rFont val="AcadNusx"/>
        <family val="0"/>
      </rPr>
      <t xml:space="preserve">3</t>
    </r>
  </si>
  <si>
    <t xml:space="preserve">srf. 15.3</t>
  </si>
  <si>
    <t xml:space="preserve">igives gazidva 3km. manZilze avtoTviTmcleliT</t>
  </si>
  <si>
    <t xml:space="preserve">t.</t>
  </si>
  <si>
    <t xml:space="preserve">II Robisa da karebis mowyoba</t>
  </si>
  <si>
    <t xml:space="preserve">s.n. da w. 1.80.7</t>
  </si>
  <si>
    <t xml:space="preserve">III kategoriis gruntis moTxra xeliT wertilovani saZirkvlebisaTvis gverdze gadayriT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3</t>
    </r>
  </si>
  <si>
    <t xml:space="preserve">s.n. da w. 6.1.2</t>
  </si>
  <si>
    <t xml:space="preserve">moewyos betonis wertilovani saZirkveli betoniT m-200, liTonis kvadratuli milebis betonSi motanebiT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3</t>
    </r>
  </si>
  <si>
    <t xml:space="preserve">man..</t>
  </si>
  <si>
    <t xml:space="preserve">sxva masalebi</t>
  </si>
  <si>
    <t xml:space="preserve">srf. 2.2.83</t>
  </si>
  <si>
    <t xml:space="preserve">mili kvadratuli 80X80X3mm. </t>
  </si>
  <si>
    <t xml:space="preserve">m</t>
  </si>
  <si>
    <t xml:space="preserve">srf. 4.1.320</t>
  </si>
  <si>
    <t xml:space="preserve">betoni m-200 </t>
  </si>
  <si>
    <t xml:space="preserve">srf. 5.1.115</t>
  </si>
  <si>
    <t xml:space="preserve">yalibis fari</t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f. 5.1.19</t>
  </si>
  <si>
    <t xml:space="preserve">xe-masala III xarisxis </t>
  </si>
  <si>
    <t xml:space="preserve">III kategoriis gruntis gaTxra xeliT Robis lenturi saZirkvlebisaTvis gverdze gadayriT</t>
  </si>
  <si>
    <t xml:space="preserve">s.n. da w. 6.1.20</t>
  </si>
  <si>
    <t xml:space="preserve">lenturi saZirkvlis mowyoba betoniT m-200 (adgil-adgil arsebulis gamoyenebiT)</t>
  </si>
  <si>
    <t xml:space="preserve">s.n. da w. 6.13.3</t>
  </si>
  <si>
    <t xml:space="preserve">iqve cokolis mowyoba m-200 betoniT</t>
  </si>
  <si>
    <t xml:space="preserve">yalibis fari </t>
  </si>
  <si>
    <t xml:space="preserve">s.n. da w. 9.17.1</t>
  </si>
  <si>
    <t xml:space="preserve">moewyos Robe da triala karebi metalokonstruqciebiT</t>
  </si>
  <si>
    <t xml:space="preserve">sxva manqanebi</t>
  </si>
  <si>
    <t xml:space="preserve">srf. 2.2.80</t>
  </si>
  <si>
    <t xml:space="preserve">mili kvadratuli 70X70X3mm.</t>
  </si>
  <si>
    <t xml:space="preserve">srf. 2.2.41</t>
  </si>
  <si>
    <t xml:space="preserve">mili kvadratuli 30X70X2mm.</t>
  </si>
  <si>
    <t xml:space="preserve">srf. 2.1.65</t>
  </si>
  <si>
    <t xml:space="preserve">mili d=76X3,5mm</t>
  </si>
  <si>
    <t xml:space="preserve">srf. 2.1.26</t>
  </si>
  <si>
    <t xml:space="preserve">mili d=60X3,5mm</t>
  </si>
  <si>
    <t xml:space="preserve">srf. 1.5.32</t>
  </si>
  <si>
    <t xml:space="preserve">fuრclovani rkina sisqiT 3mm.</t>
  </si>
  <si>
    <t xml:space="preserve">srf. 1.9,15</t>
  </si>
  <si>
    <t xml:space="preserve">eleqtrodi d=4mm. </t>
  </si>
  <si>
    <t xml:space="preserve">kg.</t>
  </si>
  <si>
    <t xml:space="preserve">srf. 11.1.41</t>
  </si>
  <si>
    <t xml:space="preserve">saWreli qva `balgarkis~ </t>
  </si>
  <si>
    <t xml:space="preserve">c.</t>
  </si>
  <si>
    <t xml:space="preserve">s.n. da w. 15.54</t>
  </si>
  <si>
    <t xml:space="preserve">cokolis daSxvefa marmarilos fxvniliT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srf. 4.1.241</t>
  </si>
  <si>
    <t xml:space="preserve">marmarilos fxvnili TeTri</t>
  </si>
  <si>
    <t xml:space="preserve">srf. 4.1.173</t>
  </si>
  <si>
    <t xml:space="preserve">dekoratiuli cementi TeTri </t>
  </si>
  <si>
    <t xml:space="preserve">s.n. da w. 15.164.8</t>
  </si>
  <si>
    <t xml:space="preserve">SeiRebos liTonis Robe da karebebi zeTovani saRebaviT gaumjobesebulad</t>
  </si>
  <si>
    <t xml:space="preserve">srf. 4.2.25</t>
  </si>
  <si>
    <t xml:space="preserve">saRebavi zeTovani  </t>
  </si>
  <si>
    <t xml:space="preserve">sn. da w. 33.101.1</t>
  </si>
  <si>
    <t xml:space="preserve">skverSi ganaTebis liTonis boZis montaJi</t>
  </si>
  <si>
    <t xml:space="preserve">c</t>
  </si>
  <si>
    <t xml:space="preserve">man</t>
  </si>
  <si>
    <t xml:space="preserve">srf. 14.288</t>
  </si>
  <si>
    <t xml:space="preserve">avtomobili amwe-saburRi mowyobilobiT</t>
  </si>
  <si>
    <t xml:space="preserve">kalkulacia #1</t>
  </si>
  <si>
    <t xml:space="preserve">liTonis boZi eleqtroSeduRebuli milebiT</t>
  </si>
  <si>
    <t xml:space="preserve">betoni m-200</t>
  </si>
  <si>
    <t xml:space="preserve">s.n. da w. 21.22.2</t>
  </si>
  <si>
    <t xml:space="preserve">`sipis~ kabelis montaJi arsebuli ganaTebis boZidan saproeqto boZze</t>
  </si>
  <si>
    <t xml:space="preserve">100m</t>
  </si>
  <si>
    <t xml:space="preserve">avtomobili amwe</t>
  </si>
  <si>
    <r>
      <rPr>
        <sz val="10"/>
        <color rgb="FF000000"/>
        <rFont val="AcadNusx"/>
        <family val="0"/>
      </rPr>
      <t xml:space="preserve">2-ZarRviani `sipis~ kabeli 2X16mm</t>
    </r>
    <r>
      <rPr>
        <vertAlign val="superscript"/>
        <sz val="10"/>
        <color rgb="FF000000"/>
        <rFont val="AcadNusx"/>
        <family val="0"/>
      </rPr>
      <t xml:space="preserve">2 </t>
    </r>
  </si>
  <si>
    <t xml:space="preserve">kabelis sakidi damWimi</t>
  </si>
  <si>
    <t xml:space="preserve">kompl.</t>
  </si>
  <si>
    <t xml:space="preserve">kabelidan sanaTze gadamyvani </t>
  </si>
  <si>
    <t xml:space="preserve">kabelidan kabelze gadamyvani</t>
  </si>
  <si>
    <t xml:space="preserve">izolenta</t>
  </si>
  <si>
    <t xml:space="preserve">s.n. da w. 21.26.1</t>
  </si>
  <si>
    <t xml:space="preserve">boZze kronSteinisa da masze  duraluminis SeRebil korpusiani gare ganaTebis sanaTis mowyoba ekonaTuriT </t>
  </si>
  <si>
    <t xml:space="preserve">kalkulacia #2</t>
  </si>
  <si>
    <t xml:space="preserve">kronSteini damWeriT</t>
  </si>
  <si>
    <t xml:space="preserve">sanaTi ekonaTuriT</t>
  </si>
  <si>
    <t xml:space="preserve">s.n. da w. 15.164.7</t>
  </si>
  <si>
    <t xml:space="preserve">liTonis boZis Rebva zeTovani saRebaviT</t>
  </si>
  <si>
    <r>
      <rPr>
        <sz val="10"/>
        <rFont val="AcadNusx"/>
        <family val="0"/>
      </rPr>
      <t xml:space="preserve">saRebavi zeTovani  (1 boZi 2m</t>
    </r>
    <r>
      <rPr>
        <vertAlign val="superscript"/>
        <sz val="10"/>
        <rFont val="AcadNusx"/>
        <family val="0"/>
      </rPr>
      <t xml:space="preserve">2</t>
    </r>
    <r>
      <rPr>
        <sz val="10"/>
        <rFont val="AcadNusx"/>
        <family val="0"/>
      </rPr>
      <t xml:space="preserve">) </t>
    </r>
  </si>
  <si>
    <t xml:space="preserve">srf. 15.10</t>
  </si>
  <si>
    <t xml:space="preserve">samSeneblo masalebis Semotana 10km.-ze</t>
  </si>
  <si>
    <t xml:space="preserve">srf. 15.160</t>
  </si>
  <si>
    <t xml:space="preserve">samSeneblo masalebis Semotana 160km.</t>
  </si>
  <si>
    <t xml:space="preserve">III `sokos~ mowyoba</t>
  </si>
  <si>
    <t xml:space="preserve">gruntis moTxra xeliT wertilovani saZirkvlisTvis</t>
  </si>
  <si>
    <t xml:space="preserve">igive daitvirTos a/TviTmclelze xeliT</t>
  </si>
  <si>
    <t xml:space="preserve">zedmeti gruntis gatana avtoTviTmcleliT 3km-ze</t>
  </si>
  <si>
    <t xml:space="preserve">s.n. da w. 6.1.5</t>
  </si>
  <si>
    <t xml:space="preserve">moewyos betonis wertilovani saZirkveli betoniT m-200, liTonis kvadratuli milis betonSi datanebiT</t>
  </si>
  <si>
    <t xml:space="preserve">srf. 2.2.98</t>
  </si>
  <si>
    <t xml:space="preserve">mili kvadratuli 100X100X4mm.</t>
  </si>
  <si>
    <t xml:space="preserve">m.</t>
  </si>
  <si>
    <t xml:space="preserve">srf. 1.1,22</t>
  </si>
  <si>
    <t xml:space="preserve">armatura a-III d=10mm.</t>
  </si>
  <si>
    <t xml:space="preserve">srf. 1.9.2</t>
  </si>
  <si>
    <t xml:space="preserve">lursmani samSeneblo</t>
  </si>
  <si>
    <t xml:space="preserve">s.n. da w. 9.7.5</t>
  </si>
  <si>
    <t xml:space="preserve">moewyos `sokos~ karkasi da saxuravi</t>
  </si>
  <si>
    <t xml:space="preserve">srf. 2.2.70</t>
  </si>
  <si>
    <t xml:space="preserve">mili kvadratuli 60X60X3mm.</t>
  </si>
  <si>
    <t xml:space="preserve">srf. 2.2.44</t>
  </si>
  <si>
    <t xml:space="preserve">mili kvadratuli 40X40X3mm.</t>
  </si>
  <si>
    <t xml:space="preserve">srf. 2.2.37</t>
  </si>
  <si>
    <t xml:space="preserve">mili kvadratuli 40X30X2mm.</t>
  </si>
  <si>
    <t xml:space="preserve">srf. 1,4.35</t>
  </si>
  <si>
    <t xml:space="preserve">metalokrami gluvi sisqiT 0,5 mm.</t>
  </si>
  <si>
    <t xml:space="preserve">srf. 1,4.37</t>
  </si>
  <si>
    <t xml:space="preserve">metalokrami kexis</t>
  </si>
  <si>
    <t xml:space="preserve">grZ./m.</t>
  </si>
  <si>
    <t xml:space="preserve">srf. 1.9.28</t>
  </si>
  <si>
    <t xml:space="preserve">saxuravis dasamagrebeli sWavli</t>
  </si>
  <si>
    <t xml:space="preserve">s.n. da w. 11.1.11</t>
  </si>
  <si>
    <t xml:space="preserve">moewyos betonis qvesagebi fena sisqiT 10sm. skamis fexebis CatanebiT 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s.n. da w. 11.8.1.2</t>
  </si>
  <si>
    <t xml:space="preserve">cementis moWimva sisqiT 3sm.</t>
  </si>
  <si>
    <r>
      <rPr>
        <sz val="10"/>
        <rFont val="AcadNusx"/>
        <family val="0"/>
      </rPr>
      <t xml:space="preserve">100m</t>
    </r>
    <r>
      <rPr>
        <vertAlign val="superscript"/>
        <sz val="10"/>
        <rFont val="AcadNusx"/>
        <family val="0"/>
      </rPr>
      <t xml:space="preserve">2</t>
    </r>
  </si>
  <si>
    <t xml:space="preserve">SromiTi danaxarji 18,8+0,34X2=19,48</t>
  </si>
  <si>
    <t xml:space="preserve">manqanebi 0,95+0,23X2=1,41</t>
  </si>
  <si>
    <t xml:space="preserve">srf. 4.1.347</t>
  </si>
  <si>
    <t xml:space="preserve">cementis xsnari</t>
  </si>
  <si>
    <t xml:space="preserve">s.n.da w. 11.23.2</t>
  </si>
  <si>
    <t xml:space="preserve">moewyos iataki ბეტონის დეკორატიული filebiT</t>
  </si>
  <si>
    <t xml:space="preserve">iatakis ბეტონის დეკორატიული ფიlebi</t>
  </si>
  <si>
    <t xml:space="preserve">SeiRebos skamis და `soko~-s metalis karkasi zeTovani saRebaviT gaumjobesebulad</t>
  </si>
  <si>
    <t xml:space="preserve">saRebavi zeTovani </t>
  </si>
  <si>
    <t xml:space="preserve">s.n. da w. 15.160.4</t>
  </si>
  <si>
    <t xml:space="preserve">SeiRebos skamis xis ficrebi laqiT</t>
  </si>
  <si>
    <t xml:space="preserve">srf. 4.2.1</t>
  </si>
  <si>
    <t xml:space="preserve">laqi ufero zeTovani</t>
  </si>
  <si>
    <t xml:space="preserve">srf. 15.30</t>
  </si>
  <si>
    <t xml:space="preserve">samSeneblo masalebis Semotana 30km.</t>
  </si>
  <si>
    <t xml:space="preserve">IV atraqcionebis mowyoba</t>
  </si>
  <si>
    <t xml:space="preserve">a. qviSaSi saTamaSo ormo</t>
  </si>
  <si>
    <t xml:space="preserve">CarCos mowyoba xis Zelisagan </t>
  </si>
  <si>
    <t xml:space="preserve">adg</t>
  </si>
  <si>
    <t xml:space="preserve">srf. 5.1.78</t>
  </si>
  <si>
    <t xml:space="preserve">xis Zelisagan 8X16sm. 3m.X4=12</t>
  </si>
  <si>
    <t xml:space="preserve">lursmani</t>
  </si>
  <si>
    <t xml:space="preserve">qviSis Cayra CarCoebSi</t>
  </si>
  <si>
    <t xml:space="preserve">srf. 4.1.190</t>
  </si>
  <si>
    <t xml:space="preserve">qviSa yviTeli</t>
  </si>
  <si>
    <t xml:space="preserve">masalebis Semotana 160km. manZilidan avtoTviTmcleliT</t>
  </si>
  <si>
    <t xml:space="preserve">b. sasrialo</t>
  </si>
  <si>
    <t xml:space="preserve">s.n. da w. 1.80.4</t>
  </si>
  <si>
    <t xml:space="preserve">gruntis gaTxra xeliT saZirkvlebisaTvis gverdze dayriT</t>
  </si>
  <si>
    <t xml:space="preserve">sasrialos transportireba, awyoba da adgilze montaJi</t>
  </si>
  <si>
    <t xml:space="preserve">sasrialo </t>
  </si>
  <si>
    <t xml:space="preserve">s.n. da w. 6.11.3</t>
  </si>
  <si>
    <t xml:space="preserve">betonis saZirkvlebis mowyoba sayrdeni dgarebis datanebiT</t>
  </si>
  <si>
    <t xml:space="preserve">g. saqanela</t>
  </si>
  <si>
    <t xml:space="preserve">saqanelas transportireba, awyoba da adgilze montaJi</t>
  </si>
  <si>
    <t xml:space="preserve">saqanela</t>
  </si>
  <si>
    <t xml:space="preserve">d. aiwona-daiwona</t>
  </si>
  <si>
    <t xml:space="preserve">aiwona-daiwonas transportireba, awyoba da adgilze montaJi</t>
  </si>
  <si>
    <t xml:space="preserve">aiwona-daiwona</t>
  </si>
  <si>
    <t xml:space="preserve">betonis transportireba saSualod 10km.-ze atraqcionebisaTvis </t>
  </si>
  <si>
    <t xml:space="preserve">V. skveris Sidabilikebi.         kibe da pandusi</t>
  </si>
  <si>
    <t xml:space="preserve">gruntis gaTxra xeliT skveris Sida bilikebis, `sokos~ iatakis da atraqcionebis moednebis SemomzRudavi bordiurebisaTvis</t>
  </si>
  <si>
    <t xml:space="preserve">s.n. da w. 27.19.2</t>
  </si>
  <si>
    <t xml:space="preserve">iqve moewyos anakrebi betonis bordiurebi</t>
  </si>
  <si>
    <t xml:space="preserve">srf. 4.1.143</t>
  </si>
  <si>
    <t xml:space="preserve">betonis bordiurebi 10X20sm.</t>
  </si>
  <si>
    <t xml:space="preserve">srf. 15,7</t>
  </si>
  <si>
    <t xml:space="preserve">qviSa-xreSis Semotana 7km. manZilze avtoTviTmcleliT filebis mosawyob teritoriaze dayriT</t>
  </si>
  <si>
    <t xml:space="preserve">s.n. da w. 11.1.5</t>
  </si>
  <si>
    <t xml:space="preserve">qviSa-xreSis safuZvlis mowyoba mosworebiT sisqiT 10sm. datkepniT skveris Sida bilikebisa da `sokos~ iatakis SemomzRudav bordiurebs Soris</t>
  </si>
  <si>
    <t xml:space="preserve">srf. 14.323</t>
  </si>
  <si>
    <t xml:space="preserve">pnevmaturi damtkepni</t>
  </si>
  <si>
    <t xml:space="preserve">adgilobrivi</t>
  </si>
  <si>
    <t xml:space="preserve">qviSa-xreSis narevi</t>
  </si>
  <si>
    <t xml:space="preserve">iqve moewyos betonis dekoratiuli fila sisqiT 3sm. cementnarev qviSaze skveris Sida bilikebze</t>
  </si>
  <si>
    <t xml:space="preserve">betonis dekoratiuli fila sisqiT 3sm. </t>
  </si>
  <si>
    <t xml:space="preserve">srf. 4.1.148</t>
  </si>
  <si>
    <t xml:space="preserve">cementi</t>
  </si>
  <si>
    <t xml:space="preserve">srf. 4.1.191</t>
  </si>
  <si>
    <t xml:space="preserve">qviSa</t>
  </si>
  <si>
    <t xml:space="preserve">atraqcionebis moednebis SemomzRudav bordiurebs Soris aguris fxvnilis (pemzis) Cayra xeliT datkepniT</t>
  </si>
  <si>
    <t xml:space="preserve">srf. 1,4,194</t>
  </si>
  <si>
    <t xml:space="preserve">aguris fxvnilis (pemza)</t>
  </si>
  <si>
    <t xml:space="preserve">srf. 15,10</t>
  </si>
  <si>
    <t xml:space="preserve">aguris fxvnilis (pemzis) Semotana 10km. manZilze avtoTviTmcleliT</t>
  </si>
  <si>
    <t xml:space="preserve">III kategoriis gruntis gaTxra xeliT sayrdeni kedlis saZirkvlebisaTvis zedmeti gruntis avtomobilze datvirTviT</t>
  </si>
  <si>
    <t xml:space="preserve">srf. 15.2</t>
  </si>
  <si>
    <t xml:space="preserve">zedmeti gruntis gatana 2km-ze</t>
  </si>
  <si>
    <t xml:space="preserve">s.n. da w. 6.11.1</t>
  </si>
  <si>
    <t xml:space="preserve">moewyos sayrdeni kedeli m-200 kibisa da pandusisaTvis</t>
  </si>
  <si>
    <t xml:space="preserve">xe-masala III xarisxis</t>
  </si>
  <si>
    <t xml:space="preserve">qviSa-xreSis Semotana 7km. manZilze avtoTviTmcleliT kibisa da pandusisaTvis mosawyob adgilze dayriT</t>
  </si>
  <si>
    <t xml:space="preserve">xreSis Cayra xeliT kibisa da pandusis  sayrden kedlebs Soris</t>
  </si>
  <si>
    <t xml:space="preserve">qviSa-xreSi</t>
  </si>
  <si>
    <t xml:space="preserve">s.n. da w. 6.20.1</t>
  </si>
  <si>
    <t xml:space="preserve">moewyos sayrden kedelSi kibe da pandusi betoni m-200</t>
  </si>
  <si>
    <t xml:space="preserve">srf. 1.8,33</t>
  </si>
  <si>
    <t xml:space="preserve">liTonis bade SeduRebuli 30X30mm.</t>
  </si>
  <si>
    <t xml:space="preserve">sayrdeni kedlis daSxvefa marmarilos fxvniliT</t>
  </si>
  <si>
    <t xml:space="preserve">srf. 4.1.231</t>
  </si>
  <si>
    <t xml:space="preserve">srf. 4.1.164</t>
  </si>
  <si>
    <t xml:space="preserve">samSeneblo masalebis Semotana 10km.</t>
  </si>
  <si>
    <t xml:space="preserve">sul jami </t>
  </si>
  <si>
    <t xml:space="preserve">gauTvaliswinebeli xarjebi</t>
  </si>
  <si>
    <t xml:space="preserve">%</t>
  </si>
  <si>
    <t xml:space="preserve">zednadebi xarjebi </t>
  </si>
  <si>
    <t xml:space="preserve">gegmiuri dagroveb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0.000"/>
    <numFmt numFmtId="169" formatCode="0%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00"/>
      <name val="AcadNusx"/>
      <family val="0"/>
    </font>
    <font>
      <b val="true"/>
      <sz val="12"/>
      <color rgb="FF000000"/>
      <name val="AcadNusx"/>
      <family val="0"/>
    </font>
    <font>
      <sz val="12"/>
      <color rgb="FF000000"/>
      <name val="AcadNusx"/>
      <family val="0"/>
    </font>
    <font>
      <b val="true"/>
      <sz val="12"/>
      <color rgb="FF333300"/>
      <name val="AcadNusx"/>
      <family val="0"/>
    </font>
    <font>
      <sz val="12"/>
      <color rgb="FF333300"/>
      <name val="AcadNusx"/>
      <family val="0"/>
    </font>
    <font>
      <b val="true"/>
      <sz val="8"/>
      <color rgb="FF333300"/>
      <name val="AcadNusx"/>
      <family val="0"/>
    </font>
    <font>
      <b val="true"/>
      <sz val="10"/>
      <color rgb="FF333300"/>
      <name val="AcadNusx"/>
      <family val="0"/>
    </font>
    <font>
      <sz val="11"/>
      <color rgb="FF333300"/>
      <name val="AcadNusx"/>
      <family val="0"/>
    </font>
    <font>
      <vertAlign val="superscript"/>
      <sz val="10"/>
      <color rgb="FF333300"/>
      <name val="AcadNusx"/>
      <family val="0"/>
    </font>
    <font>
      <sz val="10"/>
      <color rgb="FF000000"/>
      <name val="AcadNusx"/>
      <family val="0"/>
    </font>
    <font>
      <sz val="10"/>
      <name val="AcadNusx"/>
      <family val="0"/>
    </font>
    <font>
      <b val="true"/>
      <sz val="10"/>
      <name val="AcadNusx"/>
      <family val="0"/>
    </font>
    <font>
      <vertAlign val="superscript"/>
      <sz val="10"/>
      <color rgb="FF000000"/>
      <name val="AcadNusx"/>
      <family val="0"/>
    </font>
    <font>
      <sz val="10"/>
      <color rgb="FF000000"/>
      <name val="LitNusx"/>
      <family val="0"/>
    </font>
    <font>
      <b val="true"/>
      <sz val="10"/>
      <color rgb="FF000000"/>
      <name val="AcadNusx"/>
      <family val="0"/>
    </font>
    <font>
      <sz val="9"/>
      <color rgb="FF000000"/>
      <name val="AcadNusx"/>
      <family val="0"/>
    </font>
    <font>
      <sz val="8"/>
      <color rgb="FF000000"/>
      <name val="AcadNusx"/>
      <family val="0"/>
    </font>
    <font>
      <vertAlign val="superscript"/>
      <sz val="10"/>
      <name val="AcadNusx"/>
      <family val="0"/>
    </font>
    <font>
      <sz val="11"/>
      <color rgb="FF000000"/>
      <name val="LitNusx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normal" topLeftCell="A46" colorId="64" zoomScale="120" zoomScaleNormal="120" zoomScalePageLayoutView="100" workbookViewId="0">
      <selection pane="topLeft" activeCell="F246" activeCellId="0" sqref="F2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2.56"/>
    <col collapsed="false" customWidth="true" hidden="false" outlineLevel="0" max="3" min="3" style="3" width="40.28"/>
    <col collapsed="false" customWidth="true" hidden="false" outlineLevel="0" max="4" min="4" style="2" width="7.99"/>
    <col collapsed="false" customWidth="true" hidden="false" outlineLevel="0" max="5" min="5" style="2" width="9.14"/>
    <col collapsed="false" customWidth="true" hidden="false" outlineLevel="0" max="6" min="6" style="2" width="10.28"/>
    <col collapsed="false" customWidth="true" hidden="false" outlineLevel="0" max="7" min="7" style="2" width="8.56"/>
    <col collapsed="false" customWidth="true" hidden="false" outlineLevel="0" max="8" min="8" style="2" width="9.41"/>
    <col collapsed="false" customWidth="true" hidden="false" outlineLevel="0" max="9" min="9" style="2" width="8.56"/>
    <col collapsed="false" customWidth="true" hidden="false" outlineLevel="0" max="10" min="10" style="2" width="9.14"/>
    <col collapsed="false" customWidth="true" hidden="false" outlineLevel="0" max="11" min="11" style="2" width="8.56"/>
    <col collapsed="false" customWidth="true" hidden="false" outlineLevel="0" max="12" min="12" style="2" width="8.28"/>
    <col collapsed="false" customWidth="true" hidden="false" outlineLevel="0" max="13" min="13" style="2" width="9.14"/>
    <col collapsed="false" customWidth="false" hidden="false" outlineLevel="0" max="257" min="14" style="2" width="8.99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6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8" t="s">
        <v>3</v>
      </c>
      <c r="L5" s="9"/>
      <c r="M5" s="10" t="s">
        <v>4</v>
      </c>
    </row>
    <row r="6" s="11" customFormat="tru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4"/>
      <c r="M6" s="15"/>
    </row>
    <row r="7" customFormat="false" ht="13.5" hidden="false" customHeight="true" outlineLevel="0" collapsed="false">
      <c r="A7" s="16" t="s">
        <v>5</v>
      </c>
      <c r="B7" s="16" t="s">
        <v>6</v>
      </c>
      <c r="C7" s="16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/>
      <c r="I7" s="16" t="s">
        <v>12</v>
      </c>
      <c r="J7" s="16"/>
      <c r="K7" s="16" t="s">
        <v>13</v>
      </c>
      <c r="L7" s="16"/>
      <c r="M7" s="16" t="s">
        <v>14</v>
      </c>
    </row>
    <row r="8" customFormat="false" ht="22.5" hidden="false" customHeight="false" outlineLevel="0" collapsed="false">
      <c r="A8" s="16"/>
      <c r="B8" s="16"/>
      <c r="C8" s="16"/>
      <c r="D8" s="16"/>
      <c r="E8" s="16"/>
      <c r="F8" s="16"/>
      <c r="G8" s="17" t="s">
        <v>15</v>
      </c>
      <c r="H8" s="17" t="s">
        <v>16</v>
      </c>
      <c r="I8" s="17" t="s">
        <v>15</v>
      </c>
      <c r="J8" s="17" t="s">
        <v>16</v>
      </c>
      <c r="K8" s="17" t="s">
        <v>15</v>
      </c>
      <c r="L8" s="17" t="s">
        <v>16</v>
      </c>
      <c r="M8" s="16"/>
    </row>
    <row r="9" customFormat="false" ht="13.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</row>
    <row r="10" s="20" customFormat="true" ht="15.75" hidden="false" customHeight="false" outlineLevel="0" collapsed="false">
      <c r="A10" s="18"/>
      <c r="B10" s="18"/>
      <c r="C10" s="18" t="s">
        <v>17</v>
      </c>
      <c r="D10" s="18"/>
      <c r="E10" s="18"/>
      <c r="F10" s="18"/>
      <c r="G10" s="19"/>
      <c r="H10" s="19"/>
      <c r="I10" s="19"/>
      <c r="J10" s="19"/>
      <c r="K10" s="19"/>
      <c r="L10" s="19"/>
      <c r="M10" s="19"/>
    </row>
    <row r="11" s="27" customFormat="true" ht="27" hidden="false" customHeight="false" outlineLevel="0" collapsed="false">
      <c r="A11" s="21" t="n">
        <v>1</v>
      </c>
      <c r="B11" s="22" t="s">
        <v>18</v>
      </c>
      <c r="C11" s="23" t="s">
        <v>19</v>
      </c>
      <c r="D11" s="22" t="s">
        <v>20</v>
      </c>
      <c r="E11" s="22"/>
      <c r="F11" s="24" t="n">
        <v>400</v>
      </c>
      <c r="G11" s="25"/>
      <c r="H11" s="26"/>
      <c r="I11" s="25"/>
      <c r="J11" s="26"/>
      <c r="K11" s="25"/>
      <c r="L11" s="26"/>
      <c r="M11" s="26"/>
    </row>
    <row r="12" s="27" customFormat="true" ht="40.5" hidden="false" customHeight="false" outlineLevel="0" collapsed="false">
      <c r="A12" s="21" t="n">
        <v>2</v>
      </c>
      <c r="B12" s="22" t="s">
        <v>21</v>
      </c>
      <c r="C12" s="23" t="s">
        <v>22</v>
      </c>
      <c r="D12" s="22" t="s">
        <v>23</v>
      </c>
      <c r="E12" s="22"/>
      <c r="F12" s="28" t="n">
        <v>10</v>
      </c>
      <c r="G12" s="25"/>
      <c r="H12" s="26"/>
      <c r="I12" s="25"/>
      <c r="J12" s="26"/>
      <c r="K12" s="25"/>
      <c r="L12" s="26"/>
      <c r="M12" s="26"/>
    </row>
    <row r="13" s="27" customFormat="true" ht="13.5" hidden="false" customHeight="false" outlineLevel="0" collapsed="false">
      <c r="A13" s="21"/>
      <c r="B13" s="22" t="s">
        <v>24</v>
      </c>
      <c r="C13" s="23" t="s">
        <v>25</v>
      </c>
      <c r="D13" s="22" t="s">
        <v>26</v>
      </c>
      <c r="E13" s="22" t="n">
        <v>5.9</v>
      </c>
      <c r="F13" s="24" t="n">
        <f aca="false">E13*F12</f>
        <v>59</v>
      </c>
      <c r="G13" s="29"/>
      <c r="H13" s="26"/>
      <c r="I13" s="29"/>
      <c r="J13" s="26"/>
      <c r="K13" s="29"/>
      <c r="L13" s="26"/>
      <c r="M13" s="26"/>
    </row>
    <row r="14" s="27" customFormat="true" ht="13.5" hidden="false" customHeight="false" outlineLevel="0" collapsed="false">
      <c r="A14" s="21"/>
      <c r="B14" s="22" t="s">
        <v>24</v>
      </c>
      <c r="C14" s="23" t="s">
        <v>27</v>
      </c>
      <c r="D14" s="22" t="s">
        <v>28</v>
      </c>
      <c r="E14" s="22" t="n">
        <v>1.8</v>
      </c>
      <c r="F14" s="24" t="n">
        <f aca="false">E14*F12</f>
        <v>18</v>
      </c>
      <c r="G14" s="29"/>
      <c r="H14" s="30"/>
      <c r="I14" s="29"/>
      <c r="J14" s="26"/>
      <c r="K14" s="29"/>
      <c r="L14" s="26"/>
      <c r="M14" s="26"/>
    </row>
    <row r="15" s="27" customFormat="true" ht="40.5" hidden="false" customHeight="false" outlineLevel="0" collapsed="false">
      <c r="A15" s="21" t="n">
        <v>3</v>
      </c>
      <c r="B15" s="22" t="s">
        <v>18</v>
      </c>
      <c r="C15" s="23" t="s">
        <v>29</v>
      </c>
      <c r="D15" s="22" t="s">
        <v>23</v>
      </c>
      <c r="E15" s="22"/>
      <c r="F15" s="24" t="n">
        <v>60</v>
      </c>
      <c r="G15" s="25"/>
      <c r="H15" s="30"/>
      <c r="I15" s="25"/>
      <c r="J15" s="26"/>
      <c r="K15" s="25"/>
      <c r="L15" s="26"/>
      <c r="M15" s="26"/>
    </row>
    <row r="16" s="27" customFormat="true" ht="13.5" hidden="false" customHeight="false" outlineLevel="0" collapsed="false">
      <c r="A16" s="21"/>
      <c r="B16" s="22" t="s">
        <v>30</v>
      </c>
      <c r="C16" s="23" t="s">
        <v>31</v>
      </c>
      <c r="D16" s="22" t="s">
        <v>32</v>
      </c>
      <c r="E16" s="22" t="n">
        <v>0.15</v>
      </c>
      <c r="F16" s="24" t="n">
        <f aca="false">E16*F15</f>
        <v>9</v>
      </c>
      <c r="G16" s="29"/>
      <c r="H16" s="30"/>
      <c r="I16" s="29"/>
      <c r="J16" s="26"/>
      <c r="K16" s="29"/>
      <c r="L16" s="26"/>
      <c r="M16" s="26"/>
    </row>
    <row r="17" s="27" customFormat="true" ht="27" hidden="false" customHeight="false" outlineLevel="0" collapsed="false">
      <c r="A17" s="21" t="n">
        <v>4</v>
      </c>
      <c r="B17" s="22" t="s">
        <v>33</v>
      </c>
      <c r="C17" s="23" t="s">
        <v>34</v>
      </c>
      <c r="D17" s="22" t="s">
        <v>35</v>
      </c>
      <c r="E17" s="22"/>
      <c r="F17" s="24" t="n">
        <v>0.05</v>
      </c>
      <c r="G17" s="25"/>
      <c r="H17" s="26"/>
      <c r="I17" s="25"/>
      <c r="J17" s="26"/>
      <c r="K17" s="25"/>
      <c r="L17" s="26"/>
      <c r="M17" s="26"/>
    </row>
    <row r="18" s="27" customFormat="true" ht="13.5" hidden="false" customHeight="false" outlineLevel="0" collapsed="false">
      <c r="A18" s="21"/>
      <c r="B18" s="22" t="s">
        <v>24</v>
      </c>
      <c r="C18" s="23" t="s">
        <v>25</v>
      </c>
      <c r="D18" s="22" t="s">
        <v>26</v>
      </c>
      <c r="E18" s="22" t="n">
        <v>206</v>
      </c>
      <c r="F18" s="24" t="n">
        <f aca="false">E18*F17</f>
        <v>10.3</v>
      </c>
      <c r="G18" s="29"/>
      <c r="H18" s="26"/>
      <c r="I18" s="29"/>
      <c r="J18" s="26"/>
      <c r="K18" s="29"/>
      <c r="L18" s="26"/>
      <c r="M18" s="26"/>
    </row>
    <row r="19" s="27" customFormat="true" ht="40.5" hidden="false" customHeight="false" outlineLevel="0" collapsed="false">
      <c r="A19" s="21" t="n">
        <v>5</v>
      </c>
      <c r="B19" s="22" t="s">
        <v>36</v>
      </c>
      <c r="C19" s="23" t="s">
        <v>37</v>
      </c>
      <c r="D19" s="22" t="s">
        <v>38</v>
      </c>
      <c r="E19" s="22"/>
      <c r="F19" s="24" t="n">
        <v>0.04</v>
      </c>
      <c r="G19" s="25"/>
      <c r="H19" s="30"/>
      <c r="I19" s="25"/>
      <c r="J19" s="26"/>
      <c r="K19" s="25"/>
      <c r="L19" s="26"/>
      <c r="M19" s="26"/>
    </row>
    <row r="20" s="27" customFormat="true" ht="13.5" hidden="false" customHeight="false" outlineLevel="0" collapsed="false">
      <c r="A20" s="21"/>
      <c r="B20" s="22" t="s">
        <v>24</v>
      </c>
      <c r="C20" s="23" t="s">
        <v>25</v>
      </c>
      <c r="D20" s="22" t="s">
        <v>26</v>
      </c>
      <c r="E20" s="22" t="n">
        <v>34</v>
      </c>
      <c r="F20" s="24" t="n">
        <f aca="false">E20*F19</f>
        <v>1.36</v>
      </c>
      <c r="G20" s="29"/>
      <c r="H20" s="30"/>
      <c r="I20" s="29"/>
      <c r="J20" s="26"/>
      <c r="K20" s="29"/>
      <c r="L20" s="26"/>
      <c r="M20" s="26"/>
    </row>
    <row r="21" s="27" customFormat="true" ht="13.5" hidden="false" customHeight="false" outlineLevel="0" collapsed="false">
      <c r="A21" s="21"/>
      <c r="B21" s="22" t="s">
        <v>24</v>
      </c>
      <c r="C21" s="23" t="s">
        <v>27</v>
      </c>
      <c r="D21" s="22" t="s">
        <v>28</v>
      </c>
      <c r="E21" s="22" t="n">
        <v>5.6</v>
      </c>
      <c r="F21" s="24" t="n">
        <f aca="false">E21*F19</f>
        <v>0.224</v>
      </c>
      <c r="G21" s="29"/>
      <c r="H21" s="30"/>
      <c r="I21" s="29"/>
      <c r="J21" s="26"/>
      <c r="K21" s="29"/>
      <c r="L21" s="26"/>
      <c r="M21" s="26"/>
    </row>
    <row r="22" s="27" customFormat="true" ht="13.5" hidden="false" customHeight="false" outlineLevel="0" collapsed="false">
      <c r="A22" s="21"/>
      <c r="B22" s="22" t="s">
        <v>30</v>
      </c>
      <c r="C22" s="23" t="s">
        <v>31</v>
      </c>
      <c r="D22" s="22" t="s">
        <v>32</v>
      </c>
      <c r="E22" s="22" t="n">
        <v>80.3</v>
      </c>
      <c r="F22" s="24" t="n">
        <f aca="false">E22*F19</f>
        <v>3.212</v>
      </c>
      <c r="G22" s="29"/>
      <c r="H22" s="30"/>
      <c r="I22" s="29"/>
      <c r="J22" s="26"/>
      <c r="K22" s="29"/>
      <c r="L22" s="26"/>
      <c r="M22" s="26"/>
    </row>
    <row r="23" s="38" customFormat="true" ht="27" hidden="false" customHeight="false" outlineLevel="0" collapsed="false">
      <c r="A23" s="31" t="n">
        <v>6</v>
      </c>
      <c r="B23" s="32" t="s">
        <v>39</v>
      </c>
      <c r="C23" s="33" t="s">
        <v>40</v>
      </c>
      <c r="D23" s="32" t="s">
        <v>41</v>
      </c>
      <c r="E23" s="32"/>
      <c r="F23" s="34" t="n">
        <v>70</v>
      </c>
      <c r="G23" s="35"/>
      <c r="H23" s="30"/>
      <c r="I23" s="35"/>
      <c r="J23" s="30"/>
      <c r="K23" s="36"/>
      <c r="L23" s="37"/>
      <c r="M23" s="26"/>
    </row>
    <row r="24" s="38" customFormat="true" ht="13.5" hidden="false" customHeight="false" outlineLevel="0" collapsed="false">
      <c r="A24" s="39"/>
      <c r="B24" s="32"/>
      <c r="C24" s="40" t="s">
        <v>42</v>
      </c>
      <c r="D24" s="32"/>
      <c r="E24" s="32"/>
      <c r="F24" s="34"/>
      <c r="G24" s="35"/>
      <c r="H24" s="30"/>
      <c r="I24" s="35"/>
      <c r="J24" s="30"/>
      <c r="K24" s="35"/>
      <c r="L24" s="37"/>
      <c r="M24" s="26"/>
    </row>
    <row r="25" s="38" customFormat="true" ht="40.5" hidden="false" customHeight="false" outlineLevel="0" collapsed="false">
      <c r="A25" s="39" t="n">
        <v>1</v>
      </c>
      <c r="B25" s="32" t="s">
        <v>43</v>
      </c>
      <c r="C25" s="41" t="s">
        <v>44</v>
      </c>
      <c r="D25" s="32" t="s">
        <v>45</v>
      </c>
      <c r="E25" s="32"/>
      <c r="F25" s="42" t="n">
        <v>2.2</v>
      </c>
      <c r="G25" s="36"/>
      <c r="H25" s="30"/>
      <c r="I25" s="36"/>
      <c r="J25" s="30"/>
      <c r="K25" s="36"/>
      <c r="L25" s="30"/>
      <c r="M25" s="30"/>
    </row>
    <row r="26" s="38" customFormat="true" ht="13.5" hidden="false" customHeight="false" outlineLevel="0" collapsed="false">
      <c r="A26" s="39"/>
      <c r="B26" s="32" t="s">
        <v>24</v>
      </c>
      <c r="C26" s="41" t="s">
        <v>25</v>
      </c>
      <c r="D26" s="32" t="s">
        <v>26</v>
      </c>
      <c r="E26" s="32" t="n">
        <v>3.88</v>
      </c>
      <c r="F26" s="42" t="n">
        <f aca="false">E26*F25</f>
        <v>8.536</v>
      </c>
      <c r="G26" s="35"/>
      <c r="H26" s="30"/>
      <c r="I26" s="35"/>
      <c r="J26" s="30"/>
      <c r="K26" s="35"/>
      <c r="L26" s="30"/>
      <c r="M26" s="30"/>
    </row>
    <row r="27" s="38" customFormat="true" ht="54" hidden="false" customHeight="false" outlineLevel="0" collapsed="false">
      <c r="A27" s="39" t="n">
        <v>2</v>
      </c>
      <c r="B27" s="32" t="s">
        <v>46</v>
      </c>
      <c r="C27" s="41" t="s">
        <v>47</v>
      </c>
      <c r="D27" s="31" t="s">
        <v>48</v>
      </c>
      <c r="E27" s="31"/>
      <c r="F27" s="43" t="n">
        <v>0.022</v>
      </c>
      <c r="G27" s="30"/>
      <c r="H27" s="30"/>
      <c r="I27" s="30"/>
      <c r="J27" s="30"/>
      <c r="K27" s="30"/>
      <c r="L27" s="30"/>
      <c r="M27" s="30"/>
    </row>
    <row r="28" s="38" customFormat="true" ht="13.5" hidden="false" customHeight="false" outlineLevel="0" collapsed="false">
      <c r="A28" s="39"/>
      <c r="B28" s="31" t="s">
        <v>24</v>
      </c>
      <c r="C28" s="44" t="s">
        <v>25</v>
      </c>
      <c r="D28" s="31" t="s">
        <v>26</v>
      </c>
      <c r="E28" s="31" t="n">
        <v>450</v>
      </c>
      <c r="F28" s="45" t="n">
        <f aca="false">E28*F27</f>
        <v>9.9</v>
      </c>
      <c r="G28" s="46"/>
      <c r="H28" s="30"/>
      <c r="I28" s="46"/>
      <c r="J28" s="30"/>
      <c r="K28" s="46"/>
      <c r="L28" s="30"/>
      <c r="M28" s="30"/>
    </row>
    <row r="29" s="38" customFormat="true" ht="13.5" hidden="false" customHeight="false" outlineLevel="0" collapsed="false">
      <c r="A29" s="39"/>
      <c r="B29" s="31" t="s">
        <v>24</v>
      </c>
      <c r="C29" s="44" t="s">
        <v>27</v>
      </c>
      <c r="D29" s="31" t="s">
        <v>49</v>
      </c>
      <c r="E29" s="31" t="n">
        <v>37</v>
      </c>
      <c r="F29" s="43" t="n">
        <f aca="false">E29*F27</f>
        <v>0.814</v>
      </c>
      <c r="G29" s="46"/>
      <c r="H29" s="30"/>
      <c r="I29" s="46"/>
      <c r="J29" s="30"/>
      <c r="K29" s="46"/>
      <c r="L29" s="30"/>
      <c r="M29" s="30"/>
    </row>
    <row r="30" s="38" customFormat="true" ht="13.5" hidden="false" customHeight="false" outlineLevel="0" collapsed="false">
      <c r="A30" s="39"/>
      <c r="B30" s="31" t="s">
        <v>24</v>
      </c>
      <c r="C30" s="44" t="s">
        <v>50</v>
      </c>
      <c r="D30" s="31" t="s">
        <v>28</v>
      </c>
      <c r="E30" s="31" t="n">
        <v>28</v>
      </c>
      <c r="F30" s="43" t="n">
        <f aca="false">E30*F27</f>
        <v>0.616</v>
      </c>
      <c r="G30" s="46"/>
      <c r="H30" s="30"/>
      <c r="I30" s="46"/>
      <c r="J30" s="30"/>
      <c r="K30" s="46"/>
      <c r="L30" s="30"/>
      <c r="M30" s="30"/>
    </row>
    <row r="31" s="38" customFormat="true" ht="13.5" hidden="false" customHeight="false" outlineLevel="0" collapsed="false">
      <c r="A31" s="39"/>
      <c r="B31" s="32" t="s">
        <v>51</v>
      </c>
      <c r="C31" s="41" t="s">
        <v>52</v>
      </c>
      <c r="D31" s="31" t="s">
        <v>53</v>
      </c>
      <c r="E31" s="31"/>
      <c r="F31" s="47" t="n">
        <v>108.6</v>
      </c>
      <c r="G31" s="46"/>
      <c r="H31" s="30"/>
      <c r="I31" s="46"/>
      <c r="J31" s="30"/>
      <c r="K31" s="46"/>
      <c r="L31" s="30"/>
      <c r="M31" s="30"/>
    </row>
    <row r="32" s="38" customFormat="true" ht="15.75" hidden="false" customHeight="false" outlineLevel="0" collapsed="false">
      <c r="A32" s="39"/>
      <c r="B32" s="32" t="s">
        <v>54</v>
      </c>
      <c r="C32" s="41" t="s">
        <v>55</v>
      </c>
      <c r="D32" s="31" t="s">
        <v>45</v>
      </c>
      <c r="E32" s="47" t="n">
        <v>102</v>
      </c>
      <c r="F32" s="45" t="n">
        <f aca="false">F27*E32</f>
        <v>2.244</v>
      </c>
      <c r="G32" s="35"/>
      <c r="H32" s="37"/>
      <c r="I32" s="46"/>
      <c r="J32" s="30"/>
      <c r="K32" s="46"/>
      <c r="L32" s="30"/>
      <c r="M32" s="30"/>
    </row>
    <row r="33" s="38" customFormat="true" ht="15.75" hidden="false" customHeight="false" outlineLevel="0" collapsed="false">
      <c r="A33" s="39"/>
      <c r="B33" s="32" t="s">
        <v>56</v>
      </c>
      <c r="C33" s="41" t="s">
        <v>57</v>
      </c>
      <c r="D33" s="31" t="s">
        <v>58</v>
      </c>
      <c r="E33" s="31" t="n">
        <v>161</v>
      </c>
      <c r="F33" s="45" t="n">
        <f aca="false">E33*F27</f>
        <v>3.542</v>
      </c>
      <c r="G33" s="35"/>
      <c r="H33" s="30"/>
      <c r="I33" s="46"/>
      <c r="J33" s="30"/>
      <c r="K33" s="46"/>
      <c r="L33" s="30"/>
      <c r="M33" s="30"/>
    </row>
    <row r="34" s="38" customFormat="true" ht="15.75" hidden="false" customHeight="false" outlineLevel="0" collapsed="false">
      <c r="A34" s="39"/>
      <c r="B34" s="32" t="s">
        <v>59</v>
      </c>
      <c r="C34" s="41" t="s">
        <v>60</v>
      </c>
      <c r="D34" s="31" t="s">
        <v>45</v>
      </c>
      <c r="E34" s="45" t="n">
        <v>1.72</v>
      </c>
      <c r="F34" s="45" t="n">
        <f aca="false">E34*F27</f>
        <v>0.03784</v>
      </c>
      <c r="G34" s="35"/>
      <c r="H34" s="30"/>
      <c r="I34" s="46"/>
      <c r="J34" s="30"/>
      <c r="K34" s="46"/>
      <c r="L34" s="30"/>
      <c r="M34" s="30"/>
    </row>
    <row r="35" s="20" customFormat="true" ht="40.5" hidden="false" customHeight="false" outlineLevel="0" collapsed="false">
      <c r="A35" s="22" t="n">
        <v>3</v>
      </c>
      <c r="B35" s="22" t="s">
        <v>33</v>
      </c>
      <c r="C35" s="23" t="s">
        <v>61</v>
      </c>
      <c r="D35" s="22" t="s">
        <v>35</v>
      </c>
      <c r="E35" s="22"/>
      <c r="F35" s="48" t="n">
        <v>0.055</v>
      </c>
      <c r="G35" s="25"/>
      <c r="H35" s="30"/>
      <c r="I35" s="25"/>
      <c r="J35" s="26"/>
      <c r="K35" s="25"/>
      <c r="L35" s="26"/>
      <c r="M35" s="30"/>
    </row>
    <row r="36" s="20" customFormat="true" ht="15.75" hidden="false" customHeight="false" outlineLevel="0" collapsed="false">
      <c r="A36" s="22"/>
      <c r="B36" s="22" t="s">
        <v>24</v>
      </c>
      <c r="C36" s="23" t="s">
        <v>25</v>
      </c>
      <c r="D36" s="22" t="s">
        <v>26</v>
      </c>
      <c r="E36" s="22" t="n">
        <v>206</v>
      </c>
      <c r="F36" s="24" t="n">
        <f aca="false">E36*F35</f>
        <v>11.33</v>
      </c>
      <c r="G36" s="29"/>
      <c r="H36" s="30"/>
      <c r="I36" s="29"/>
      <c r="J36" s="26"/>
      <c r="K36" s="29"/>
      <c r="L36" s="26"/>
      <c r="M36" s="30"/>
    </row>
    <row r="37" s="49" customFormat="true" ht="40.5" hidden="false" customHeight="false" outlineLevel="0" collapsed="false">
      <c r="A37" s="39" t="n">
        <v>4</v>
      </c>
      <c r="B37" s="32" t="s">
        <v>62</v>
      </c>
      <c r="C37" s="41" t="s">
        <v>63</v>
      </c>
      <c r="D37" s="32" t="s">
        <v>48</v>
      </c>
      <c r="E37" s="32"/>
      <c r="F37" s="48" t="n">
        <v>0.055</v>
      </c>
      <c r="G37" s="36"/>
      <c r="H37" s="30"/>
      <c r="I37" s="36"/>
      <c r="J37" s="30"/>
      <c r="K37" s="36"/>
      <c r="L37" s="30"/>
      <c r="M37" s="30"/>
    </row>
    <row r="38" s="49" customFormat="true" ht="13.5" hidden="false" customHeight="false" outlineLevel="0" collapsed="false">
      <c r="A38" s="39"/>
      <c r="B38" s="32" t="s">
        <v>24</v>
      </c>
      <c r="C38" s="41" t="s">
        <v>25</v>
      </c>
      <c r="D38" s="32" t="s">
        <v>26</v>
      </c>
      <c r="E38" s="32" t="n">
        <v>286</v>
      </c>
      <c r="F38" s="42" t="n">
        <f aca="false">E38*F37</f>
        <v>15.73</v>
      </c>
      <c r="G38" s="35"/>
      <c r="H38" s="30"/>
      <c r="I38" s="35"/>
      <c r="J38" s="30"/>
      <c r="K38" s="35"/>
      <c r="L38" s="30"/>
      <c r="M38" s="30"/>
    </row>
    <row r="39" s="49" customFormat="true" ht="13.5" hidden="false" customHeight="false" outlineLevel="0" collapsed="false">
      <c r="A39" s="39"/>
      <c r="B39" s="32" t="s">
        <v>24</v>
      </c>
      <c r="C39" s="41" t="s">
        <v>27</v>
      </c>
      <c r="D39" s="32" t="s">
        <v>49</v>
      </c>
      <c r="E39" s="32" t="n">
        <v>76</v>
      </c>
      <c r="F39" s="42" t="n">
        <f aca="false">E39*F37</f>
        <v>4.18</v>
      </c>
      <c r="G39" s="35"/>
      <c r="H39" s="30"/>
      <c r="I39" s="35"/>
      <c r="J39" s="30"/>
      <c r="K39" s="35"/>
      <c r="L39" s="30"/>
      <c r="M39" s="30"/>
    </row>
    <row r="40" s="49" customFormat="true" ht="13.5" hidden="false" customHeight="false" outlineLevel="0" collapsed="false">
      <c r="A40" s="39"/>
      <c r="B40" s="32" t="s">
        <v>24</v>
      </c>
      <c r="C40" s="41" t="s">
        <v>50</v>
      </c>
      <c r="D40" s="32" t="s">
        <v>28</v>
      </c>
      <c r="E40" s="32" t="n">
        <v>13</v>
      </c>
      <c r="F40" s="42" t="n">
        <f aca="false">E40*F37</f>
        <v>0.715</v>
      </c>
      <c r="G40" s="35"/>
      <c r="H40" s="30"/>
      <c r="I40" s="35"/>
      <c r="J40" s="30"/>
      <c r="K40" s="35"/>
      <c r="L40" s="30"/>
      <c r="M40" s="30"/>
    </row>
    <row r="41" s="49" customFormat="true" ht="15.75" hidden="false" customHeight="false" outlineLevel="0" collapsed="false">
      <c r="A41" s="39"/>
      <c r="B41" s="32" t="s">
        <v>54</v>
      </c>
      <c r="C41" s="41" t="s">
        <v>55</v>
      </c>
      <c r="D41" s="32" t="s">
        <v>45</v>
      </c>
      <c r="E41" s="32" t="n">
        <v>102</v>
      </c>
      <c r="F41" s="42" t="n">
        <f aca="false">F37*E41</f>
        <v>5.61</v>
      </c>
      <c r="G41" s="35"/>
      <c r="H41" s="37"/>
      <c r="I41" s="35"/>
      <c r="J41" s="30"/>
      <c r="K41" s="35"/>
      <c r="L41" s="30"/>
      <c r="M41" s="37"/>
    </row>
    <row r="42" s="49" customFormat="true" ht="15.75" hidden="false" customHeight="false" outlineLevel="0" collapsed="false">
      <c r="A42" s="39"/>
      <c r="B42" s="32" t="s">
        <v>56</v>
      </c>
      <c r="C42" s="41" t="s">
        <v>57</v>
      </c>
      <c r="D42" s="32" t="s">
        <v>58</v>
      </c>
      <c r="E42" s="32" t="n">
        <v>80.3</v>
      </c>
      <c r="F42" s="42" t="n">
        <f aca="false">E42*F37</f>
        <v>4.4165</v>
      </c>
      <c r="G42" s="35"/>
      <c r="H42" s="30"/>
      <c r="I42" s="35"/>
      <c r="J42" s="30"/>
      <c r="K42" s="35"/>
      <c r="L42" s="30"/>
      <c r="M42" s="30"/>
    </row>
    <row r="43" s="49" customFormat="true" ht="15.75" hidden="false" customHeight="false" outlineLevel="0" collapsed="false">
      <c r="A43" s="39"/>
      <c r="B43" s="32" t="s">
        <v>59</v>
      </c>
      <c r="C43" s="41" t="s">
        <v>60</v>
      </c>
      <c r="D43" s="32" t="s">
        <v>45</v>
      </c>
      <c r="E43" s="42" t="n">
        <v>0.39</v>
      </c>
      <c r="F43" s="42" t="n">
        <f aca="false">E43*F37</f>
        <v>0.02145</v>
      </c>
      <c r="G43" s="35"/>
      <c r="H43" s="30"/>
      <c r="I43" s="35"/>
      <c r="J43" s="30"/>
      <c r="K43" s="35"/>
      <c r="L43" s="30"/>
      <c r="M43" s="30"/>
    </row>
    <row r="44" s="49" customFormat="true" ht="27" hidden="false" customHeight="false" outlineLevel="0" collapsed="false">
      <c r="A44" s="31" t="n">
        <v>5</v>
      </c>
      <c r="B44" s="32" t="s">
        <v>64</v>
      </c>
      <c r="C44" s="41" t="s">
        <v>65</v>
      </c>
      <c r="D44" s="32" t="s">
        <v>48</v>
      </c>
      <c r="E44" s="32"/>
      <c r="F44" s="42" t="n">
        <v>0.08</v>
      </c>
      <c r="G44" s="36"/>
      <c r="H44" s="30"/>
      <c r="I44" s="36"/>
      <c r="J44" s="30"/>
      <c r="K44" s="36"/>
      <c r="L44" s="30"/>
      <c r="M44" s="30"/>
    </row>
    <row r="45" s="49" customFormat="true" ht="13.5" hidden="false" customHeight="false" outlineLevel="0" collapsed="false">
      <c r="A45" s="31"/>
      <c r="B45" s="32" t="s">
        <v>24</v>
      </c>
      <c r="C45" s="41" t="s">
        <v>25</v>
      </c>
      <c r="D45" s="32" t="s">
        <v>26</v>
      </c>
      <c r="E45" s="32" t="n">
        <v>909</v>
      </c>
      <c r="F45" s="42" t="n">
        <f aca="false">E45*F44</f>
        <v>72.72</v>
      </c>
      <c r="G45" s="35"/>
      <c r="H45" s="30"/>
      <c r="I45" s="35"/>
      <c r="J45" s="30"/>
      <c r="K45" s="35"/>
      <c r="L45" s="30"/>
      <c r="M45" s="30"/>
    </row>
    <row r="46" s="49" customFormat="true" ht="13.5" hidden="false" customHeight="false" outlineLevel="0" collapsed="false">
      <c r="A46" s="31"/>
      <c r="B46" s="32" t="s">
        <v>24</v>
      </c>
      <c r="C46" s="41" t="s">
        <v>27</v>
      </c>
      <c r="D46" s="32" t="s">
        <v>28</v>
      </c>
      <c r="E46" s="32" t="n">
        <v>76</v>
      </c>
      <c r="F46" s="42" t="n">
        <f aca="false">E46*F44</f>
        <v>6.08</v>
      </c>
      <c r="G46" s="35"/>
      <c r="H46" s="30"/>
      <c r="I46" s="35"/>
      <c r="J46" s="30"/>
      <c r="K46" s="35"/>
      <c r="L46" s="30"/>
      <c r="M46" s="30"/>
    </row>
    <row r="47" s="49" customFormat="true" ht="13.5" hidden="false" customHeight="false" outlineLevel="0" collapsed="false">
      <c r="A47" s="31"/>
      <c r="B47" s="32" t="s">
        <v>24</v>
      </c>
      <c r="C47" s="41" t="s">
        <v>50</v>
      </c>
      <c r="D47" s="32" t="s">
        <v>28</v>
      </c>
      <c r="E47" s="32" t="n">
        <v>49</v>
      </c>
      <c r="F47" s="42" t="n">
        <f aca="false">E47*F44</f>
        <v>3.92</v>
      </c>
      <c r="G47" s="35"/>
      <c r="H47" s="30"/>
      <c r="I47" s="35"/>
      <c r="J47" s="30"/>
      <c r="K47" s="35"/>
      <c r="L47" s="30"/>
      <c r="M47" s="30"/>
    </row>
    <row r="48" s="49" customFormat="true" ht="15.75" hidden="false" customHeight="false" outlineLevel="0" collapsed="false">
      <c r="A48" s="31"/>
      <c r="B48" s="32" t="s">
        <v>54</v>
      </c>
      <c r="C48" s="41" t="s">
        <v>55</v>
      </c>
      <c r="D48" s="32" t="s">
        <v>45</v>
      </c>
      <c r="E48" s="32" t="n">
        <v>102</v>
      </c>
      <c r="F48" s="42" t="n">
        <f aca="false">F44*E48</f>
        <v>8.16</v>
      </c>
      <c r="G48" s="35"/>
      <c r="H48" s="37"/>
      <c r="I48" s="35"/>
      <c r="J48" s="30"/>
      <c r="K48" s="35"/>
      <c r="L48" s="30"/>
      <c r="M48" s="30"/>
    </row>
    <row r="49" s="49" customFormat="true" ht="15.75" hidden="false" customHeight="false" outlineLevel="0" collapsed="false">
      <c r="A49" s="31"/>
      <c r="B49" s="32" t="s">
        <v>56</v>
      </c>
      <c r="C49" s="41" t="s">
        <v>66</v>
      </c>
      <c r="D49" s="32" t="s">
        <v>58</v>
      </c>
      <c r="E49" s="32" t="n">
        <v>264</v>
      </c>
      <c r="F49" s="42" t="n">
        <f aca="false">E49*F44</f>
        <v>21.12</v>
      </c>
      <c r="G49" s="35"/>
      <c r="H49" s="30"/>
      <c r="I49" s="35"/>
      <c r="J49" s="30"/>
      <c r="K49" s="35"/>
      <c r="L49" s="30"/>
      <c r="M49" s="30"/>
    </row>
    <row r="50" s="49" customFormat="true" ht="15.75" hidden="false" customHeight="false" outlineLevel="0" collapsed="false">
      <c r="A50" s="31"/>
      <c r="B50" s="32" t="s">
        <v>59</v>
      </c>
      <c r="C50" s="41" t="s">
        <v>60</v>
      </c>
      <c r="D50" s="32" t="s">
        <v>45</v>
      </c>
      <c r="E50" s="42" t="n">
        <v>5.98</v>
      </c>
      <c r="F50" s="42" t="n">
        <f aca="false">F44*E50</f>
        <v>0.4784</v>
      </c>
      <c r="G50" s="35"/>
      <c r="H50" s="30"/>
      <c r="I50" s="35"/>
      <c r="J50" s="30"/>
      <c r="K50" s="35"/>
      <c r="L50" s="30"/>
      <c r="M50" s="30"/>
    </row>
    <row r="51" s="50" customFormat="true" ht="33.75" hidden="false" customHeight="true" outlineLevel="0" collapsed="false">
      <c r="A51" s="39" t="n">
        <v>6</v>
      </c>
      <c r="B51" s="32" t="s">
        <v>67</v>
      </c>
      <c r="C51" s="41" t="s">
        <v>68</v>
      </c>
      <c r="D51" s="31" t="s">
        <v>41</v>
      </c>
      <c r="E51" s="31"/>
      <c r="F51" s="45" t="n">
        <v>3.3</v>
      </c>
      <c r="G51" s="30"/>
      <c r="H51" s="30"/>
      <c r="I51" s="30"/>
      <c r="J51" s="30"/>
      <c r="K51" s="30"/>
      <c r="L51" s="30"/>
      <c r="M51" s="30"/>
    </row>
    <row r="52" s="38" customFormat="true" ht="13.5" hidden="false" customHeight="false" outlineLevel="0" collapsed="false">
      <c r="A52" s="39"/>
      <c r="B52" s="31" t="s">
        <v>24</v>
      </c>
      <c r="C52" s="44" t="s">
        <v>25</v>
      </c>
      <c r="D52" s="31" t="s">
        <v>26</v>
      </c>
      <c r="E52" s="31" t="n">
        <v>63.4</v>
      </c>
      <c r="F52" s="45" t="n">
        <f aca="false">E52*F51</f>
        <v>209.22</v>
      </c>
      <c r="G52" s="46"/>
      <c r="H52" s="30"/>
      <c r="I52" s="46"/>
      <c r="J52" s="30"/>
      <c r="K52" s="46"/>
      <c r="L52" s="30"/>
      <c r="M52" s="30"/>
    </row>
    <row r="53" s="51" customFormat="true" ht="13.5" hidden="false" customHeight="false" outlineLevel="0" collapsed="false">
      <c r="A53" s="39"/>
      <c r="B53" s="31" t="s">
        <v>24</v>
      </c>
      <c r="C53" s="44" t="s">
        <v>69</v>
      </c>
      <c r="D53" s="31" t="s">
        <v>28</v>
      </c>
      <c r="E53" s="31" t="n">
        <v>0.17</v>
      </c>
      <c r="F53" s="45" t="n">
        <f aca="false">E53*F51</f>
        <v>0.561</v>
      </c>
      <c r="G53" s="46"/>
      <c r="H53" s="30"/>
      <c r="I53" s="46"/>
      <c r="J53" s="30"/>
      <c r="K53" s="46"/>
      <c r="L53" s="30"/>
      <c r="M53" s="30"/>
    </row>
    <row r="54" s="38" customFormat="true" ht="13.5" hidden="false" customHeight="false" outlineLevel="0" collapsed="false">
      <c r="A54" s="39"/>
      <c r="B54" s="31" t="s">
        <v>24</v>
      </c>
      <c r="C54" s="44" t="s">
        <v>50</v>
      </c>
      <c r="D54" s="31" t="s">
        <v>28</v>
      </c>
      <c r="E54" s="31" t="n">
        <v>2.78</v>
      </c>
      <c r="F54" s="45" t="n">
        <f aca="false">F51*E54</f>
        <v>9.174</v>
      </c>
      <c r="G54" s="46"/>
      <c r="H54" s="30"/>
      <c r="I54" s="46"/>
      <c r="J54" s="30"/>
      <c r="K54" s="46"/>
      <c r="L54" s="30"/>
      <c r="M54" s="30"/>
    </row>
    <row r="55" s="51" customFormat="true" ht="13.5" hidden="false" customHeight="false" outlineLevel="0" collapsed="false">
      <c r="A55" s="39"/>
      <c r="B55" s="32" t="s">
        <v>70</v>
      </c>
      <c r="C55" s="41" t="s">
        <v>71</v>
      </c>
      <c r="D55" s="31" t="s">
        <v>53</v>
      </c>
      <c r="E55" s="31"/>
      <c r="F55" s="45" t="n">
        <v>49</v>
      </c>
      <c r="G55" s="46"/>
      <c r="H55" s="30"/>
      <c r="I55" s="46"/>
      <c r="J55" s="30"/>
      <c r="K55" s="46"/>
      <c r="L55" s="30"/>
      <c r="M55" s="30"/>
    </row>
    <row r="56" s="51" customFormat="true" ht="13.5" hidden="false" customHeight="false" outlineLevel="0" collapsed="false">
      <c r="A56" s="39"/>
      <c r="B56" s="32" t="s">
        <v>72</v>
      </c>
      <c r="C56" s="41" t="s">
        <v>73</v>
      </c>
      <c r="D56" s="31" t="s">
        <v>53</v>
      </c>
      <c r="E56" s="31"/>
      <c r="F56" s="47" t="n">
        <v>755</v>
      </c>
      <c r="G56" s="46"/>
      <c r="H56" s="30"/>
      <c r="I56" s="46"/>
      <c r="J56" s="30"/>
      <c r="K56" s="46"/>
      <c r="L56" s="30"/>
      <c r="M56" s="30"/>
    </row>
    <row r="57" s="38" customFormat="true" ht="13.5" hidden="false" customHeight="false" outlineLevel="0" collapsed="false">
      <c r="A57" s="39"/>
      <c r="B57" s="32" t="s">
        <v>74</v>
      </c>
      <c r="C57" s="41" t="s">
        <v>75</v>
      </c>
      <c r="D57" s="31" t="s">
        <v>53</v>
      </c>
      <c r="E57" s="31"/>
      <c r="F57" s="47" t="n">
        <v>1.3</v>
      </c>
      <c r="G57" s="46"/>
      <c r="H57" s="30"/>
      <c r="I57" s="46"/>
      <c r="J57" s="30"/>
      <c r="K57" s="46"/>
      <c r="L57" s="30"/>
      <c r="M57" s="30"/>
    </row>
    <row r="58" s="38" customFormat="true" ht="13.5" hidden="false" customHeight="false" outlineLevel="0" collapsed="false">
      <c r="A58" s="39"/>
      <c r="B58" s="32" t="s">
        <v>76</v>
      </c>
      <c r="C58" s="41" t="s">
        <v>77</v>
      </c>
      <c r="D58" s="31" t="s">
        <v>53</v>
      </c>
      <c r="E58" s="31"/>
      <c r="F58" s="47" t="n">
        <v>1.5</v>
      </c>
      <c r="G58" s="46"/>
      <c r="H58" s="30"/>
      <c r="I58" s="46"/>
      <c r="J58" s="30"/>
      <c r="K58" s="46"/>
      <c r="L58" s="30"/>
      <c r="M58" s="30"/>
    </row>
    <row r="59" customFormat="false" ht="15.75" hidden="false" customHeight="false" outlineLevel="0" collapsed="false">
      <c r="A59" s="39"/>
      <c r="B59" s="32" t="s">
        <v>78</v>
      </c>
      <c r="C59" s="41" t="s">
        <v>79</v>
      </c>
      <c r="D59" s="31" t="s">
        <v>58</v>
      </c>
      <c r="E59" s="31"/>
      <c r="F59" s="47" t="n">
        <v>0.7</v>
      </c>
      <c r="G59" s="46"/>
      <c r="H59" s="30"/>
      <c r="I59" s="46"/>
      <c r="J59" s="30"/>
      <c r="K59" s="46"/>
      <c r="L59" s="30"/>
      <c r="M59" s="30"/>
    </row>
    <row r="60" s="38" customFormat="true" ht="13.5" hidden="false" customHeight="false" outlineLevel="0" collapsed="false">
      <c r="A60" s="39"/>
      <c r="B60" s="32" t="s">
        <v>80</v>
      </c>
      <c r="C60" s="41" t="s">
        <v>81</v>
      </c>
      <c r="D60" s="32" t="s">
        <v>82</v>
      </c>
      <c r="E60" s="32"/>
      <c r="F60" s="52" t="n">
        <v>40</v>
      </c>
      <c r="G60" s="35"/>
      <c r="H60" s="30"/>
      <c r="I60" s="35"/>
      <c r="J60" s="30"/>
      <c r="K60" s="35"/>
      <c r="L60" s="30"/>
      <c r="M60" s="30"/>
    </row>
    <row r="61" s="38" customFormat="true" ht="13.5" hidden="false" customHeight="false" outlineLevel="0" collapsed="false">
      <c r="A61" s="39"/>
      <c r="B61" s="32" t="s">
        <v>83</v>
      </c>
      <c r="C61" s="41" t="s">
        <v>84</v>
      </c>
      <c r="D61" s="22" t="s">
        <v>85</v>
      </c>
      <c r="E61" s="42"/>
      <c r="F61" s="52" t="n">
        <v>30</v>
      </c>
      <c r="G61" s="53"/>
      <c r="H61" s="37"/>
      <c r="I61" s="35"/>
      <c r="J61" s="30"/>
      <c r="K61" s="35"/>
      <c r="L61" s="30"/>
      <c r="M61" s="30"/>
    </row>
    <row r="62" s="49" customFormat="true" ht="27" hidden="false" customHeight="false" outlineLevel="0" collapsed="false">
      <c r="A62" s="31" t="n">
        <v>7</v>
      </c>
      <c r="B62" s="32" t="s">
        <v>86</v>
      </c>
      <c r="C62" s="41" t="s">
        <v>87</v>
      </c>
      <c r="D62" s="32" t="s">
        <v>88</v>
      </c>
      <c r="E62" s="32"/>
      <c r="F62" s="42" t="n">
        <v>1.1</v>
      </c>
      <c r="G62" s="36"/>
      <c r="H62" s="30"/>
      <c r="I62" s="36"/>
      <c r="J62" s="30"/>
      <c r="K62" s="36"/>
      <c r="L62" s="30"/>
      <c r="M62" s="30"/>
    </row>
    <row r="63" s="49" customFormat="true" ht="13.5" hidden="false" customHeight="false" outlineLevel="0" collapsed="false">
      <c r="A63" s="31"/>
      <c r="B63" s="32" t="s">
        <v>24</v>
      </c>
      <c r="C63" s="41" t="s">
        <v>25</v>
      </c>
      <c r="D63" s="32" t="s">
        <v>26</v>
      </c>
      <c r="E63" s="32" t="n">
        <v>25</v>
      </c>
      <c r="F63" s="42" t="n">
        <f aca="false">E63*F62</f>
        <v>27.5</v>
      </c>
      <c r="G63" s="35"/>
      <c r="H63" s="30"/>
      <c r="I63" s="35"/>
      <c r="J63" s="30"/>
      <c r="K63" s="35"/>
      <c r="L63" s="30"/>
      <c r="M63" s="30"/>
    </row>
    <row r="64" s="49" customFormat="true" ht="13.5" hidden="false" customHeight="false" outlineLevel="0" collapsed="false">
      <c r="A64" s="31"/>
      <c r="B64" s="32" t="s">
        <v>24</v>
      </c>
      <c r="C64" s="41" t="s">
        <v>27</v>
      </c>
      <c r="D64" s="32" t="s">
        <v>28</v>
      </c>
      <c r="E64" s="32" t="n">
        <v>8</v>
      </c>
      <c r="F64" s="54" t="n">
        <f aca="false">E64*F62</f>
        <v>8.8</v>
      </c>
      <c r="G64" s="35"/>
      <c r="H64" s="30"/>
      <c r="I64" s="35"/>
      <c r="J64" s="30"/>
      <c r="K64" s="35"/>
      <c r="L64" s="30"/>
      <c r="M64" s="30"/>
    </row>
    <row r="65" s="49" customFormat="true" ht="13.5" hidden="false" customHeight="false" outlineLevel="0" collapsed="false">
      <c r="A65" s="31"/>
      <c r="B65" s="32" t="s">
        <v>24</v>
      </c>
      <c r="C65" s="41" t="s">
        <v>50</v>
      </c>
      <c r="D65" s="32" t="s">
        <v>28</v>
      </c>
      <c r="E65" s="32" t="n">
        <v>0.42</v>
      </c>
      <c r="F65" s="42" t="n">
        <f aca="false">E65*F62</f>
        <v>0.462</v>
      </c>
      <c r="G65" s="35"/>
      <c r="H65" s="30"/>
      <c r="I65" s="35"/>
      <c r="J65" s="30"/>
      <c r="K65" s="35"/>
      <c r="L65" s="30"/>
      <c r="M65" s="30"/>
    </row>
    <row r="66" s="49" customFormat="true" ht="13.5" hidden="false" customHeight="false" outlineLevel="0" collapsed="false">
      <c r="A66" s="31"/>
      <c r="B66" s="32" t="s">
        <v>89</v>
      </c>
      <c r="C66" s="41" t="s">
        <v>90</v>
      </c>
      <c r="D66" s="32" t="s">
        <v>41</v>
      </c>
      <c r="E66" s="54" t="n">
        <v>0.396</v>
      </c>
      <c r="F66" s="42" t="n">
        <f aca="false">F62*E66</f>
        <v>0.4356</v>
      </c>
      <c r="G66" s="53"/>
      <c r="H66" s="30"/>
      <c r="I66" s="35"/>
      <c r="J66" s="30"/>
      <c r="K66" s="35"/>
      <c r="L66" s="30"/>
      <c r="M66" s="30"/>
    </row>
    <row r="67" s="49" customFormat="true" ht="13.5" hidden="false" customHeight="false" outlineLevel="0" collapsed="false">
      <c r="A67" s="31"/>
      <c r="B67" s="32" t="s">
        <v>91</v>
      </c>
      <c r="C67" s="41" t="s">
        <v>92</v>
      </c>
      <c r="D67" s="32" t="s">
        <v>82</v>
      </c>
      <c r="E67" s="52" t="n">
        <v>300</v>
      </c>
      <c r="F67" s="52" t="n">
        <f aca="false">E67*F62</f>
        <v>330</v>
      </c>
      <c r="G67" s="35"/>
      <c r="H67" s="30"/>
      <c r="I67" s="35"/>
      <c r="J67" s="30"/>
      <c r="K67" s="35"/>
      <c r="L67" s="30"/>
      <c r="M67" s="30"/>
    </row>
    <row r="68" s="49" customFormat="true" ht="37.5" hidden="false" customHeight="true" outlineLevel="0" collapsed="false">
      <c r="A68" s="31" t="n">
        <v>8</v>
      </c>
      <c r="B68" s="32" t="s">
        <v>93</v>
      </c>
      <c r="C68" s="41" t="s">
        <v>94</v>
      </c>
      <c r="D68" s="32" t="s">
        <v>88</v>
      </c>
      <c r="E68" s="32"/>
      <c r="F68" s="42" t="n">
        <v>2</v>
      </c>
      <c r="G68" s="36"/>
      <c r="H68" s="30"/>
      <c r="I68" s="36"/>
      <c r="J68" s="30"/>
      <c r="K68" s="36"/>
      <c r="L68" s="30"/>
      <c r="M68" s="30"/>
      <c r="N68" s="55"/>
    </row>
    <row r="69" s="49" customFormat="true" ht="13.5" hidden="false" customHeight="false" outlineLevel="0" collapsed="false">
      <c r="A69" s="31"/>
      <c r="B69" s="32" t="s">
        <v>24</v>
      </c>
      <c r="C69" s="41" t="s">
        <v>25</v>
      </c>
      <c r="D69" s="32" t="s">
        <v>26</v>
      </c>
      <c r="E69" s="32" t="n">
        <v>68</v>
      </c>
      <c r="F69" s="42" t="n">
        <f aca="false">E69*F68</f>
        <v>136</v>
      </c>
      <c r="G69" s="35"/>
      <c r="H69" s="30"/>
      <c r="I69" s="35"/>
      <c r="J69" s="30"/>
      <c r="K69" s="35"/>
      <c r="L69" s="30"/>
      <c r="M69" s="30"/>
    </row>
    <row r="70" s="49" customFormat="true" ht="13.5" hidden="false" customHeight="false" outlineLevel="0" collapsed="false">
      <c r="A70" s="31"/>
      <c r="B70" s="32" t="s">
        <v>24</v>
      </c>
      <c r="C70" s="41" t="s">
        <v>27</v>
      </c>
      <c r="D70" s="32" t="s">
        <v>28</v>
      </c>
      <c r="E70" s="32" t="n">
        <v>0.03</v>
      </c>
      <c r="F70" s="54" t="n">
        <f aca="false">E70*F68</f>
        <v>0.06</v>
      </c>
      <c r="G70" s="35"/>
      <c r="H70" s="30"/>
      <c r="I70" s="35"/>
      <c r="J70" s="30"/>
      <c r="K70" s="35"/>
      <c r="L70" s="30"/>
      <c r="M70" s="30"/>
    </row>
    <row r="71" s="49" customFormat="true" ht="13.5" hidden="false" customHeight="false" outlineLevel="0" collapsed="false">
      <c r="A71" s="31"/>
      <c r="B71" s="32" t="s">
        <v>24</v>
      </c>
      <c r="C71" s="41" t="s">
        <v>50</v>
      </c>
      <c r="D71" s="32" t="s">
        <v>28</v>
      </c>
      <c r="E71" s="32" t="n">
        <v>0.19</v>
      </c>
      <c r="F71" s="42" t="n">
        <f aca="false">E71*F68</f>
        <v>0.38</v>
      </c>
      <c r="G71" s="35"/>
      <c r="H71" s="30"/>
      <c r="I71" s="35"/>
      <c r="J71" s="30"/>
      <c r="K71" s="35"/>
      <c r="L71" s="30"/>
      <c r="M71" s="30"/>
    </row>
    <row r="72" s="49" customFormat="true" ht="13.5" hidden="false" customHeight="false" outlineLevel="0" collapsed="false">
      <c r="A72" s="31"/>
      <c r="B72" s="32" t="s">
        <v>95</v>
      </c>
      <c r="C72" s="33" t="s">
        <v>96</v>
      </c>
      <c r="D72" s="32" t="s">
        <v>82</v>
      </c>
      <c r="E72" s="52" t="n">
        <v>25.1</v>
      </c>
      <c r="F72" s="42" t="n">
        <f aca="false">F68*E72</f>
        <v>50.2</v>
      </c>
      <c r="G72" s="35"/>
      <c r="H72" s="30"/>
      <c r="I72" s="35"/>
      <c r="J72" s="30"/>
      <c r="K72" s="35"/>
      <c r="L72" s="30"/>
      <c r="M72" s="30"/>
    </row>
    <row r="73" s="57" customFormat="true" ht="27" hidden="false" customHeight="false" outlineLevel="0" collapsed="false">
      <c r="A73" s="32" t="n">
        <v>9</v>
      </c>
      <c r="B73" s="32" t="s">
        <v>97</v>
      </c>
      <c r="C73" s="56" t="s">
        <v>98</v>
      </c>
      <c r="D73" s="32" t="s">
        <v>99</v>
      </c>
      <c r="E73" s="32"/>
      <c r="F73" s="32" t="n">
        <v>1</v>
      </c>
      <c r="G73" s="35"/>
      <c r="H73" s="36"/>
      <c r="I73" s="36"/>
      <c r="J73" s="36"/>
      <c r="K73" s="36"/>
      <c r="L73" s="36"/>
      <c r="M73" s="36"/>
    </row>
    <row r="74" s="57" customFormat="true" ht="13.5" hidden="false" customHeight="false" outlineLevel="0" collapsed="false">
      <c r="A74" s="32"/>
      <c r="B74" s="32" t="s">
        <v>24</v>
      </c>
      <c r="C74" s="56" t="s">
        <v>25</v>
      </c>
      <c r="D74" s="32" t="s">
        <v>26</v>
      </c>
      <c r="E74" s="32" t="n">
        <v>2.89</v>
      </c>
      <c r="F74" s="32" t="n">
        <f aca="false">F73*E74</f>
        <v>2.89</v>
      </c>
      <c r="G74" s="35"/>
      <c r="H74" s="36"/>
      <c r="I74" s="36"/>
      <c r="J74" s="36"/>
      <c r="K74" s="36"/>
      <c r="L74" s="36"/>
      <c r="M74" s="36"/>
    </row>
    <row r="75" s="57" customFormat="true" ht="13.5" hidden="false" customHeight="false" outlineLevel="0" collapsed="false">
      <c r="A75" s="32"/>
      <c r="B75" s="32" t="s">
        <v>24</v>
      </c>
      <c r="C75" s="56" t="s">
        <v>69</v>
      </c>
      <c r="D75" s="32" t="s">
        <v>100</v>
      </c>
      <c r="E75" s="32" t="n">
        <v>0.27</v>
      </c>
      <c r="F75" s="32" t="n">
        <f aca="false">E75*F73</f>
        <v>0.27</v>
      </c>
      <c r="G75" s="35"/>
      <c r="H75" s="36"/>
      <c r="I75" s="36"/>
      <c r="J75" s="36"/>
      <c r="K75" s="36"/>
      <c r="L75" s="36"/>
      <c r="M75" s="36"/>
    </row>
    <row r="76" s="57" customFormat="true" ht="13.5" hidden="false" customHeight="false" outlineLevel="0" collapsed="false">
      <c r="A76" s="32"/>
      <c r="B76" s="32" t="s">
        <v>24</v>
      </c>
      <c r="C76" s="56" t="s">
        <v>50</v>
      </c>
      <c r="D76" s="32" t="s">
        <v>100</v>
      </c>
      <c r="E76" s="32" t="n">
        <v>0.23</v>
      </c>
      <c r="F76" s="32" t="n">
        <f aca="false">E76*F73</f>
        <v>0.23</v>
      </c>
      <c r="G76" s="35"/>
      <c r="H76" s="36"/>
      <c r="I76" s="36"/>
      <c r="J76" s="36"/>
      <c r="K76" s="36"/>
      <c r="L76" s="36"/>
      <c r="M76" s="36"/>
    </row>
    <row r="77" s="57" customFormat="true" ht="27" hidden="false" customHeight="false" outlineLevel="0" collapsed="false">
      <c r="A77" s="32"/>
      <c r="B77" s="32" t="s">
        <v>101</v>
      </c>
      <c r="C77" s="56" t="s">
        <v>102</v>
      </c>
      <c r="D77" s="32" t="s">
        <v>32</v>
      </c>
      <c r="E77" s="32" t="n">
        <v>0.69</v>
      </c>
      <c r="F77" s="32" t="n">
        <f aca="false">E77*F73</f>
        <v>0.69</v>
      </c>
      <c r="G77" s="35"/>
      <c r="H77" s="36"/>
      <c r="I77" s="36"/>
      <c r="J77" s="36"/>
      <c r="K77" s="36"/>
      <c r="L77" s="36"/>
      <c r="M77" s="36"/>
    </row>
    <row r="78" s="57" customFormat="true" ht="27" hidden="false" customHeight="false" outlineLevel="0" collapsed="false">
      <c r="A78" s="32"/>
      <c r="B78" s="58" t="s">
        <v>103</v>
      </c>
      <c r="C78" s="56" t="s">
        <v>104</v>
      </c>
      <c r="D78" s="32" t="s">
        <v>99</v>
      </c>
      <c r="E78" s="32" t="n">
        <v>1</v>
      </c>
      <c r="F78" s="32" t="n">
        <f aca="false">E78*F73</f>
        <v>1</v>
      </c>
      <c r="G78" s="35"/>
      <c r="H78" s="36"/>
      <c r="I78" s="36"/>
      <c r="J78" s="36"/>
      <c r="K78" s="36"/>
      <c r="L78" s="36"/>
      <c r="M78" s="36"/>
    </row>
    <row r="79" s="57" customFormat="true" ht="15.75" hidden="false" customHeight="false" outlineLevel="0" collapsed="false">
      <c r="A79" s="32"/>
      <c r="B79" s="32" t="s">
        <v>54</v>
      </c>
      <c r="C79" s="56" t="s">
        <v>105</v>
      </c>
      <c r="D79" s="32" t="s">
        <v>45</v>
      </c>
      <c r="E79" s="32" t="n">
        <v>0.09</v>
      </c>
      <c r="F79" s="32" t="n">
        <f aca="false">E79*F73</f>
        <v>0.09</v>
      </c>
      <c r="G79" s="35"/>
      <c r="H79" s="36"/>
      <c r="I79" s="36"/>
      <c r="J79" s="36"/>
      <c r="K79" s="36"/>
      <c r="L79" s="36"/>
      <c r="M79" s="36"/>
    </row>
    <row r="80" s="57" customFormat="true" ht="27" hidden="false" customHeight="false" outlineLevel="0" collapsed="false">
      <c r="A80" s="32" t="n">
        <v>10</v>
      </c>
      <c r="B80" s="32" t="s">
        <v>106</v>
      </c>
      <c r="C80" s="56" t="s">
        <v>107</v>
      </c>
      <c r="D80" s="32" t="s">
        <v>108</v>
      </c>
      <c r="E80" s="32"/>
      <c r="F80" s="42" t="n">
        <v>0.3</v>
      </c>
      <c r="G80" s="35"/>
      <c r="H80" s="36"/>
      <c r="I80" s="36"/>
      <c r="J80" s="36"/>
      <c r="K80" s="36"/>
      <c r="L80" s="36"/>
      <c r="M80" s="36"/>
      <c r="N80" s="59"/>
    </row>
    <row r="81" s="57" customFormat="true" ht="13.5" hidden="false" customHeight="false" outlineLevel="0" collapsed="false">
      <c r="A81" s="32"/>
      <c r="B81" s="32" t="s">
        <v>24</v>
      </c>
      <c r="C81" s="56" t="s">
        <v>25</v>
      </c>
      <c r="D81" s="32" t="s">
        <v>26</v>
      </c>
      <c r="E81" s="32" t="n">
        <v>6.55</v>
      </c>
      <c r="F81" s="42" t="n">
        <f aca="false">F80*E81</f>
        <v>1.965</v>
      </c>
      <c r="G81" s="35"/>
      <c r="H81" s="36"/>
      <c r="I81" s="36"/>
      <c r="J81" s="36"/>
      <c r="K81" s="36"/>
      <c r="L81" s="36"/>
      <c r="M81" s="36"/>
    </row>
    <row r="82" s="57" customFormat="true" ht="13.5" hidden="false" customHeight="false" outlineLevel="0" collapsed="false">
      <c r="A82" s="32"/>
      <c r="B82" s="32" t="s">
        <v>24</v>
      </c>
      <c r="C82" s="56" t="s">
        <v>50</v>
      </c>
      <c r="D82" s="32" t="s">
        <v>100</v>
      </c>
      <c r="E82" s="32" t="n">
        <v>0.61</v>
      </c>
      <c r="F82" s="42" t="n">
        <f aca="false">E82*F80</f>
        <v>0.183</v>
      </c>
      <c r="G82" s="35"/>
      <c r="H82" s="36"/>
      <c r="I82" s="36"/>
      <c r="J82" s="36"/>
      <c r="K82" s="36"/>
      <c r="L82" s="36"/>
      <c r="M82" s="36"/>
    </row>
    <row r="83" s="57" customFormat="true" ht="13.5" hidden="false" customHeight="false" outlineLevel="0" collapsed="false">
      <c r="A83" s="32"/>
      <c r="B83" s="32" t="s">
        <v>101</v>
      </c>
      <c r="C83" s="56" t="s">
        <v>109</v>
      </c>
      <c r="D83" s="32" t="s">
        <v>32</v>
      </c>
      <c r="E83" s="32" t="n">
        <v>1.7</v>
      </c>
      <c r="F83" s="32" t="n">
        <f aca="false">E83*F80</f>
        <v>0.51</v>
      </c>
      <c r="G83" s="35"/>
      <c r="H83" s="36"/>
      <c r="I83" s="36"/>
      <c r="J83" s="36"/>
      <c r="K83" s="36"/>
      <c r="L83" s="36"/>
      <c r="M83" s="36"/>
    </row>
    <row r="84" s="57" customFormat="true" ht="15.75" hidden="false" customHeight="false" outlineLevel="0" collapsed="false">
      <c r="A84" s="32"/>
      <c r="B84" s="32" t="s">
        <v>18</v>
      </c>
      <c r="C84" s="56" t="s">
        <v>110</v>
      </c>
      <c r="D84" s="32" t="s">
        <v>53</v>
      </c>
      <c r="E84" s="32" t="n">
        <v>102</v>
      </c>
      <c r="F84" s="32" t="n">
        <f aca="false">F80*E84</f>
        <v>30.6</v>
      </c>
      <c r="G84" s="35"/>
      <c r="H84" s="36"/>
      <c r="I84" s="36"/>
      <c r="J84" s="36"/>
      <c r="K84" s="36"/>
      <c r="L84" s="36"/>
      <c r="M84" s="36"/>
    </row>
    <row r="85" s="57" customFormat="true" ht="13.5" hidden="false" customHeight="false" outlineLevel="0" collapsed="false">
      <c r="A85" s="32"/>
      <c r="B85" s="32" t="s">
        <v>24</v>
      </c>
      <c r="C85" s="56" t="s">
        <v>111</v>
      </c>
      <c r="D85" s="32" t="s">
        <v>112</v>
      </c>
      <c r="E85" s="32"/>
      <c r="F85" s="32" t="n">
        <v>2</v>
      </c>
      <c r="G85" s="35"/>
      <c r="H85" s="36"/>
      <c r="I85" s="36"/>
      <c r="J85" s="36"/>
      <c r="K85" s="36"/>
      <c r="L85" s="36"/>
      <c r="M85" s="36"/>
    </row>
    <row r="86" s="57" customFormat="true" ht="13.5" hidden="false" customHeight="false" outlineLevel="0" collapsed="false">
      <c r="A86" s="32"/>
      <c r="B86" s="32" t="s">
        <v>24</v>
      </c>
      <c r="C86" s="56" t="s">
        <v>113</v>
      </c>
      <c r="D86" s="32" t="s">
        <v>112</v>
      </c>
      <c r="E86" s="32"/>
      <c r="F86" s="32" t="n">
        <v>1</v>
      </c>
      <c r="G86" s="35"/>
      <c r="H86" s="36"/>
      <c r="I86" s="36"/>
      <c r="J86" s="36"/>
      <c r="K86" s="36"/>
      <c r="L86" s="36"/>
      <c r="M86" s="36"/>
    </row>
    <row r="87" s="57" customFormat="true" ht="13.5" hidden="false" customHeight="false" outlineLevel="0" collapsed="false">
      <c r="A87" s="32"/>
      <c r="B87" s="32" t="s">
        <v>24</v>
      </c>
      <c r="C87" s="56" t="s">
        <v>114</v>
      </c>
      <c r="D87" s="32" t="s">
        <v>112</v>
      </c>
      <c r="E87" s="32"/>
      <c r="F87" s="32" t="n">
        <v>1</v>
      </c>
      <c r="G87" s="35"/>
      <c r="H87" s="35"/>
      <c r="I87" s="35"/>
      <c r="J87" s="36"/>
      <c r="K87" s="35"/>
      <c r="L87" s="36"/>
      <c r="M87" s="36"/>
    </row>
    <row r="88" s="57" customFormat="true" ht="13.5" hidden="false" customHeight="false" outlineLevel="0" collapsed="false">
      <c r="A88" s="32"/>
      <c r="B88" s="32" t="s">
        <v>24</v>
      </c>
      <c r="C88" s="60" t="s">
        <v>115</v>
      </c>
      <c r="D88" s="32" t="s">
        <v>85</v>
      </c>
      <c r="E88" s="32"/>
      <c r="F88" s="32" t="n">
        <v>1</v>
      </c>
      <c r="G88" s="35"/>
      <c r="H88" s="36"/>
      <c r="I88" s="36"/>
      <c r="J88" s="36"/>
      <c r="K88" s="36"/>
      <c r="L88" s="36"/>
      <c r="M88" s="36"/>
    </row>
    <row r="89" s="57" customFormat="true" ht="48" hidden="false" customHeight="true" outlineLevel="0" collapsed="false">
      <c r="A89" s="32" t="n">
        <v>11</v>
      </c>
      <c r="B89" s="32" t="s">
        <v>116</v>
      </c>
      <c r="C89" s="56" t="s">
        <v>117</v>
      </c>
      <c r="D89" s="32" t="s">
        <v>112</v>
      </c>
      <c r="E89" s="32"/>
      <c r="F89" s="32" t="n">
        <v>1</v>
      </c>
      <c r="G89" s="35"/>
      <c r="H89" s="36"/>
      <c r="I89" s="36"/>
      <c r="J89" s="36"/>
      <c r="K89" s="36"/>
      <c r="L89" s="36"/>
      <c r="M89" s="36"/>
    </row>
    <row r="90" s="57" customFormat="true" ht="13.5" hidden="false" customHeight="false" outlineLevel="0" collapsed="false">
      <c r="A90" s="32"/>
      <c r="B90" s="32" t="s">
        <v>24</v>
      </c>
      <c r="C90" s="56" t="s">
        <v>25</v>
      </c>
      <c r="D90" s="32" t="s">
        <v>26</v>
      </c>
      <c r="E90" s="32" t="n">
        <v>1.01</v>
      </c>
      <c r="F90" s="32" t="n">
        <f aca="false">F89*E90</f>
        <v>1.01</v>
      </c>
      <c r="G90" s="35"/>
      <c r="H90" s="36"/>
      <c r="I90" s="36"/>
      <c r="J90" s="36"/>
      <c r="K90" s="36"/>
      <c r="L90" s="36"/>
      <c r="M90" s="36"/>
    </row>
    <row r="91" s="57" customFormat="true" ht="13.5" hidden="false" customHeight="false" outlineLevel="0" collapsed="false">
      <c r="A91" s="32"/>
      <c r="B91" s="32" t="s">
        <v>24</v>
      </c>
      <c r="C91" s="56" t="s">
        <v>50</v>
      </c>
      <c r="D91" s="32" t="s">
        <v>100</v>
      </c>
      <c r="E91" s="32" t="n">
        <v>0.12</v>
      </c>
      <c r="F91" s="32" t="n">
        <f aca="false">E91*F89</f>
        <v>0.12</v>
      </c>
      <c r="G91" s="35"/>
      <c r="H91" s="36"/>
      <c r="I91" s="36"/>
      <c r="J91" s="36"/>
      <c r="K91" s="36"/>
      <c r="L91" s="36"/>
      <c r="M91" s="36"/>
    </row>
    <row r="92" s="57" customFormat="true" ht="13.5" hidden="false" customHeight="false" outlineLevel="0" collapsed="false">
      <c r="A92" s="32"/>
      <c r="B92" s="32" t="s">
        <v>101</v>
      </c>
      <c r="C92" s="56" t="s">
        <v>109</v>
      </c>
      <c r="D92" s="32" t="s">
        <v>32</v>
      </c>
      <c r="E92" s="32" t="n">
        <v>0.096</v>
      </c>
      <c r="F92" s="32" t="n">
        <f aca="false">E92*F89</f>
        <v>0.096</v>
      </c>
      <c r="G92" s="35"/>
      <c r="H92" s="36"/>
      <c r="I92" s="36"/>
      <c r="J92" s="36"/>
      <c r="K92" s="36"/>
      <c r="L92" s="36"/>
      <c r="M92" s="36"/>
    </row>
    <row r="93" s="57" customFormat="true" ht="22.5" hidden="false" customHeight="false" outlineLevel="0" collapsed="false">
      <c r="A93" s="32"/>
      <c r="B93" s="58" t="s">
        <v>118</v>
      </c>
      <c r="C93" s="56" t="s">
        <v>119</v>
      </c>
      <c r="D93" s="32" t="s">
        <v>112</v>
      </c>
      <c r="E93" s="32"/>
      <c r="F93" s="32" t="n">
        <v>1</v>
      </c>
      <c r="G93" s="35"/>
      <c r="H93" s="36"/>
      <c r="I93" s="36"/>
      <c r="J93" s="36"/>
      <c r="K93" s="36"/>
      <c r="L93" s="36"/>
      <c r="M93" s="36"/>
    </row>
    <row r="94" s="57" customFormat="true" ht="13.5" hidden="false" customHeight="false" outlineLevel="0" collapsed="false">
      <c r="A94" s="32"/>
      <c r="B94" s="32" t="s">
        <v>24</v>
      </c>
      <c r="C94" s="56" t="s">
        <v>120</v>
      </c>
      <c r="D94" s="32" t="s">
        <v>112</v>
      </c>
      <c r="E94" s="32" t="n">
        <v>1</v>
      </c>
      <c r="F94" s="32" t="n">
        <f aca="false">E94*F89</f>
        <v>1</v>
      </c>
      <c r="G94" s="35"/>
      <c r="H94" s="36"/>
      <c r="I94" s="36"/>
      <c r="J94" s="36"/>
      <c r="K94" s="36"/>
      <c r="L94" s="36"/>
      <c r="M94" s="36"/>
    </row>
    <row r="95" s="57" customFormat="true" ht="27" hidden="false" customHeight="false" outlineLevel="0" collapsed="false">
      <c r="A95" s="32" t="n">
        <v>12</v>
      </c>
      <c r="B95" s="32" t="s">
        <v>121</v>
      </c>
      <c r="C95" s="56" t="s">
        <v>122</v>
      </c>
      <c r="D95" s="32" t="s">
        <v>88</v>
      </c>
      <c r="E95" s="32"/>
      <c r="F95" s="32" t="n">
        <f aca="false">0.02*F73</f>
        <v>0.02</v>
      </c>
      <c r="G95" s="35"/>
      <c r="H95" s="36"/>
      <c r="I95" s="36"/>
      <c r="J95" s="36"/>
      <c r="K95" s="36"/>
      <c r="L95" s="36"/>
      <c r="M95" s="36"/>
    </row>
    <row r="96" s="57" customFormat="true" ht="13.5" hidden="false" customHeight="false" outlineLevel="0" collapsed="false">
      <c r="A96" s="32"/>
      <c r="B96" s="32" t="s">
        <v>24</v>
      </c>
      <c r="C96" s="56" t="s">
        <v>25</v>
      </c>
      <c r="D96" s="32" t="s">
        <v>26</v>
      </c>
      <c r="E96" s="32" t="n">
        <v>38.8</v>
      </c>
      <c r="F96" s="42" t="n">
        <f aca="false">F95*E96</f>
        <v>0.776</v>
      </c>
      <c r="G96" s="35"/>
      <c r="H96" s="36"/>
      <c r="I96" s="36"/>
      <c r="J96" s="36"/>
      <c r="K96" s="36"/>
      <c r="L96" s="36"/>
      <c r="M96" s="36"/>
    </row>
    <row r="97" s="57" customFormat="true" ht="15.75" hidden="false" customHeight="false" outlineLevel="0" collapsed="false">
      <c r="A97" s="32"/>
      <c r="B97" s="32" t="s">
        <v>95</v>
      </c>
      <c r="C97" s="60" t="s">
        <v>123</v>
      </c>
      <c r="D97" s="32" t="s">
        <v>82</v>
      </c>
      <c r="E97" s="32" t="n">
        <v>28</v>
      </c>
      <c r="F97" s="32" t="n">
        <f aca="false">E97*F95</f>
        <v>0.56</v>
      </c>
      <c r="G97" s="53"/>
      <c r="H97" s="36"/>
      <c r="I97" s="36"/>
      <c r="J97" s="36"/>
      <c r="K97" s="36"/>
      <c r="L97" s="36"/>
      <c r="M97" s="36"/>
    </row>
    <row r="98" s="27" customFormat="true" ht="13.5" hidden="false" customHeight="false" outlineLevel="0" collapsed="false">
      <c r="A98" s="21" t="n">
        <v>13</v>
      </c>
      <c r="B98" s="22" t="s">
        <v>124</v>
      </c>
      <c r="C98" s="23" t="s">
        <v>125</v>
      </c>
      <c r="D98" s="22" t="s">
        <v>41</v>
      </c>
      <c r="E98" s="22"/>
      <c r="F98" s="28" t="n">
        <v>35</v>
      </c>
      <c r="G98" s="29"/>
      <c r="H98" s="26"/>
      <c r="I98" s="29"/>
      <c r="J98" s="26"/>
      <c r="K98" s="29"/>
      <c r="L98" s="26"/>
      <c r="M98" s="30"/>
    </row>
    <row r="99" s="27" customFormat="true" ht="13.5" hidden="false" customHeight="false" outlineLevel="0" collapsed="false">
      <c r="A99" s="21" t="n">
        <v>14</v>
      </c>
      <c r="B99" s="22" t="s">
        <v>126</v>
      </c>
      <c r="C99" s="23" t="s">
        <v>127</v>
      </c>
      <c r="D99" s="22" t="s">
        <v>41</v>
      </c>
      <c r="E99" s="22"/>
      <c r="F99" s="28" t="n">
        <v>4</v>
      </c>
      <c r="G99" s="29"/>
      <c r="H99" s="26"/>
      <c r="I99" s="29"/>
      <c r="J99" s="26"/>
      <c r="K99" s="29"/>
      <c r="L99" s="26"/>
      <c r="M99" s="30"/>
    </row>
    <row r="100" s="27" customFormat="true" ht="13.5" hidden="false" customHeight="false" outlineLevel="0" collapsed="false">
      <c r="A100" s="61"/>
      <c r="B100" s="22"/>
      <c r="C100" s="18" t="s">
        <v>128</v>
      </c>
      <c r="D100" s="22"/>
      <c r="E100" s="22"/>
      <c r="F100" s="28"/>
      <c r="G100" s="29"/>
      <c r="H100" s="26"/>
      <c r="I100" s="29"/>
      <c r="J100" s="26"/>
      <c r="K100" s="29"/>
      <c r="L100" s="26"/>
      <c r="M100" s="30"/>
    </row>
    <row r="101" s="38" customFormat="true" ht="27" hidden="false" customHeight="false" outlineLevel="0" collapsed="false">
      <c r="A101" s="39" t="n">
        <v>1</v>
      </c>
      <c r="B101" s="32" t="s">
        <v>43</v>
      </c>
      <c r="C101" s="41" t="s">
        <v>129</v>
      </c>
      <c r="D101" s="32" t="s">
        <v>45</v>
      </c>
      <c r="E101" s="32"/>
      <c r="F101" s="42" t="n">
        <v>0.4</v>
      </c>
      <c r="G101" s="36"/>
      <c r="H101" s="30"/>
      <c r="I101" s="36"/>
      <c r="J101" s="30"/>
      <c r="K101" s="36"/>
      <c r="L101" s="30"/>
      <c r="M101" s="30"/>
    </row>
    <row r="102" s="38" customFormat="true" ht="13.5" hidden="false" customHeight="false" outlineLevel="0" collapsed="false">
      <c r="A102" s="39"/>
      <c r="B102" s="32" t="s">
        <v>24</v>
      </c>
      <c r="C102" s="41" t="s">
        <v>25</v>
      </c>
      <c r="D102" s="32" t="s">
        <v>26</v>
      </c>
      <c r="E102" s="32" t="n">
        <v>3.88</v>
      </c>
      <c r="F102" s="42" t="n">
        <f aca="false">E102*F101</f>
        <v>1.552</v>
      </c>
      <c r="G102" s="35"/>
      <c r="H102" s="30"/>
      <c r="I102" s="35"/>
      <c r="J102" s="30"/>
      <c r="K102" s="35"/>
      <c r="L102" s="30"/>
      <c r="M102" s="30"/>
    </row>
    <row r="103" s="38" customFormat="true" ht="27" hidden="false" customHeight="false" outlineLevel="0" collapsed="false">
      <c r="A103" s="39" t="n">
        <v>2</v>
      </c>
      <c r="B103" s="32" t="s">
        <v>18</v>
      </c>
      <c r="C103" s="41" t="s">
        <v>130</v>
      </c>
      <c r="D103" s="32" t="s">
        <v>45</v>
      </c>
      <c r="E103" s="32"/>
      <c r="F103" s="42" t="n">
        <v>0.4</v>
      </c>
      <c r="G103" s="36"/>
      <c r="H103" s="30"/>
      <c r="I103" s="53"/>
      <c r="J103" s="37"/>
      <c r="K103" s="36"/>
      <c r="L103" s="30"/>
      <c r="M103" s="30"/>
    </row>
    <row r="104" s="38" customFormat="true" ht="27" hidden="false" customHeight="false" outlineLevel="0" collapsed="false">
      <c r="A104" s="31" t="n">
        <v>3</v>
      </c>
      <c r="B104" s="32" t="s">
        <v>39</v>
      </c>
      <c r="C104" s="41" t="s">
        <v>131</v>
      </c>
      <c r="D104" s="32" t="s">
        <v>41</v>
      </c>
      <c r="E104" s="32"/>
      <c r="F104" s="52" t="n">
        <v>0.7</v>
      </c>
      <c r="G104" s="35"/>
      <c r="H104" s="30"/>
      <c r="I104" s="35"/>
      <c r="J104" s="30"/>
      <c r="K104" s="35"/>
      <c r="L104" s="30"/>
      <c r="M104" s="30"/>
    </row>
    <row r="105" s="38" customFormat="true" ht="40.5" hidden="false" customHeight="false" outlineLevel="0" collapsed="false">
      <c r="A105" s="31" t="n">
        <v>4</v>
      </c>
      <c r="B105" s="32" t="s">
        <v>132</v>
      </c>
      <c r="C105" s="41" t="s">
        <v>133</v>
      </c>
      <c r="D105" s="31" t="s">
        <v>45</v>
      </c>
      <c r="E105" s="31"/>
      <c r="F105" s="45" t="n">
        <v>0.4</v>
      </c>
      <c r="G105" s="30"/>
      <c r="H105" s="30"/>
      <c r="I105" s="30"/>
      <c r="J105" s="30"/>
      <c r="K105" s="30"/>
      <c r="L105" s="30"/>
      <c r="M105" s="30"/>
    </row>
    <row r="106" s="38" customFormat="true" ht="13.5" hidden="false" customHeight="false" outlineLevel="0" collapsed="false">
      <c r="A106" s="31"/>
      <c r="B106" s="31" t="s">
        <v>24</v>
      </c>
      <c r="C106" s="44" t="s">
        <v>25</v>
      </c>
      <c r="D106" s="31" t="s">
        <v>26</v>
      </c>
      <c r="E106" s="31" t="n">
        <v>6.65</v>
      </c>
      <c r="F106" s="45" t="n">
        <f aca="false">E106*F105</f>
        <v>2.66</v>
      </c>
      <c r="G106" s="46"/>
      <c r="H106" s="30"/>
      <c r="I106" s="46"/>
      <c r="J106" s="30"/>
      <c r="K106" s="46"/>
      <c r="L106" s="30"/>
      <c r="M106" s="30"/>
    </row>
    <row r="107" s="38" customFormat="true" ht="13.5" hidden="false" customHeight="false" outlineLevel="0" collapsed="false">
      <c r="A107" s="31"/>
      <c r="B107" s="31" t="s">
        <v>24</v>
      </c>
      <c r="C107" s="44" t="s">
        <v>27</v>
      </c>
      <c r="D107" s="31" t="s">
        <v>49</v>
      </c>
      <c r="E107" s="31" t="n">
        <v>0.59</v>
      </c>
      <c r="F107" s="43" t="n">
        <f aca="false">E107*F105</f>
        <v>0.236</v>
      </c>
      <c r="G107" s="46"/>
      <c r="H107" s="30"/>
      <c r="I107" s="46"/>
      <c r="J107" s="30"/>
      <c r="K107" s="46"/>
      <c r="L107" s="30"/>
      <c r="M107" s="30"/>
    </row>
    <row r="108" s="38" customFormat="true" ht="13.5" hidden="false" customHeight="false" outlineLevel="0" collapsed="false">
      <c r="A108" s="31"/>
      <c r="B108" s="31" t="s">
        <v>24</v>
      </c>
      <c r="C108" s="44" t="s">
        <v>50</v>
      </c>
      <c r="D108" s="31" t="s">
        <v>28</v>
      </c>
      <c r="E108" s="31" t="n">
        <v>0.4</v>
      </c>
      <c r="F108" s="43" t="n">
        <f aca="false">E108*F105</f>
        <v>0.16</v>
      </c>
      <c r="G108" s="46"/>
      <c r="H108" s="30"/>
      <c r="I108" s="46"/>
      <c r="J108" s="30"/>
      <c r="K108" s="46"/>
      <c r="L108" s="30"/>
      <c r="M108" s="30"/>
    </row>
    <row r="109" s="38" customFormat="true" ht="13.5" hidden="false" customHeight="false" outlineLevel="0" collapsed="false">
      <c r="A109" s="31"/>
      <c r="B109" s="32" t="s">
        <v>134</v>
      </c>
      <c r="C109" s="41" t="s">
        <v>135</v>
      </c>
      <c r="D109" s="31" t="s">
        <v>136</v>
      </c>
      <c r="E109" s="31"/>
      <c r="F109" s="47" t="n">
        <v>3.8</v>
      </c>
      <c r="G109" s="46"/>
      <c r="H109" s="37"/>
      <c r="I109" s="46"/>
      <c r="J109" s="30"/>
      <c r="K109" s="46"/>
      <c r="L109" s="30"/>
      <c r="M109" s="30"/>
    </row>
    <row r="110" s="38" customFormat="true" ht="15.75" hidden="false" customHeight="false" outlineLevel="0" collapsed="false">
      <c r="A110" s="31"/>
      <c r="B110" s="32" t="s">
        <v>54</v>
      </c>
      <c r="C110" s="41" t="s">
        <v>55</v>
      </c>
      <c r="D110" s="31" t="s">
        <v>45</v>
      </c>
      <c r="E110" s="47" t="n">
        <v>1.02</v>
      </c>
      <c r="F110" s="45" t="n">
        <f aca="false">F105*E110</f>
        <v>0.408</v>
      </c>
      <c r="G110" s="35"/>
      <c r="H110" s="37"/>
      <c r="I110" s="46"/>
      <c r="J110" s="30"/>
      <c r="K110" s="46"/>
      <c r="L110" s="30"/>
      <c r="M110" s="30"/>
    </row>
    <row r="111" s="38" customFormat="true" ht="13.5" hidden="false" customHeight="false" outlineLevel="0" collapsed="false">
      <c r="A111" s="31"/>
      <c r="B111" s="32" t="s">
        <v>137</v>
      </c>
      <c r="C111" s="41" t="s">
        <v>138</v>
      </c>
      <c r="D111" s="31" t="s">
        <v>136</v>
      </c>
      <c r="E111" s="47"/>
      <c r="F111" s="45" t="n">
        <v>7</v>
      </c>
      <c r="G111" s="35"/>
      <c r="H111" s="37"/>
      <c r="I111" s="46"/>
      <c r="J111" s="30"/>
      <c r="K111" s="46"/>
      <c r="L111" s="30"/>
      <c r="M111" s="30"/>
    </row>
    <row r="112" s="38" customFormat="true" ht="15.75" hidden="false" customHeight="false" outlineLevel="0" collapsed="false">
      <c r="A112" s="31"/>
      <c r="B112" s="32" t="s">
        <v>56</v>
      </c>
      <c r="C112" s="41" t="s">
        <v>57</v>
      </c>
      <c r="D112" s="31" t="s">
        <v>58</v>
      </c>
      <c r="E112" s="31" t="n">
        <v>1.6</v>
      </c>
      <c r="F112" s="45" t="n">
        <f aca="false">E112*F105</f>
        <v>0.64</v>
      </c>
      <c r="G112" s="35"/>
      <c r="H112" s="30"/>
      <c r="I112" s="46"/>
      <c r="J112" s="30"/>
      <c r="K112" s="46"/>
      <c r="L112" s="30"/>
      <c r="M112" s="30"/>
    </row>
    <row r="113" s="38" customFormat="true" ht="15.75" hidden="false" customHeight="false" outlineLevel="0" collapsed="false">
      <c r="A113" s="31"/>
      <c r="B113" s="32" t="s">
        <v>59</v>
      </c>
      <c r="C113" s="41" t="s">
        <v>60</v>
      </c>
      <c r="D113" s="31" t="s">
        <v>45</v>
      </c>
      <c r="E113" s="45" t="n">
        <v>0.02</v>
      </c>
      <c r="F113" s="45" t="n">
        <f aca="false">E113*F105</f>
        <v>0.008</v>
      </c>
      <c r="G113" s="35"/>
      <c r="H113" s="30"/>
      <c r="I113" s="46"/>
      <c r="J113" s="30"/>
      <c r="K113" s="46"/>
      <c r="L113" s="30"/>
      <c r="M113" s="30"/>
    </row>
    <row r="114" s="51" customFormat="true" ht="13.5" hidden="false" customHeight="false" outlineLevel="0" collapsed="false">
      <c r="A114" s="31"/>
      <c r="B114" s="32" t="s">
        <v>139</v>
      </c>
      <c r="C114" s="41" t="s">
        <v>140</v>
      </c>
      <c r="D114" s="31" t="s">
        <v>82</v>
      </c>
      <c r="E114" s="45"/>
      <c r="F114" s="45" t="n">
        <v>1</v>
      </c>
      <c r="G114" s="35"/>
      <c r="H114" s="30"/>
      <c r="I114" s="46"/>
      <c r="J114" s="30"/>
      <c r="K114" s="46"/>
      <c r="L114" s="30"/>
      <c r="M114" s="30"/>
    </row>
    <row r="115" s="50" customFormat="true" ht="27" hidden="false" customHeight="false" outlineLevel="0" collapsed="false">
      <c r="A115" s="39" t="n">
        <v>5</v>
      </c>
      <c r="B115" s="32" t="s">
        <v>141</v>
      </c>
      <c r="C115" s="41" t="s">
        <v>142</v>
      </c>
      <c r="D115" s="31" t="s">
        <v>41</v>
      </c>
      <c r="E115" s="31"/>
      <c r="F115" s="45" t="n">
        <v>0.3</v>
      </c>
      <c r="G115" s="30"/>
      <c r="H115" s="30"/>
      <c r="I115" s="30"/>
      <c r="J115" s="30"/>
      <c r="K115" s="30"/>
      <c r="L115" s="30"/>
      <c r="M115" s="30"/>
    </row>
    <row r="116" s="38" customFormat="true" ht="13.5" hidden="false" customHeight="false" outlineLevel="0" collapsed="false">
      <c r="A116" s="39"/>
      <c r="B116" s="31" t="s">
        <v>24</v>
      </c>
      <c r="C116" s="44" t="s">
        <v>25</v>
      </c>
      <c r="D116" s="31" t="s">
        <v>26</v>
      </c>
      <c r="E116" s="31" t="n">
        <v>69.1</v>
      </c>
      <c r="F116" s="45" t="n">
        <f aca="false">E116*F115</f>
        <v>20.73</v>
      </c>
      <c r="G116" s="46"/>
      <c r="H116" s="30"/>
      <c r="I116" s="46"/>
      <c r="J116" s="30"/>
      <c r="K116" s="46"/>
      <c r="L116" s="30"/>
      <c r="M116" s="30"/>
    </row>
    <row r="117" s="51" customFormat="true" ht="13.5" hidden="false" customHeight="false" outlineLevel="0" collapsed="false">
      <c r="A117" s="39"/>
      <c r="B117" s="31" t="s">
        <v>24</v>
      </c>
      <c r="C117" s="44" t="s">
        <v>69</v>
      </c>
      <c r="D117" s="31" t="s">
        <v>28</v>
      </c>
      <c r="E117" s="31" t="n">
        <v>14.3</v>
      </c>
      <c r="F117" s="45" t="n">
        <f aca="false">E117*F115</f>
        <v>4.29</v>
      </c>
      <c r="G117" s="46"/>
      <c r="H117" s="30"/>
      <c r="I117" s="46"/>
      <c r="J117" s="30"/>
      <c r="K117" s="46"/>
      <c r="L117" s="30"/>
      <c r="M117" s="30"/>
    </row>
    <row r="118" s="38" customFormat="true" ht="13.5" hidden="false" customHeight="false" outlineLevel="0" collapsed="false">
      <c r="A118" s="39"/>
      <c r="B118" s="31" t="s">
        <v>24</v>
      </c>
      <c r="C118" s="44" t="s">
        <v>50</v>
      </c>
      <c r="D118" s="31" t="s">
        <v>28</v>
      </c>
      <c r="E118" s="31" t="n">
        <v>2.78</v>
      </c>
      <c r="F118" s="45" t="n">
        <f aca="false">F115*E118</f>
        <v>0.834</v>
      </c>
      <c r="G118" s="46"/>
      <c r="H118" s="30"/>
      <c r="I118" s="46"/>
      <c r="J118" s="30"/>
      <c r="K118" s="46"/>
      <c r="L118" s="30"/>
      <c r="M118" s="30"/>
    </row>
    <row r="119" s="38" customFormat="true" ht="13.5" hidden="false" customHeight="false" outlineLevel="0" collapsed="false">
      <c r="A119" s="39"/>
      <c r="B119" s="32" t="s">
        <v>70</v>
      </c>
      <c r="C119" s="41" t="s">
        <v>71</v>
      </c>
      <c r="D119" s="31" t="s">
        <v>53</v>
      </c>
      <c r="E119" s="31"/>
      <c r="F119" s="45" t="n">
        <v>13</v>
      </c>
      <c r="G119" s="46"/>
      <c r="H119" s="30"/>
      <c r="I119" s="46"/>
      <c r="J119" s="30"/>
      <c r="K119" s="46"/>
      <c r="L119" s="30"/>
      <c r="M119" s="30"/>
    </row>
    <row r="120" s="38" customFormat="true" ht="13.5" hidden="false" customHeight="false" outlineLevel="0" collapsed="false">
      <c r="A120" s="39"/>
      <c r="B120" s="32" t="s">
        <v>143</v>
      </c>
      <c r="C120" s="41" t="s">
        <v>144</v>
      </c>
      <c r="D120" s="31" t="s">
        <v>53</v>
      </c>
      <c r="E120" s="31"/>
      <c r="F120" s="45" t="n">
        <v>10</v>
      </c>
      <c r="G120" s="37"/>
      <c r="H120" s="30"/>
      <c r="I120" s="46"/>
      <c r="J120" s="30"/>
      <c r="K120" s="46"/>
      <c r="L120" s="30"/>
      <c r="M120" s="30"/>
    </row>
    <row r="121" s="51" customFormat="true" ht="13.5" hidden="false" customHeight="false" outlineLevel="0" collapsed="false">
      <c r="A121" s="39"/>
      <c r="B121" s="32" t="s">
        <v>145</v>
      </c>
      <c r="C121" s="41" t="s">
        <v>146</v>
      </c>
      <c r="D121" s="31" t="s">
        <v>53</v>
      </c>
      <c r="E121" s="31"/>
      <c r="F121" s="45" t="n">
        <v>10</v>
      </c>
      <c r="G121" s="30"/>
      <c r="H121" s="30"/>
      <c r="I121" s="46"/>
      <c r="J121" s="30"/>
      <c r="K121" s="46"/>
      <c r="L121" s="30"/>
      <c r="M121" s="30"/>
    </row>
    <row r="122" s="51" customFormat="true" ht="13.5" hidden="false" customHeight="false" outlineLevel="0" collapsed="false">
      <c r="A122" s="39"/>
      <c r="B122" s="32" t="s">
        <v>147</v>
      </c>
      <c r="C122" s="41" t="s">
        <v>148</v>
      </c>
      <c r="D122" s="31" t="s">
        <v>53</v>
      </c>
      <c r="E122" s="31"/>
      <c r="F122" s="45" t="n">
        <v>15.2</v>
      </c>
      <c r="G122" s="46"/>
      <c r="H122" s="30"/>
      <c r="I122" s="46"/>
      <c r="J122" s="30"/>
      <c r="K122" s="46"/>
      <c r="L122" s="30"/>
      <c r="M122" s="30"/>
    </row>
    <row r="123" customFormat="false" ht="15.75" hidden="false" customHeight="false" outlineLevel="0" collapsed="false">
      <c r="A123" s="39"/>
      <c r="B123" s="32" t="s">
        <v>78</v>
      </c>
      <c r="C123" s="41" t="s">
        <v>79</v>
      </c>
      <c r="D123" s="31" t="s">
        <v>58</v>
      </c>
      <c r="E123" s="31"/>
      <c r="F123" s="47" t="n">
        <v>0.1</v>
      </c>
      <c r="G123" s="46"/>
      <c r="H123" s="30"/>
      <c r="I123" s="46"/>
      <c r="J123" s="30"/>
      <c r="K123" s="46"/>
      <c r="L123" s="30"/>
      <c r="M123" s="30"/>
    </row>
    <row r="124" s="38" customFormat="true" ht="13.5" hidden="false" customHeight="false" outlineLevel="0" collapsed="false">
      <c r="A124" s="39"/>
      <c r="B124" s="32" t="s">
        <v>80</v>
      </c>
      <c r="C124" s="41" t="s">
        <v>81</v>
      </c>
      <c r="D124" s="32" t="s">
        <v>82</v>
      </c>
      <c r="E124" s="32"/>
      <c r="F124" s="52" t="n">
        <v>6</v>
      </c>
      <c r="G124" s="35"/>
      <c r="H124" s="30"/>
      <c r="I124" s="35"/>
      <c r="J124" s="30"/>
      <c r="K124" s="35"/>
      <c r="L124" s="30"/>
      <c r="M124" s="30"/>
    </row>
    <row r="125" s="38" customFormat="true" ht="13.5" hidden="false" customHeight="false" outlineLevel="0" collapsed="false">
      <c r="A125" s="39"/>
      <c r="B125" s="32" t="s">
        <v>83</v>
      </c>
      <c r="C125" s="41" t="s">
        <v>84</v>
      </c>
      <c r="D125" s="22" t="s">
        <v>85</v>
      </c>
      <c r="E125" s="42"/>
      <c r="F125" s="52" t="n">
        <v>5</v>
      </c>
      <c r="G125" s="53"/>
      <c r="H125" s="37"/>
      <c r="I125" s="35"/>
      <c r="J125" s="30"/>
      <c r="K125" s="35"/>
      <c r="L125" s="30"/>
      <c r="M125" s="30"/>
    </row>
    <row r="126" s="62" customFormat="true" ht="15.75" hidden="false" customHeight="false" outlineLevel="0" collapsed="false">
      <c r="A126" s="39"/>
      <c r="B126" s="31" t="s">
        <v>149</v>
      </c>
      <c r="C126" s="44" t="s">
        <v>150</v>
      </c>
      <c r="D126" s="31" t="s">
        <v>58</v>
      </c>
      <c r="E126" s="31"/>
      <c r="F126" s="45" t="n">
        <v>10</v>
      </c>
      <c r="G126" s="37"/>
      <c r="H126" s="30"/>
      <c r="I126" s="46"/>
      <c r="J126" s="30"/>
      <c r="K126" s="46"/>
      <c r="L126" s="30"/>
      <c r="M126" s="30"/>
    </row>
    <row r="127" s="62" customFormat="true" ht="13.5" hidden="false" customHeight="false" outlineLevel="0" collapsed="false">
      <c r="A127" s="39"/>
      <c r="B127" s="31" t="s">
        <v>151</v>
      </c>
      <c r="C127" s="44" t="s">
        <v>152</v>
      </c>
      <c r="D127" s="31" t="s">
        <v>153</v>
      </c>
      <c r="E127" s="31"/>
      <c r="F127" s="45" t="n">
        <v>10</v>
      </c>
      <c r="G127" s="37"/>
      <c r="H127" s="30"/>
      <c r="I127" s="46"/>
      <c r="J127" s="30"/>
      <c r="K127" s="46"/>
      <c r="L127" s="30"/>
      <c r="M127" s="30"/>
    </row>
    <row r="128" s="62" customFormat="true" ht="19.5" hidden="false" customHeight="true" outlineLevel="0" collapsed="false">
      <c r="A128" s="39"/>
      <c r="B128" s="63" t="s">
        <v>154</v>
      </c>
      <c r="C128" s="23" t="s">
        <v>155</v>
      </c>
      <c r="D128" s="22" t="s">
        <v>85</v>
      </c>
      <c r="E128" s="31"/>
      <c r="F128" s="45" t="n">
        <v>90</v>
      </c>
      <c r="G128" s="37"/>
      <c r="H128" s="30"/>
      <c r="I128" s="46"/>
      <c r="J128" s="30"/>
      <c r="K128" s="46"/>
      <c r="L128" s="30"/>
      <c r="M128" s="30"/>
    </row>
    <row r="129" s="68" customFormat="true" ht="33.75" hidden="false" customHeight="true" outlineLevel="0" collapsed="false">
      <c r="A129" s="64" t="n">
        <v>6</v>
      </c>
      <c r="B129" s="63" t="s">
        <v>156</v>
      </c>
      <c r="C129" s="33" t="s">
        <v>157</v>
      </c>
      <c r="D129" s="63" t="s">
        <v>158</v>
      </c>
      <c r="E129" s="63"/>
      <c r="F129" s="65" t="n">
        <v>0.6</v>
      </c>
      <c r="G129" s="66"/>
      <c r="H129" s="67"/>
      <c r="I129" s="66"/>
      <c r="J129" s="67"/>
      <c r="K129" s="66"/>
      <c r="L129" s="67"/>
      <c r="M129" s="30"/>
    </row>
    <row r="130" s="68" customFormat="true" ht="13.5" hidden="false" customHeight="false" outlineLevel="0" collapsed="false">
      <c r="A130" s="64"/>
      <c r="B130" s="63" t="s">
        <v>24</v>
      </c>
      <c r="C130" s="33" t="s">
        <v>25</v>
      </c>
      <c r="D130" s="63" t="s">
        <v>26</v>
      </c>
      <c r="E130" s="63" t="n">
        <v>2.9</v>
      </c>
      <c r="F130" s="65" t="n">
        <f aca="false">E130*F129</f>
        <v>1.74</v>
      </c>
      <c r="G130" s="69"/>
      <c r="H130" s="67"/>
      <c r="I130" s="35"/>
      <c r="J130" s="67"/>
      <c r="K130" s="69"/>
      <c r="L130" s="67"/>
      <c r="M130" s="30"/>
    </row>
    <row r="131" s="68" customFormat="true" ht="13.5" hidden="false" customHeight="false" outlineLevel="0" collapsed="false">
      <c r="A131" s="64"/>
      <c r="B131" s="63" t="s">
        <v>24</v>
      </c>
      <c r="C131" s="33" t="s">
        <v>50</v>
      </c>
      <c r="D131" s="63" t="s">
        <v>28</v>
      </c>
      <c r="E131" s="63" t="n">
        <v>0.88</v>
      </c>
      <c r="F131" s="65" t="n">
        <f aca="false">E131*F129</f>
        <v>0.528</v>
      </c>
      <c r="G131" s="69"/>
      <c r="H131" s="67"/>
      <c r="I131" s="69"/>
      <c r="J131" s="67"/>
      <c r="K131" s="69"/>
      <c r="L131" s="67"/>
      <c r="M131" s="30"/>
    </row>
    <row r="132" s="68" customFormat="true" ht="15.75" hidden="false" customHeight="false" outlineLevel="0" collapsed="false">
      <c r="A132" s="64"/>
      <c r="B132" s="32" t="s">
        <v>54</v>
      </c>
      <c r="C132" s="41" t="s">
        <v>55</v>
      </c>
      <c r="D132" s="63" t="s">
        <v>158</v>
      </c>
      <c r="E132" s="63" t="n">
        <v>1.02</v>
      </c>
      <c r="F132" s="65" t="n">
        <f aca="false">E132*F129</f>
        <v>0.612</v>
      </c>
      <c r="G132" s="69"/>
      <c r="H132" s="67"/>
      <c r="I132" s="69"/>
      <c r="J132" s="67"/>
      <c r="K132" s="69"/>
      <c r="L132" s="67"/>
      <c r="M132" s="30"/>
    </row>
    <row r="133" s="27" customFormat="true" ht="15.75" hidden="false" customHeight="false" outlineLevel="0" collapsed="false">
      <c r="A133" s="64"/>
      <c r="B133" s="32" t="s">
        <v>56</v>
      </c>
      <c r="C133" s="41" t="s">
        <v>57</v>
      </c>
      <c r="D133" s="22" t="s">
        <v>20</v>
      </c>
      <c r="E133" s="22" t="n">
        <v>1.84</v>
      </c>
      <c r="F133" s="24" t="n">
        <f aca="false">E133*F129</f>
        <v>1.104</v>
      </c>
      <c r="G133" s="29"/>
      <c r="H133" s="26"/>
      <c r="I133" s="29"/>
      <c r="J133" s="26"/>
      <c r="K133" s="29"/>
      <c r="L133" s="26"/>
      <c r="M133" s="30"/>
    </row>
    <row r="134" s="68" customFormat="true" ht="27" hidden="false" customHeight="false" outlineLevel="0" collapsed="false">
      <c r="A134" s="64" t="n">
        <v>7</v>
      </c>
      <c r="B134" s="63" t="s">
        <v>159</v>
      </c>
      <c r="C134" s="33" t="s">
        <v>160</v>
      </c>
      <c r="D134" s="63" t="s">
        <v>161</v>
      </c>
      <c r="E134" s="63"/>
      <c r="F134" s="65" t="n">
        <v>0.06</v>
      </c>
      <c r="G134" s="66"/>
      <c r="H134" s="67"/>
      <c r="I134" s="66"/>
      <c r="J134" s="67"/>
      <c r="K134" s="66"/>
      <c r="L134" s="67"/>
      <c r="M134" s="30"/>
    </row>
    <row r="135" s="68" customFormat="true" ht="13.5" hidden="false" customHeight="false" outlineLevel="0" collapsed="false">
      <c r="A135" s="64"/>
      <c r="B135" s="63" t="s">
        <v>24</v>
      </c>
      <c r="C135" s="33" t="s">
        <v>162</v>
      </c>
      <c r="D135" s="63" t="s">
        <v>26</v>
      </c>
      <c r="E135" s="63" t="n">
        <v>19.48</v>
      </c>
      <c r="F135" s="65" t="n">
        <f aca="false">E135*F134</f>
        <v>1.1688</v>
      </c>
      <c r="G135" s="69"/>
      <c r="H135" s="67"/>
      <c r="I135" s="35"/>
      <c r="J135" s="67"/>
      <c r="K135" s="69"/>
      <c r="L135" s="67"/>
      <c r="M135" s="30"/>
    </row>
    <row r="136" s="68" customFormat="true" ht="13.5" hidden="false" customHeight="false" outlineLevel="0" collapsed="false">
      <c r="A136" s="64"/>
      <c r="B136" s="63" t="s">
        <v>24</v>
      </c>
      <c r="C136" s="33" t="s">
        <v>163</v>
      </c>
      <c r="D136" s="63" t="s">
        <v>28</v>
      </c>
      <c r="E136" s="63" t="n">
        <v>1.41</v>
      </c>
      <c r="F136" s="65" t="n">
        <f aca="false">F134*E136</f>
        <v>0.0846</v>
      </c>
      <c r="G136" s="69"/>
      <c r="H136" s="67"/>
      <c r="I136" s="69"/>
      <c r="J136" s="67"/>
      <c r="K136" s="69"/>
      <c r="L136" s="67"/>
      <c r="M136" s="30"/>
    </row>
    <row r="137" s="68" customFormat="true" ht="13.5" hidden="false" customHeight="false" outlineLevel="0" collapsed="false">
      <c r="A137" s="64"/>
      <c r="B137" s="63" t="s">
        <v>24</v>
      </c>
      <c r="C137" s="33" t="s">
        <v>50</v>
      </c>
      <c r="D137" s="63" t="s">
        <v>28</v>
      </c>
      <c r="E137" s="63" t="n">
        <v>6.36</v>
      </c>
      <c r="F137" s="65" t="n">
        <f aca="false">E137*F134</f>
        <v>0.3816</v>
      </c>
      <c r="G137" s="69"/>
      <c r="H137" s="67"/>
      <c r="I137" s="69"/>
      <c r="J137" s="67"/>
      <c r="K137" s="69"/>
      <c r="L137" s="67"/>
      <c r="M137" s="30"/>
    </row>
    <row r="138" s="68" customFormat="true" ht="15.75" hidden="false" customHeight="false" outlineLevel="0" collapsed="false">
      <c r="A138" s="64"/>
      <c r="B138" s="22" t="s">
        <v>164</v>
      </c>
      <c r="C138" s="23" t="s">
        <v>165</v>
      </c>
      <c r="D138" s="63" t="s">
        <v>158</v>
      </c>
      <c r="E138" s="63" t="n">
        <v>3.06</v>
      </c>
      <c r="F138" s="65" t="n">
        <f aca="false">E138*F134</f>
        <v>0.1836</v>
      </c>
      <c r="G138" s="70"/>
      <c r="H138" s="67"/>
      <c r="I138" s="69"/>
      <c r="J138" s="67"/>
      <c r="K138" s="69"/>
      <c r="L138" s="67"/>
      <c r="M138" s="30"/>
    </row>
    <row r="139" s="50" customFormat="true" ht="27" hidden="false" customHeight="false" outlineLevel="0" collapsed="false">
      <c r="A139" s="39" t="n">
        <v>8</v>
      </c>
      <c r="B139" s="32" t="s">
        <v>166</v>
      </c>
      <c r="C139" s="41" t="s">
        <v>167</v>
      </c>
      <c r="D139" s="31" t="s">
        <v>88</v>
      </c>
      <c r="E139" s="31"/>
      <c r="F139" s="43" t="n">
        <v>0.06</v>
      </c>
      <c r="G139" s="30"/>
      <c r="H139" s="30"/>
      <c r="I139" s="30"/>
      <c r="J139" s="30"/>
      <c r="K139" s="30"/>
      <c r="L139" s="30"/>
      <c r="M139" s="30"/>
    </row>
    <row r="140" s="38" customFormat="true" ht="13.5" hidden="false" customHeight="false" outlineLevel="0" collapsed="false">
      <c r="A140" s="39"/>
      <c r="B140" s="31" t="s">
        <v>24</v>
      </c>
      <c r="C140" s="44" t="s">
        <v>25</v>
      </c>
      <c r="D140" s="31" t="s">
        <v>26</v>
      </c>
      <c r="E140" s="31" t="n">
        <v>161</v>
      </c>
      <c r="F140" s="45" t="n">
        <f aca="false">E140*F139</f>
        <v>9.66</v>
      </c>
      <c r="G140" s="46"/>
      <c r="H140" s="30"/>
      <c r="I140" s="46"/>
      <c r="J140" s="30"/>
      <c r="K140" s="46"/>
      <c r="L140" s="30"/>
      <c r="M140" s="30"/>
    </row>
    <row r="141" s="51" customFormat="true" ht="13.5" hidden="false" customHeight="false" outlineLevel="0" collapsed="false">
      <c r="A141" s="39"/>
      <c r="B141" s="31" t="s">
        <v>24</v>
      </c>
      <c r="C141" s="44" t="s">
        <v>69</v>
      </c>
      <c r="D141" s="31" t="s">
        <v>28</v>
      </c>
      <c r="E141" s="31" t="n">
        <v>6.69</v>
      </c>
      <c r="F141" s="45" t="n">
        <f aca="false">E141*F139</f>
        <v>0.4014</v>
      </c>
      <c r="G141" s="46"/>
      <c r="H141" s="30"/>
      <c r="I141" s="46"/>
      <c r="J141" s="30"/>
      <c r="K141" s="46"/>
      <c r="L141" s="30"/>
      <c r="M141" s="30"/>
    </row>
    <row r="142" s="51" customFormat="true" ht="15.75" hidden="false" customHeight="false" outlineLevel="0" collapsed="false">
      <c r="A142" s="39"/>
      <c r="B142" s="32" t="s">
        <v>18</v>
      </c>
      <c r="C142" s="41" t="s">
        <v>168</v>
      </c>
      <c r="D142" s="31" t="s">
        <v>58</v>
      </c>
      <c r="E142" s="31" t="n">
        <v>101</v>
      </c>
      <c r="F142" s="47" t="n">
        <f aca="false">E142*F139</f>
        <v>6.06</v>
      </c>
      <c r="G142" s="37"/>
      <c r="H142" s="30"/>
      <c r="I142" s="46"/>
      <c r="J142" s="30"/>
      <c r="K142" s="46"/>
      <c r="L142" s="30"/>
      <c r="M142" s="30"/>
    </row>
    <row r="143" s="38" customFormat="true" ht="15.75" hidden="false" customHeight="false" outlineLevel="0" collapsed="false">
      <c r="A143" s="39"/>
      <c r="B143" s="22" t="s">
        <v>164</v>
      </c>
      <c r="C143" s="23" t="s">
        <v>165</v>
      </c>
      <c r="D143" s="63" t="s">
        <v>158</v>
      </c>
      <c r="E143" s="31" t="n">
        <v>1.07</v>
      </c>
      <c r="F143" s="47" t="n">
        <f aca="false">E143*F139</f>
        <v>0.0642</v>
      </c>
      <c r="G143" s="70"/>
      <c r="H143" s="30"/>
      <c r="I143" s="46"/>
      <c r="J143" s="30"/>
      <c r="K143" s="46"/>
      <c r="L143" s="30"/>
      <c r="M143" s="30"/>
    </row>
    <row r="144" s="38" customFormat="true" ht="40.5" hidden="false" customHeight="false" outlineLevel="0" collapsed="false">
      <c r="A144" s="31" t="n">
        <v>9</v>
      </c>
      <c r="B144" s="32" t="s">
        <v>93</v>
      </c>
      <c r="C144" s="41" t="s">
        <v>169</v>
      </c>
      <c r="D144" s="32" t="s">
        <v>88</v>
      </c>
      <c r="E144" s="32"/>
      <c r="F144" s="42" t="n">
        <v>0.2</v>
      </c>
      <c r="G144" s="36"/>
      <c r="H144" s="30"/>
      <c r="I144" s="36"/>
      <c r="J144" s="30"/>
      <c r="K144" s="36"/>
      <c r="L144" s="30"/>
      <c r="M144" s="30"/>
    </row>
    <row r="145" s="38" customFormat="true" ht="13.5" hidden="false" customHeight="false" outlineLevel="0" collapsed="false">
      <c r="A145" s="31"/>
      <c r="B145" s="32" t="s">
        <v>24</v>
      </c>
      <c r="C145" s="41" t="s">
        <v>25</v>
      </c>
      <c r="D145" s="32" t="s">
        <v>26</v>
      </c>
      <c r="E145" s="32" t="n">
        <v>68</v>
      </c>
      <c r="F145" s="42" t="n">
        <f aca="false">E145*F144</f>
        <v>13.6</v>
      </c>
      <c r="G145" s="35"/>
      <c r="H145" s="30"/>
      <c r="I145" s="35"/>
      <c r="J145" s="30"/>
      <c r="K145" s="35"/>
      <c r="L145" s="30"/>
      <c r="M145" s="30"/>
    </row>
    <row r="146" s="38" customFormat="true" ht="13.5" hidden="false" customHeight="false" outlineLevel="0" collapsed="false">
      <c r="A146" s="31"/>
      <c r="B146" s="32" t="s">
        <v>95</v>
      </c>
      <c r="C146" s="41" t="s">
        <v>170</v>
      </c>
      <c r="D146" s="32" t="s">
        <v>82</v>
      </c>
      <c r="E146" s="52" t="n">
        <v>25.1</v>
      </c>
      <c r="F146" s="42" t="n">
        <f aca="false">F144*E146</f>
        <v>5.02</v>
      </c>
      <c r="G146" s="35"/>
      <c r="H146" s="30"/>
      <c r="I146" s="35"/>
      <c r="J146" s="30"/>
      <c r="K146" s="35"/>
      <c r="L146" s="30"/>
      <c r="M146" s="30"/>
    </row>
    <row r="147" s="38" customFormat="true" ht="27" hidden="false" customHeight="false" outlineLevel="0" collapsed="false">
      <c r="A147" s="31" t="n">
        <v>10</v>
      </c>
      <c r="B147" s="32" t="s">
        <v>171</v>
      </c>
      <c r="C147" s="41" t="s">
        <v>172</v>
      </c>
      <c r="D147" s="32" t="s">
        <v>88</v>
      </c>
      <c r="E147" s="32"/>
      <c r="F147" s="42" t="n">
        <v>0.05</v>
      </c>
      <c r="G147" s="36"/>
      <c r="H147" s="30"/>
      <c r="I147" s="36"/>
      <c r="J147" s="30"/>
      <c r="K147" s="36"/>
      <c r="L147" s="30"/>
      <c r="M147" s="30"/>
    </row>
    <row r="148" s="38" customFormat="true" ht="13.5" hidden="false" customHeight="false" outlineLevel="0" collapsed="false">
      <c r="A148" s="31"/>
      <c r="B148" s="32" t="s">
        <v>24</v>
      </c>
      <c r="C148" s="41" t="s">
        <v>25</v>
      </c>
      <c r="D148" s="32" t="s">
        <v>26</v>
      </c>
      <c r="E148" s="32" t="n">
        <v>142</v>
      </c>
      <c r="F148" s="42" t="n">
        <f aca="false">E148*F147</f>
        <v>7.1</v>
      </c>
      <c r="G148" s="35"/>
      <c r="H148" s="30"/>
      <c r="I148" s="35"/>
      <c r="J148" s="30"/>
      <c r="K148" s="35"/>
      <c r="L148" s="30"/>
      <c r="M148" s="30"/>
    </row>
    <row r="149" s="38" customFormat="true" ht="13.5" hidden="false" customHeight="false" outlineLevel="0" collapsed="false">
      <c r="A149" s="31"/>
      <c r="B149" s="32" t="s">
        <v>173</v>
      </c>
      <c r="C149" s="41" t="s">
        <v>174</v>
      </c>
      <c r="D149" s="32" t="s">
        <v>82</v>
      </c>
      <c r="E149" s="52" t="n">
        <v>25.1</v>
      </c>
      <c r="F149" s="42" t="n">
        <f aca="false">F147*E149</f>
        <v>1.255</v>
      </c>
      <c r="G149" s="35"/>
      <c r="H149" s="30"/>
      <c r="I149" s="35"/>
      <c r="J149" s="30"/>
      <c r="K149" s="35"/>
      <c r="L149" s="30"/>
      <c r="M149" s="30"/>
    </row>
    <row r="150" s="27" customFormat="true" ht="13.5" hidden="false" customHeight="false" outlineLevel="0" collapsed="false">
      <c r="A150" s="21" t="n">
        <v>11</v>
      </c>
      <c r="B150" s="22" t="s">
        <v>175</v>
      </c>
      <c r="C150" s="23" t="s">
        <v>176</v>
      </c>
      <c r="D150" s="22" t="s">
        <v>41</v>
      </c>
      <c r="E150" s="22"/>
      <c r="F150" s="28" t="n">
        <v>2</v>
      </c>
      <c r="G150" s="29"/>
      <c r="H150" s="26"/>
      <c r="I150" s="29"/>
      <c r="J150" s="26"/>
      <c r="K150" s="29"/>
      <c r="L150" s="26"/>
      <c r="M150" s="30"/>
    </row>
    <row r="151" s="27" customFormat="true" ht="13.5" hidden="false" customHeight="false" outlineLevel="0" collapsed="false">
      <c r="A151" s="21" t="n">
        <v>12</v>
      </c>
      <c r="B151" s="22" t="s">
        <v>126</v>
      </c>
      <c r="C151" s="23" t="s">
        <v>127</v>
      </c>
      <c r="D151" s="22" t="s">
        <v>41</v>
      </c>
      <c r="E151" s="22"/>
      <c r="F151" s="28" t="n">
        <v>1</v>
      </c>
      <c r="G151" s="29"/>
      <c r="H151" s="26"/>
      <c r="I151" s="29"/>
      <c r="J151" s="26"/>
      <c r="K151" s="29"/>
      <c r="L151" s="26"/>
      <c r="M151" s="30"/>
    </row>
    <row r="152" s="27" customFormat="true" ht="13.5" hidden="false" customHeight="false" outlineLevel="0" collapsed="false">
      <c r="A152" s="61"/>
      <c r="B152" s="22"/>
      <c r="C152" s="18" t="s">
        <v>177</v>
      </c>
      <c r="D152" s="22"/>
      <c r="E152" s="22"/>
      <c r="F152" s="28"/>
      <c r="G152" s="29"/>
      <c r="H152" s="26"/>
      <c r="I152" s="29"/>
      <c r="J152" s="26"/>
      <c r="K152" s="29"/>
      <c r="L152" s="26"/>
      <c r="M152" s="30"/>
    </row>
    <row r="153" customFormat="false" ht="13.5" hidden="false" customHeight="false" outlineLevel="0" collapsed="false">
      <c r="A153" s="71"/>
      <c r="B153" s="18"/>
      <c r="C153" s="18" t="s">
        <v>178</v>
      </c>
      <c r="D153" s="18"/>
      <c r="E153" s="18"/>
      <c r="F153" s="18"/>
      <c r="G153" s="19"/>
      <c r="H153" s="67"/>
      <c r="I153" s="19"/>
      <c r="J153" s="19"/>
      <c r="K153" s="19"/>
      <c r="L153" s="19"/>
      <c r="M153" s="19"/>
    </row>
    <row r="154" s="20" customFormat="true" ht="15.75" hidden="false" customHeight="false" outlineLevel="0" collapsed="false">
      <c r="A154" s="22" t="n">
        <v>1</v>
      </c>
      <c r="B154" s="22" t="s">
        <v>18</v>
      </c>
      <c r="C154" s="23" t="s">
        <v>179</v>
      </c>
      <c r="D154" s="22" t="s">
        <v>180</v>
      </c>
      <c r="E154" s="22"/>
      <c r="F154" s="24" t="n">
        <v>1</v>
      </c>
      <c r="G154" s="25"/>
      <c r="H154" s="67"/>
      <c r="I154" s="25"/>
      <c r="J154" s="26"/>
      <c r="K154" s="25"/>
      <c r="L154" s="26"/>
      <c r="M154" s="30"/>
    </row>
    <row r="155" s="20" customFormat="true" ht="15.75" hidden="false" customHeight="false" outlineLevel="0" collapsed="false">
      <c r="A155" s="22"/>
      <c r="B155" s="32" t="s">
        <v>181</v>
      </c>
      <c r="C155" s="23" t="s">
        <v>182</v>
      </c>
      <c r="D155" s="22" t="s">
        <v>136</v>
      </c>
      <c r="E155" s="22"/>
      <c r="F155" s="24" t="n">
        <v>12</v>
      </c>
      <c r="G155" s="72"/>
      <c r="H155" s="67"/>
      <c r="I155" s="29"/>
      <c r="J155" s="26"/>
      <c r="K155" s="29"/>
      <c r="L155" s="26"/>
      <c r="M155" s="30"/>
    </row>
    <row r="156" s="74" customFormat="true" ht="14.25" hidden="false" customHeight="false" outlineLevel="0" collapsed="false">
      <c r="A156" s="22"/>
      <c r="B156" s="32" t="s">
        <v>139</v>
      </c>
      <c r="C156" s="33" t="s">
        <v>183</v>
      </c>
      <c r="D156" s="63" t="s">
        <v>82</v>
      </c>
      <c r="E156" s="63"/>
      <c r="F156" s="65" t="n">
        <v>1</v>
      </c>
      <c r="G156" s="35"/>
      <c r="H156" s="73"/>
      <c r="I156" s="69"/>
      <c r="J156" s="67"/>
      <c r="K156" s="69"/>
      <c r="L156" s="67"/>
      <c r="M156" s="30"/>
    </row>
    <row r="157" s="38" customFormat="true" ht="15.75" hidden="false" customHeight="false" outlineLevel="0" collapsed="false">
      <c r="A157" s="31" t="n">
        <v>2</v>
      </c>
      <c r="B157" s="32" t="s">
        <v>18</v>
      </c>
      <c r="C157" s="56" t="s">
        <v>184</v>
      </c>
      <c r="D157" s="32" t="s">
        <v>45</v>
      </c>
      <c r="E157" s="32"/>
      <c r="F157" s="52" t="n">
        <v>0.8</v>
      </c>
      <c r="G157" s="36"/>
      <c r="H157" s="73"/>
      <c r="I157" s="36"/>
      <c r="J157" s="30"/>
      <c r="K157" s="36"/>
      <c r="L157" s="30"/>
      <c r="M157" s="30"/>
    </row>
    <row r="158" s="38" customFormat="true" ht="15.75" hidden="false" customHeight="false" outlineLevel="0" collapsed="false">
      <c r="A158" s="31"/>
      <c r="B158" s="32" t="s">
        <v>185</v>
      </c>
      <c r="C158" s="56" t="s">
        <v>186</v>
      </c>
      <c r="D158" s="32" t="s">
        <v>45</v>
      </c>
      <c r="E158" s="32"/>
      <c r="F158" s="42" t="n">
        <v>0.8</v>
      </c>
      <c r="G158" s="35"/>
      <c r="H158" s="73"/>
      <c r="I158" s="35"/>
      <c r="J158" s="30"/>
      <c r="K158" s="35"/>
      <c r="L158" s="30"/>
      <c r="M158" s="30"/>
    </row>
    <row r="159" s="38" customFormat="true" ht="27" hidden="false" customHeight="false" outlineLevel="0" collapsed="false">
      <c r="A159" s="31" t="n">
        <v>3</v>
      </c>
      <c r="B159" s="32" t="s">
        <v>126</v>
      </c>
      <c r="C159" s="41" t="s">
        <v>187</v>
      </c>
      <c r="D159" s="32" t="s">
        <v>41</v>
      </c>
      <c r="E159" s="32"/>
      <c r="F159" s="52" t="n">
        <v>1.3</v>
      </c>
      <c r="G159" s="35"/>
      <c r="H159" s="30"/>
      <c r="I159" s="35"/>
      <c r="J159" s="30"/>
      <c r="K159" s="29"/>
      <c r="L159" s="37"/>
      <c r="M159" s="30"/>
    </row>
    <row r="160" customFormat="false" ht="13.5" hidden="false" customHeight="false" outlineLevel="0" collapsed="false">
      <c r="A160" s="18"/>
      <c r="B160" s="18"/>
      <c r="C160" s="18" t="s">
        <v>188</v>
      </c>
      <c r="D160" s="18"/>
      <c r="E160" s="18"/>
      <c r="F160" s="18"/>
      <c r="G160" s="19"/>
      <c r="H160" s="19"/>
      <c r="I160" s="19"/>
      <c r="J160" s="19"/>
      <c r="K160" s="19"/>
      <c r="L160" s="37"/>
      <c r="M160" s="19"/>
    </row>
    <row r="161" s="27" customFormat="true" ht="27" hidden="false" customHeight="false" outlineLevel="0" collapsed="false">
      <c r="A161" s="21" t="n">
        <v>1</v>
      </c>
      <c r="B161" s="22" t="s">
        <v>189</v>
      </c>
      <c r="C161" s="23" t="s">
        <v>190</v>
      </c>
      <c r="D161" s="22" t="s">
        <v>23</v>
      </c>
      <c r="E161" s="22"/>
      <c r="F161" s="24" t="n">
        <v>0.3</v>
      </c>
      <c r="G161" s="25"/>
      <c r="H161" s="26"/>
      <c r="I161" s="25"/>
      <c r="J161" s="26"/>
      <c r="K161" s="25"/>
      <c r="L161" s="37"/>
      <c r="M161" s="26"/>
    </row>
    <row r="162" s="27" customFormat="true" ht="13.5" hidden="false" customHeight="false" outlineLevel="0" collapsed="false">
      <c r="A162" s="21"/>
      <c r="B162" s="22" t="s">
        <v>24</v>
      </c>
      <c r="C162" s="23" t="s">
        <v>25</v>
      </c>
      <c r="D162" s="22" t="s">
        <v>26</v>
      </c>
      <c r="E162" s="22" t="n">
        <v>2.99</v>
      </c>
      <c r="F162" s="24" t="n">
        <f aca="false">E162*F161</f>
        <v>0.897</v>
      </c>
      <c r="G162" s="29"/>
      <c r="H162" s="26"/>
      <c r="I162" s="29"/>
      <c r="J162" s="26"/>
      <c r="K162" s="29"/>
      <c r="L162" s="37"/>
      <c r="M162" s="26"/>
    </row>
    <row r="163" s="27" customFormat="true" ht="27" hidden="false" customHeight="false" outlineLevel="0" collapsed="false">
      <c r="A163" s="21" t="n">
        <v>2</v>
      </c>
      <c r="B163" s="22" t="s">
        <v>18</v>
      </c>
      <c r="C163" s="23" t="s">
        <v>191</v>
      </c>
      <c r="D163" s="22" t="s">
        <v>85</v>
      </c>
      <c r="E163" s="22"/>
      <c r="F163" s="24" t="n">
        <v>1</v>
      </c>
      <c r="G163" s="29"/>
      <c r="H163" s="26"/>
      <c r="I163" s="29"/>
      <c r="J163" s="26"/>
      <c r="K163" s="29"/>
      <c r="L163" s="37"/>
      <c r="M163" s="26"/>
    </row>
    <row r="164" s="27" customFormat="true" ht="13.5" hidden="false" customHeight="false" outlineLevel="0" collapsed="false">
      <c r="A164" s="21"/>
      <c r="B164" s="22" t="s">
        <v>24</v>
      </c>
      <c r="C164" s="23" t="s">
        <v>192</v>
      </c>
      <c r="D164" s="22" t="s">
        <v>85</v>
      </c>
      <c r="E164" s="22"/>
      <c r="F164" s="24" t="n">
        <v>1</v>
      </c>
      <c r="G164" s="29"/>
      <c r="H164" s="26"/>
      <c r="I164" s="29"/>
      <c r="J164" s="26"/>
      <c r="K164" s="29"/>
      <c r="L164" s="26"/>
      <c r="M164" s="26"/>
    </row>
    <row r="165" s="27" customFormat="true" ht="27" hidden="false" customHeight="false" outlineLevel="0" collapsed="false">
      <c r="A165" s="21" t="n">
        <v>3</v>
      </c>
      <c r="B165" s="22" t="s">
        <v>193</v>
      </c>
      <c r="C165" s="23" t="s">
        <v>194</v>
      </c>
      <c r="D165" s="22" t="s">
        <v>23</v>
      </c>
      <c r="E165" s="22"/>
      <c r="F165" s="24" t="n">
        <v>0.3</v>
      </c>
      <c r="G165" s="25"/>
      <c r="H165" s="26"/>
      <c r="I165" s="25"/>
      <c r="J165" s="26"/>
      <c r="K165" s="25"/>
      <c r="L165" s="26"/>
      <c r="M165" s="30"/>
    </row>
    <row r="166" s="27" customFormat="true" ht="13.5" hidden="false" customHeight="false" outlineLevel="0" collapsed="false">
      <c r="A166" s="21"/>
      <c r="B166" s="22" t="s">
        <v>24</v>
      </c>
      <c r="C166" s="23" t="s">
        <v>25</v>
      </c>
      <c r="D166" s="22" t="s">
        <v>26</v>
      </c>
      <c r="E166" s="22" t="n">
        <v>8.44</v>
      </c>
      <c r="F166" s="24" t="n">
        <f aca="false">E166*F165</f>
        <v>2.532</v>
      </c>
      <c r="G166" s="29"/>
      <c r="H166" s="26"/>
      <c r="I166" s="29"/>
      <c r="J166" s="26"/>
      <c r="K166" s="29"/>
      <c r="L166" s="26"/>
      <c r="M166" s="30"/>
    </row>
    <row r="167" s="27" customFormat="true" ht="13.5" hidden="false" customHeight="false" outlineLevel="0" collapsed="false">
      <c r="A167" s="21"/>
      <c r="B167" s="22" t="s">
        <v>24</v>
      </c>
      <c r="C167" s="23" t="s">
        <v>27</v>
      </c>
      <c r="D167" s="22" t="s">
        <v>28</v>
      </c>
      <c r="E167" s="22" t="n">
        <v>1.1</v>
      </c>
      <c r="F167" s="24" t="n">
        <f aca="false">E167*F165</f>
        <v>0.33</v>
      </c>
      <c r="G167" s="29"/>
      <c r="H167" s="26"/>
      <c r="I167" s="29"/>
      <c r="J167" s="26"/>
      <c r="K167" s="29"/>
      <c r="L167" s="26"/>
      <c r="M167" s="30"/>
    </row>
    <row r="168" s="27" customFormat="true" ht="13.5" hidden="false" customHeight="false" outlineLevel="0" collapsed="false">
      <c r="A168" s="21"/>
      <c r="B168" s="22" t="s">
        <v>24</v>
      </c>
      <c r="C168" s="23" t="s">
        <v>50</v>
      </c>
      <c r="D168" s="22" t="s">
        <v>28</v>
      </c>
      <c r="E168" s="22" t="n">
        <v>0.46</v>
      </c>
      <c r="F168" s="24" t="n">
        <f aca="false">E168*F165</f>
        <v>0.138</v>
      </c>
      <c r="G168" s="29"/>
      <c r="H168" s="26"/>
      <c r="I168" s="29"/>
      <c r="J168" s="26"/>
      <c r="K168" s="29"/>
      <c r="L168" s="26"/>
      <c r="M168" s="30"/>
    </row>
    <row r="169" s="27" customFormat="true" ht="15.75" hidden="false" customHeight="false" outlineLevel="0" collapsed="false">
      <c r="A169" s="21"/>
      <c r="B169" s="32" t="s">
        <v>54</v>
      </c>
      <c r="C169" s="23" t="s">
        <v>105</v>
      </c>
      <c r="D169" s="22" t="s">
        <v>23</v>
      </c>
      <c r="E169" s="22" t="n">
        <v>1.02</v>
      </c>
      <c r="F169" s="24" t="n">
        <f aca="false">E169*F165</f>
        <v>0.306</v>
      </c>
      <c r="G169" s="29"/>
      <c r="H169" s="75"/>
      <c r="I169" s="29"/>
      <c r="J169" s="26"/>
      <c r="K169" s="29"/>
      <c r="L169" s="26"/>
      <c r="M169" s="30"/>
    </row>
    <row r="170" customFormat="false" ht="13.5" hidden="false" customHeight="false" outlineLevel="0" collapsed="false">
      <c r="A170" s="18"/>
      <c r="B170" s="18"/>
      <c r="C170" s="18" t="s">
        <v>195</v>
      </c>
      <c r="D170" s="18"/>
      <c r="E170" s="18"/>
      <c r="F170" s="18"/>
      <c r="G170" s="19"/>
      <c r="H170" s="19"/>
      <c r="I170" s="19"/>
      <c r="J170" s="19"/>
      <c r="K170" s="19"/>
      <c r="L170" s="19"/>
      <c r="M170" s="19"/>
    </row>
    <row r="171" s="27" customFormat="true" ht="27" hidden="false" customHeight="false" outlineLevel="0" collapsed="false">
      <c r="A171" s="21" t="n">
        <v>1</v>
      </c>
      <c r="B171" s="22" t="s">
        <v>189</v>
      </c>
      <c r="C171" s="23" t="s">
        <v>190</v>
      </c>
      <c r="D171" s="22" t="s">
        <v>23</v>
      </c>
      <c r="E171" s="22"/>
      <c r="F171" s="24" t="n">
        <v>0.3</v>
      </c>
      <c r="G171" s="25"/>
      <c r="H171" s="26"/>
      <c r="I171" s="25"/>
      <c r="J171" s="26"/>
      <c r="K171" s="25"/>
      <c r="L171" s="26"/>
      <c r="M171" s="26"/>
    </row>
    <row r="172" s="27" customFormat="true" ht="13.5" hidden="false" customHeight="false" outlineLevel="0" collapsed="false">
      <c r="A172" s="21"/>
      <c r="B172" s="22" t="s">
        <v>24</v>
      </c>
      <c r="C172" s="23" t="s">
        <v>25</v>
      </c>
      <c r="D172" s="22" t="s">
        <v>26</v>
      </c>
      <c r="E172" s="22" t="n">
        <v>2.99</v>
      </c>
      <c r="F172" s="24" t="n">
        <f aca="false">E172*F171</f>
        <v>0.897</v>
      </c>
      <c r="G172" s="29"/>
      <c r="H172" s="26"/>
      <c r="I172" s="29"/>
      <c r="J172" s="26"/>
      <c r="K172" s="29"/>
      <c r="L172" s="26"/>
      <c r="M172" s="26"/>
    </row>
    <row r="173" s="27" customFormat="true" ht="27" hidden="false" customHeight="false" outlineLevel="0" collapsed="false">
      <c r="A173" s="21" t="n">
        <v>2</v>
      </c>
      <c r="B173" s="22" t="s">
        <v>18</v>
      </c>
      <c r="C173" s="23" t="s">
        <v>196</v>
      </c>
      <c r="D173" s="22" t="s">
        <v>85</v>
      </c>
      <c r="E173" s="22"/>
      <c r="F173" s="24" t="n">
        <v>1</v>
      </c>
      <c r="G173" s="29"/>
      <c r="H173" s="26"/>
      <c r="I173" s="29"/>
      <c r="J173" s="26"/>
      <c r="K173" s="29"/>
      <c r="L173" s="26"/>
      <c r="M173" s="26"/>
    </row>
    <row r="174" s="27" customFormat="true" ht="13.5" hidden="false" customHeight="false" outlineLevel="0" collapsed="false">
      <c r="A174" s="21"/>
      <c r="B174" s="22" t="s">
        <v>24</v>
      </c>
      <c r="C174" s="23" t="s">
        <v>197</v>
      </c>
      <c r="D174" s="22" t="s">
        <v>85</v>
      </c>
      <c r="E174" s="22"/>
      <c r="F174" s="24" t="n">
        <v>1</v>
      </c>
      <c r="G174" s="29"/>
      <c r="H174" s="26"/>
      <c r="I174" s="29"/>
      <c r="J174" s="26"/>
      <c r="K174" s="29"/>
      <c r="L174" s="26"/>
      <c r="M174" s="26"/>
    </row>
    <row r="175" s="27" customFormat="true" ht="27" hidden="false" customHeight="false" outlineLevel="0" collapsed="false">
      <c r="A175" s="21" t="n">
        <v>3</v>
      </c>
      <c r="B175" s="22" t="s">
        <v>193</v>
      </c>
      <c r="C175" s="23" t="s">
        <v>194</v>
      </c>
      <c r="D175" s="22" t="s">
        <v>23</v>
      </c>
      <c r="E175" s="22"/>
      <c r="F175" s="24" t="n">
        <v>0.3</v>
      </c>
      <c r="G175" s="25"/>
      <c r="H175" s="26"/>
      <c r="I175" s="25"/>
      <c r="J175" s="26"/>
      <c r="K175" s="25"/>
      <c r="L175" s="26"/>
      <c r="M175" s="30"/>
    </row>
    <row r="176" s="27" customFormat="true" ht="13.5" hidden="false" customHeight="false" outlineLevel="0" collapsed="false">
      <c r="A176" s="21"/>
      <c r="B176" s="22" t="s">
        <v>24</v>
      </c>
      <c r="C176" s="23" t="s">
        <v>25</v>
      </c>
      <c r="D176" s="22" t="s">
        <v>26</v>
      </c>
      <c r="E176" s="22" t="n">
        <v>8.44</v>
      </c>
      <c r="F176" s="24" t="n">
        <f aca="false">E176*F175</f>
        <v>2.532</v>
      </c>
      <c r="G176" s="29"/>
      <c r="H176" s="26"/>
      <c r="I176" s="29"/>
      <c r="J176" s="26"/>
      <c r="K176" s="29"/>
      <c r="L176" s="26"/>
      <c r="M176" s="30"/>
    </row>
    <row r="177" s="27" customFormat="true" ht="13.5" hidden="false" customHeight="false" outlineLevel="0" collapsed="false">
      <c r="A177" s="21"/>
      <c r="B177" s="22" t="s">
        <v>24</v>
      </c>
      <c r="C177" s="23" t="s">
        <v>27</v>
      </c>
      <c r="D177" s="22" t="s">
        <v>28</v>
      </c>
      <c r="E177" s="22" t="n">
        <v>1.1</v>
      </c>
      <c r="F177" s="24" t="n">
        <f aca="false">E177*F175</f>
        <v>0.33</v>
      </c>
      <c r="G177" s="29"/>
      <c r="H177" s="26"/>
      <c r="I177" s="29"/>
      <c r="J177" s="26"/>
      <c r="K177" s="29"/>
      <c r="L177" s="26"/>
      <c r="M177" s="30"/>
    </row>
    <row r="178" s="27" customFormat="true" ht="13.5" hidden="false" customHeight="false" outlineLevel="0" collapsed="false">
      <c r="A178" s="21"/>
      <c r="B178" s="22" t="s">
        <v>24</v>
      </c>
      <c r="C178" s="23" t="s">
        <v>50</v>
      </c>
      <c r="D178" s="22" t="s">
        <v>28</v>
      </c>
      <c r="E178" s="22" t="n">
        <v>0.46</v>
      </c>
      <c r="F178" s="24" t="n">
        <f aca="false">E178*F175</f>
        <v>0.138</v>
      </c>
      <c r="G178" s="29"/>
      <c r="H178" s="26"/>
      <c r="I178" s="29"/>
      <c r="J178" s="26"/>
      <c r="K178" s="29"/>
      <c r="L178" s="26"/>
      <c r="M178" s="30"/>
    </row>
    <row r="179" s="27" customFormat="true" ht="15.75" hidden="false" customHeight="false" outlineLevel="0" collapsed="false">
      <c r="A179" s="21"/>
      <c r="B179" s="32" t="s">
        <v>54</v>
      </c>
      <c r="C179" s="23" t="s">
        <v>105</v>
      </c>
      <c r="D179" s="22" t="s">
        <v>23</v>
      </c>
      <c r="E179" s="22" t="n">
        <v>1.02</v>
      </c>
      <c r="F179" s="24" t="n">
        <f aca="false">E179*F175</f>
        <v>0.306</v>
      </c>
      <c r="G179" s="29"/>
      <c r="H179" s="75"/>
      <c r="I179" s="29"/>
      <c r="J179" s="26"/>
      <c r="K179" s="29"/>
      <c r="L179" s="26"/>
      <c r="M179" s="30"/>
    </row>
    <row r="180" customFormat="false" ht="13.5" hidden="false" customHeight="false" outlineLevel="0" collapsed="false">
      <c r="A180" s="18"/>
      <c r="B180" s="18"/>
      <c r="C180" s="18" t="s">
        <v>198</v>
      </c>
      <c r="D180" s="18"/>
      <c r="E180" s="18"/>
      <c r="F180" s="18"/>
      <c r="G180" s="19"/>
      <c r="H180" s="19"/>
      <c r="I180" s="19"/>
      <c r="J180" s="19"/>
      <c r="K180" s="19"/>
      <c r="L180" s="19"/>
      <c r="M180" s="19"/>
    </row>
    <row r="181" s="27" customFormat="true" ht="27" hidden="false" customHeight="false" outlineLevel="0" collapsed="false">
      <c r="A181" s="21" t="n">
        <v>1</v>
      </c>
      <c r="B181" s="22" t="s">
        <v>189</v>
      </c>
      <c r="C181" s="23" t="s">
        <v>190</v>
      </c>
      <c r="D181" s="22" t="s">
        <v>23</v>
      </c>
      <c r="E181" s="22"/>
      <c r="F181" s="24" t="n">
        <v>0.2</v>
      </c>
      <c r="G181" s="25"/>
      <c r="H181" s="26"/>
      <c r="I181" s="25"/>
      <c r="J181" s="26"/>
      <c r="K181" s="25"/>
      <c r="L181" s="26"/>
      <c r="M181" s="26"/>
    </row>
    <row r="182" s="27" customFormat="true" ht="13.5" hidden="false" customHeight="false" outlineLevel="0" collapsed="false">
      <c r="A182" s="21"/>
      <c r="B182" s="22" t="s">
        <v>24</v>
      </c>
      <c r="C182" s="23" t="s">
        <v>25</v>
      </c>
      <c r="D182" s="22" t="s">
        <v>26</v>
      </c>
      <c r="E182" s="22" t="n">
        <v>2.99</v>
      </c>
      <c r="F182" s="24" t="n">
        <f aca="false">E182*F181</f>
        <v>0.598</v>
      </c>
      <c r="G182" s="29"/>
      <c r="H182" s="26"/>
      <c r="I182" s="29"/>
      <c r="J182" s="26"/>
      <c r="K182" s="29"/>
      <c r="L182" s="26"/>
      <c r="M182" s="26"/>
    </row>
    <row r="183" s="27" customFormat="true" ht="27" hidden="false" customHeight="false" outlineLevel="0" collapsed="false">
      <c r="A183" s="21" t="n">
        <v>2</v>
      </c>
      <c r="B183" s="22" t="s">
        <v>18</v>
      </c>
      <c r="C183" s="23" t="s">
        <v>199</v>
      </c>
      <c r="D183" s="22" t="s">
        <v>85</v>
      </c>
      <c r="E183" s="22"/>
      <c r="F183" s="24" t="n">
        <v>1</v>
      </c>
      <c r="G183" s="29"/>
      <c r="H183" s="26"/>
      <c r="I183" s="29"/>
      <c r="J183" s="26"/>
      <c r="K183" s="29"/>
      <c r="L183" s="26"/>
      <c r="M183" s="26"/>
    </row>
    <row r="184" s="27" customFormat="true" ht="13.5" hidden="false" customHeight="false" outlineLevel="0" collapsed="false">
      <c r="A184" s="21"/>
      <c r="B184" s="22" t="s">
        <v>24</v>
      </c>
      <c r="C184" s="23" t="s">
        <v>200</v>
      </c>
      <c r="D184" s="22" t="s">
        <v>85</v>
      </c>
      <c r="E184" s="22"/>
      <c r="F184" s="24" t="n">
        <v>1</v>
      </c>
      <c r="G184" s="29"/>
      <c r="H184" s="26"/>
      <c r="I184" s="29"/>
      <c r="J184" s="26"/>
      <c r="K184" s="29"/>
      <c r="L184" s="26"/>
      <c r="M184" s="26"/>
    </row>
    <row r="185" s="27" customFormat="true" ht="27" hidden="false" customHeight="false" outlineLevel="0" collapsed="false">
      <c r="A185" s="21" t="n">
        <v>3</v>
      </c>
      <c r="B185" s="22" t="s">
        <v>193</v>
      </c>
      <c r="C185" s="23" t="s">
        <v>194</v>
      </c>
      <c r="D185" s="22" t="s">
        <v>23</v>
      </c>
      <c r="E185" s="22"/>
      <c r="F185" s="24" t="n">
        <v>0.1</v>
      </c>
      <c r="G185" s="25"/>
      <c r="H185" s="26"/>
      <c r="I185" s="25"/>
      <c r="J185" s="26"/>
      <c r="K185" s="25"/>
      <c r="L185" s="26"/>
      <c r="M185" s="30"/>
    </row>
    <row r="186" s="27" customFormat="true" ht="13.5" hidden="false" customHeight="false" outlineLevel="0" collapsed="false">
      <c r="A186" s="21"/>
      <c r="B186" s="22" t="s">
        <v>24</v>
      </c>
      <c r="C186" s="23" t="s">
        <v>25</v>
      </c>
      <c r="D186" s="22" t="s">
        <v>26</v>
      </c>
      <c r="E186" s="22" t="n">
        <v>8.44</v>
      </c>
      <c r="F186" s="24" t="n">
        <f aca="false">E186*F185</f>
        <v>0.844</v>
      </c>
      <c r="G186" s="29"/>
      <c r="H186" s="26"/>
      <c r="I186" s="29"/>
      <c r="J186" s="26"/>
      <c r="K186" s="29"/>
      <c r="L186" s="26"/>
      <c r="M186" s="30"/>
    </row>
    <row r="187" s="27" customFormat="true" ht="13.5" hidden="false" customHeight="false" outlineLevel="0" collapsed="false">
      <c r="A187" s="21"/>
      <c r="B187" s="22" t="s">
        <v>24</v>
      </c>
      <c r="C187" s="23" t="s">
        <v>27</v>
      </c>
      <c r="D187" s="22" t="s">
        <v>28</v>
      </c>
      <c r="E187" s="22" t="n">
        <v>1.1</v>
      </c>
      <c r="F187" s="24" t="n">
        <f aca="false">E187*F185</f>
        <v>0.11</v>
      </c>
      <c r="G187" s="29"/>
      <c r="H187" s="26"/>
      <c r="I187" s="29"/>
      <c r="J187" s="26"/>
      <c r="K187" s="29"/>
      <c r="L187" s="26"/>
      <c r="M187" s="30"/>
    </row>
    <row r="188" s="27" customFormat="true" ht="13.5" hidden="false" customHeight="false" outlineLevel="0" collapsed="false">
      <c r="A188" s="21"/>
      <c r="B188" s="22" t="s">
        <v>24</v>
      </c>
      <c r="C188" s="23" t="s">
        <v>50</v>
      </c>
      <c r="D188" s="22" t="s">
        <v>28</v>
      </c>
      <c r="E188" s="22" t="n">
        <v>0.46</v>
      </c>
      <c r="F188" s="24" t="n">
        <f aca="false">E188*F185</f>
        <v>0.046</v>
      </c>
      <c r="G188" s="29"/>
      <c r="H188" s="26"/>
      <c r="I188" s="29"/>
      <c r="J188" s="26"/>
      <c r="K188" s="29"/>
      <c r="L188" s="26"/>
      <c r="M188" s="30"/>
    </row>
    <row r="189" s="27" customFormat="true" ht="15.75" hidden="false" customHeight="false" outlineLevel="0" collapsed="false">
      <c r="A189" s="21"/>
      <c r="B189" s="32" t="s">
        <v>54</v>
      </c>
      <c r="C189" s="23" t="s">
        <v>105</v>
      </c>
      <c r="D189" s="22" t="s">
        <v>23</v>
      </c>
      <c r="E189" s="22" t="n">
        <v>1.02</v>
      </c>
      <c r="F189" s="24" t="n">
        <f aca="false">E189*F185</f>
        <v>0.102</v>
      </c>
      <c r="G189" s="29"/>
      <c r="H189" s="75"/>
      <c r="I189" s="29"/>
      <c r="J189" s="26"/>
      <c r="K189" s="29"/>
      <c r="L189" s="26"/>
      <c r="M189" s="30"/>
    </row>
    <row r="190" s="27" customFormat="true" ht="36.75" hidden="false" customHeight="true" outlineLevel="0" collapsed="false">
      <c r="A190" s="21" t="n">
        <v>4</v>
      </c>
      <c r="B190" s="22" t="s">
        <v>124</v>
      </c>
      <c r="C190" s="23" t="s">
        <v>201</v>
      </c>
      <c r="D190" s="22" t="s">
        <v>41</v>
      </c>
      <c r="E190" s="22"/>
      <c r="F190" s="24" t="n">
        <v>2</v>
      </c>
      <c r="G190" s="29"/>
      <c r="H190" s="26"/>
      <c r="I190" s="29"/>
      <c r="J190" s="26"/>
      <c r="K190" s="25"/>
      <c r="L190" s="26"/>
      <c r="M190" s="26"/>
    </row>
    <row r="191" s="27" customFormat="true" ht="39" hidden="false" customHeight="true" outlineLevel="0" collapsed="false">
      <c r="A191" s="61"/>
      <c r="B191" s="22"/>
      <c r="C191" s="18" t="s">
        <v>202</v>
      </c>
      <c r="D191" s="22"/>
      <c r="E191" s="22"/>
      <c r="F191" s="24"/>
      <c r="G191" s="29"/>
      <c r="H191" s="26"/>
      <c r="I191" s="29"/>
      <c r="J191" s="26"/>
      <c r="K191" s="25"/>
      <c r="L191" s="26"/>
      <c r="M191" s="26"/>
    </row>
    <row r="192" s="20" customFormat="true" ht="54" hidden="false" customHeight="false" outlineLevel="0" collapsed="false">
      <c r="A192" s="22" t="n">
        <v>1</v>
      </c>
      <c r="B192" s="22" t="s">
        <v>33</v>
      </c>
      <c r="C192" s="23" t="s">
        <v>203</v>
      </c>
      <c r="D192" s="22" t="s">
        <v>35</v>
      </c>
      <c r="E192" s="22"/>
      <c r="F192" s="24" t="n">
        <v>0.04</v>
      </c>
      <c r="G192" s="25"/>
      <c r="H192" s="30"/>
      <c r="I192" s="25"/>
      <c r="J192" s="26"/>
      <c r="K192" s="25"/>
      <c r="L192" s="26"/>
      <c r="M192" s="30"/>
    </row>
    <row r="193" s="20" customFormat="true" ht="15.75" hidden="false" customHeight="false" outlineLevel="0" collapsed="false">
      <c r="A193" s="22"/>
      <c r="B193" s="22" t="s">
        <v>24</v>
      </c>
      <c r="C193" s="23" t="s">
        <v>25</v>
      </c>
      <c r="D193" s="22" t="s">
        <v>26</v>
      </c>
      <c r="E193" s="22" t="n">
        <v>206</v>
      </c>
      <c r="F193" s="24" t="n">
        <f aca="false">E193*F192</f>
        <v>8.24</v>
      </c>
      <c r="G193" s="29"/>
      <c r="H193" s="30"/>
      <c r="I193" s="29"/>
      <c r="J193" s="26"/>
      <c r="K193" s="29"/>
      <c r="L193" s="26"/>
      <c r="M193" s="30"/>
    </row>
    <row r="194" s="38" customFormat="true" ht="27" hidden="false" customHeight="false" outlineLevel="0" collapsed="false">
      <c r="A194" s="39" t="n">
        <v>2</v>
      </c>
      <c r="B194" s="32" t="s">
        <v>204</v>
      </c>
      <c r="C194" s="41" t="s">
        <v>205</v>
      </c>
      <c r="D194" s="31" t="s">
        <v>108</v>
      </c>
      <c r="E194" s="31"/>
      <c r="F194" s="45" t="n">
        <v>1.4</v>
      </c>
      <c r="G194" s="30"/>
      <c r="H194" s="30"/>
      <c r="I194" s="30"/>
      <c r="J194" s="30"/>
      <c r="K194" s="30"/>
      <c r="L194" s="30"/>
      <c r="M194" s="30"/>
    </row>
    <row r="195" s="38" customFormat="true" ht="13.5" hidden="false" customHeight="false" outlineLevel="0" collapsed="false">
      <c r="A195" s="39"/>
      <c r="B195" s="31" t="s">
        <v>24</v>
      </c>
      <c r="C195" s="44" t="s">
        <v>25</v>
      </c>
      <c r="D195" s="31" t="s">
        <v>26</v>
      </c>
      <c r="E195" s="31" t="n">
        <v>74</v>
      </c>
      <c r="F195" s="45" t="n">
        <f aca="false">E195*F194</f>
        <v>103.6</v>
      </c>
      <c r="G195" s="46"/>
      <c r="H195" s="30"/>
      <c r="I195" s="46"/>
      <c r="J195" s="30"/>
      <c r="K195" s="46"/>
      <c r="L195" s="30"/>
      <c r="M195" s="30"/>
    </row>
    <row r="196" s="38" customFormat="true" ht="13.5" hidden="false" customHeight="false" outlineLevel="0" collapsed="false">
      <c r="A196" s="39"/>
      <c r="B196" s="31" t="s">
        <v>24</v>
      </c>
      <c r="C196" s="44" t="s">
        <v>27</v>
      </c>
      <c r="D196" s="31" t="s">
        <v>49</v>
      </c>
      <c r="E196" s="31" t="n">
        <v>0.71</v>
      </c>
      <c r="F196" s="43" t="n">
        <f aca="false">E196*F194</f>
        <v>0.994</v>
      </c>
      <c r="G196" s="46"/>
      <c r="H196" s="30"/>
      <c r="I196" s="46"/>
      <c r="J196" s="30"/>
      <c r="K196" s="46"/>
      <c r="L196" s="30"/>
      <c r="M196" s="30"/>
    </row>
    <row r="197" s="38" customFormat="true" ht="13.5" hidden="false" customHeight="false" outlineLevel="0" collapsed="false">
      <c r="A197" s="39"/>
      <c r="B197" s="31" t="s">
        <v>24</v>
      </c>
      <c r="C197" s="44" t="s">
        <v>50</v>
      </c>
      <c r="D197" s="31" t="s">
        <v>28</v>
      </c>
      <c r="E197" s="31" t="n">
        <v>9.6</v>
      </c>
      <c r="F197" s="43" t="n">
        <f aca="false">E197*F194</f>
        <v>13.44</v>
      </c>
      <c r="G197" s="46"/>
      <c r="H197" s="30"/>
      <c r="I197" s="46"/>
      <c r="J197" s="30"/>
      <c r="K197" s="46"/>
      <c r="L197" s="30"/>
      <c r="M197" s="30"/>
    </row>
    <row r="198" s="38" customFormat="true" ht="13.5" hidden="false" customHeight="false" outlineLevel="0" collapsed="false">
      <c r="A198" s="39"/>
      <c r="B198" s="32" t="s">
        <v>206</v>
      </c>
      <c r="C198" s="41" t="s">
        <v>207</v>
      </c>
      <c r="D198" s="31" t="s">
        <v>136</v>
      </c>
      <c r="E198" s="31" t="n">
        <v>100</v>
      </c>
      <c r="F198" s="47" t="n">
        <f aca="false">E198*F194</f>
        <v>140</v>
      </c>
      <c r="G198" s="37"/>
      <c r="H198" s="37"/>
      <c r="I198" s="46"/>
      <c r="J198" s="30"/>
      <c r="K198" s="46"/>
      <c r="L198" s="30"/>
      <c r="M198" s="30"/>
    </row>
    <row r="199" s="38" customFormat="true" ht="15.75" hidden="false" customHeight="false" outlineLevel="0" collapsed="false">
      <c r="A199" s="39"/>
      <c r="B199" s="32" t="s">
        <v>54</v>
      </c>
      <c r="C199" s="44" t="s">
        <v>105</v>
      </c>
      <c r="D199" s="31" t="s">
        <v>45</v>
      </c>
      <c r="E199" s="47" t="n">
        <v>2.8</v>
      </c>
      <c r="F199" s="45" t="n">
        <f aca="false">F194*E199</f>
        <v>3.92</v>
      </c>
      <c r="G199" s="29"/>
      <c r="H199" s="37"/>
      <c r="I199" s="46"/>
      <c r="J199" s="30"/>
      <c r="K199" s="46"/>
      <c r="L199" s="30"/>
      <c r="M199" s="37"/>
    </row>
    <row r="200" s="38" customFormat="true" ht="15.75" hidden="false" customHeight="false" outlineLevel="0" collapsed="false">
      <c r="A200" s="39"/>
      <c r="B200" s="22" t="s">
        <v>164</v>
      </c>
      <c r="C200" s="23" t="s">
        <v>165</v>
      </c>
      <c r="D200" s="63" t="s">
        <v>158</v>
      </c>
      <c r="E200" s="31" t="n">
        <v>0.06</v>
      </c>
      <c r="F200" s="45" t="n">
        <f aca="false">E200*F194</f>
        <v>0.084</v>
      </c>
      <c r="G200" s="29"/>
      <c r="H200" s="30"/>
      <c r="I200" s="46"/>
      <c r="J200" s="30"/>
      <c r="K200" s="46"/>
      <c r="L200" s="30"/>
      <c r="M200" s="30"/>
    </row>
    <row r="201" s="38" customFormat="true" ht="54.75" hidden="false" customHeight="true" outlineLevel="0" collapsed="false">
      <c r="A201" s="31" t="n">
        <v>3</v>
      </c>
      <c r="B201" s="32" t="s">
        <v>208</v>
      </c>
      <c r="C201" s="41" t="s">
        <v>209</v>
      </c>
      <c r="D201" s="32" t="s">
        <v>41</v>
      </c>
      <c r="E201" s="32"/>
      <c r="F201" s="34" t="n">
        <v>12</v>
      </c>
      <c r="G201" s="35"/>
      <c r="H201" s="30"/>
      <c r="I201" s="35"/>
      <c r="J201" s="30"/>
      <c r="K201" s="35"/>
      <c r="L201" s="37"/>
      <c r="M201" s="30"/>
    </row>
    <row r="202" s="27" customFormat="true" ht="72.75" hidden="false" customHeight="true" outlineLevel="0" collapsed="false">
      <c r="A202" s="21" t="n">
        <v>4</v>
      </c>
      <c r="B202" s="63" t="s">
        <v>210</v>
      </c>
      <c r="C202" s="41" t="s">
        <v>211</v>
      </c>
      <c r="D202" s="22" t="s">
        <v>23</v>
      </c>
      <c r="E202" s="22"/>
      <c r="F202" s="24" t="n">
        <v>7</v>
      </c>
      <c r="G202" s="25"/>
      <c r="H202" s="26"/>
      <c r="I202" s="25"/>
      <c r="J202" s="26"/>
      <c r="K202" s="25"/>
      <c r="L202" s="26"/>
      <c r="M202" s="26"/>
    </row>
    <row r="203" s="27" customFormat="true" ht="13.5" hidden="false" customHeight="false" outlineLevel="0" collapsed="false">
      <c r="A203" s="21"/>
      <c r="B203" s="22" t="s">
        <v>24</v>
      </c>
      <c r="C203" s="23" t="s">
        <v>25</v>
      </c>
      <c r="D203" s="22" t="s">
        <v>26</v>
      </c>
      <c r="E203" s="22" t="n">
        <v>3.16</v>
      </c>
      <c r="F203" s="24" t="n">
        <f aca="false">E203*F202</f>
        <v>22.12</v>
      </c>
      <c r="G203" s="29"/>
      <c r="H203" s="26"/>
      <c r="I203" s="72"/>
      <c r="J203" s="26"/>
      <c r="K203" s="29"/>
      <c r="L203" s="26"/>
      <c r="M203" s="26"/>
    </row>
    <row r="204" s="27" customFormat="true" ht="13.5" hidden="false" customHeight="false" outlineLevel="0" collapsed="false">
      <c r="A204" s="21"/>
      <c r="B204" s="22" t="s">
        <v>212</v>
      </c>
      <c r="C204" s="33" t="s">
        <v>213</v>
      </c>
      <c r="D204" s="32" t="s">
        <v>32</v>
      </c>
      <c r="E204" s="22" t="n">
        <v>2</v>
      </c>
      <c r="F204" s="24" t="n">
        <f aca="false">E204*F202</f>
        <v>14</v>
      </c>
      <c r="G204" s="29"/>
      <c r="H204" s="26"/>
      <c r="I204" s="29"/>
      <c r="J204" s="26"/>
      <c r="K204" s="29"/>
      <c r="L204" s="30"/>
      <c r="M204" s="26"/>
    </row>
    <row r="205" s="27" customFormat="true" ht="27" hidden="false" customHeight="false" outlineLevel="0" collapsed="false">
      <c r="A205" s="21"/>
      <c r="B205" s="22" t="s">
        <v>214</v>
      </c>
      <c r="C205" s="33" t="s">
        <v>215</v>
      </c>
      <c r="D205" s="22" t="s">
        <v>23</v>
      </c>
      <c r="E205" s="22" t="n">
        <v>1.02</v>
      </c>
      <c r="F205" s="24" t="n">
        <f aca="false">E205*F202</f>
        <v>7.14</v>
      </c>
      <c r="G205" s="29"/>
      <c r="H205" s="26"/>
      <c r="I205" s="29"/>
      <c r="J205" s="26"/>
      <c r="K205" s="29"/>
      <c r="L205" s="26"/>
      <c r="M205" s="26"/>
    </row>
    <row r="206" s="27" customFormat="true" ht="46.5" hidden="false" customHeight="true" outlineLevel="0" collapsed="false">
      <c r="A206" s="21" t="n">
        <v>5</v>
      </c>
      <c r="B206" s="32" t="s">
        <v>18</v>
      </c>
      <c r="C206" s="41" t="s">
        <v>216</v>
      </c>
      <c r="D206" s="22" t="s">
        <v>20</v>
      </c>
      <c r="E206" s="22"/>
      <c r="F206" s="24" t="n">
        <v>62</v>
      </c>
      <c r="G206" s="25"/>
      <c r="H206" s="26"/>
      <c r="I206" s="25"/>
      <c r="J206" s="26"/>
      <c r="K206" s="25"/>
      <c r="L206" s="26"/>
      <c r="M206" s="26"/>
    </row>
    <row r="207" s="27" customFormat="true" ht="27" hidden="false" customHeight="true" outlineLevel="0" collapsed="false">
      <c r="A207" s="21"/>
      <c r="B207" s="22" t="s">
        <v>24</v>
      </c>
      <c r="C207" s="23" t="s">
        <v>217</v>
      </c>
      <c r="D207" s="22" t="s">
        <v>20</v>
      </c>
      <c r="E207" s="22" t="n">
        <v>1.01</v>
      </c>
      <c r="F207" s="24" t="n">
        <f aca="false">E207*F206</f>
        <v>62.62</v>
      </c>
      <c r="G207" s="72"/>
      <c r="H207" s="75"/>
      <c r="I207" s="29"/>
      <c r="J207" s="26"/>
      <c r="K207" s="29"/>
      <c r="L207" s="26"/>
      <c r="M207" s="26"/>
    </row>
    <row r="208" s="27" customFormat="true" ht="13.5" hidden="false" customHeight="false" outlineLevel="0" collapsed="false">
      <c r="A208" s="21"/>
      <c r="B208" s="22" t="s">
        <v>218</v>
      </c>
      <c r="C208" s="23" t="s">
        <v>219</v>
      </c>
      <c r="D208" s="22" t="s">
        <v>41</v>
      </c>
      <c r="E208" s="22"/>
      <c r="F208" s="24" t="n">
        <v>0.5</v>
      </c>
      <c r="G208" s="29"/>
      <c r="H208" s="26"/>
      <c r="I208" s="29"/>
      <c r="J208" s="26"/>
      <c r="K208" s="29"/>
      <c r="L208" s="26"/>
      <c r="M208" s="26"/>
    </row>
    <row r="209" s="27" customFormat="true" ht="15.75" hidden="false" customHeight="false" outlineLevel="0" collapsed="false">
      <c r="A209" s="21"/>
      <c r="B209" s="22" t="s">
        <v>220</v>
      </c>
      <c r="C209" s="33" t="s">
        <v>221</v>
      </c>
      <c r="D209" s="22" t="s">
        <v>23</v>
      </c>
      <c r="E209" s="22"/>
      <c r="F209" s="24" t="n">
        <v>3.2</v>
      </c>
      <c r="G209" s="29"/>
      <c r="H209" s="26"/>
      <c r="I209" s="29"/>
      <c r="J209" s="26"/>
      <c r="K209" s="29"/>
      <c r="L209" s="26"/>
      <c r="M209" s="26"/>
    </row>
    <row r="210" s="27" customFormat="true" ht="40.5" hidden="false" customHeight="false" outlineLevel="0" collapsed="false">
      <c r="A210" s="21" t="n">
        <v>6</v>
      </c>
      <c r="B210" s="22" t="s">
        <v>18</v>
      </c>
      <c r="C210" s="33" t="s">
        <v>222</v>
      </c>
      <c r="D210" s="22" t="s">
        <v>23</v>
      </c>
      <c r="E210" s="22"/>
      <c r="F210" s="24" t="n">
        <v>5.5</v>
      </c>
      <c r="G210" s="29"/>
      <c r="H210" s="26"/>
      <c r="I210" s="29"/>
      <c r="J210" s="26"/>
      <c r="K210" s="29"/>
      <c r="L210" s="26"/>
      <c r="M210" s="26"/>
    </row>
    <row r="211" s="27" customFormat="true" ht="15.75" hidden="false" customHeight="false" outlineLevel="0" collapsed="false">
      <c r="A211" s="21"/>
      <c r="B211" s="22" t="s">
        <v>223</v>
      </c>
      <c r="C211" s="33" t="s">
        <v>224</v>
      </c>
      <c r="D211" s="22" t="s">
        <v>23</v>
      </c>
      <c r="E211" s="22" t="n">
        <v>1.1</v>
      </c>
      <c r="F211" s="24" t="n">
        <f aca="false">F210*E211</f>
        <v>6.05</v>
      </c>
      <c r="G211" s="29"/>
      <c r="H211" s="26"/>
      <c r="I211" s="29"/>
      <c r="J211" s="26"/>
      <c r="K211" s="29"/>
      <c r="L211" s="26"/>
      <c r="M211" s="26"/>
    </row>
    <row r="212" s="38" customFormat="true" ht="27" hidden="false" customHeight="false" outlineLevel="0" collapsed="false">
      <c r="A212" s="31" t="n">
        <v>7</v>
      </c>
      <c r="B212" s="32" t="s">
        <v>225</v>
      </c>
      <c r="C212" s="41" t="s">
        <v>226</v>
      </c>
      <c r="D212" s="32" t="s">
        <v>41</v>
      </c>
      <c r="E212" s="32"/>
      <c r="F212" s="34" t="n">
        <v>7</v>
      </c>
      <c r="G212" s="35"/>
      <c r="H212" s="30"/>
      <c r="I212" s="35"/>
      <c r="J212" s="30"/>
      <c r="K212" s="35"/>
      <c r="L212" s="37"/>
      <c r="M212" s="30"/>
    </row>
    <row r="213" s="20" customFormat="true" ht="54" hidden="false" customHeight="false" outlineLevel="0" collapsed="false">
      <c r="A213" s="22" t="n">
        <v>8</v>
      </c>
      <c r="B213" s="22" t="s">
        <v>33</v>
      </c>
      <c r="C213" s="23" t="s">
        <v>227</v>
      </c>
      <c r="D213" s="22" t="s">
        <v>35</v>
      </c>
      <c r="E213" s="22"/>
      <c r="F213" s="24" t="n">
        <v>0.04</v>
      </c>
      <c r="G213" s="25"/>
      <c r="H213" s="30"/>
      <c r="I213" s="25"/>
      <c r="J213" s="26"/>
      <c r="K213" s="25"/>
      <c r="L213" s="26"/>
      <c r="M213" s="30"/>
    </row>
    <row r="214" s="20" customFormat="true" ht="15.75" hidden="false" customHeight="false" outlineLevel="0" collapsed="false">
      <c r="A214" s="22"/>
      <c r="B214" s="22" t="s">
        <v>24</v>
      </c>
      <c r="C214" s="23" t="s">
        <v>25</v>
      </c>
      <c r="D214" s="22" t="s">
        <v>26</v>
      </c>
      <c r="E214" s="22" t="n">
        <v>206</v>
      </c>
      <c r="F214" s="24" t="n">
        <f aca="false">E214*F213</f>
        <v>8.24</v>
      </c>
      <c r="G214" s="29"/>
      <c r="H214" s="30"/>
      <c r="I214" s="29"/>
      <c r="J214" s="26"/>
      <c r="K214" s="29"/>
      <c r="L214" s="26"/>
      <c r="M214" s="30"/>
    </row>
    <row r="215" s="20" customFormat="true" ht="15.75" hidden="false" customHeight="false" outlineLevel="0" collapsed="false">
      <c r="A215" s="22" t="n">
        <v>9</v>
      </c>
      <c r="B215" s="32" t="s">
        <v>228</v>
      </c>
      <c r="C215" s="41" t="s">
        <v>229</v>
      </c>
      <c r="D215" s="32" t="s">
        <v>41</v>
      </c>
      <c r="E215" s="32"/>
      <c r="F215" s="34" t="n">
        <v>55</v>
      </c>
      <c r="G215" s="35"/>
      <c r="H215" s="30"/>
      <c r="I215" s="35"/>
      <c r="J215" s="30"/>
      <c r="K215" s="35"/>
      <c r="L215" s="30"/>
      <c r="M215" s="30"/>
    </row>
    <row r="216" s="27" customFormat="true" ht="27" hidden="false" customHeight="false" outlineLevel="0" collapsed="false">
      <c r="A216" s="21" t="n">
        <v>10</v>
      </c>
      <c r="B216" s="22" t="s">
        <v>230</v>
      </c>
      <c r="C216" s="33" t="s">
        <v>231</v>
      </c>
      <c r="D216" s="22" t="s">
        <v>23</v>
      </c>
      <c r="E216" s="22"/>
      <c r="F216" s="24" t="n">
        <v>2</v>
      </c>
      <c r="G216" s="25"/>
      <c r="H216" s="26"/>
      <c r="I216" s="25"/>
      <c r="J216" s="26"/>
      <c r="K216" s="25"/>
      <c r="L216" s="26"/>
      <c r="M216" s="26"/>
    </row>
    <row r="217" s="27" customFormat="true" ht="13.5" hidden="false" customHeight="false" outlineLevel="0" collapsed="false">
      <c r="A217" s="21"/>
      <c r="B217" s="22" t="s">
        <v>24</v>
      </c>
      <c r="C217" s="23" t="s">
        <v>25</v>
      </c>
      <c r="D217" s="22" t="s">
        <v>26</v>
      </c>
      <c r="E217" s="22" t="n">
        <v>2.81</v>
      </c>
      <c r="F217" s="24" t="n">
        <f aca="false">E217*F216</f>
        <v>5.62</v>
      </c>
      <c r="G217" s="29"/>
      <c r="H217" s="26"/>
      <c r="I217" s="29"/>
      <c r="J217" s="26"/>
      <c r="K217" s="29"/>
      <c r="L217" s="26"/>
      <c r="M217" s="26"/>
    </row>
    <row r="218" s="27" customFormat="true" ht="13.5" hidden="false" customHeight="false" outlineLevel="0" collapsed="false">
      <c r="A218" s="21"/>
      <c r="B218" s="22" t="s">
        <v>24</v>
      </c>
      <c r="C218" s="23" t="s">
        <v>27</v>
      </c>
      <c r="D218" s="22" t="s">
        <v>28</v>
      </c>
      <c r="E218" s="22" t="n">
        <v>0.33</v>
      </c>
      <c r="F218" s="24" t="n">
        <f aca="false">E218*F216</f>
        <v>0.66</v>
      </c>
      <c r="G218" s="29"/>
      <c r="H218" s="26"/>
      <c r="I218" s="29"/>
      <c r="J218" s="26"/>
      <c r="K218" s="29"/>
      <c r="L218" s="26"/>
      <c r="M218" s="26"/>
    </row>
    <row r="219" s="27" customFormat="true" ht="13.5" hidden="false" customHeight="false" outlineLevel="0" collapsed="false">
      <c r="A219" s="21"/>
      <c r="B219" s="22" t="s">
        <v>24</v>
      </c>
      <c r="C219" s="23" t="s">
        <v>50</v>
      </c>
      <c r="D219" s="22" t="s">
        <v>28</v>
      </c>
      <c r="E219" s="22" t="n">
        <v>0.16</v>
      </c>
      <c r="F219" s="24" t="n">
        <f aca="false">E219*F216</f>
        <v>0.32</v>
      </c>
      <c r="G219" s="29"/>
      <c r="H219" s="26"/>
      <c r="I219" s="29"/>
      <c r="J219" s="26"/>
      <c r="K219" s="29"/>
      <c r="L219" s="26"/>
      <c r="M219" s="26"/>
    </row>
    <row r="220" s="27" customFormat="true" ht="15.75" hidden="false" customHeight="false" outlineLevel="0" collapsed="false">
      <c r="A220" s="21"/>
      <c r="B220" s="32" t="s">
        <v>54</v>
      </c>
      <c r="C220" s="23" t="s">
        <v>105</v>
      </c>
      <c r="D220" s="22" t="s">
        <v>23</v>
      </c>
      <c r="E220" s="22" t="n">
        <v>1.02</v>
      </c>
      <c r="F220" s="24" t="n">
        <f aca="false">E220*F216</f>
        <v>2.04</v>
      </c>
      <c r="G220" s="29"/>
      <c r="H220" s="75"/>
      <c r="I220" s="29"/>
      <c r="J220" s="26"/>
      <c r="K220" s="29"/>
      <c r="L220" s="26"/>
      <c r="M220" s="26"/>
    </row>
    <row r="221" s="27" customFormat="true" ht="15.75" hidden="false" customHeight="false" outlineLevel="0" collapsed="false">
      <c r="A221" s="21"/>
      <c r="B221" s="32" t="s">
        <v>56</v>
      </c>
      <c r="C221" s="41" t="s">
        <v>57</v>
      </c>
      <c r="D221" s="22" t="s">
        <v>20</v>
      </c>
      <c r="E221" s="22" t="n">
        <v>0.72</v>
      </c>
      <c r="F221" s="24" t="n">
        <f aca="false">E221*F216</f>
        <v>1.44</v>
      </c>
      <c r="G221" s="35"/>
      <c r="H221" s="26"/>
      <c r="I221" s="29"/>
      <c r="J221" s="26"/>
      <c r="K221" s="29"/>
      <c r="L221" s="26"/>
      <c r="M221" s="26"/>
    </row>
    <row r="222" s="27" customFormat="true" ht="15.75" hidden="false" customHeight="false" outlineLevel="0" collapsed="false">
      <c r="A222" s="21"/>
      <c r="B222" s="32" t="s">
        <v>59</v>
      </c>
      <c r="C222" s="41" t="s">
        <v>232</v>
      </c>
      <c r="D222" s="22" t="s">
        <v>23</v>
      </c>
      <c r="E222" s="24" t="n">
        <v>0.02</v>
      </c>
      <c r="F222" s="48" t="n">
        <f aca="false">E222*F216</f>
        <v>0.04</v>
      </c>
      <c r="G222" s="35"/>
      <c r="H222" s="26"/>
      <c r="I222" s="29"/>
      <c r="J222" s="26"/>
      <c r="K222" s="29"/>
      <c r="L222" s="26"/>
      <c r="M222" s="26"/>
    </row>
    <row r="223" s="38" customFormat="true" ht="54" hidden="false" customHeight="false" outlineLevel="0" collapsed="false">
      <c r="A223" s="31" t="n">
        <v>11</v>
      </c>
      <c r="B223" s="32" t="s">
        <v>208</v>
      </c>
      <c r="C223" s="41" t="s">
        <v>233</v>
      </c>
      <c r="D223" s="32" t="s">
        <v>41</v>
      </c>
      <c r="E223" s="32"/>
      <c r="F223" s="34" t="n">
        <v>4</v>
      </c>
      <c r="G223" s="35"/>
      <c r="H223" s="30"/>
      <c r="I223" s="35"/>
      <c r="J223" s="30"/>
      <c r="K223" s="35"/>
      <c r="L223" s="37"/>
      <c r="M223" s="30"/>
    </row>
    <row r="224" s="20" customFormat="true" ht="32.25" hidden="false" customHeight="true" outlineLevel="0" collapsed="false">
      <c r="A224" s="22" t="n">
        <v>12</v>
      </c>
      <c r="B224" s="22" t="s">
        <v>33</v>
      </c>
      <c r="C224" s="23" t="s">
        <v>234</v>
      </c>
      <c r="D224" s="22" t="s">
        <v>35</v>
      </c>
      <c r="E224" s="22"/>
      <c r="F224" s="48" t="n">
        <v>0.025</v>
      </c>
      <c r="G224" s="25"/>
      <c r="H224" s="30"/>
      <c r="I224" s="25"/>
      <c r="J224" s="26"/>
      <c r="K224" s="25"/>
      <c r="L224" s="26"/>
      <c r="M224" s="30"/>
    </row>
    <row r="225" s="20" customFormat="true" ht="15.75" hidden="false" customHeight="false" outlineLevel="0" collapsed="false">
      <c r="A225" s="22"/>
      <c r="B225" s="22" t="s">
        <v>24</v>
      </c>
      <c r="C225" s="23" t="s">
        <v>25</v>
      </c>
      <c r="D225" s="22" t="s">
        <v>26</v>
      </c>
      <c r="E225" s="22" t="n">
        <v>206</v>
      </c>
      <c r="F225" s="24" t="n">
        <f aca="false">E225*F224</f>
        <v>5.15</v>
      </c>
      <c r="G225" s="29"/>
      <c r="H225" s="30"/>
      <c r="I225" s="29"/>
      <c r="J225" s="26"/>
      <c r="K225" s="29"/>
      <c r="L225" s="26"/>
      <c r="M225" s="30"/>
    </row>
    <row r="226" s="20" customFormat="true" ht="27" hidden="false" customHeight="false" outlineLevel="0" collapsed="false">
      <c r="A226" s="22"/>
      <c r="B226" s="22" t="s">
        <v>214</v>
      </c>
      <c r="C226" s="23" t="s">
        <v>235</v>
      </c>
      <c r="D226" s="22" t="s">
        <v>23</v>
      </c>
      <c r="E226" s="22" t="n">
        <v>1.1</v>
      </c>
      <c r="F226" s="48" t="n">
        <f aca="false">E226*F224</f>
        <v>0.0275</v>
      </c>
      <c r="G226" s="29"/>
      <c r="H226" s="26"/>
      <c r="I226" s="29"/>
      <c r="J226" s="26"/>
      <c r="K226" s="29"/>
      <c r="L226" s="26"/>
      <c r="M226" s="30"/>
    </row>
    <row r="227" s="27" customFormat="true" ht="27" hidden="false" customHeight="false" outlineLevel="0" collapsed="false">
      <c r="A227" s="21" t="n">
        <v>13</v>
      </c>
      <c r="B227" s="22" t="s">
        <v>236</v>
      </c>
      <c r="C227" s="33" t="s">
        <v>237</v>
      </c>
      <c r="D227" s="22" t="s">
        <v>23</v>
      </c>
      <c r="E227" s="22"/>
      <c r="F227" s="24" t="n">
        <v>1</v>
      </c>
      <c r="G227" s="25"/>
      <c r="H227" s="26"/>
      <c r="I227" s="25"/>
      <c r="J227" s="26"/>
      <c r="K227" s="25"/>
      <c r="L227" s="26"/>
      <c r="M227" s="30"/>
    </row>
    <row r="228" s="27" customFormat="true" ht="13.5" hidden="false" customHeight="false" outlineLevel="0" collapsed="false">
      <c r="A228" s="21"/>
      <c r="B228" s="22" t="s">
        <v>24</v>
      </c>
      <c r="C228" s="23" t="s">
        <v>25</v>
      </c>
      <c r="D228" s="22" t="s">
        <v>26</v>
      </c>
      <c r="E228" s="22" t="n">
        <v>18.2</v>
      </c>
      <c r="F228" s="24" t="n">
        <f aca="false">E228*F227</f>
        <v>18.2</v>
      </c>
      <c r="G228" s="29"/>
      <c r="H228" s="26"/>
      <c r="I228" s="29"/>
      <c r="J228" s="26"/>
      <c r="K228" s="29"/>
      <c r="L228" s="26"/>
      <c r="M228" s="26"/>
    </row>
    <row r="229" s="27" customFormat="true" ht="13.5" hidden="false" customHeight="false" outlineLevel="0" collapsed="false">
      <c r="A229" s="21"/>
      <c r="B229" s="22" t="s">
        <v>24</v>
      </c>
      <c r="C229" s="23" t="s">
        <v>27</v>
      </c>
      <c r="D229" s="22" t="s">
        <v>28</v>
      </c>
      <c r="E229" s="22" t="n">
        <v>1.01</v>
      </c>
      <c r="F229" s="24" t="n">
        <f aca="false">E229*F227</f>
        <v>1.01</v>
      </c>
      <c r="G229" s="29"/>
      <c r="H229" s="26"/>
      <c r="I229" s="29"/>
      <c r="J229" s="26"/>
      <c r="K229" s="29"/>
      <c r="L229" s="26"/>
      <c r="M229" s="26"/>
    </row>
    <row r="230" s="27" customFormat="true" ht="13.5" hidden="false" customHeight="false" outlineLevel="0" collapsed="false">
      <c r="A230" s="21"/>
      <c r="B230" s="22" t="s">
        <v>24</v>
      </c>
      <c r="C230" s="23" t="s">
        <v>50</v>
      </c>
      <c r="D230" s="22" t="s">
        <v>28</v>
      </c>
      <c r="E230" s="22" t="n">
        <v>0.9</v>
      </c>
      <c r="F230" s="24" t="n">
        <f aca="false">E230*F227</f>
        <v>0.9</v>
      </c>
      <c r="G230" s="29"/>
      <c r="H230" s="26"/>
      <c r="I230" s="29"/>
      <c r="J230" s="26"/>
      <c r="K230" s="29"/>
      <c r="L230" s="26"/>
      <c r="M230" s="26"/>
    </row>
    <row r="231" s="27" customFormat="true" ht="15.75" hidden="false" customHeight="false" outlineLevel="0" collapsed="false">
      <c r="A231" s="21"/>
      <c r="B231" s="32" t="s">
        <v>54</v>
      </c>
      <c r="C231" s="23" t="s">
        <v>105</v>
      </c>
      <c r="D231" s="22" t="s">
        <v>23</v>
      </c>
      <c r="E231" s="22" t="n">
        <v>1.04</v>
      </c>
      <c r="F231" s="24" t="n">
        <f aca="false">E231*F227</f>
        <v>1.04</v>
      </c>
      <c r="G231" s="29"/>
      <c r="H231" s="75"/>
      <c r="I231" s="29"/>
      <c r="J231" s="26"/>
      <c r="K231" s="29"/>
      <c r="L231" s="26"/>
      <c r="M231" s="26"/>
    </row>
    <row r="232" s="38" customFormat="true" ht="15.75" hidden="false" customHeight="false" outlineLevel="0" collapsed="false">
      <c r="A232" s="21"/>
      <c r="B232" s="32" t="s">
        <v>238</v>
      </c>
      <c r="C232" s="41" t="s">
        <v>239</v>
      </c>
      <c r="D232" s="22" t="s">
        <v>20</v>
      </c>
      <c r="E232" s="31"/>
      <c r="F232" s="47" t="n">
        <v>8</v>
      </c>
      <c r="G232" s="46"/>
      <c r="H232" s="30"/>
      <c r="I232" s="46"/>
      <c r="J232" s="30"/>
      <c r="K232" s="46"/>
      <c r="L232" s="30"/>
      <c r="M232" s="30"/>
    </row>
    <row r="233" s="27" customFormat="true" ht="15.75" hidden="false" customHeight="false" outlineLevel="0" collapsed="false">
      <c r="A233" s="21"/>
      <c r="B233" s="32" t="s">
        <v>56</v>
      </c>
      <c r="C233" s="41" t="s">
        <v>57</v>
      </c>
      <c r="D233" s="22" t="s">
        <v>20</v>
      </c>
      <c r="E233" s="22" t="n">
        <v>0.13</v>
      </c>
      <c r="F233" s="24" t="n">
        <f aca="false">E233*F227</f>
        <v>0.13</v>
      </c>
      <c r="G233" s="35"/>
      <c r="H233" s="26"/>
      <c r="I233" s="29"/>
      <c r="J233" s="26"/>
      <c r="K233" s="29"/>
      <c r="L233" s="26"/>
      <c r="M233" s="26"/>
    </row>
    <row r="234" s="27" customFormat="true" ht="15.75" hidden="false" customHeight="false" outlineLevel="0" collapsed="false">
      <c r="A234" s="21"/>
      <c r="B234" s="32" t="s">
        <v>59</v>
      </c>
      <c r="C234" s="41" t="s">
        <v>232</v>
      </c>
      <c r="D234" s="22" t="s">
        <v>23</v>
      </c>
      <c r="E234" s="24" t="n">
        <v>0.01</v>
      </c>
      <c r="F234" s="48" t="n">
        <f aca="false">E234*F227</f>
        <v>0.01</v>
      </c>
      <c r="G234" s="35"/>
      <c r="H234" s="26"/>
      <c r="I234" s="29"/>
      <c r="J234" s="26"/>
      <c r="K234" s="29"/>
      <c r="L234" s="26"/>
      <c r="M234" s="26"/>
    </row>
    <row r="235" s="49" customFormat="true" ht="30.75" hidden="false" customHeight="true" outlineLevel="0" collapsed="false">
      <c r="A235" s="31" t="n">
        <v>14</v>
      </c>
      <c r="B235" s="32" t="s">
        <v>86</v>
      </c>
      <c r="C235" s="41" t="s">
        <v>240</v>
      </c>
      <c r="D235" s="32" t="s">
        <v>88</v>
      </c>
      <c r="E235" s="32"/>
      <c r="F235" s="42" t="n">
        <v>0.06</v>
      </c>
      <c r="G235" s="36"/>
      <c r="H235" s="30"/>
      <c r="I235" s="36"/>
      <c r="J235" s="30"/>
      <c r="K235" s="36"/>
      <c r="L235" s="30"/>
      <c r="M235" s="30"/>
    </row>
    <row r="236" s="49" customFormat="true" ht="13.5" hidden="false" customHeight="false" outlineLevel="0" collapsed="false">
      <c r="A236" s="31"/>
      <c r="B236" s="32" t="s">
        <v>24</v>
      </c>
      <c r="C236" s="41" t="s">
        <v>25</v>
      </c>
      <c r="D236" s="32" t="s">
        <v>26</v>
      </c>
      <c r="E236" s="32" t="n">
        <v>25</v>
      </c>
      <c r="F236" s="42" t="n">
        <f aca="false">E236*F235</f>
        <v>1.5</v>
      </c>
      <c r="G236" s="35"/>
      <c r="H236" s="30"/>
      <c r="I236" s="35"/>
      <c r="J236" s="30"/>
      <c r="K236" s="35"/>
      <c r="L236" s="30"/>
      <c r="M236" s="30"/>
    </row>
    <row r="237" s="49" customFormat="true" ht="13.5" hidden="false" customHeight="false" outlineLevel="0" collapsed="false">
      <c r="A237" s="31"/>
      <c r="B237" s="32" t="s">
        <v>24</v>
      </c>
      <c r="C237" s="41" t="s">
        <v>27</v>
      </c>
      <c r="D237" s="32" t="s">
        <v>28</v>
      </c>
      <c r="E237" s="32" t="n">
        <v>8</v>
      </c>
      <c r="F237" s="54" t="n">
        <f aca="false">E237*F235</f>
        <v>0.48</v>
      </c>
      <c r="G237" s="35"/>
      <c r="H237" s="30"/>
      <c r="I237" s="35"/>
      <c r="J237" s="30"/>
      <c r="K237" s="35"/>
      <c r="L237" s="30"/>
      <c r="M237" s="30"/>
    </row>
    <row r="238" s="49" customFormat="true" ht="13.5" hidden="false" customHeight="false" outlineLevel="0" collapsed="false">
      <c r="A238" s="31"/>
      <c r="B238" s="32" t="s">
        <v>24</v>
      </c>
      <c r="C238" s="41" t="s">
        <v>50</v>
      </c>
      <c r="D238" s="32" t="s">
        <v>28</v>
      </c>
      <c r="E238" s="32" t="n">
        <v>0.42</v>
      </c>
      <c r="F238" s="42" t="n">
        <f aca="false">E238*F235</f>
        <v>0.0252</v>
      </c>
      <c r="G238" s="35"/>
      <c r="H238" s="30"/>
      <c r="I238" s="35"/>
      <c r="J238" s="30"/>
      <c r="K238" s="35"/>
      <c r="L238" s="30"/>
      <c r="M238" s="30"/>
    </row>
    <row r="239" s="49" customFormat="true" ht="19.5" hidden="false" customHeight="true" outlineLevel="0" collapsed="false">
      <c r="A239" s="31"/>
      <c r="B239" s="32" t="s">
        <v>241</v>
      </c>
      <c r="C239" s="41" t="s">
        <v>90</v>
      </c>
      <c r="D239" s="32" t="s">
        <v>41</v>
      </c>
      <c r="E239" s="54" t="n">
        <v>0.396</v>
      </c>
      <c r="F239" s="42" t="n">
        <f aca="false">F235*E239</f>
        <v>0.02376</v>
      </c>
      <c r="G239" s="53"/>
      <c r="H239" s="30"/>
      <c r="I239" s="35"/>
      <c r="J239" s="30"/>
      <c r="K239" s="35"/>
      <c r="L239" s="30"/>
      <c r="M239" s="30"/>
    </row>
    <row r="240" s="49" customFormat="true" ht="21" hidden="false" customHeight="true" outlineLevel="0" collapsed="false">
      <c r="A240" s="31"/>
      <c r="B240" s="32" t="s">
        <v>242</v>
      </c>
      <c r="C240" s="41" t="s">
        <v>92</v>
      </c>
      <c r="D240" s="32" t="s">
        <v>82</v>
      </c>
      <c r="E240" s="52" t="n">
        <v>300</v>
      </c>
      <c r="F240" s="52" t="n">
        <f aca="false">E240*F235</f>
        <v>18</v>
      </c>
      <c r="G240" s="35"/>
      <c r="H240" s="30"/>
      <c r="I240" s="35"/>
      <c r="J240" s="30"/>
      <c r="K240" s="35"/>
      <c r="L240" s="30"/>
      <c r="M240" s="30"/>
    </row>
    <row r="241" s="27" customFormat="true" ht="19.5" hidden="false" customHeight="true" outlineLevel="0" collapsed="false">
      <c r="A241" s="21" t="n">
        <v>15</v>
      </c>
      <c r="B241" s="22" t="s">
        <v>124</v>
      </c>
      <c r="C241" s="23" t="s">
        <v>243</v>
      </c>
      <c r="D241" s="22" t="s">
        <v>41</v>
      </c>
      <c r="E241" s="22"/>
      <c r="F241" s="28" t="n">
        <v>15</v>
      </c>
      <c r="G241" s="29"/>
      <c r="H241" s="26"/>
      <c r="I241" s="29"/>
      <c r="J241" s="26"/>
      <c r="K241" s="29"/>
      <c r="L241" s="26"/>
      <c r="M241" s="30"/>
    </row>
    <row r="242" s="27" customFormat="true" ht="21" hidden="false" customHeight="true" outlineLevel="0" collapsed="false">
      <c r="A242" s="21" t="n">
        <v>16</v>
      </c>
      <c r="B242" s="22" t="s">
        <v>126</v>
      </c>
      <c r="C242" s="23" t="s">
        <v>127</v>
      </c>
      <c r="D242" s="22" t="s">
        <v>41</v>
      </c>
      <c r="E242" s="22"/>
      <c r="F242" s="28" t="n">
        <v>1</v>
      </c>
      <c r="G242" s="29"/>
      <c r="H242" s="26"/>
      <c r="I242" s="29"/>
      <c r="J242" s="26"/>
      <c r="K242" s="29"/>
      <c r="L242" s="26"/>
      <c r="M242" s="30"/>
    </row>
    <row r="243" s="79" customFormat="true" ht="13.5" hidden="false" customHeight="false" outlineLevel="0" collapsed="false">
      <c r="A243" s="76"/>
      <c r="B243" s="76"/>
      <c r="C243" s="76" t="s">
        <v>244</v>
      </c>
      <c r="D243" s="77"/>
      <c r="E243" s="77"/>
      <c r="F243" s="77"/>
      <c r="G243" s="78"/>
      <c r="H243" s="78"/>
      <c r="I243" s="78"/>
      <c r="J243" s="78"/>
      <c r="K243" s="78"/>
      <c r="L243" s="78"/>
      <c r="M243" s="78"/>
    </row>
    <row r="244" customFormat="false" ht="13.5" hidden="false" customHeight="false" outlineLevel="0" collapsed="false">
      <c r="A244" s="31"/>
      <c r="B244" s="31"/>
      <c r="C244" s="31" t="s">
        <v>245</v>
      </c>
      <c r="D244" s="80" t="s">
        <v>246</v>
      </c>
      <c r="E244" s="80"/>
      <c r="F244" s="46"/>
      <c r="G244" s="46"/>
      <c r="H244" s="30"/>
      <c r="I244" s="46"/>
      <c r="J244" s="46"/>
      <c r="K244" s="46"/>
      <c r="L244" s="46"/>
      <c r="M244" s="30"/>
    </row>
    <row r="245" customFormat="false" ht="13.5" hidden="false" customHeight="false" outlineLevel="0" collapsed="false">
      <c r="A245" s="81"/>
      <c r="B245" s="81"/>
      <c r="C245" s="81" t="s">
        <v>14</v>
      </c>
      <c r="D245" s="82"/>
      <c r="E245" s="82"/>
      <c r="F245" s="82"/>
      <c r="G245" s="82"/>
      <c r="H245" s="82"/>
      <c r="I245" s="82"/>
      <c r="J245" s="82"/>
      <c r="K245" s="82"/>
      <c r="L245" s="82"/>
      <c r="M245" s="83"/>
    </row>
    <row r="246" customFormat="false" ht="13.5" hidden="false" customHeight="false" outlineLevel="0" collapsed="false">
      <c r="A246" s="31"/>
      <c r="B246" s="31"/>
      <c r="C246" s="31" t="s">
        <v>247</v>
      </c>
      <c r="D246" s="80" t="s">
        <v>246</v>
      </c>
      <c r="E246" s="80"/>
      <c r="F246" s="46"/>
      <c r="G246" s="46"/>
      <c r="H246" s="46"/>
      <c r="I246" s="46"/>
      <c r="J246" s="46"/>
      <c r="K246" s="46"/>
      <c r="L246" s="46"/>
      <c r="M246" s="30"/>
    </row>
    <row r="247" customFormat="false" ht="13.5" hidden="false" customHeight="false" outlineLevel="0" collapsed="false">
      <c r="A247" s="81"/>
      <c r="B247" s="81"/>
      <c r="C247" s="81" t="s">
        <v>14</v>
      </c>
      <c r="D247" s="82"/>
      <c r="E247" s="82"/>
      <c r="F247" s="82"/>
      <c r="G247" s="82"/>
      <c r="H247" s="82"/>
      <c r="I247" s="82"/>
      <c r="J247" s="82"/>
      <c r="K247" s="82"/>
      <c r="L247" s="82"/>
      <c r="M247" s="83"/>
    </row>
    <row r="248" customFormat="false" ht="13.5" hidden="false" customHeight="false" outlineLevel="0" collapsed="false">
      <c r="A248" s="31"/>
      <c r="B248" s="31"/>
      <c r="C248" s="31" t="s">
        <v>248</v>
      </c>
      <c r="D248" s="80" t="s">
        <v>246</v>
      </c>
      <c r="E248" s="80"/>
      <c r="F248" s="46"/>
      <c r="G248" s="46"/>
      <c r="H248" s="46"/>
      <c r="I248" s="46"/>
      <c r="J248" s="46"/>
      <c r="K248" s="46"/>
      <c r="L248" s="46"/>
      <c r="M248" s="30"/>
    </row>
    <row r="249" customFormat="false" ht="12.75" hidden="false" customHeight="true" outlineLevel="0" collapsed="false">
      <c r="A249" s="81"/>
      <c r="B249" s="81"/>
      <c r="C249" s="81" t="s">
        <v>14</v>
      </c>
      <c r="D249" s="82"/>
      <c r="E249" s="82"/>
      <c r="F249" s="82"/>
      <c r="G249" s="82"/>
      <c r="H249" s="82"/>
      <c r="I249" s="82"/>
      <c r="J249" s="82"/>
      <c r="K249" s="82"/>
      <c r="L249" s="82"/>
      <c r="M249" s="83"/>
    </row>
  </sheetData>
  <sheetProtection sheet="true" password="eaa0"/>
  <mergeCells count="58">
    <mergeCell ref="A1:M1"/>
    <mergeCell ref="A3:M3"/>
    <mergeCell ref="A5:J5"/>
    <mergeCell ref="A7:A8"/>
    <mergeCell ref="B7:B8"/>
    <mergeCell ref="C7:C8"/>
    <mergeCell ref="D7:D8"/>
    <mergeCell ref="E7:E8"/>
    <mergeCell ref="F7:F8"/>
    <mergeCell ref="G7:H7"/>
    <mergeCell ref="I7:J7"/>
    <mergeCell ref="K7:L7"/>
    <mergeCell ref="M7:M8"/>
    <mergeCell ref="A12:A14"/>
    <mergeCell ref="A15:A16"/>
    <mergeCell ref="A17:A18"/>
    <mergeCell ref="A19:A22"/>
    <mergeCell ref="A25:A26"/>
    <mergeCell ref="A27:A34"/>
    <mergeCell ref="A35:A36"/>
    <mergeCell ref="A37:A43"/>
    <mergeCell ref="A44:A50"/>
    <mergeCell ref="A51:A61"/>
    <mergeCell ref="A62:A67"/>
    <mergeCell ref="A68:A72"/>
    <mergeCell ref="A73:A79"/>
    <mergeCell ref="A80:A88"/>
    <mergeCell ref="A89:A94"/>
    <mergeCell ref="A95:A97"/>
    <mergeCell ref="A101:A102"/>
    <mergeCell ref="A105:A114"/>
    <mergeCell ref="A115:A128"/>
    <mergeCell ref="A129:A133"/>
    <mergeCell ref="A134:A138"/>
    <mergeCell ref="A139:A143"/>
    <mergeCell ref="A144:A146"/>
    <mergeCell ref="A147:A149"/>
    <mergeCell ref="A154:A156"/>
    <mergeCell ref="A157:A158"/>
    <mergeCell ref="A161:A162"/>
    <mergeCell ref="A163:A164"/>
    <mergeCell ref="A165:A169"/>
    <mergeCell ref="A171:A172"/>
    <mergeCell ref="A173:A174"/>
    <mergeCell ref="A175:A179"/>
    <mergeCell ref="A181:A182"/>
    <mergeCell ref="A183:A184"/>
    <mergeCell ref="A185:A189"/>
    <mergeCell ref="A192:A193"/>
    <mergeCell ref="A194:A200"/>
    <mergeCell ref="A202:A205"/>
    <mergeCell ref="A206:A209"/>
    <mergeCell ref="A210:A211"/>
    <mergeCell ref="A213:A214"/>
    <mergeCell ref="A216:A222"/>
    <mergeCell ref="A224:A226"/>
    <mergeCell ref="A227:A234"/>
    <mergeCell ref="A235:A2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6:58:27Z</dcterms:created>
  <dc:creator>SamLab.ws</dc:creator>
  <dc:description/>
  <dc:language>en-US</dc:language>
  <cp:lastModifiedBy>ilusha</cp:lastModifiedBy>
  <cp:lastPrinted>2016-08-19T16:18:29Z</cp:lastPrinted>
  <dcterms:modified xsi:type="dcterms:W3CDTF">2016-08-23T13:32:19Z</dcterms:modified>
  <cp:revision>0</cp:revision>
  <dc:subject/>
  <dc:title/>
</cp:coreProperties>
</file>