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დანართი #C1 თავფურცელი" sheetId="1" state="visible" r:id="rId2"/>
    <sheet name="დანართი #C1 - ხარჯთაღრიცხვა" sheetId="2" state="visible" r:id="rId3"/>
  </sheets>
  <definedNames>
    <definedName function="false" hidden="true" localSheetId="1" name="_xlnm._FilterDatabase" vbProcedure="false">'დანართი #C1 - ხარჯთაღრიცხვა'!$A$10:$M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44">
  <si>
    <t xml:space="preserve">დანართი #C1</t>
  </si>
  <si>
    <t xml:space="preserve">გურჯაანის პრობაციის ოფისის სარემონტო-სარეაბილიტაციო სამუშაოების </t>
  </si>
  <si>
    <t xml:space="preserve">  ხარჯთაღრიცხვა</t>
  </si>
  <si>
    <t xml:space="preserve">შედგენილია 2016 წლის II კვარტლის ს.რ.ფ.-ს მიხედვით</t>
  </si>
  <si>
    <t xml:space="preserve">N</t>
  </si>
  <si>
    <t xml:space="preserve">ხარჯთაღრიცხვის N</t>
  </si>
  <si>
    <t xml:space="preserve">ხარჯთაღრიცხვების დასახელება</t>
  </si>
  <si>
    <t xml:space="preserve">სახარჯთაღრიცხვო ღირებულება</t>
  </si>
  <si>
    <t xml:space="preserve">თავი (1+2)</t>
  </si>
  <si>
    <t xml:space="preserve">სამშენებლო სარემონტო სამუშაოები</t>
  </si>
  <si>
    <t xml:space="preserve">თავი 3</t>
  </si>
  <si>
    <t xml:space="preserve">სანტექნიკური სამუშაოები</t>
  </si>
  <si>
    <t xml:space="preserve">თავი 4</t>
  </si>
  <si>
    <t xml:space="preserve">გათბობის სისტემის მოწყობა</t>
  </si>
  <si>
    <t xml:space="preserve">თავი 5</t>
  </si>
  <si>
    <t xml:space="preserve">ელ. სამონტაჟო სამუშაოები და კონდენცირება</t>
  </si>
  <si>
    <t xml:space="preserve">თავი 6</t>
  </si>
  <si>
    <t xml:space="preserve">კომპიუტერული და სათვალთვალო კამერებსი ქსელები</t>
  </si>
  <si>
    <t xml:space="preserve">ჯამი</t>
  </si>
  <si>
    <t xml:space="preserve">გაუთვალისწინებელი ხარჯები 5 %</t>
  </si>
  <si>
    <t xml:space="preserve">დღგ 18 %</t>
  </si>
  <si>
    <t xml:space="preserve">სულ ხარჯთაღრიცხვით</t>
  </si>
  <si>
    <t xml:space="preserve">ლოკალურ-რესურსული ხარჯთაღრიცხვა</t>
  </si>
  <si>
    <t xml:space="preserve">ლარი</t>
  </si>
  <si>
    <t xml:space="preserve">მათ შორის ხელფასი</t>
  </si>
  <si>
    <t xml:space="preserve">№</t>
  </si>
  <si>
    <t xml:space="preserve">შიფრი</t>
  </si>
  <si>
    <t xml:space="preserve">სამუშაოების დასახელება</t>
  </si>
  <si>
    <t xml:space="preserve">განზ.ერთ</t>
  </si>
  <si>
    <t xml:space="preserve">რაოდენობა</t>
  </si>
  <si>
    <t xml:space="preserve">მასალა</t>
  </si>
  <si>
    <t xml:space="preserve">ხელფასი</t>
  </si>
  <si>
    <t xml:space="preserve">ტრასპორტი და </t>
  </si>
  <si>
    <t xml:space="preserve">ერთ. ნორმა</t>
  </si>
  <si>
    <t xml:space="preserve">სულ</t>
  </si>
  <si>
    <t xml:space="preserve">ერთეული ფასი</t>
  </si>
  <si>
    <t xml:space="preserve">1. დემონტაჟის სამუშაოები</t>
  </si>
  <si>
    <t xml:space="preserve"> 46-32-3</t>
  </si>
  <si>
    <t xml:space="preserve">ხის კარის ბლოკების დემონტაჟი დასაწყობებით</t>
  </si>
  <si>
    <t xml:space="preserve">მ²</t>
  </si>
  <si>
    <t xml:space="preserve">გამ.</t>
  </si>
  <si>
    <t xml:space="preserve"> - შრომის დანახარჯები</t>
  </si>
  <si>
    <t xml:space="preserve">კ/სთ</t>
  </si>
  <si>
    <t xml:space="preserve"> - სხვა მანქანები</t>
  </si>
  <si>
    <t xml:space="preserve"> 46-32-1</t>
  </si>
  <si>
    <t xml:space="preserve">ხის ფანჯრის ბლოკების დემონტაჟი თაროებით</t>
  </si>
  <si>
    <t xml:space="preserve"> 46-15-2</t>
  </si>
  <si>
    <t xml:space="preserve">დაზიანებული ნალესის მოხსნა კედლებიდან და ფერდილებიდან</t>
  </si>
  <si>
    <t xml:space="preserve"> 46-23-4</t>
  </si>
  <si>
    <t xml:space="preserve">აგურის კედლის გამონგრევა ღიობის და ნიშის მოსაწყობად</t>
  </si>
  <si>
    <t xml:space="preserve">მ³</t>
  </si>
  <si>
    <t xml:space="preserve"> რ-14-801</t>
  </si>
  <si>
    <t xml:space="preserve">კედლებიდან ძველი საღებავის ჩამოფხეკვა და დაკეჭნა</t>
  </si>
  <si>
    <t xml:space="preserve">რ-21-87</t>
  </si>
  <si>
    <t xml:space="preserve">შენობის გასუფთავება სმშენებლო ნაგვისგან</t>
  </si>
  <si>
    <t xml:space="preserve">საბაზრო</t>
  </si>
  <si>
    <t xml:space="preserve">სამშენებლო ნაგავის დატვირთვა ა/მანქანაზე ხელით</t>
  </si>
  <si>
    <t xml:space="preserve">სრფ 15-10</t>
  </si>
  <si>
    <t xml:space="preserve">სამშ. ნაგავის გატანა 10 კმ-ზე</t>
  </si>
  <si>
    <t xml:space="preserve">ტნ</t>
  </si>
  <si>
    <t xml:space="preserve">ჯამი თავი 1</t>
  </si>
  <si>
    <t xml:space="preserve">2. სამშენებლო-სარემონტო სამუშაოები</t>
  </si>
  <si>
    <t xml:space="preserve"> 8-15-1</t>
  </si>
  <si>
    <t xml:space="preserve">კედლების წყობა წვრილი საკედლე ბლოკით სისქით 20.0 სმ</t>
  </si>
  <si>
    <t xml:space="preserve"> - მანქანები</t>
  </si>
  <si>
    <t xml:space="preserve"> - ცემენტის ხსნარი მ-50</t>
  </si>
  <si>
    <r>
      <rPr>
        <sz val="10"/>
        <rFont val="Calibri"/>
        <family val="2"/>
        <charset val="1"/>
      </rPr>
      <t xml:space="preserve"> - ბლოკი (39</t>
    </r>
    <r>
      <rPr>
        <sz val="10"/>
        <rFont val="Calibri"/>
        <family val="2"/>
      </rPr>
      <t xml:space="preserve">×</t>
    </r>
    <r>
      <rPr>
        <sz val="10"/>
        <rFont val="Calibri"/>
        <family val="2"/>
        <charset val="1"/>
      </rPr>
      <t xml:space="preserve">19</t>
    </r>
    <r>
      <rPr>
        <sz val="10"/>
        <rFont val="Calibri"/>
        <family val="2"/>
      </rPr>
      <t xml:space="preserve">×</t>
    </r>
    <r>
      <rPr>
        <sz val="10"/>
        <rFont val="Calibri"/>
        <family val="2"/>
        <charset val="1"/>
      </rPr>
      <t xml:space="preserve">19) სმ</t>
    </r>
  </si>
  <si>
    <t xml:space="preserve">ცლ</t>
  </si>
  <si>
    <t xml:space="preserve"> - სხვა მასალები</t>
  </si>
  <si>
    <t xml:space="preserve"> 11-8-1</t>
  </si>
  <si>
    <t xml:space="preserve">იატაკის შემასწორებელი ფენის მოწყობა ც/ხსნარით მ-75 2.0 სმ</t>
  </si>
  <si>
    <t xml:space="preserve"> - ცემენტის ხსნარი მ-75</t>
  </si>
  <si>
    <t xml:space="preserve"> 11-8-1.2</t>
  </si>
  <si>
    <t xml:space="preserve">ცემენტის ხსნარის მოჭიმვა იატაკზე მ-75; 5.0 სმ</t>
  </si>
  <si>
    <t xml:space="preserve"> 12-9-5</t>
  </si>
  <si>
    <t xml:space="preserve">პემზის ფენის მოწყობა სისქით-10 სმ</t>
  </si>
  <si>
    <t xml:space="preserve"> - პემზა</t>
  </si>
  <si>
    <t xml:space="preserve"> 15-55-9</t>
  </si>
  <si>
    <t xml:space="preserve">კედლების შელესვა ც/ხსნარით</t>
  </si>
  <si>
    <t xml:space="preserve"> - ც/ხსნარი მ-100</t>
  </si>
  <si>
    <t xml:space="preserve"> - სხვა ხარჯები</t>
  </si>
  <si>
    <t xml:space="preserve"> 15-52-3</t>
  </si>
  <si>
    <t xml:space="preserve">ფერდილების შელესვა ც/ხსნარით</t>
  </si>
  <si>
    <t xml:space="preserve">გრ/მ</t>
  </si>
  <si>
    <t xml:space="preserve">15-66-5</t>
  </si>
  <si>
    <t xml:space="preserve">კედლების შელესვა გაჯით</t>
  </si>
  <si>
    <t xml:space="preserve"> - გაჯი</t>
  </si>
  <si>
    <t xml:space="preserve">წყალი</t>
  </si>
  <si>
    <t xml:space="preserve">15-67-1</t>
  </si>
  <si>
    <t xml:space="preserve">ფერდილების შელესვა გაჯით B=0,25მ</t>
  </si>
  <si>
    <t xml:space="preserve"> - წყალი</t>
  </si>
  <si>
    <t xml:space="preserve"> - სამღებრო კუთხოვანა</t>
  </si>
  <si>
    <t xml:space="preserve"> 11-20-3</t>
  </si>
  <si>
    <t xml:space="preserve">კერამო გრანიტის იატაკების მოწყობა კორიდორში</t>
  </si>
  <si>
    <t xml:space="preserve"> - კერამო გრანიტი</t>
  </si>
  <si>
    <t xml:space="preserve"> - წებო-ცემენტი</t>
  </si>
  <si>
    <t xml:space="preserve">კგ</t>
  </si>
  <si>
    <t xml:space="preserve"> 11-36-3</t>
  </si>
  <si>
    <t xml:space="preserve">კ/გრანიტის პლინტუსების მოწყობა h=10.0 სმ</t>
  </si>
  <si>
    <t xml:space="preserve">მეტლახის დაგება საკვანძში და ტექნიკურ ოთხებში</t>
  </si>
  <si>
    <t xml:space="preserve"> - მეტლახი</t>
  </si>
  <si>
    <t xml:space="preserve">მეტლახის პლინტუსების მოწყობა h=7.0 სმ</t>
  </si>
  <si>
    <t xml:space="preserve"> 15-14-1</t>
  </si>
  <si>
    <t xml:space="preserve">კაფელის გაკვრა კედლებზე</t>
  </si>
  <si>
    <t xml:space="preserve"> - კაფელი</t>
  </si>
  <si>
    <t xml:space="preserve"> - კაფელის გრანიტი</t>
  </si>
  <si>
    <t xml:space="preserve">ლითონის კუთხოვანების დაყენება ზღუდარებში და ტიხრებში</t>
  </si>
  <si>
    <r>
      <rPr>
        <sz val="10"/>
        <rFont val="Calibri"/>
        <family val="2"/>
        <charset val="1"/>
      </rPr>
      <t xml:space="preserve"> - ლით. კუთოვანა </t>
    </r>
    <r>
      <rPr>
        <sz val="10"/>
        <rFont val="Calibri"/>
        <family val="2"/>
      </rPr>
      <t xml:space="preserve">L</t>
    </r>
    <r>
      <rPr>
        <sz val="10"/>
        <rFont val="Calibri"/>
        <family val="2"/>
        <charset val="1"/>
      </rPr>
      <t xml:space="preserve">90</t>
    </r>
    <r>
      <rPr>
        <sz val="10"/>
        <rFont val="Calibri"/>
        <family val="2"/>
      </rPr>
      <t xml:space="preserve">×</t>
    </r>
    <r>
      <rPr>
        <sz val="10"/>
        <rFont val="Calibri"/>
        <family val="2"/>
        <charset val="1"/>
      </rPr>
      <t xml:space="preserve">7</t>
    </r>
  </si>
  <si>
    <r>
      <rPr>
        <sz val="10"/>
        <rFont val="Calibri"/>
        <family val="2"/>
        <charset val="1"/>
      </rPr>
      <t xml:space="preserve"> - ლით. ზოლი 70</t>
    </r>
    <r>
      <rPr>
        <sz val="10"/>
        <rFont val="Calibri"/>
        <family val="2"/>
      </rPr>
      <t xml:space="preserve">×</t>
    </r>
    <r>
      <rPr>
        <sz val="10"/>
        <rFont val="Calibri"/>
        <family val="2"/>
        <charset val="1"/>
      </rPr>
      <t xml:space="preserve">6</t>
    </r>
  </si>
  <si>
    <t xml:space="preserve"> - ელექტროდი</t>
  </si>
  <si>
    <t xml:space="preserve"> - გადამჭრელი ქვა</t>
  </si>
  <si>
    <t xml:space="preserve"> 10-60-3</t>
  </si>
  <si>
    <t xml:space="preserve">თაბაშირ-მუყაოს ტიხრების მოწყობა თბოიზოლაციით</t>
  </si>
  <si>
    <t xml:space="preserve"> - თ/მუყაოს ფილა</t>
  </si>
  <si>
    <t xml:space="preserve"> - თ/მუყაოს ფილა ნ/გამძლე</t>
  </si>
  <si>
    <r>
      <rPr>
        <sz val="10"/>
        <rFont val="Calibri"/>
        <family val="2"/>
        <charset val="1"/>
      </rPr>
      <t xml:space="preserve"> - </t>
    </r>
    <r>
      <rPr>
        <sz val="10"/>
        <rFont val="Calibri"/>
        <family val="2"/>
      </rPr>
      <t xml:space="preserve">UW</t>
    </r>
    <r>
      <rPr>
        <sz val="10"/>
        <rFont val="Calibri"/>
        <family val="2"/>
        <charset val="1"/>
      </rPr>
      <t xml:space="preserve"> პროფილი</t>
    </r>
  </si>
  <si>
    <r>
      <rPr>
        <sz val="10"/>
        <rFont val="Calibri"/>
        <family val="2"/>
        <charset val="1"/>
      </rPr>
      <t xml:space="preserve"> - </t>
    </r>
    <r>
      <rPr>
        <sz val="10"/>
        <rFont val="Calibri"/>
        <family val="2"/>
      </rPr>
      <t xml:space="preserve">CW</t>
    </r>
    <r>
      <rPr>
        <sz val="10"/>
        <rFont val="Calibri"/>
        <family val="2"/>
        <charset val="1"/>
      </rPr>
      <t xml:space="preserve"> პროფილი</t>
    </r>
  </si>
  <si>
    <t xml:space="preserve"> - შურუპი</t>
  </si>
  <si>
    <t xml:space="preserve"> - არმირების ლენტი</t>
  </si>
  <si>
    <t xml:space="preserve"> - დუბელი</t>
  </si>
  <si>
    <t xml:space="preserve"> - საიზოლაციო ლენტი</t>
  </si>
  <si>
    <t xml:space="preserve"> - მინაბამბა 10 სმ</t>
  </si>
  <si>
    <t xml:space="preserve">"არმსტრონგის" შეკიდული ჭერის მოწყობა</t>
  </si>
  <si>
    <t xml:space="preserve"> - "არმსტრონგის" ფილა (კომპლექტი)</t>
  </si>
  <si>
    <t xml:space="preserve"> 11-27-4</t>
  </si>
  <si>
    <t xml:space="preserve">იატაკების მოწყობა ლამინირებული პარკეტით</t>
  </si>
  <si>
    <t xml:space="preserve"> - ლამინირებული პარკეტი</t>
  </si>
  <si>
    <t xml:space="preserve"> - პლასტმასის პლინტუსი</t>
  </si>
  <si>
    <t xml:space="preserve"> 15-168-7</t>
  </si>
  <si>
    <t xml:space="preserve">კედლების დამუშავება ფითხით და შეღებვა მაღლხარისხოვანი წყალემულსიით</t>
  </si>
  <si>
    <t xml:space="preserve"> - წყ. ემულსიური საღებავი</t>
  </si>
  <si>
    <t xml:space="preserve"> - ფითხი</t>
  </si>
  <si>
    <t xml:space="preserve"> 9-14-5</t>
  </si>
  <si>
    <t xml:space="preserve">მეტალოპლასტმასის ფანჯრის ბლოკების მონტაჟი (თეთრი)</t>
  </si>
  <si>
    <t xml:space="preserve"> - ამწე საავტომობილლო სვლაზე 3ტ</t>
  </si>
  <si>
    <t xml:space="preserve">მ/სთ</t>
  </si>
  <si>
    <t xml:space="preserve"> - მ/პლ. ფანჯრის ბლოკი</t>
  </si>
  <si>
    <t xml:space="preserve"> - დუბელი 12 სმ</t>
  </si>
  <si>
    <t xml:space="preserve">მეტალოპლასტმასის თაროების მოწყობა B=20 სმ</t>
  </si>
  <si>
    <t xml:space="preserve"> - მ/პლ. თარო</t>
  </si>
  <si>
    <t xml:space="preserve"> 10-20-1</t>
  </si>
  <si>
    <t xml:space="preserve">მდფ-ის კარების მონტაჟი ჩიხოლებით და საპირე ფიცრებით - 8 ცლ</t>
  </si>
  <si>
    <t xml:space="preserve"> - მდფ-ის კარის ბლოკი საკეტებით კომპლექტში</t>
  </si>
  <si>
    <t xml:space="preserve"> 12-8-2</t>
  </si>
  <si>
    <t xml:space="preserve">თუნუქის საცრემლეების მოწყობა ფანჯრებზე B=15.0 სმ</t>
  </si>
  <si>
    <t xml:space="preserve"> - მოთუთ. თუნუქი 0.55 მმ</t>
  </si>
  <si>
    <t xml:space="preserve">დემონტირებული ხის კარის ბლოკის მონტაჟი - 2 ცლ</t>
  </si>
  <si>
    <t xml:space="preserve">კარის საკეტის დაყენება სახელურით</t>
  </si>
  <si>
    <t xml:space="preserve"> - კარის საკეტი</t>
  </si>
  <si>
    <t xml:space="preserve">კომპ</t>
  </si>
  <si>
    <t xml:space="preserve"> 15-160-4</t>
  </si>
  <si>
    <t xml:space="preserve">ხის კარების შეღებვა ყავისფერი სარებავით</t>
  </si>
  <si>
    <t xml:space="preserve"> - ზეთ. სარებავი</t>
  </si>
  <si>
    <t xml:space="preserve"> - ოლიფა</t>
  </si>
  <si>
    <t xml:space="preserve">ლიტ</t>
  </si>
  <si>
    <t xml:space="preserve"> - ზეთოვანი საფითხნი</t>
  </si>
  <si>
    <t xml:space="preserve">ნაჭრის ვერტიკალური ფარდა-ჟალუზის დაყენება</t>
  </si>
  <si>
    <t xml:space="preserve"> - გასაწევი ვერტიკალური ფარდა საკიდით</t>
  </si>
  <si>
    <t xml:space="preserve">ინვენტარული ხარაჩოების მოწყობა დაშლით</t>
  </si>
  <si>
    <t xml:space="preserve">სამშ. მასალების ატანა II სართულზე</t>
  </si>
  <si>
    <t xml:space="preserve"> რ-21-87</t>
  </si>
  <si>
    <t xml:space="preserve">შენობის დასუფთავება სამშენებლო ნაგავისგან</t>
  </si>
  <si>
    <t xml:space="preserve">სამშ. ნაგავის დატვირთვა ა/მანქანაზე ხელით</t>
  </si>
  <si>
    <t xml:space="preserve">სამშენებლო ნაგავის გატანა 10 კმ-ზე</t>
  </si>
  <si>
    <t xml:space="preserve">ჯამი თავი 2</t>
  </si>
  <si>
    <t xml:space="preserve">ჯამი (1+2)</t>
  </si>
  <si>
    <t xml:space="preserve">მასალების ტრანსპორტირება</t>
  </si>
  <si>
    <t xml:space="preserve">ზედნადები ხარჯები</t>
  </si>
  <si>
    <t xml:space="preserve">გეგმიური დაგროვება</t>
  </si>
  <si>
    <t xml:space="preserve">თავი 3. სანტექნიკური სამუშაოები</t>
  </si>
  <si>
    <t xml:space="preserve">3.1 გარე წყალსადენების ქსელი</t>
  </si>
  <si>
    <t xml:space="preserve"> 1-80-3</t>
  </si>
  <si>
    <t xml:space="preserve">lll კატ. გრუნტის დამუშავება ხელით</t>
  </si>
  <si>
    <t xml:space="preserve"> 23-1-1</t>
  </si>
  <si>
    <t xml:space="preserve">ქვიშის ფენილის მოწყობა</t>
  </si>
  <si>
    <t xml:space="preserve"> - ქვიშა</t>
  </si>
  <si>
    <t xml:space="preserve"> 22-8-1</t>
  </si>
  <si>
    <t xml:space="preserve">პლასტმასის მილის მონტაჟი დ=25 მმ</t>
  </si>
  <si>
    <t xml:space="preserve"> - მილი პროპილენის დ=25 მმ</t>
  </si>
  <si>
    <t xml:space="preserve"> - მუხლი დ=25</t>
  </si>
  <si>
    <r>
      <rPr>
        <sz val="10"/>
        <rFont val="Calibri"/>
        <family val="2"/>
        <charset val="1"/>
      </rPr>
      <t xml:space="preserve"> - სამკაპი 25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20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20</t>
    </r>
  </si>
  <si>
    <t xml:space="preserve"> - მუფთა დ=25</t>
  </si>
  <si>
    <t xml:space="preserve"> - ვინტილი დ=25</t>
  </si>
  <si>
    <t xml:space="preserve">მილის შეფუთვა მინაბამბით და ფოლგით</t>
  </si>
  <si>
    <t xml:space="preserve"> - მინაბამბა ფოლგიანი</t>
  </si>
  <si>
    <r>
      <rPr>
        <sz val="10"/>
        <rFont val="Calibri"/>
        <family val="2"/>
        <charset val="1"/>
      </rPr>
      <t xml:space="preserve">მ</t>
    </r>
    <r>
      <rPr>
        <sz val="10"/>
        <rFont val="Calibri"/>
        <family val="2"/>
      </rPr>
      <t xml:space="preserve">²</t>
    </r>
  </si>
  <si>
    <t xml:space="preserve"> 1-81-3</t>
  </si>
  <si>
    <t xml:space="preserve">გრუნტის უკუჩაყრა ხელით დატკეპვნით</t>
  </si>
  <si>
    <t xml:space="preserve">ჯამი 3.1</t>
  </si>
  <si>
    <t xml:space="preserve">3.2 გარე კანალიზაციის ქსელი</t>
  </si>
  <si>
    <t xml:space="preserve"> 16-6-2</t>
  </si>
  <si>
    <t xml:space="preserve">კანალიზაციის პლასტმასის მილის დ=100 მმ მონტაჟი</t>
  </si>
  <si>
    <t xml:space="preserve"> - მილიპლასტმასის დ=100 მმ</t>
  </si>
  <si>
    <t xml:space="preserve"> - მუხლი დ=50</t>
  </si>
  <si>
    <t xml:space="preserve"> - მინაბამბა</t>
  </si>
  <si>
    <t xml:space="preserve">ხვრელის მოწყობა კედელში ამოკეთებით (0,2x0,2x0,4) მ</t>
  </si>
  <si>
    <t xml:space="preserve"> 23-12-2</t>
  </si>
  <si>
    <t xml:space="preserve">საკანალიზაციო ჭის მოწყობა ანაკრები რ/ბეტონის ელემენტებით და თუჯის ხუფით</t>
  </si>
  <si>
    <t xml:space="preserve"> - რ/ბეტონის სახურავი თუჯის ხუფით</t>
  </si>
  <si>
    <r>
      <rPr>
        <sz val="10"/>
        <rFont val="Calibri"/>
        <family val="2"/>
        <charset val="1"/>
      </rPr>
      <t xml:space="preserve"> - ჭის რგოლი დ=1,0 მ </t>
    </r>
    <r>
      <rPr>
        <sz val="10"/>
        <rFont val="Calibri"/>
        <family val="2"/>
        <charset val="204"/>
      </rPr>
      <t xml:space="preserve">H</t>
    </r>
    <r>
      <rPr>
        <sz val="10"/>
        <rFont val="Calibri"/>
        <family val="2"/>
        <charset val="1"/>
      </rPr>
      <t xml:space="preserve">=1,0 მ</t>
    </r>
  </si>
  <si>
    <t xml:space="preserve"> - ჭის ძირი</t>
  </si>
  <si>
    <t xml:space="preserve">1-81-3</t>
  </si>
  <si>
    <t xml:space="preserve">ჯამი 3.2</t>
  </si>
  <si>
    <t xml:space="preserve">3.3 წყალმომარაგების შიგა ქსელი</t>
  </si>
  <si>
    <t xml:space="preserve">პლასტმ. ავზის V=200.0 ლ. დამონტაჟება ჭერში ლითონის სამაგრებზე</t>
  </si>
  <si>
    <t xml:space="preserve"> - პლასტმასის ავზი  V=200.0 ლ</t>
  </si>
  <si>
    <t xml:space="preserve"> 16-24-2</t>
  </si>
  <si>
    <t xml:space="preserve">პლასტმასის მილების მონტაჟი დ=20</t>
  </si>
  <si>
    <t xml:space="preserve"> - მილი პოლიპროპილენის დ=20 მმ</t>
  </si>
  <si>
    <r>
      <rPr>
        <sz val="10"/>
        <rFont val="Calibri"/>
        <family val="2"/>
        <charset val="1"/>
      </rPr>
      <t xml:space="preserve"> - სამკაპი 20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20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20</t>
    </r>
  </si>
  <si>
    <t xml:space="preserve"> - მუხლი დ=20</t>
  </si>
  <si>
    <t xml:space="preserve"> - მუფთა დ=20</t>
  </si>
  <si>
    <t xml:space="preserve"> - მუხლი გარე ხსნარით დ=20</t>
  </si>
  <si>
    <t xml:space="preserve"> - ვინტილი დ=20</t>
  </si>
  <si>
    <t xml:space="preserve"> 17-3-3</t>
  </si>
  <si>
    <t xml:space="preserve">წყლის შემრევის მონტაჟი</t>
  </si>
  <si>
    <t xml:space="preserve"> - წყლის შემრევი</t>
  </si>
  <si>
    <t xml:space="preserve">არკოს ვენტილის მონტაჟი</t>
  </si>
  <si>
    <t xml:space="preserve"> - არკო ვინტილი</t>
  </si>
  <si>
    <r>
      <rPr>
        <sz val="10"/>
        <rFont val="Calibri"/>
        <family val="2"/>
        <charset val="1"/>
      </rPr>
      <t xml:space="preserve"> - მოქნილი მილი </t>
    </r>
    <r>
      <rPr>
        <sz val="10"/>
        <rFont val="Calibri"/>
        <family val="2"/>
        <charset val="204"/>
      </rPr>
      <t xml:space="preserve">L</t>
    </r>
    <r>
      <rPr>
        <sz val="10"/>
        <rFont val="Calibri"/>
        <family val="2"/>
        <charset val="1"/>
      </rPr>
      <t xml:space="preserve">=0,50 მ</t>
    </r>
  </si>
  <si>
    <t xml:space="preserve">ჯამი 3.3</t>
  </si>
  <si>
    <t xml:space="preserve">3.4კანალიზაციის შიგა ქსელი</t>
  </si>
  <si>
    <t xml:space="preserve"> - მილიპლასტმასის დ=100</t>
  </si>
  <si>
    <r>
      <rPr>
        <sz val="10"/>
        <rFont val="Calibri"/>
        <family val="2"/>
        <charset val="1"/>
      </rPr>
      <t xml:space="preserve"> - სამკაპი 100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100</t>
    </r>
  </si>
  <si>
    <r>
      <rPr>
        <sz val="10"/>
        <rFont val="Calibri"/>
        <family val="2"/>
        <charset val="1"/>
      </rPr>
      <t xml:space="preserve"> - გადამყვანი 100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50</t>
    </r>
  </si>
  <si>
    <t xml:space="preserve"> - მუხლი დ=100</t>
  </si>
  <si>
    <t xml:space="preserve"> - მუფთა დ=100</t>
  </si>
  <si>
    <t xml:space="preserve"> 16-6-1</t>
  </si>
  <si>
    <t xml:space="preserve">კანალიზაციის პლასტმასის მილის დ=50 მმ მონტაჟი</t>
  </si>
  <si>
    <t xml:space="preserve"> - მილიპლასტმასის დ=50</t>
  </si>
  <si>
    <r>
      <rPr>
        <sz val="10"/>
        <rFont val="Calibri"/>
        <family val="2"/>
        <charset val="1"/>
      </rPr>
      <t xml:space="preserve"> - სამკაპი 50</t>
    </r>
    <r>
      <rPr>
        <sz val="10"/>
        <rFont val="Calibri"/>
        <family val="2"/>
        <charset val="204"/>
      </rPr>
      <t xml:space="preserve">x</t>
    </r>
    <r>
      <rPr>
        <sz val="10"/>
        <rFont val="Calibri"/>
        <family val="2"/>
        <charset val="1"/>
      </rPr>
      <t xml:space="preserve">50x50</t>
    </r>
  </si>
  <si>
    <t xml:space="preserve"> - მუფთა დ=50</t>
  </si>
  <si>
    <t xml:space="preserve"> 17-1-9</t>
  </si>
  <si>
    <t xml:space="preserve">ტრაპის მონტაჟი დ=50</t>
  </si>
  <si>
    <t xml:space="preserve"> - ტრაპი დ=50</t>
  </si>
  <si>
    <t xml:space="preserve"> 17-4-1</t>
  </si>
  <si>
    <t xml:space="preserve">უნიტაზის მონტაჟი ჩამრეცხი ავზით</t>
  </si>
  <si>
    <t xml:space="preserve"> - უნიტაზი ავზით</t>
  </si>
  <si>
    <t xml:space="preserve"> 17-6-4</t>
  </si>
  <si>
    <t xml:space="preserve">ხელსაბანის მონტაჟი ფეხით</t>
  </si>
  <si>
    <t xml:space="preserve"> - ხელსაბანი ფეხით</t>
  </si>
  <si>
    <t xml:space="preserve">ჯამი 3.4</t>
  </si>
  <si>
    <t xml:space="preserve">სულ სანტექნიკური სამუშაოები (3.1+3.2+3.3+3.4)</t>
  </si>
  <si>
    <t xml:space="preserve">მათ შორის: შიდა სანტექნიკური სამუშაოები</t>
  </si>
  <si>
    <t xml:space="preserve">გარე სანტექნიკური სამუშაოები</t>
  </si>
  <si>
    <t xml:space="preserve">ზედნადები ხარჯები სანტექნიკურ სამუშაოებზე</t>
  </si>
  <si>
    <t xml:space="preserve">ზედნადები ხარჯები სამშენბელო სამუშაოებზე</t>
  </si>
  <si>
    <t xml:space="preserve">თავი 4. გათბობის სისტემის მოწყობა</t>
  </si>
  <si>
    <t xml:space="preserve"> 18-1-1</t>
  </si>
  <si>
    <t xml:space="preserve">კედელზე დასაკიდი გათბობის ქვაბის მონტაჟი დახურული წვის კამერით</t>
  </si>
  <si>
    <t xml:space="preserve"> - გათბობის ქვაბი 24 კვტ/სთ</t>
  </si>
  <si>
    <t xml:space="preserve"> 16-24-4</t>
  </si>
  <si>
    <t xml:space="preserve">გათბობის ფოლგიანი მილების მონტაჟი დ=32</t>
  </si>
  <si>
    <t xml:space="preserve"> - მილი ფოლგიანი დ=32</t>
  </si>
  <si>
    <t xml:space="preserve"> - სამკაპი 32x20x32</t>
  </si>
  <si>
    <t xml:space="preserve"> - მუფთა 32 მმ</t>
  </si>
  <si>
    <t xml:space="preserve"> - მუხლი 32 მმ</t>
  </si>
  <si>
    <t xml:space="preserve"> - "ამერიკანკა" დ=32 მმ</t>
  </si>
  <si>
    <t xml:space="preserve">გათბობის ფოლგიანი მილების მონტაჟი დ=20</t>
  </si>
  <si>
    <t xml:space="preserve"> - მილი ფოლგიანი დ=20</t>
  </si>
  <si>
    <t xml:space="preserve"> - მუხლი 20 მმ</t>
  </si>
  <si>
    <t xml:space="preserve"> 18-5-1</t>
  </si>
  <si>
    <t xml:space="preserve">პანელური რადიატორების მონტაჟი (600x1000) მმ</t>
  </si>
  <si>
    <t xml:space="preserve"> - პანელური რადიატორი (600x1000) მმ</t>
  </si>
  <si>
    <t xml:space="preserve"> - პანელური რადიატორი (600x500) მმ</t>
  </si>
  <si>
    <t xml:space="preserve"> - კრონშტეინი</t>
  </si>
  <si>
    <t xml:space="preserve"> - რადიატორის ვინტილი</t>
  </si>
  <si>
    <t xml:space="preserve">ჯამი თავი 4</t>
  </si>
  <si>
    <t xml:space="preserve">მათ შორის: დანადგარების მოწყობა</t>
  </si>
  <si>
    <t xml:space="preserve">სხვა სანტექნიკური სამუშაოები</t>
  </si>
  <si>
    <t xml:space="preserve">მასალების ტრანსპორტირება </t>
  </si>
  <si>
    <t xml:space="preserve">ზედნადებუ ხარჯები დანადგარ. მონტაჟზე.</t>
  </si>
  <si>
    <t xml:space="preserve">გეგმიური დაგროვება დანადგარის ღირებულების გამოკლებით</t>
  </si>
  <si>
    <t xml:space="preserve">თავი 5. ელ. სამონტაჟო სამუშაოები და კონდინცირება</t>
  </si>
  <si>
    <t xml:space="preserve"> 21-27-1</t>
  </si>
  <si>
    <t xml:space="preserve">შემყვან-გამანაწილებელი ფარის მოწყობა ერთფაზა ავტომატებით ლითონის კორპუსში (16ა-6ცლ 32ა-1ცლ 50ა-1ცლ)</t>
  </si>
  <si>
    <t xml:space="preserve"> - შემყვან გამანაწილებელი ფარი</t>
  </si>
  <si>
    <t xml:space="preserve"> - ერთფაზა ავტომატი 16 ა</t>
  </si>
  <si>
    <t xml:space="preserve"> - ერთფაზა ავტომატი 32 ა</t>
  </si>
  <si>
    <t xml:space="preserve"> - ერთფაზა ავტომატი 50 ა</t>
  </si>
  <si>
    <t xml:space="preserve"> 21-16-1</t>
  </si>
  <si>
    <t xml:space="preserve">გოფრირებული მილების მონტაჟი</t>
  </si>
  <si>
    <t xml:space="preserve"> - გოფრირებული მილი დ=20 მმ</t>
  </si>
  <si>
    <t xml:space="preserve"> - გოფრირებული მილი დ=25 მმ</t>
  </si>
  <si>
    <t xml:space="preserve"> - განმაშტოებელი კოლოფი</t>
  </si>
  <si>
    <t xml:space="preserve"> 21-17-3</t>
  </si>
  <si>
    <t xml:space="preserve">სპილენძის სადენების გაყვანა მილებში</t>
  </si>
  <si>
    <t xml:space="preserve"> - სადენი 3x4,0 მმ²    კ=1,02</t>
  </si>
  <si>
    <t xml:space="preserve"> - სადენი 3x2,5 მმ²   კ=1,02</t>
  </si>
  <si>
    <t xml:space="preserve"> - სადენი 3x1,5 მმ²   კ=1,02</t>
  </si>
  <si>
    <t xml:space="preserve"> 21-18-1</t>
  </si>
  <si>
    <t xml:space="preserve">სპილენძის სადენების მოწყობა კედლებში ღარების გაჭრით</t>
  </si>
  <si>
    <t xml:space="preserve"> - სადენი 3x2,5 მმ²</t>
  </si>
  <si>
    <t xml:space="preserve"> - სადენი 2x2,5 მმ²</t>
  </si>
  <si>
    <t xml:space="preserve"> - სადენი 3x1,5 მმ²</t>
  </si>
  <si>
    <t xml:space="preserve"> - სადენი 2x1,5 მმ²</t>
  </si>
  <si>
    <t xml:space="preserve"> 21-26-2</t>
  </si>
  <si>
    <t xml:space="preserve">არმსტრონგის ტიპის სანათი 4x1,8 ვტ</t>
  </si>
  <si>
    <t xml:space="preserve"> - არმსტრონგის სანათი</t>
  </si>
  <si>
    <t xml:space="preserve"> - ლუმინესცენტური ლამპა -18ვტ</t>
  </si>
  <si>
    <t xml:space="preserve"> 21-25 4</t>
  </si>
  <si>
    <t xml:space="preserve">სანათი წერტილოვანი ეკონომიური ნათურით</t>
  </si>
  <si>
    <t xml:space="preserve"> - სანათი ეკონათურით 15 ვტ</t>
  </si>
  <si>
    <t xml:space="preserve"> - ჭერის პლაფონი ეკონათურით 15 ვტ</t>
  </si>
  <si>
    <t xml:space="preserve"> 21-23-3</t>
  </si>
  <si>
    <t xml:space="preserve">გამომრთველების მონტაჟი</t>
  </si>
  <si>
    <t xml:space="preserve"> - გამომრთველი ერთკლავიშიანი</t>
  </si>
  <si>
    <t xml:space="preserve"> - გამომრთველი ორკლავიშიანი</t>
  </si>
  <si>
    <t xml:space="preserve"> 21-23-8</t>
  </si>
  <si>
    <t xml:space="preserve">შტეპსელების მონტაჟი დამიწებით</t>
  </si>
  <si>
    <t xml:space="preserve"> - შტეპსელი ორპოლუსიანი</t>
  </si>
  <si>
    <t xml:space="preserve"> - შტეპსელი დამიწებით 10 ა</t>
  </si>
  <si>
    <t xml:space="preserve"> - შტეპსელი დამიწებით 16 ა</t>
  </si>
  <si>
    <t xml:space="preserve"> 20-23-1</t>
  </si>
  <si>
    <t xml:space="preserve">არხული ვენტილატორის მონტაჟი</t>
  </si>
  <si>
    <t xml:space="preserve"> - ვინტილატორი არხული დ=100 მმ</t>
  </si>
  <si>
    <t xml:space="preserve"> - პლასტმასის მილი დ=100 მმ</t>
  </si>
  <si>
    <t xml:space="preserve"> - სამკაპი 100x100</t>
  </si>
  <si>
    <t xml:space="preserve"> - სავენტილაციო ცხაურა</t>
  </si>
  <si>
    <t xml:space="preserve"> 20-31-1</t>
  </si>
  <si>
    <t xml:space="preserve">სპლიტ კონდენცონერების მონტაჟი</t>
  </si>
  <si>
    <t xml:space="preserve"> - სპლიტ კონდინციონერი Gree 1200 (35 მ²-მდე)</t>
  </si>
  <si>
    <t xml:space="preserve"> - სპლიტ კონდინციონერი Gree 900 (20 მ²-მდე)</t>
  </si>
  <si>
    <t xml:space="preserve"> 8-471-3</t>
  </si>
  <si>
    <t xml:space="preserve">დამიწების კონტურის მოწყობა</t>
  </si>
  <si>
    <t xml:space="preserve"> - ფოლადი მრგვალი ȹ12 მმ</t>
  </si>
  <si>
    <t xml:space="preserve"> - კუთხოვანა 40x40x4</t>
  </si>
  <si>
    <t xml:space="preserve">ჯამი თავი 5.</t>
  </si>
  <si>
    <t xml:space="preserve">მათ შორის: დანადგარების მოწყობის სამუშაოები</t>
  </si>
  <si>
    <t xml:space="preserve">ელექტრო სამონტაჟო სამუშაოები</t>
  </si>
  <si>
    <t xml:space="preserve">ზედნადები დანადგარების მონტაჟის ხელფასზე</t>
  </si>
  <si>
    <t xml:space="preserve">ზედნადები ელექტროსამონტაჟო სამუშაოების ხელფასიდან</t>
  </si>
  <si>
    <t xml:space="preserve">გეგმიური დაგროვება დანადგარების ღირებულების გამოკლებით</t>
  </si>
  <si>
    <t xml:space="preserve">თვი 6. კომპიუტერული და სათვალთვალო კამერების ქსელები</t>
  </si>
  <si>
    <t xml:space="preserve"> 10-54-7</t>
  </si>
  <si>
    <t xml:space="preserve">კომპიუტერული კაბელი FTP cat 5e</t>
  </si>
  <si>
    <t xml:space="preserve"> - კომპ. კაბელი FTP cat 5e</t>
  </si>
  <si>
    <t xml:space="preserve"> 8-591-8</t>
  </si>
  <si>
    <t xml:space="preserve">კომპიუტერული როზეტი RJ-45</t>
  </si>
  <si>
    <t xml:space="preserve"> - კომპიუტერული როზეტი RJ-45</t>
  </si>
  <si>
    <t xml:space="preserve">სათვალთვალო ქსელის კაბელი RG-6 3 წერტილოვანი</t>
  </si>
  <si>
    <t xml:space="preserve"> - სათვალთვალო ქსელის კაბელი RG-6</t>
  </si>
  <si>
    <t xml:space="preserve">ჯამი თავი 6.</t>
  </si>
  <si>
    <t xml:space="preserve">ზედნადები ხარჯები ხელფასიდა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.000"/>
    <numFmt numFmtId="168" formatCode="0.0000"/>
    <numFmt numFmtId="169" formatCode="0.00"/>
    <numFmt numFmtId="170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  <charset val="1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  <charset val="204"/>
    </font>
    <font>
      <b val="true"/>
      <sz val="9"/>
      <name val="New"/>
      <family val="1"/>
    </font>
    <font>
      <sz val="9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sz val="10"/>
      <name val="Calibri"/>
      <family val="2"/>
      <charset val="1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56.41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s="5" customFormat="true" ht="33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s="5" customFormat="true" ht="27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</row>
    <row r="5" customFormat="false" ht="16.5" hidden="false" customHeight="true" outlineLevel="0" collapsed="false">
      <c r="A5" s="7" t="s">
        <v>3</v>
      </c>
      <c r="B5" s="7"/>
      <c r="C5" s="7"/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n">
        <v>1</v>
      </c>
      <c r="B8" s="9" t="s">
        <v>8</v>
      </c>
      <c r="C8" s="9" t="s">
        <v>9</v>
      </c>
      <c r="D8" s="10" t="n">
        <f aca="false">'დანართი #C1 - ხარჯთაღრიცხვა'!M203</f>
        <v>0</v>
      </c>
    </row>
    <row r="9" customFormat="false" ht="12.75" hidden="false" customHeight="false" outlineLevel="0" collapsed="false">
      <c r="A9" s="9" t="n">
        <v>2</v>
      </c>
      <c r="B9" s="9" t="s">
        <v>10</v>
      </c>
      <c r="C9" s="9" t="s">
        <v>11</v>
      </c>
      <c r="D9" s="10" t="n">
        <f aca="false">'დანართი #C1 - ხარჯთაღრიცხვა'!M336</f>
        <v>0</v>
      </c>
    </row>
    <row r="10" customFormat="false" ht="12.75" hidden="false" customHeight="false" outlineLevel="0" collapsed="false">
      <c r="A10" s="9" t="n">
        <v>3</v>
      </c>
      <c r="B10" s="9" t="s">
        <v>12</v>
      </c>
      <c r="C10" s="9" t="s">
        <v>13</v>
      </c>
      <c r="D10" s="10" t="n">
        <f aca="false">'დანართი #C1 - ხარჯთაღრიცხვა'!M377</f>
        <v>0</v>
      </c>
    </row>
    <row r="11" customFormat="false" ht="12.75" hidden="false" customHeight="false" outlineLevel="0" collapsed="false">
      <c r="A11" s="9" t="n">
        <v>4</v>
      </c>
      <c r="B11" s="9" t="s">
        <v>14</v>
      </c>
      <c r="C11" s="9" t="s">
        <v>15</v>
      </c>
      <c r="D11" s="10" t="n">
        <f aca="false">'დანართი #C1 - ხარჯთაღრიცხვა'!M456</f>
        <v>0</v>
      </c>
    </row>
    <row r="12" customFormat="false" ht="12.75" hidden="false" customHeight="false" outlineLevel="0" collapsed="false">
      <c r="A12" s="9" t="n">
        <v>5</v>
      </c>
      <c r="B12" s="9" t="s">
        <v>16</v>
      </c>
      <c r="C12" s="9" t="s">
        <v>17</v>
      </c>
      <c r="D12" s="10" t="n">
        <f aca="false">'დანართი #C1 - ხარჯთაღრიცხვა'!M480</f>
        <v>0</v>
      </c>
    </row>
    <row r="13" customFormat="false" ht="12.75" hidden="false" customHeight="false" outlineLevel="0" collapsed="false">
      <c r="A13" s="9"/>
      <c r="B13" s="9"/>
      <c r="C13" s="9"/>
      <c r="D13" s="10"/>
    </row>
    <row r="14" customFormat="false" ht="12.75" hidden="false" customHeight="false" outlineLevel="0" collapsed="false">
      <c r="A14" s="9"/>
      <c r="B14" s="9"/>
      <c r="C14" s="11" t="s">
        <v>18</v>
      </c>
      <c r="D14" s="12" t="n">
        <f aca="false">SUM(D8:D13)</f>
        <v>0</v>
      </c>
    </row>
    <row r="15" customFormat="false" ht="12.75" hidden="false" customHeight="false" outlineLevel="0" collapsed="false">
      <c r="A15" s="9"/>
      <c r="B15" s="9"/>
      <c r="C15" s="11" t="s">
        <v>19</v>
      </c>
      <c r="D15" s="12" t="n">
        <f aca="false">D14*0.05</f>
        <v>0</v>
      </c>
    </row>
    <row r="16" customFormat="false" ht="12.75" hidden="false" customHeight="false" outlineLevel="0" collapsed="false">
      <c r="A16" s="9"/>
      <c r="B16" s="9"/>
      <c r="C16" s="11" t="s">
        <v>18</v>
      </c>
      <c r="D16" s="12" t="n">
        <f aca="false">D14+D15</f>
        <v>0</v>
      </c>
    </row>
    <row r="17" customFormat="false" ht="12.75" hidden="false" customHeight="false" outlineLevel="0" collapsed="false">
      <c r="A17" s="9"/>
      <c r="B17" s="9"/>
      <c r="C17" s="11" t="s">
        <v>20</v>
      </c>
      <c r="D17" s="12" t="n">
        <f aca="false">D16*0.18</f>
        <v>0</v>
      </c>
    </row>
    <row r="18" customFormat="false" ht="12.75" hidden="false" customHeight="false" outlineLevel="0" collapsed="false">
      <c r="A18" s="9"/>
      <c r="B18" s="9"/>
      <c r="C18" s="11" t="s">
        <v>21</v>
      </c>
      <c r="D18" s="12" t="n">
        <f aca="false">D16+D17</f>
        <v>0</v>
      </c>
    </row>
  </sheetData>
  <mergeCells count="3">
    <mergeCell ref="A2:D2"/>
    <mergeCell ref="A3:D3"/>
    <mergeCell ref="A5:C5"/>
  </mergeCells>
  <printOptions headings="false" gridLines="false" gridLinesSet="true" horizontalCentered="true" verticalCentered="false"/>
  <pageMargins left="0.2" right="0.2" top="0.5" bottom="0.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13" width="36.14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K1" s="15" t="s">
        <v>0</v>
      </c>
      <c r="L1" s="15"/>
      <c r="M1" s="15"/>
    </row>
    <row r="2" s="17" customFormat="true" ht="28.5" hidden="false" customHeight="true" outlineLevel="0" collapsed="false">
      <c r="A2" s="16" t="str">
        <f aca="false">'დანართი #C1 თავფურცელი'!A2:D2</f>
        <v>გურჯაანის პრობაციის ოფისის სარემონტო-სარეაბილიტაციო სამუშაოების 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9" customFormat="true" ht="18.75" hidden="false" customHeight="fals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7" customFormat="true" ht="15" hidden="false" customHeight="false" outlineLevel="0" collapsed="false">
      <c r="C4" s="20"/>
    </row>
    <row r="5" s="17" customFormat="true" ht="15" hidden="false" customHeight="false" outlineLevel="0" collapsed="false">
      <c r="C5" s="20"/>
      <c r="K5" s="21" t="s">
        <v>7</v>
      </c>
      <c r="L5" s="22" t="n">
        <f aca="false">M481</f>
        <v>0</v>
      </c>
      <c r="M5" s="23" t="s">
        <v>23</v>
      </c>
    </row>
    <row r="6" s="17" customFormat="true" ht="15" hidden="false" customHeight="false" outlineLevel="0" collapsed="false">
      <c r="C6" s="20"/>
      <c r="K6" s="21" t="s">
        <v>24</v>
      </c>
      <c r="L6" s="22" t="n">
        <f aca="false">J481</f>
        <v>0</v>
      </c>
      <c r="M6" s="23" t="s">
        <v>23</v>
      </c>
    </row>
    <row r="7" s="17" customFormat="true" ht="15" hidden="false" customHeight="true" outlineLevel="0" collapsed="false">
      <c r="A7" s="24" t="s">
        <v>25</v>
      </c>
      <c r="B7" s="24" t="s">
        <v>26</v>
      </c>
      <c r="C7" s="25" t="s">
        <v>27</v>
      </c>
      <c r="D7" s="24" t="s">
        <v>28</v>
      </c>
      <c r="E7" s="26" t="s">
        <v>29</v>
      </c>
      <c r="F7" s="26"/>
      <c r="G7" s="24" t="s">
        <v>30</v>
      </c>
      <c r="H7" s="24"/>
      <c r="I7" s="24" t="s">
        <v>31</v>
      </c>
      <c r="J7" s="24"/>
      <c r="K7" s="24" t="s">
        <v>32</v>
      </c>
      <c r="L7" s="24"/>
      <c r="M7" s="24" t="s">
        <v>18</v>
      </c>
    </row>
    <row r="8" s="17" customFormat="true" ht="33.75" hidden="false" customHeight="false" outlineLevel="0" collapsed="false">
      <c r="A8" s="24"/>
      <c r="B8" s="24"/>
      <c r="C8" s="25"/>
      <c r="D8" s="24"/>
      <c r="E8" s="27" t="s">
        <v>33</v>
      </c>
      <c r="F8" s="27" t="s">
        <v>34</v>
      </c>
      <c r="G8" s="24" t="s">
        <v>35</v>
      </c>
      <c r="H8" s="24" t="s">
        <v>34</v>
      </c>
      <c r="I8" s="24" t="s">
        <v>35</v>
      </c>
      <c r="J8" s="24" t="s">
        <v>34</v>
      </c>
      <c r="K8" s="24" t="s">
        <v>35</v>
      </c>
      <c r="L8" s="24" t="s">
        <v>34</v>
      </c>
      <c r="M8" s="24"/>
    </row>
    <row r="9" s="17" customFormat="true" ht="15" hidden="false" customHeight="false" outlineLevel="0" collapsed="false">
      <c r="A9" s="28" t="n">
        <v>1</v>
      </c>
      <c r="B9" s="28" t="n">
        <v>2</v>
      </c>
      <c r="C9" s="29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</row>
    <row r="10" s="17" customFormat="true" ht="15" hidden="false" customHeight="false" outlineLevel="0" collapsed="false">
      <c r="A10" s="28"/>
      <c r="B10" s="28"/>
      <c r="C10" s="29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s="17" customFormat="true" ht="15" hidden="false" customHeight="false" outlineLevel="0" collapsed="false">
      <c r="A11" s="30"/>
      <c r="B11" s="30"/>
      <c r="C11" s="31" t="s">
        <v>36</v>
      </c>
      <c r="D11" s="30"/>
      <c r="E11" s="30"/>
      <c r="F11" s="30"/>
      <c r="G11" s="32"/>
      <c r="H11" s="32"/>
      <c r="I11" s="32"/>
      <c r="J11" s="32"/>
      <c r="K11" s="32"/>
      <c r="L11" s="32"/>
      <c r="M11" s="32"/>
    </row>
    <row r="12" s="17" customFormat="true" ht="30" hidden="false" customHeight="false" outlineLevel="0" collapsed="false">
      <c r="A12" s="33" t="n">
        <v>1</v>
      </c>
      <c r="B12" s="34" t="s">
        <v>37</v>
      </c>
      <c r="C12" s="35" t="s">
        <v>38</v>
      </c>
      <c r="D12" s="34" t="s">
        <v>39</v>
      </c>
      <c r="E12" s="34"/>
      <c r="F12" s="34" t="n">
        <v>15.7</v>
      </c>
      <c r="G12" s="36"/>
      <c r="H12" s="36"/>
      <c r="I12" s="36"/>
      <c r="J12" s="36"/>
      <c r="K12" s="36"/>
      <c r="L12" s="36"/>
      <c r="M12" s="36"/>
    </row>
    <row r="13" s="17" customFormat="true" ht="15" hidden="false" customHeight="false" outlineLevel="0" collapsed="false">
      <c r="A13" s="30"/>
      <c r="B13" s="37" t="s">
        <v>40</v>
      </c>
      <c r="C13" s="38" t="s">
        <v>41</v>
      </c>
      <c r="D13" s="37" t="s">
        <v>42</v>
      </c>
      <c r="E13" s="37" t="n">
        <v>0.887</v>
      </c>
      <c r="F13" s="37" t="n">
        <f aca="false">$F$12*E13</f>
        <v>13.9259</v>
      </c>
      <c r="G13" s="36"/>
      <c r="H13" s="36"/>
      <c r="I13" s="36"/>
      <c r="J13" s="36" t="n">
        <f aca="false">F13*I13</f>
        <v>0</v>
      </c>
      <c r="K13" s="36"/>
      <c r="L13" s="36"/>
      <c r="M13" s="36" t="n">
        <f aca="false">L13+J13+H13</f>
        <v>0</v>
      </c>
    </row>
    <row r="14" s="17" customFormat="true" ht="15" hidden="false" customHeight="false" outlineLevel="0" collapsed="false">
      <c r="A14" s="30"/>
      <c r="B14" s="37"/>
      <c r="C14" s="38" t="s">
        <v>43</v>
      </c>
      <c r="D14" s="37" t="s">
        <v>23</v>
      </c>
      <c r="E14" s="37" t="n">
        <v>0.0984</v>
      </c>
      <c r="F14" s="37" t="n">
        <f aca="false">$F$12*E14</f>
        <v>1.54488</v>
      </c>
      <c r="G14" s="36"/>
      <c r="H14" s="36"/>
      <c r="I14" s="36"/>
      <c r="J14" s="36"/>
      <c r="K14" s="36"/>
      <c r="L14" s="36" t="n">
        <f aca="false">F14*K14</f>
        <v>0</v>
      </c>
      <c r="M14" s="36" t="n">
        <f aca="false">L14+J14+H14</f>
        <v>0</v>
      </c>
    </row>
    <row r="15" s="17" customFormat="true" ht="30" hidden="false" customHeight="false" outlineLevel="0" collapsed="false">
      <c r="A15" s="33" t="n">
        <v>2</v>
      </c>
      <c r="B15" s="34" t="s">
        <v>44</v>
      </c>
      <c r="C15" s="35" t="s">
        <v>45</v>
      </c>
      <c r="D15" s="34" t="s">
        <v>39</v>
      </c>
      <c r="E15" s="34"/>
      <c r="F15" s="34" t="n">
        <v>16.1</v>
      </c>
      <c r="G15" s="36"/>
      <c r="H15" s="36"/>
      <c r="I15" s="36"/>
      <c r="J15" s="36"/>
      <c r="K15" s="36"/>
      <c r="L15" s="36"/>
      <c r="M15" s="36"/>
    </row>
    <row r="16" s="17" customFormat="true" ht="15" hidden="false" customHeight="false" outlineLevel="0" collapsed="false">
      <c r="A16" s="30"/>
      <c r="B16" s="37" t="s">
        <v>40</v>
      </c>
      <c r="C16" s="38" t="s">
        <v>41</v>
      </c>
      <c r="D16" s="37" t="s">
        <v>42</v>
      </c>
      <c r="E16" s="37" t="n">
        <v>1.7</v>
      </c>
      <c r="F16" s="37" t="n">
        <f aca="false">$F$15*E16</f>
        <v>27.37</v>
      </c>
      <c r="G16" s="36"/>
      <c r="H16" s="36"/>
      <c r="I16" s="36"/>
      <c r="J16" s="36" t="n">
        <f aca="false">F16*I16</f>
        <v>0</v>
      </c>
      <c r="K16" s="36"/>
      <c r="L16" s="36"/>
      <c r="M16" s="36" t="n">
        <f aca="false">L16+J16+H16</f>
        <v>0</v>
      </c>
    </row>
    <row r="17" s="17" customFormat="true" ht="15" hidden="false" customHeight="false" outlineLevel="0" collapsed="false">
      <c r="A17" s="30"/>
      <c r="B17" s="37"/>
      <c r="C17" s="38" t="s">
        <v>43</v>
      </c>
      <c r="D17" s="37" t="s">
        <v>23</v>
      </c>
      <c r="E17" s="37" t="n">
        <v>0.0984</v>
      </c>
      <c r="F17" s="37" t="n">
        <f aca="false">$F$15*E17</f>
        <v>1.58424</v>
      </c>
      <c r="G17" s="36"/>
      <c r="H17" s="36"/>
      <c r="I17" s="36"/>
      <c r="J17" s="36"/>
      <c r="K17" s="36"/>
      <c r="L17" s="36" t="n">
        <f aca="false">F17*K17</f>
        <v>0</v>
      </c>
      <c r="M17" s="36" t="n">
        <f aca="false">L17+J17+H17</f>
        <v>0</v>
      </c>
    </row>
    <row r="18" s="17" customFormat="true" ht="45" hidden="false" customHeight="false" outlineLevel="0" collapsed="false">
      <c r="A18" s="33" t="n">
        <v>3</v>
      </c>
      <c r="B18" s="34" t="s">
        <v>46</v>
      </c>
      <c r="C18" s="35" t="s">
        <v>47</v>
      </c>
      <c r="D18" s="34" t="s">
        <v>39</v>
      </c>
      <c r="E18" s="34"/>
      <c r="F18" s="34" t="n">
        <v>50.8</v>
      </c>
      <c r="G18" s="36"/>
      <c r="H18" s="36"/>
      <c r="I18" s="36"/>
      <c r="J18" s="36"/>
      <c r="K18" s="36"/>
      <c r="L18" s="36"/>
      <c r="M18" s="36"/>
    </row>
    <row r="19" s="17" customFormat="true" ht="15" hidden="false" customHeight="false" outlineLevel="0" collapsed="false">
      <c r="A19" s="30"/>
      <c r="B19" s="37"/>
      <c r="C19" s="38" t="s">
        <v>41</v>
      </c>
      <c r="D19" s="37" t="s">
        <v>42</v>
      </c>
      <c r="E19" s="39" t="n">
        <v>0.186</v>
      </c>
      <c r="F19" s="37" t="n">
        <f aca="false">$F$18*E19</f>
        <v>9.4488</v>
      </c>
      <c r="G19" s="36"/>
      <c r="H19" s="36"/>
      <c r="I19" s="36"/>
      <c r="J19" s="36" t="n">
        <f aca="false">F19*I19</f>
        <v>0</v>
      </c>
      <c r="K19" s="36"/>
      <c r="L19" s="36"/>
      <c r="M19" s="36" t="n">
        <f aca="false">L19+J19+H19</f>
        <v>0</v>
      </c>
    </row>
    <row r="20" s="17" customFormat="true" ht="15" hidden="false" customHeight="false" outlineLevel="0" collapsed="false">
      <c r="A20" s="30"/>
      <c r="B20" s="37"/>
      <c r="C20" s="38" t="s">
        <v>43</v>
      </c>
      <c r="D20" s="37" t="s">
        <v>23</v>
      </c>
      <c r="E20" s="40" t="n">
        <v>0.0016</v>
      </c>
      <c r="F20" s="37" t="n">
        <f aca="false">$F$18*E20</f>
        <v>0.08128</v>
      </c>
      <c r="G20" s="36"/>
      <c r="H20" s="36"/>
      <c r="I20" s="36"/>
      <c r="J20" s="36"/>
      <c r="K20" s="36"/>
      <c r="L20" s="36" t="n">
        <f aca="false">F20*K20</f>
        <v>0</v>
      </c>
      <c r="M20" s="36" t="n">
        <f aca="false">L20+J20+H20</f>
        <v>0</v>
      </c>
    </row>
    <row r="21" s="17" customFormat="true" ht="30" hidden="false" customHeight="false" outlineLevel="0" collapsed="false">
      <c r="A21" s="33" t="n">
        <v>4</v>
      </c>
      <c r="B21" s="34" t="s">
        <v>48</v>
      </c>
      <c r="C21" s="35" t="s">
        <v>49</v>
      </c>
      <c r="D21" s="34" t="s">
        <v>50</v>
      </c>
      <c r="E21" s="34"/>
      <c r="F21" s="34" t="n">
        <v>1.1</v>
      </c>
      <c r="G21" s="36"/>
      <c r="H21" s="36"/>
      <c r="I21" s="36"/>
      <c r="J21" s="36"/>
      <c r="K21" s="36"/>
      <c r="L21" s="36"/>
      <c r="M21" s="36"/>
    </row>
    <row r="22" s="17" customFormat="true" ht="15" hidden="false" customHeight="false" outlineLevel="0" collapsed="false">
      <c r="A22" s="30"/>
      <c r="B22" s="37"/>
      <c r="C22" s="38" t="s">
        <v>41</v>
      </c>
      <c r="D22" s="37" t="s">
        <v>42</v>
      </c>
      <c r="E22" s="37" t="n">
        <v>6.5</v>
      </c>
      <c r="F22" s="37" t="n">
        <f aca="false">$F$21*E22</f>
        <v>7.15</v>
      </c>
      <c r="G22" s="36"/>
      <c r="H22" s="36"/>
      <c r="I22" s="36"/>
      <c r="J22" s="36" t="n">
        <f aca="false">F22*I22</f>
        <v>0</v>
      </c>
      <c r="K22" s="36"/>
      <c r="L22" s="36"/>
      <c r="M22" s="36" t="n">
        <f aca="false">L22+J22+H22</f>
        <v>0</v>
      </c>
    </row>
    <row r="23" s="17" customFormat="true" ht="15" hidden="false" customHeight="false" outlineLevel="0" collapsed="false">
      <c r="A23" s="30"/>
      <c r="B23" s="37"/>
      <c r="C23" s="38" t="s">
        <v>43</v>
      </c>
      <c r="D23" s="37" t="s">
        <v>23</v>
      </c>
      <c r="E23" s="37" t="n">
        <v>1.8</v>
      </c>
      <c r="F23" s="37" t="n">
        <f aca="false">$F$21*E23</f>
        <v>1.98</v>
      </c>
      <c r="G23" s="36"/>
      <c r="H23" s="36"/>
      <c r="I23" s="36"/>
      <c r="J23" s="36"/>
      <c r="K23" s="36"/>
      <c r="L23" s="36" t="n">
        <f aca="false">F23*K23</f>
        <v>0</v>
      </c>
      <c r="M23" s="36" t="n">
        <f aca="false">L23+J23+H23</f>
        <v>0</v>
      </c>
    </row>
    <row r="24" s="17" customFormat="true" ht="30" hidden="false" customHeight="false" outlineLevel="0" collapsed="false">
      <c r="A24" s="33" t="n">
        <v>5</v>
      </c>
      <c r="B24" s="34" t="s">
        <v>51</v>
      </c>
      <c r="C24" s="35" t="s">
        <v>52</v>
      </c>
      <c r="D24" s="34" t="s">
        <v>39</v>
      </c>
      <c r="E24" s="34"/>
      <c r="F24" s="34" t="n">
        <v>147.5</v>
      </c>
      <c r="G24" s="36"/>
      <c r="H24" s="36"/>
      <c r="I24" s="36"/>
      <c r="J24" s="36"/>
      <c r="K24" s="36"/>
      <c r="L24" s="36"/>
      <c r="M24" s="36"/>
    </row>
    <row r="25" s="17" customFormat="true" ht="15" hidden="false" customHeight="false" outlineLevel="0" collapsed="false">
      <c r="A25" s="30"/>
      <c r="B25" s="37"/>
      <c r="C25" s="38" t="s">
        <v>41</v>
      </c>
      <c r="D25" s="37" t="s">
        <v>42</v>
      </c>
      <c r="E25" s="37" t="n">
        <v>0.16</v>
      </c>
      <c r="F25" s="37" t="n">
        <f aca="false">$F$24*E25</f>
        <v>23.6</v>
      </c>
      <c r="G25" s="36"/>
      <c r="H25" s="36"/>
      <c r="I25" s="36"/>
      <c r="J25" s="36" t="n">
        <f aca="false">F25*I25</f>
        <v>0</v>
      </c>
      <c r="K25" s="36"/>
      <c r="L25" s="36"/>
      <c r="M25" s="36" t="n">
        <f aca="false">L25+J25+H25</f>
        <v>0</v>
      </c>
    </row>
    <row r="26" s="17" customFormat="true" ht="15" hidden="false" customHeight="false" outlineLevel="0" collapsed="false">
      <c r="A26" s="30"/>
      <c r="B26" s="37"/>
      <c r="C26" s="38"/>
      <c r="D26" s="37"/>
      <c r="E26" s="37" t="n">
        <v>0</v>
      </c>
      <c r="F26" s="37" t="n">
        <f aca="false">$F$24*E26</f>
        <v>0</v>
      </c>
      <c r="G26" s="36"/>
      <c r="H26" s="36"/>
      <c r="I26" s="36"/>
      <c r="J26" s="36"/>
      <c r="K26" s="36"/>
      <c r="L26" s="36" t="n">
        <f aca="false">F26*K26</f>
        <v>0</v>
      </c>
      <c r="M26" s="36" t="n">
        <f aca="false">L26+J26+H26</f>
        <v>0</v>
      </c>
    </row>
    <row r="27" s="17" customFormat="true" ht="30" hidden="false" customHeight="false" outlineLevel="0" collapsed="false">
      <c r="A27" s="33" t="n">
        <v>7</v>
      </c>
      <c r="B27" s="34" t="s">
        <v>53</v>
      </c>
      <c r="C27" s="35" t="s">
        <v>54</v>
      </c>
      <c r="D27" s="34" t="s">
        <v>50</v>
      </c>
      <c r="E27" s="34"/>
      <c r="F27" s="34" t="n">
        <v>4.9</v>
      </c>
      <c r="G27" s="36"/>
      <c r="H27" s="36"/>
      <c r="I27" s="36"/>
      <c r="J27" s="36"/>
      <c r="K27" s="36"/>
      <c r="L27" s="36"/>
      <c r="M27" s="36"/>
    </row>
    <row r="28" s="17" customFormat="true" ht="15" hidden="false" customHeight="false" outlineLevel="0" collapsed="false">
      <c r="A28" s="30"/>
      <c r="B28" s="37"/>
      <c r="C28" s="38" t="s">
        <v>41</v>
      </c>
      <c r="D28" s="37" t="s">
        <v>42</v>
      </c>
      <c r="E28" s="37" t="n">
        <v>1.85</v>
      </c>
      <c r="F28" s="37" t="n">
        <f aca="false">$F$27*E28</f>
        <v>9.065</v>
      </c>
      <c r="G28" s="36"/>
      <c r="H28" s="36"/>
      <c r="I28" s="36"/>
      <c r="J28" s="36" t="n">
        <f aca="false">F28*I28</f>
        <v>0</v>
      </c>
      <c r="K28" s="36"/>
      <c r="L28" s="36"/>
      <c r="M28" s="36" t="n">
        <f aca="false">L28+J28+H28</f>
        <v>0</v>
      </c>
    </row>
    <row r="29" s="17" customFormat="true" ht="45" hidden="false" customHeight="false" outlineLevel="0" collapsed="false">
      <c r="A29" s="33" t="n">
        <v>8</v>
      </c>
      <c r="B29" s="34" t="s">
        <v>55</v>
      </c>
      <c r="C29" s="35" t="s">
        <v>56</v>
      </c>
      <c r="D29" s="34" t="s">
        <v>50</v>
      </c>
      <c r="E29" s="34"/>
      <c r="F29" s="34" t="n">
        <v>4.9</v>
      </c>
      <c r="G29" s="36"/>
      <c r="H29" s="36"/>
      <c r="I29" s="36"/>
      <c r="J29" s="36"/>
      <c r="K29" s="36"/>
      <c r="L29" s="36"/>
      <c r="M29" s="36"/>
    </row>
    <row r="30" s="17" customFormat="true" ht="15" hidden="false" customHeight="false" outlineLevel="0" collapsed="false">
      <c r="A30" s="30"/>
      <c r="B30" s="37"/>
      <c r="C30" s="38" t="s">
        <v>41</v>
      </c>
      <c r="D30" s="37" t="s">
        <v>50</v>
      </c>
      <c r="E30" s="37" t="n">
        <v>1</v>
      </c>
      <c r="F30" s="37" t="n">
        <f aca="false">$F$29*E30</f>
        <v>4.9</v>
      </c>
      <c r="G30" s="36"/>
      <c r="H30" s="36"/>
      <c r="I30" s="36"/>
      <c r="J30" s="36" t="n">
        <f aca="false">F30*I30</f>
        <v>0</v>
      </c>
      <c r="K30" s="36"/>
      <c r="L30" s="36"/>
      <c r="M30" s="36" t="n">
        <f aca="false">L30+J30+H30</f>
        <v>0</v>
      </c>
    </row>
    <row r="31" s="17" customFormat="true" ht="15" hidden="false" customHeight="false" outlineLevel="0" collapsed="false">
      <c r="A31" s="33" t="n">
        <v>9</v>
      </c>
      <c r="B31" s="34" t="s">
        <v>57</v>
      </c>
      <c r="C31" s="35" t="s">
        <v>58</v>
      </c>
      <c r="D31" s="34" t="s">
        <v>59</v>
      </c>
      <c r="E31" s="34"/>
      <c r="F31" s="34" t="n">
        <v>12.2</v>
      </c>
      <c r="G31" s="36"/>
      <c r="H31" s="36"/>
      <c r="I31" s="36"/>
      <c r="J31" s="36"/>
      <c r="K31" s="36"/>
      <c r="L31" s="36" t="n">
        <f aca="false">F31*K31</f>
        <v>0</v>
      </c>
      <c r="M31" s="36" t="n">
        <f aca="false">L31+J31+H31</f>
        <v>0</v>
      </c>
    </row>
    <row r="32" s="17" customFormat="true" ht="15" hidden="false" customHeight="false" outlineLevel="0" collapsed="false">
      <c r="A32" s="30"/>
      <c r="B32" s="37"/>
      <c r="C32" s="38"/>
      <c r="D32" s="37"/>
      <c r="E32" s="37"/>
      <c r="F32" s="37"/>
      <c r="G32" s="36"/>
      <c r="H32" s="36"/>
      <c r="I32" s="36"/>
      <c r="J32" s="36"/>
      <c r="K32" s="36"/>
      <c r="L32" s="36"/>
      <c r="M32" s="36"/>
    </row>
    <row r="33" s="17" customFormat="true" ht="15" hidden="false" customHeight="false" outlineLevel="0" collapsed="false">
      <c r="A33" s="30"/>
      <c r="B33" s="37"/>
      <c r="C33" s="35" t="s">
        <v>60</v>
      </c>
      <c r="D33" s="37"/>
      <c r="E33" s="37"/>
      <c r="F33" s="37"/>
      <c r="G33" s="36"/>
      <c r="H33" s="41" t="n">
        <f aca="false">SUM(H12:H32)</f>
        <v>0</v>
      </c>
      <c r="I33" s="36"/>
      <c r="J33" s="41" t="n">
        <f aca="false">SUM(J12:J32)</f>
        <v>0</v>
      </c>
      <c r="K33" s="36"/>
      <c r="L33" s="41" t="n">
        <f aca="false">SUM(L12:L32)</f>
        <v>0</v>
      </c>
      <c r="M33" s="41" t="n">
        <f aca="false">SUM(M12:M32)</f>
        <v>0</v>
      </c>
    </row>
    <row r="34" s="17" customFormat="true" ht="25.5" hidden="false" customHeight="false" outlineLevel="0" collapsed="false">
      <c r="A34" s="42"/>
      <c r="B34" s="43"/>
      <c r="C34" s="44" t="s">
        <v>61</v>
      </c>
      <c r="D34" s="43"/>
      <c r="E34" s="43"/>
      <c r="F34" s="43"/>
      <c r="G34" s="45"/>
      <c r="H34" s="45"/>
      <c r="I34" s="45"/>
      <c r="J34" s="45"/>
      <c r="K34" s="45"/>
      <c r="L34" s="45"/>
      <c r="M34" s="45"/>
    </row>
    <row r="35" s="17" customFormat="true" ht="25.5" hidden="false" customHeight="false" outlineLevel="0" collapsed="false">
      <c r="A35" s="46" t="n">
        <v>1</v>
      </c>
      <c r="B35" s="47" t="s">
        <v>62</v>
      </c>
      <c r="C35" s="44" t="s">
        <v>63</v>
      </c>
      <c r="D35" s="48" t="s">
        <v>50</v>
      </c>
      <c r="E35" s="47"/>
      <c r="F35" s="47" t="n">
        <v>1.63</v>
      </c>
      <c r="G35" s="45"/>
      <c r="H35" s="45"/>
      <c r="I35" s="45"/>
      <c r="J35" s="45"/>
      <c r="K35" s="45"/>
      <c r="L35" s="45"/>
      <c r="M35" s="45"/>
    </row>
    <row r="36" s="17" customFormat="true" ht="15" hidden="false" customHeight="false" outlineLevel="0" collapsed="false">
      <c r="A36" s="42"/>
      <c r="B36" s="43"/>
      <c r="C36" s="49" t="s">
        <v>41</v>
      </c>
      <c r="D36" s="50" t="s">
        <v>50</v>
      </c>
      <c r="E36" s="43" t="n">
        <v>1</v>
      </c>
      <c r="F36" s="43" t="n">
        <f aca="false">$F$35*E36</f>
        <v>1.63</v>
      </c>
      <c r="G36" s="45"/>
      <c r="H36" s="45"/>
      <c r="I36" s="45"/>
      <c r="J36" s="36" t="n">
        <f aca="false">F36*I36</f>
        <v>0</v>
      </c>
      <c r="K36" s="45"/>
      <c r="L36" s="45"/>
      <c r="M36" s="36" t="n">
        <f aca="false">L36+J36+H36</f>
        <v>0</v>
      </c>
    </row>
    <row r="37" s="17" customFormat="true" ht="15" hidden="false" customHeight="false" outlineLevel="0" collapsed="false">
      <c r="A37" s="42"/>
      <c r="B37" s="43"/>
      <c r="C37" s="49" t="s">
        <v>64</v>
      </c>
      <c r="D37" s="43" t="s">
        <v>23</v>
      </c>
      <c r="E37" s="43" t="n">
        <v>0.92</v>
      </c>
      <c r="F37" s="43" t="n">
        <f aca="false">$F$35*E37</f>
        <v>1.4996</v>
      </c>
      <c r="G37" s="45"/>
      <c r="H37" s="45"/>
      <c r="I37" s="45"/>
      <c r="J37" s="45"/>
      <c r="K37" s="45"/>
      <c r="L37" s="36" t="n">
        <f aca="false">F37*K37</f>
        <v>0</v>
      </c>
      <c r="M37" s="36" t="n">
        <f aca="false">L37+J37+H37</f>
        <v>0</v>
      </c>
    </row>
    <row r="38" s="17" customFormat="true" ht="15" hidden="false" customHeight="false" outlineLevel="0" collapsed="false">
      <c r="A38" s="42"/>
      <c r="B38" s="43"/>
      <c r="C38" s="49" t="s">
        <v>65</v>
      </c>
      <c r="D38" s="50" t="s">
        <v>50</v>
      </c>
      <c r="E38" s="43" t="n">
        <v>0.11</v>
      </c>
      <c r="F38" s="43" t="n">
        <f aca="false">$F$35*E38</f>
        <v>0.1793</v>
      </c>
      <c r="G38" s="45"/>
      <c r="H38" s="45" t="n">
        <f aca="false">F38*G38</f>
        <v>0</v>
      </c>
      <c r="I38" s="45"/>
      <c r="J38" s="45"/>
      <c r="K38" s="45"/>
      <c r="L38" s="45"/>
      <c r="M38" s="45" t="n">
        <f aca="false">L38+J38+H38</f>
        <v>0</v>
      </c>
    </row>
    <row r="39" s="17" customFormat="true" ht="15" hidden="false" customHeight="false" outlineLevel="0" collapsed="false">
      <c r="A39" s="42"/>
      <c r="B39" s="43"/>
      <c r="C39" s="49" t="s">
        <v>66</v>
      </c>
      <c r="D39" s="43" t="s">
        <v>67</v>
      </c>
      <c r="E39" s="43" t="n">
        <v>65</v>
      </c>
      <c r="F39" s="43" t="n">
        <f aca="false">$F$35*E39</f>
        <v>105.95</v>
      </c>
      <c r="G39" s="45"/>
      <c r="H39" s="45" t="n">
        <f aca="false">F39*G39</f>
        <v>0</v>
      </c>
      <c r="I39" s="45"/>
      <c r="J39" s="45"/>
      <c r="K39" s="45"/>
      <c r="L39" s="45"/>
      <c r="M39" s="45" t="n">
        <f aca="false">L39+J39+H39</f>
        <v>0</v>
      </c>
    </row>
    <row r="40" s="17" customFormat="true" ht="15" hidden="false" customHeight="false" outlineLevel="0" collapsed="false">
      <c r="A40" s="42"/>
      <c r="B40" s="43"/>
      <c r="C40" s="49" t="s">
        <v>68</v>
      </c>
      <c r="D40" s="43" t="s">
        <v>23</v>
      </c>
      <c r="E40" s="43" t="n">
        <v>0.16</v>
      </c>
      <c r="F40" s="43" t="n">
        <f aca="false">$F$35*E40</f>
        <v>0.2608</v>
      </c>
      <c r="G40" s="45"/>
      <c r="H40" s="45" t="n">
        <f aca="false">F40*G40</f>
        <v>0</v>
      </c>
      <c r="I40" s="45"/>
      <c r="J40" s="45"/>
      <c r="K40" s="45"/>
      <c r="L40" s="45"/>
      <c r="M40" s="45" t="n">
        <f aca="false">L40+J40+H40</f>
        <v>0</v>
      </c>
    </row>
    <row r="41" s="17" customFormat="true" ht="25.5" hidden="false" customHeight="false" outlineLevel="0" collapsed="false">
      <c r="A41" s="46" t="n">
        <v>2</v>
      </c>
      <c r="B41" s="47" t="s">
        <v>69</v>
      </c>
      <c r="C41" s="44" t="s">
        <v>70</v>
      </c>
      <c r="D41" s="47" t="s">
        <v>39</v>
      </c>
      <c r="E41" s="47"/>
      <c r="F41" s="47" t="n">
        <v>47.3</v>
      </c>
      <c r="G41" s="45"/>
      <c r="H41" s="45"/>
      <c r="I41" s="45"/>
      <c r="J41" s="45"/>
      <c r="K41" s="45"/>
      <c r="L41" s="45"/>
      <c r="M41" s="45"/>
    </row>
    <row r="42" s="17" customFormat="true" ht="15" hidden="false" customHeight="false" outlineLevel="0" collapsed="false">
      <c r="A42" s="42"/>
      <c r="B42" s="43" t="s">
        <v>55</v>
      </c>
      <c r="C42" s="49" t="s">
        <v>41</v>
      </c>
      <c r="D42" s="51" t="s">
        <v>39</v>
      </c>
      <c r="E42" s="43" t="n">
        <v>1</v>
      </c>
      <c r="F42" s="43" t="n">
        <f aca="false">$F$41*E42</f>
        <v>47.3</v>
      </c>
      <c r="G42" s="45"/>
      <c r="H42" s="45"/>
      <c r="I42" s="45"/>
      <c r="J42" s="36" t="n">
        <f aca="false">F42*I42</f>
        <v>0</v>
      </c>
      <c r="K42" s="45"/>
      <c r="L42" s="45"/>
      <c r="M42" s="36" t="n">
        <f aca="false">L42+J42+H42</f>
        <v>0</v>
      </c>
    </row>
    <row r="43" s="17" customFormat="true" ht="15" hidden="false" customHeight="false" outlineLevel="0" collapsed="false">
      <c r="A43" s="42"/>
      <c r="B43" s="43"/>
      <c r="C43" s="49" t="s">
        <v>64</v>
      </c>
      <c r="D43" s="43" t="s">
        <v>23</v>
      </c>
      <c r="E43" s="52" t="n">
        <v>0.095</v>
      </c>
      <c r="F43" s="43" t="n">
        <f aca="false">$F$41*E43</f>
        <v>4.4935</v>
      </c>
      <c r="G43" s="45"/>
      <c r="H43" s="45"/>
      <c r="I43" s="45"/>
      <c r="J43" s="45"/>
      <c r="K43" s="45"/>
      <c r="L43" s="36" t="n">
        <f aca="false">F43*K43</f>
        <v>0</v>
      </c>
      <c r="M43" s="36" t="n">
        <f aca="false">L43+J43+H43</f>
        <v>0</v>
      </c>
    </row>
    <row r="44" s="17" customFormat="true" ht="15" hidden="false" customHeight="false" outlineLevel="0" collapsed="false">
      <c r="A44" s="42"/>
      <c r="B44" s="43"/>
      <c r="C44" s="49" t="s">
        <v>71</v>
      </c>
      <c r="D44" s="50" t="s">
        <v>50</v>
      </c>
      <c r="E44" s="43" t="n">
        <v>0.0204</v>
      </c>
      <c r="F44" s="43" t="n">
        <f aca="false">$F$41*E44</f>
        <v>0.96492</v>
      </c>
      <c r="G44" s="45"/>
      <c r="H44" s="45" t="n">
        <f aca="false">F44*G44</f>
        <v>0</v>
      </c>
      <c r="I44" s="45"/>
      <c r="J44" s="45"/>
      <c r="K44" s="45"/>
      <c r="L44" s="45"/>
      <c r="M44" s="45" t="n">
        <f aca="false">L44+J44+H44</f>
        <v>0</v>
      </c>
    </row>
    <row r="45" s="17" customFormat="true" ht="15" hidden="false" customHeight="false" outlineLevel="0" collapsed="false">
      <c r="A45" s="42"/>
      <c r="B45" s="43"/>
      <c r="C45" s="49" t="s">
        <v>68</v>
      </c>
      <c r="D45" s="43" t="s">
        <v>23</v>
      </c>
      <c r="E45" s="43" t="n">
        <v>0.0636</v>
      </c>
      <c r="F45" s="43" t="n">
        <f aca="false">$F$41*E45</f>
        <v>3.00828</v>
      </c>
      <c r="G45" s="45"/>
      <c r="H45" s="45" t="n">
        <f aca="false">F45*G45</f>
        <v>0</v>
      </c>
      <c r="I45" s="45"/>
      <c r="J45" s="45"/>
      <c r="K45" s="45"/>
      <c r="L45" s="45"/>
      <c r="M45" s="45" t="n">
        <f aca="false">L45+J45+H45</f>
        <v>0</v>
      </c>
    </row>
    <row r="46" s="17" customFormat="true" ht="25.5" hidden="false" customHeight="false" outlineLevel="0" collapsed="false">
      <c r="A46" s="46" t="n">
        <v>3</v>
      </c>
      <c r="B46" s="47" t="s">
        <v>72</v>
      </c>
      <c r="C46" s="44" t="s">
        <v>73</v>
      </c>
      <c r="D46" s="47" t="s">
        <v>39</v>
      </c>
      <c r="E46" s="47"/>
      <c r="F46" s="47" t="n">
        <v>24.9</v>
      </c>
      <c r="G46" s="45"/>
      <c r="H46" s="45"/>
      <c r="I46" s="45"/>
      <c r="J46" s="45"/>
      <c r="K46" s="45"/>
      <c r="L46" s="45"/>
      <c r="M46" s="45"/>
    </row>
    <row r="47" s="17" customFormat="true" ht="15" hidden="false" customHeight="false" outlineLevel="0" collapsed="false">
      <c r="A47" s="42"/>
      <c r="B47" s="43"/>
      <c r="C47" s="49" t="s">
        <v>41</v>
      </c>
      <c r="D47" s="51" t="s">
        <v>39</v>
      </c>
      <c r="E47" s="43" t="n">
        <v>1</v>
      </c>
      <c r="F47" s="43" t="n">
        <f aca="false">$F$46*E47</f>
        <v>24.9</v>
      </c>
      <c r="G47" s="45"/>
      <c r="H47" s="45"/>
      <c r="I47" s="45"/>
      <c r="J47" s="36" t="n">
        <f aca="false">F47*I47</f>
        <v>0</v>
      </c>
      <c r="K47" s="45"/>
      <c r="L47" s="45"/>
      <c r="M47" s="36" t="n">
        <f aca="false">L47+J47+H47</f>
        <v>0</v>
      </c>
    </row>
    <row r="48" s="17" customFormat="true" ht="15" hidden="false" customHeight="false" outlineLevel="0" collapsed="false">
      <c r="A48" s="42"/>
      <c r="B48" s="43"/>
      <c r="C48" s="49" t="s">
        <v>64</v>
      </c>
      <c r="D48" s="43" t="s">
        <v>23</v>
      </c>
      <c r="E48" s="43" t="n">
        <v>0.0233</v>
      </c>
      <c r="F48" s="43" t="n">
        <f aca="false">$F$46*E48</f>
        <v>0.58017</v>
      </c>
      <c r="G48" s="45"/>
      <c r="H48" s="45"/>
      <c r="I48" s="45"/>
      <c r="J48" s="45"/>
      <c r="K48" s="45"/>
      <c r="L48" s="36" t="n">
        <f aca="false">F48*K48</f>
        <v>0</v>
      </c>
      <c r="M48" s="36" t="n">
        <f aca="false">L48+J48+H48</f>
        <v>0</v>
      </c>
    </row>
    <row r="49" s="17" customFormat="true" ht="15" hidden="false" customHeight="false" outlineLevel="0" collapsed="false">
      <c r="A49" s="42"/>
      <c r="B49" s="43"/>
      <c r="C49" s="49" t="s">
        <v>71</v>
      </c>
      <c r="D49" s="50" t="s">
        <v>50</v>
      </c>
      <c r="E49" s="43" t="n">
        <v>0.051</v>
      </c>
      <c r="F49" s="43" t="n">
        <f aca="false">$F$46*E49</f>
        <v>1.2699</v>
      </c>
      <c r="G49" s="45"/>
      <c r="H49" s="45" t="n">
        <f aca="false">F49*G49</f>
        <v>0</v>
      </c>
      <c r="I49" s="45"/>
      <c r="J49" s="45"/>
      <c r="K49" s="45"/>
      <c r="L49" s="45"/>
      <c r="M49" s="45" t="n">
        <f aca="false">L49+J49+H49</f>
        <v>0</v>
      </c>
    </row>
    <row r="50" s="17" customFormat="true" ht="15" hidden="false" customHeight="false" outlineLevel="0" collapsed="false">
      <c r="A50" s="42"/>
      <c r="B50" s="43"/>
      <c r="C50" s="49" t="s">
        <v>68</v>
      </c>
      <c r="D50" s="43" t="s">
        <v>23</v>
      </c>
      <c r="E50" s="53" t="n">
        <v>0.0636</v>
      </c>
      <c r="F50" s="43" t="n">
        <f aca="false">$F$46*E50</f>
        <v>1.58364</v>
      </c>
      <c r="G50" s="45"/>
      <c r="H50" s="45" t="n">
        <f aca="false">F50*G50</f>
        <v>0</v>
      </c>
      <c r="I50" s="45"/>
      <c r="J50" s="45"/>
      <c r="K50" s="45"/>
      <c r="L50" s="45"/>
      <c r="M50" s="45" t="n">
        <f aca="false">L50+J50+H50</f>
        <v>0</v>
      </c>
    </row>
    <row r="51" s="17" customFormat="true" ht="25.5" hidden="false" customHeight="false" outlineLevel="0" collapsed="false">
      <c r="A51" s="46" t="n">
        <v>4</v>
      </c>
      <c r="B51" s="47" t="s">
        <v>74</v>
      </c>
      <c r="C51" s="44" t="s">
        <v>75</v>
      </c>
      <c r="D51" s="47" t="s">
        <v>50</v>
      </c>
      <c r="E51" s="47"/>
      <c r="F51" s="47" t="n">
        <v>0.3</v>
      </c>
      <c r="G51" s="45"/>
      <c r="H51" s="45"/>
      <c r="I51" s="45"/>
      <c r="J51" s="45"/>
      <c r="K51" s="45"/>
      <c r="L51" s="45"/>
      <c r="M51" s="45"/>
    </row>
    <row r="52" s="17" customFormat="true" ht="15" hidden="false" customHeight="false" outlineLevel="0" collapsed="false">
      <c r="A52" s="42"/>
      <c r="B52" s="43"/>
      <c r="C52" s="49" t="s">
        <v>41</v>
      </c>
      <c r="D52" s="43" t="s">
        <v>42</v>
      </c>
      <c r="E52" s="43" t="n">
        <v>2.32</v>
      </c>
      <c r="F52" s="43" t="n">
        <f aca="false">$F$51*E52</f>
        <v>0.696</v>
      </c>
      <c r="G52" s="45"/>
      <c r="H52" s="45"/>
      <c r="I52" s="45"/>
      <c r="J52" s="36" t="n">
        <f aca="false">F52*I52</f>
        <v>0</v>
      </c>
      <c r="K52" s="45"/>
      <c r="L52" s="45"/>
      <c r="M52" s="36" t="n">
        <f aca="false">L52+J52+H52</f>
        <v>0</v>
      </c>
    </row>
    <row r="53" s="17" customFormat="true" ht="15" hidden="false" customHeight="false" outlineLevel="0" collapsed="false">
      <c r="A53" s="42"/>
      <c r="B53" s="43"/>
      <c r="C53" s="49" t="s">
        <v>64</v>
      </c>
      <c r="D53" s="43" t="s">
        <v>23</v>
      </c>
      <c r="E53" s="43" t="n">
        <v>1.08</v>
      </c>
      <c r="F53" s="43" t="n">
        <f aca="false">$F$51*E53</f>
        <v>0.324</v>
      </c>
      <c r="G53" s="45"/>
      <c r="H53" s="45"/>
      <c r="I53" s="45"/>
      <c r="J53" s="45"/>
      <c r="K53" s="45"/>
      <c r="L53" s="36" t="n">
        <f aca="false">F53*K53</f>
        <v>0</v>
      </c>
      <c r="M53" s="36" t="n">
        <f aca="false">L53+J53+H53</f>
        <v>0</v>
      </c>
    </row>
    <row r="54" s="17" customFormat="true" ht="15" hidden="false" customHeight="false" outlineLevel="0" collapsed="false">
      <c r="A54" s="42"/>
      <c r="B54" s="43"/>
      <c r="C54" s="49" t="s">
        <v>76</v>
      </c>
      <c r="D54" s="50" t="s">
        <v>50</v>
      </c>
      <c r="E54" s="43" t="n">
        <v>1.1</v>
      </c>
      <c r="F54" s="43" t="n">
        <f aca="false">$F$51*E54</f>
        <v>0.33</v>
      </c>
      <c r="G54" s="45"/>
      <c r="H54" s="45" t="n">
        <f aca="false">F54*G54</f>
        <v>0</v>
      </c>
      <c r="I54" s="45"/>
      <c r="J54" s="45"/>
      <c r="K54" s="45"/>
      <c r="L54" s="45"/>
      <c r="M54" s="45" t="n">
        <f aca="false">L54+J54+H54</f>
        <v>0</v>
      </c>
    </row>
    <row r="55" s="17" customFormat="true" ht="15" hidden="false" customHeight="false" outlineLevel="0" collapsed="false">
      <c r="A55" s="46" t="n">
        <v>5</v>
      </c>
      <c r="B55" s="47" t="s">
        <v>77</v>
      </c>
      <c r="C55" s="44" t="s">
        <v>78</v>
      </c>
      <c r="D55" s="47" t="s">
        <v>39</v>
      </c>
      <c r="E55" s="47"/>
      <c r="F55" s="47" t="n">
        <v>24.9</v>
      </c>
      <c r="G55" s="45"/>
      <c r="H55" s="45"/>
      <c r="I55" s="45"/>
      <c r="J55" s="45"/>
      <c r="K55" s="45"/>
      <c r="L55" s="45"/>
      <c r="M55" s="45"/>
    </row>
    <row r="56" s="17" customFormat="true" ht="15" hidden="false" customHeight="false" outlineLevel="0" collapsed="false">
      <c r="A56" s="42"/>
      <c r="B56" s="43" t="s">
        <v>55</v>
      </c>
      <c r="C56" s="49" t="s">
        <v>41</v>
      </c>
      <c r="D56" s="51" t="s">
        <v>39</v>
      </c>
      <c r="E56" s="43" t="n">
        <v>1.01</v>
      </c>
      <c r="F56" s="43" t="n">
        <f aca="false">$F$55*E56</f>
        <v>25.149</v>
      </c>
      <c r="G56" s="45"/>
      <c r="H56" s="45"/>
      <c r="I56" s="45"/>
      <c r="J56" s="36" t="n">
        <f aca="false">F56*I56</f>
        <v>0</v>
      </c>
      <c r="K56" s="45"/>
      <c r="L56" s="45"/>
      <c r="M56" s="36" t="n">
        <f aca="false">L56+J56+H56</f>
        <v>0</v>
      </c>
    </row>
    <row r="57" s="17" customFormat="true" ht="15" hidden="false" customHeight="false" outlineLevel="0" collapsed="false">
      <c r="A57" s="42"/>
      <c r="B57" s="43"/>
      <c r="C57" s="49" t="s">
        <v>64</v>
      </c>
      <c r="D57" s="43" t="s">
        <v>23</v>
      </c>
      <c r="E57" s="43" t="n">
        <v>0.027</v>
      </c>
      <c r="F57" s="43" t="n">
        <f aca="false">$F$55*E57</f>
        <v>0.6723</v>
      </c>
      <c r="G57" s="45"/>
      <c r="H57" s="45"/>
      <c r="I57" s="45"/>
      <c r="J57" s="45"/>
      <c r="K57" s="45"/>
      <c r="L57" s="36" t="n">
        <f aca="false">F57*K57</f>
        <v>0</v>
      </c>
      <c r="M57" s="36" t="n">
        <f aca="false">L57+J57+H57</f>
        <v>0</v>
      </c>
    </row>
    <row r="58" s="17" customFormat="true" ht="15" hidden="false" customHeight="false" outlineLevel="0" collapsed="false">
      <c r="A58" s="42"/>
      <c r="B58" s="43"/>
      <c r="C58" s="49" t="s">
        <v>79</v>
      </c>
      <c r="D58" s="50" t="s">
        <v>50</v>
      </c>
      <c r="E58" s="43" t="n">
        <v>0.0238</v>
      </c>
      <c r="F58" s="43" t="n">
        <f aca="false">$F$55*E58</f>
        <v>0.59262</v>
      </c>
      <c r="G58" s="45"/>
      <c r="H58" s="45" t="n">
        <f aca="false">F58*G58</f>
        <v>0</v>
      </c>
      <c r="I58" s="45"/>
      <c r="J58" s="45"/>
      <c r="K58" s="45"/>
      <c r="L58" s="45"/>
      <c r="M58" s="45" t="n">
        <f aca="false">L58+J58+H58</f>
        <v>0</v>
      </c>
    </row>
    <row r="59" s="17" customFormat="true" ht="15" hidden="false" customHeight="false" outlineLevel="0" collapsed="false">
      <c r="A59" s="42"/>
      <c r="B59" s="43"/>
      <c r="C59" s="49" t="s">
        <v>80</v>
      </c>
      <c r="D59" s="50" t="s">
        <v>23</v>
      </c>
      <c r="E59" s="43" t="n">
        <v>0.003</v>
      </c>
      <c r="F59" s="43" t="n">
        <f aca="false">$F$55*E59</f>
        <v>0.0747</v>
      </c>
      <c r="G59" s="45"/>
      <c r="H59" s="45" t="n">
        <f aca="false">F59*G59</f>
        <v>0</v>
      </c>
      <c r="I59" s="45"/>
      <c r="J59" s="45"/>
      <c r="K59" s="45"/>
      <c r="L59" s="45"/>
      <c r="M59" s="45" t="n">
        <f aca="false">L59+J59+H59</f>
        <v>0</v>
      </c>
    </row>
    <row r="60" s="17" customFormat="true" ht="15" hidden="false" customHeight="false" outlineLevel="0" collapsed="false">
      <c r="A60" s="46" t="n">
        <v>6</v>
      </c>
      <c r="B60" s="47" t="s">
        <v>81</v>
      </c>
      <c r="C60" s="44" t="s">
        <v>82</v>
      </c>
      <c r="D60" s="47" t="s">
        <v>83</v>
      </c>
      <c r="E60" s="47"/>
      <c r="F60" s="47" t="n">
        <v>16.5</v>
      </c>
      <c r="G60" s="45"/>
      <c r="H60" s="45"/>
      <c r="I60" s="45"/>
      <c r="J60" s="45"/>
      <c r="K60" s="45"/>
      <c r="L60" s="45"/>
      <c r="M60" s="45"/>
    </row>
    <row r="61" s="17" customFormat="true" ht="15" hidden="false" customHeight="false" outlineLevel="0" collapsed="false">
      <c r="A61" s="42"/>
      <c r="B61" s="43" t="s">
        <v>55</v>
      </c>
      <c r="C61" s="49" t="s">
        <v>41</v>
      </c>
      <c r="D61" s="50" t="s">
        <v>83</v>
      </c>
      <c r="E61" s="43" t="n">
        <v>1</v>
      </c>
      <c r="F61" s="43" t="n">
        <f aca="false">$F$60*E61</f>
        <v>16.5</v>
      </c>
      <c r="G61" s="45"/>
      <c r="H61" s="45"/>
      <c r="I61" s="45"/>
      <c r="J61" s="36" t="n">
        <f aca="false">F61*I61</f>
        <v>0</v>
      </c>
      <c r="K61" s="45"/>
      <c r="L61" s="45"/>
      <c r="M61" s="36" t="n">
        <f aca="false">L61+J61+H61</f>
        <v>0</v>
      </c>
    </row>
    <row r="62" s="17" customFormat="true" ht="15" hidden="false" customHeight="false" outlineLevel="0" collapsed="false">
      <c r="A62" s="42"/>
      <c r="B62" s="43"/>
      <c r="C62" s="49" t="s">
        <v>64</v>
      </c>
      <c r="D62" s="50" t="s">
        <v>23</v>
      </c>
      <c r="E62" s="43" t="n">
        <v>0.011</v>
      </c>
      <c r="F62" s="43" t="n">
        <f aca="false">$F$60*E62</f>
        <v>0.1815</v>
      </c>
      <c r="G62" s="45"/>
      <c r="H62" s="45"/>
      <c r="I62" s="45"/>
      <c r="J62" s="45"/>
      <c r="K62" s="45"/>
      <c r="L62" s="36" t="n">
        <f aca="false">F62*K62</f>
        <v>0</v>
      </c>
      <c r="M62" s="36" t="n">
        <f aca="false">L62+J62+H62</f>
        <v>0</v>
      </c>
    </row>
    <row r="63" s="17" customFormat="true" ht="15" hidden="false" customHeight="false" outlineLevel="0" collapsed="false">
      <c r="A63" s="42"/>
      <c r="B63" s="43"/>
      <c r="C63" s="49" t="s">
        <v>79</v>
      </c>
      <c r="D63" s="50" t="s">
        <v>50</v>
      </c>
      <c r="E63" s="43" t="n">
        <v>0.0067</v>
      </c>
      <c r="F63" s="43" t="n">
        <f aca="false">$F$60*E63</f>
        <v>0.11055</v>
      </c>
      <c r="G63" s="45"/>
      <c r="H63" s="45" t="n">
        <f aca="false">F63*G63</f>
        <v>0</v>
      </c>
      <c r="I63" s="45"/>
      <c r="J63" s="45"/>
      <c r="K63" s="45"/>
      <c r="L63" s="45"/>
      <c r="M63" s="45" t="n">
        <f aca="false">L63+J63+H63</f>
        <v>0</v>
      </c>
    </row>
    <row r="64" s="17" customFormat="true" ht="15" hidden="false" customHeight="false" outlineLevel="0" collapsed="false">
      <c r="A64" s="42"/>
      <c r="B64" s="43"/>
      <c r="C64" s="49" t="s">
        <v>80</v>
      </c>
      <c r="D64" s="50" t="s">
        <v>23</v>
      </c>
      <c r="E64" s="54" t="n">
        <v>0</v>
      </c>
      <c r="F64" s="43" t="n">
        <f aca="false">$F$60*E64</f>
        <v>0</v>
      </c>
      <c r="G64" s="45"/>
      <c r="H64" s="45" t="n">
        <f aca="false">F64*G64</f>
        <v>0</v>
      </c>
      <c r="I64" s="45"/>
      <c r="J64" s="45"/>
      <c r="K64" s="45"/>
      <c r="L64" s="45"/>
      <c r="M64" s="45" t="n">
        <f aca="false">L64+J64+H64</f>
        <v>0</v>
      </c>
    </row>
    <row r="65" s="17" customFormat="true" ht="15" hidden="false" customHeight="false" outlineLevel="0" collapsed="false">
      <c r="A65" s="46" t="n">
        <v>7</v>
      </c>
      <c r="B65" s="47" t="s">
        <v>84</v>
      </c>
      <c r="C65" s="44" t="s">
        <v>85</v>
      </c>
      <c r="D65" s="47" t="s">
        <v>39</v>
      </c>
      <c r="E65" s="47"/>
      <c r="F65" s="47" t="n">
        <v>29</v>
      </c>
      <c r="G65" s="45"/>
      <c r="H65" s="45"/>
      <c r="I65" s="45"/>
      <c r="J65" s="45"/>
      <c r="K65" s="45"/>
      <c r="L65" s="45"/>
      <c r="M65" s="45"/>
    </row>
    <row r="66" s="17" customFormat="true" ht="15" hidden="false" customHeight="false" outlineLevel="0" collapsed="false">
      <c r="A66" s="42"/>
      <c r="B66" s="43" t="s">
        <v>55</v>
      </c>
      <c r="C66" s="49" t="s">
        <v>41</v>
      </c>
      <c r="D66" s="51" t="s">
        <v>39</v>
      </c>
      <c r="E66" s="43" t="n">
        <v>1</v>
      </c>
      <c r="F66" s="43" t="n">
        <f aca="false">$F$65*E66</f>
        <v>29</v>
      </c>
      <c r="G66" s="45"/>
      <c r="H66" s="45"/>
      <c r="I66" s="45"/>
      <c r="J66" s="36" t="n">
        <f aca="false">F66*I66</f>
        <v>0</v>
      </c>
      <c r="K66" s="45"/>
      <c r="L66" s="45"/>
      <c r="M66" s="36" t="n">
        <f aca="false">L66+J66+H66</f>
        <v>0</v>
      </c>
    </row>
    <row r="67" s="17" customFormat="true" ht="15" hidden="false" customHeight="false" outlineLevel="0" collapsed="false">
      <c r="A67" s="42"/>
      <c r="B67" s="43"/>
      <c r="C67" s="49" t="s">
        <v>64</v>
      </c>
      <c r="D67" s="50" t="s">
        <v>23</v>
      </c>
      <c r="E67" s="43" t="n">
        <v>0.0383</v>
      </c>
      <c r="F67" s="43" t="n">
        <f aca="false">$F$65*E67</f>
        <v>1.1107</v>
      </c>
      <c r="G67" s="45"/>
      <c r="H67" s="45"/>
      <c r="I67" s="45"/>
      <c r="J67" s="45"/>
      <c r="K67" s="45"/>
      <c r="L67" s="36" t="n">
        <f aca="false">F67*K67</f>
        <v>0</v>
      </c>
      <c r="M67" s="36" t="n">
        <f aca="false">L67+J67+H67</f>
        <v>0</v>
      </c>
    </row>
    <row r="68" s="17" customFormat="true" ht="15" hidden="false" customHeight="false" outlineLevel="0" collapsed="false">
      <c r="A68" s="42"/>
      <c r="B68" s="43"/>
      <c r="C68" s="49" t="s">
        <v>86</v>
      </c>
      <c r="D68" s="50" t="s">
        <v>59</v>
      </c>
      <c r="E68" s="43" t="n">
        <v>0.0333</v>
      </c>
      <c r="F68" s="43" t="n">
        <f aca="false">$F$65*E68</f>
        <v>0.9657</v>
      </c>
      <c r="G68" s="45"/>
      <c r="H68" s="45" t="n">
        <f aca="false">F68*G68</f>
        <v>0</v>
      </c>
      <c r="I68" s="45"/>
      <c r="J68" s="45"/>
      <c r="K68" s="45"/>
      <c r="L68" s="45"/>
      <c r="M68" s="45" t="n">
        <f aca="false">L68+J68+H68</f>
        <v>0</v>
      </c>
    </row>
    <row r="69" s="17" customFormat="true" ht="15" hidden="false" customHeight="false" outlineLevel="0" collapsed="false">
      <c r="A69" s="42"/>
      <c r="B69" s="43"/>
      <c r="C69" s="49" t="s">
        <v>87</v>
      </c>
      <c r="D69" s="50" t="s">
        <v>50</v>
      </c>
      <c r="E69" s="43" t="n">
        <v>0.006</v>
      </c>
      <c r="F69" s="43" t="n">
        <f aca="false">F65*E69</f>
        <v>0.174</v>
      </c>
      <c r="G69" s="45"/>
      <c r="H69" s="45" t="n">
        <f aca="false">F69*G69</f>
        <v>0</v>
      </c>
      <c r="I69" s="45"/>
      <c r="J69" s="45"/>
      <c r="K69" s="45"/>
      <c r="L69" s="45"/>
      <c r="M69" s="45" t="n">
        <f aca="false">L69+J69+H69</f>
        <v>0</v>
      </c>
    </row>
    <row r="70" s="17" customFormat="true" ht="15" hidden="false" customHeight="false" outlineLevel="0" collapsed="false">
      <c r="A70" s="42"/>
      <c r="B70" s="43"/>
      <c r="C70" s="49" t="s">
        <v>80</v>
      </c>
      <c r="D70" s="50" t="s">
        <v>23</v>
      </c>
      <c r="E70" s="43" t="n">
        <v>0.003</v>
      </c>
      <c r="F70" s="43" t="n">
        <f aca="false">$F$65*E70</f>
        <v>0.087</v>
      </c>
      <c r="G70" s="45"/>
      <c r="H70" s="45" t="n">
        <f aca="false">F70*G70</f>
        <v>0</v>
      </c>
      <c r="I70" s="45"/>
      <c r="J70" s="45"/>
      <c r="K70" s="45"/>
      <c r="L70" s="45"/>
      <c r="M70" s="45" t="n">
        <f aca="false">L70+J70+H70</f>
        <v>0</v>
      </c>
    </row>
    <row r="71" s="17" customFormat="true" ht="25.5" hidden="false" customHeight="false" outlineLevel="0" collapsed="false">
      <c r="A71" s="46" t="n">
        <v>8</v>
      </c>
      <c r="B71" s="47" t="s">
        <v>88</v>
      </c>
      <c r="C71" s="44" t="s">
        <v>89</v>
      </c>
      <c r="D71" s="55" t="s">
        <v>83</v>
      </c>
      <c r="E71" s="55"/>
      <c r="F71" s="55" t="n">
        <v>58</v>
      </c>
      <c r="G71" s="56"/>
      <c r="H71" s="56"/>
      <c r="I71" s="56"/>
      <c r="J71" s="56"/>
      <c r="K71" s="56"/>
      <c r="L71" s="56"/>
      <c r="M71" s="56"/>
    </row>
    <row r="72" s="17" customFormat="true" ht="15" hidden="false" customHeight="false" outlineLevel="0" collapsed="false">
      <c r="A72" s="42"/>
      <c r="B72" s="43" t="s">
        <v>55</v>
      </c>
      <c r="C72" s="49" t="s">
        <v>41</v>
      </c>
      <c r="D72" s="57" t="s">
        <v>83</v>
      </c>
      <c r="E72" s="43" t="n">
        <v>1</v>
      </c>
      <c r="F72" s="43" t="n">
        <f aca="false">F71*E72</f>
        <v>58</v>
      </c>
      <c r="G72" s="45"/>
      <c r="H72" s="45"/>
      <c r="I72" s="45"/>
      <c r="J72" s="36" t="n">
        <f aca="false">F72*I72</f>
        <v>0</v>
      </c>
      <c r="K72" s="45"/>
      <c r="L72" s="45"/>
      <c r="M72" s="36" t="n">
        <f aca="false">L72+J72+H72</f>
        <v>0</v>
      </c>
    </row>
    <row r="73" s="17" customFormat="true" ht="15" hidden="false" customHeight="false" outlineLevel="0" collapsed="false">
      <c r="A73" s="42"/>
      <c r="B73" s="43"/>
      <c r="C73" s="49" t="s">
        <v>64</v>
      </c>
      <c r="D73" s="50" t="s">
        <v>23</v>
      </c>
      <c r="E73" s="43" t="n">
        <v>0.0195</v>
      </c>
      <c r="F73" s="43" t="n">
        <f aca="false">F71*E73</f>
        <v>1.131</v>
      </c>
      <c r="G73" s="45"/>
      <c r="H73" s="45"/>
      <c r="I73" s="45"/>
      <c r="J73" s="45"/>
      <c r="K73" s="45"/>
      <c r="L73" s="36" t="n">
        <f aca="false">F73*K73</f>
        <v>0</v>
      </c>
      <c r="M73" s="36" t="n">
        <f aca="false">L73+J73+H73</f>
        <v>0</v>
      </c>
    </row>
    <row r="74" s="17" customFormat="true" ht="15" hidden="false" customHeight="false" outlineLevel="0" collapsed="false">
      <c r="A74" s="42"/>
      <c r="B74" s="43"/>
      <c r="C74" s="49" t="s">
        <v>86</v>
      </c>
      <c r="D74" s="50" t="s">
        <v>59</v>
      </c>
      <c r="E74" s="43" t="n">
        <v>0.017</v>
      </c>
      <c r="F74" s="43" t="n">
        <f aca="false">F71*E74</f>
        <v>0.986</v>
      </c>
      <c r="G74" s="45"/>
      <c r="H74" s="45" t="n">
        <f aca="false">F74*G74</f>
        <v>0</v>
      </c>
      <c r="I74" s="45"/>
      <c r="J74" s="45"/>
      <c r="K74" s="45"/>
      <c r="L74" s="45"/>
      <c r="M74" s="45" t="n">
        <f aca="false">L74+J74+H74</f>
        <v>0</v>
      </c>
    </row>
    <row r="75" s="17" customFormat="true" ht="15" hidden="false" customHeight="false" outlineLevel="0" collapsed="false">
      <c r="A75" s="42"/>
      <c r="B75" s="43"/>
      <c r="C75" s="49" t="s">
        <v>90</v>
      </c>
      <c r="D75" s="50" t="s">
        <v>50</v>
      </c>
      <c r="E75" s="43" t="n">
        <v>0.0028</v>
      </c>
      <c r="F75" s="43" t="n">
        <f aca="false">F71*E75</f>
        <v>0.1624</v>
      </c>
      <c r="G75" s="45"/>
      <c r="H75" s="45" t="n">
        <f aca="false">F75*G75</f>
        <v>0</v>
      </c>
      <c r="I75" s="45"/>
      <c r="J75" s="45"/>
      <c r="K75" s="45"/>
      <c r="L75" s="45"/>
      <c r="M75" s="45" t="n">
        <f aca="false">L75+J75+H75</f>
        <v>0</v>
      </c>
    </row>
    <row r="76" s="17" customFormat="true" ht="15" hidden="false" customHeight="false" outlineLevel="0" collapsed="false">
      <c r="A76" s="42"/>
      <c r="B76" s="43"/>
      <c r="C76" s="49" t="s">
        <v>91</v>
      </c>
      <c r="D76" s="57" t="s">
        <v>83</v>
      </c>
      <c r="E76" s="43" t="n">
        <v>1.05</v>
      </c>
      <c r="F76" s="43" t="n">
        <f aca="false">F71*E76</f>
        <v>60.9</v>
      </c>
      <c r="G76" s="45"/>
      <c r="H76" s="45" t="n">
        <f aca="false">F76*G76</f>
        <v>0</v>
      </c>
      <c r="I76" s="45"/>
      <c r="J76" s="45"/>
      <c r="K76" s="45"/>
      <c r="L76" s="45"/>
      <c r="M76" s="45" t="n">
        <f aca="false">L76+J76+H76</f>
        <v>0</v>
      </c>
    </row>
    <row r="77" s="17" customFormat="true" ht="15" hidden="false" customHeight="false" outlineLevel="0" collapsed="false">
      <c r="A77" s="42"/>
      <c r="B77" s="43"/>
      <c r="C77" s="49" t="s">
        <v>80</v>
      </c>
      <c r="D77" s="50" t="s">
        <v>23</v>
      </c>
      <c r="E77" s="43" t="n">
        <v>0.0008</v>
      </c>
      <c r="F77" s="43" t="n">
        <f aca="false">F71*E77</f>
        <v>0.0464</v>
      </c>
      <c r="G77" s="45"/>
      <c r="H77" s="45" t="n">
        <f aca="false">F77*G77</f>
        <v>0</v>
      </c>
      <c r="I77" s="45"/>
      <c r="J77" s="45"/>
      <c r="K77" s="45"/>
      <c r="L77" s="45"/>
      <c r="M77" s="45" t="n">
        <f aca="false">L77+J77+H77</f>
        <v>0</v>
      </c>
    </row>
    <row r="78" s="17" customFormat="true" ht="25.5" hidden="false" customHeight="false" outlineLevel="0" collapsed="false">
      <c r="A78" s="46" t="n">
        <v>9</v>
      </c>
      <c r="B78" s="47" t="s">
        <v>92</v>
      </c>
      <c r="C78" s="44" t="s">
        <v>93</v>
      </c>
      <c r="D78" s="47" t="s">
        <v>39</v>
      </c>
      <c r="E78" s="47"/>
      <c r="F78" s="47" t="n">
        <v>24.9</v>
      </c>
      <c r="G78" s="45"/>
      <c r="H78" s="45"/>
      <c r="I78" s="45"/>
      <c r="J78" s="45"/>
      <c r="K78" s="45"/>
      <c r="L78" s="45"/>
      <c r="M78" s="45"/>
    </row>
    <row r="79" s="17" customFormat="true" ht="15" hidden="false" customHeight="false" outlineLevel="0" collapsed="false">
      <c r="A79" s="42"/>
      <c r="B79" s="43"/>
      <c r="C79" s="49" t="s">
        <v>41</v>
      </c>
      <c r="D79" s="51" t="s">
        <v>39</v>
      </c>
      <c r="E79" s="43" t="n">
        <v>1</v>
      </c>
      <c r="F79" s="43" t="n">
        <f aca="false">$F$78*E79</f>
        <v>24.9</v>
      </c>
      <c r="G79" s="45"/>
      <c r="H79" s="45"/>
      <c r="I79" s="45"/>
      <c r="J79" s="36" t="n">
        <f aca="false">F79*I79</f>
        <v>0</v>
      </c>
      <c r="K79" s="45"/>
      <c r="L79" s="45"/>
      <c r="M79" s="36" t="n">
        <f aca="false">L79+J79+H79</f>
        <v>0</v>
      </c>
    </row>
    <row r="80" s="17" customFormat="true" ht="15" hidden="false" customHeight="false" outlineLevel="0" collapsed="false">
      <c r="A80" s="42"/>
      <c r="B80" s="43"/>
      <c r="C80" s="49" t="s">
        <v>64</v>
      </c>
      <c r="D80" s="50" t="s">
        <v>23</v>
      </c>
      <c r="E80" s="53" t="n">
        <v>0.0452</v>
      </c>
      <c r="F80" s="43" t="n">
        <f aca="false">$F$78*E80</f>
        <v>1.12548</v>
      </c>
      <c r="G80" s="45"/>
      <c r="H80" s="45"/>
      <c r="I80" s="45"/>
      <c r="J80" s="45"/>
      <c r="K80" s="45"/>
      <c r="L80" s="36" t="n">
        <f aca="false">F80*K80</f>
        <v>0</v>
      </c>
      <c r="M80" s="36" t="n">
        <f aca="false">L80+J80+H80</f>
        <v>0</v>
      </c>
    </row>
    <row r="81" s="17" customFormat="true" ht="15" hidden="false" customHeight="false" outlineLevel="0" collapsed="false">
      <c r="A81" s="42"/>
      <c r="B81" s="43"/>
      <c r="C81" s="49" t="s">
        <v>94</v>
      </c>
      <c r="D81" s="51" t="s">
        <v>39</v>
      </c>
      <c r="E81" s="43" t="n">
        <v>1.02</v>
      </c>
      <c r="F81" s="43" t="n">
        <f aca="false">$F$78*E81</f>
        <v>25.398</v>
      </c>
      <c r="G81" s="45"/>
      <c r="H81" s="45" t="n">
        <f aca="false">F81*G81</f>
        <v>0</v>
      </c>
      <c r="I81" s="45"/>
      <c r="J81" s="45"/>
      <c r="K81" s="45"/>
      <c r="L81" s="45"/>
      <c r="M81" s="45" t="n">
        <f aca="false">L81+J81+H81</f>
        <v>0</v>
      </c>
    </row>
    <row r="82" s="17" customFormat="true" ht="15" hidden="false" customHeight="false" outlineLevel="0" collapsed="false">
      <c r="A82" s="42"/>
      <c r="B82" s="43"/>
      <c r="C82" s="49" t="s">
        <v>95</v>
      </c>
      <c r="D82" s="50" t="s">
        <v>96</v>
      </c>
      <c r="E82" s="43" t="n">
        <v>5</v>
      </c>
      <c r="F82" s="43" t="n">
        <f aca="false">$F$78*E82</f>
        <v>124.5</v>
      </c>
      <c r="G82" s="45"/>
      <c r="H82" s="45" t="n">
        <f aca="false">F82*G82</f>
        <v>0</v>
      </c>
      <c r="I82" s="45"/>
      <c r="J82" s="45"/>
      <c r="K82" s="45"/>
      <c r="L82" s="45"/>
      <c r="M82" s="45" t="n">
        <f aca="false">L82+J82+H82</f>
        <v>0</v>
      </c>
    </row>
    <row r="83" s="17" customFormat="true" ht="15" hidden="false" customHeight="false" outlineLevel="0" collapsed="false">
      <c r="A83" s="42"/>
      <c r="B83" s="43"/>
      <c r="C83" s="49" t="s">
        <v>68</v>
      </c>
      <c r="D83" s="50" t="s">
        <v>23</v>
      </c>
      <c r="E83" s="43" t="n">
        <v>0.0466</v>
      </c>
      <c r="F83" s="43" t="n">
        <f aca="false">$F$78*E83</f>
        <v>1.16034</v>
      </c>
      <c r="G83" s="45"/>
      <c r="H83" s="45" t="n">
        <f aca="false">F83*G83</f>
        <v>0</v>
      </c>
      <c r="I83" s="45"/>
      <c r="J83" s="45"/>
      <c r="K83" s="45"/>
      <c r="L83" s="45"/>
      <c r="M83" s="45" t="n">
        <f aca="false">L83+J83+H83</f>
        <v>0</v>
      </c>
    </row>
    <row r="84" s="17" customFormat="true" ht="25.5" hidden="false" customHeight="false" outlineLevel="0" collapsed="false">
      <c r="A84" s="46" t="n">
        <v>10</v>
      </c>
      <c r="B84" s="47" t="s">
        <v>97</v>
      </c>
      <c r="C84" s="44" t="s">
        <v>98</v>
      </c>
      <c r="D84" s="47" t="s">
        <v>83</v>
      </c>
      <c r="E84" s="47"/>
      <c r="F84" s="47" t="n">
        <v>23.6</v>
      </c>
      <c r="G84" s="45"/>
      <c r="H84" s="45"/>
      <c r="I84" s="45"/>
      <c r="J84" s="45"/>
      <c r="K84" s="45"/>
      <c r="L84" s="45"/>
      <c r="M84" s="45"/>
    </row>
    <row r="85" s="17" customFormat="true" ht="15" hidden="false" customHeight="false" outlineLevel="0" collapsed="false">
      <c r="A85" s="42"/>
      <c r="B85" s="43" t="s">
        <v>55</v>
      </c>
      <c r="C85" s="49" t="s">
        <v>41</v>
      </c>
      <c r="D85" s="50" t="s">
        <v>83</v>
      </c>
      <c r="E85" s="43" t="n">
        <v>1</v>
      </c>
      <c r="F85" s="43" t="n">
        <f aca="false">$F$84*E85</f>
        <v>23.6</v>
      </c>
      <c r="G85" s="45"/>
      <c r="H85" s="45"/>
      <c r="I85" s="45"/>
      <c r="J85" s="36" t="n">
        <f aca="false">F85*I85</f>
        <v>0</v>
      </c>
      <c r="K85" s="45"/>
      <c r="L85" s="45"/>
      <c r="M85" s="36" t="n">
        <f aca="false">L85+J85+H85</f>
        <v>0</v>
      </c>
    </row>
    <row r="86" s="17" customFormat="true" ht="15" hidden="false" customHeight="false" outlineLevel="0" collapsed="false">
      <c r="A86" s="42"/>
      <c r="B86" s="43"/>
      <c r="C86" s="49" t="s">
        <v>64</v>
      </c>
      <c r="D86" s="50" t="s">
        <v>23</v>
      </c>
      <c r="E86" s="43" t="n">
        <v>0.0116</v>
      </c>
      <c r="F86" s="43" t="n">
        <f aca="false">$F$84*E86</f>
        <v>0.27376</v>
      </c>
      <c r="G86" s="45"/>
      <c r="H86" s="45"/>
      <c r="I86" s="45"/>
      <c r="J86" s="45"/>
      <c r="K86" s="45"/>
      <c r="L86" s="36" t="n">
        <f aca="false">F86*K86</f>
        <v>0</v>
      </c>
      <c r="M86" s="36" t="n">
        <f aca="false">L86+J86+H86</f>
        <v>0</v>
      </c>
    </row>
    <row r="87" s="17" customFormat="true" ht="15" hidden="false" customHeight="false" outlineLevel="0" collapsed="false">
      <c r="A87" s="42"/>
      <c r="B87" s="43"/>
      <c r="C87" s="49" t="s">
        <v>94</v>
      </c>
      <c r="D87" s="51" t="s">
        <v>39</v>
      </c>
      <c r="E87" s="43" t="n">
        <v>0.11</v>
      </c>
      <c r="F87" s="43" t="n">
        <f aca="false">$F$84*E87</f>
        <v>2.596</v>
      </c>
      <c r="G87" s="45"/>
      <c r="H87" s="45" t="n">
        <f aca="false">F87*G87</f>
        <v>0</v>
      </c>
      <c r="I87" s="45"/>
      <c r="J87" s="45"/>
      <c r="K87" s="45"/>
      <c r="L87" s="45"/>
      <c r="M87" s="45" t="n">
        <f aca="false">L87+J87+H87</f>
        <v>0</v>
      </c>
    </row>
    <row r="88" s="17" customFormat="true" ht="15" hidden="false" customHeight="false" outlineLevel="0" collapsed="false">
      <c r="A88" s="42"/>
      <c r="B88" s="43"/>
      <c r="C88" s="49" t="s">
        <v>95</v>
      </c>
      <c r="D88" s="50" t="s">
        <v>96</v>
      </c>
      <c r="E88" s="43" t="n">
        <v>0.5</v>
      </c>
      <c r="F88" s="43" t="n">
        <f aca="false">$F$84*E88</f>
        <v>11.8</v>
      </c>
      <c r="G88" s="45"/>
      <c r="H88" s="45" t="n">
        <f aca="false">F88*G88</f>
        <v>0</v>
      </c>
      <c r="I88" s="45"/>
      <c r="J88" s="45"/>
      <c r="K88" s="45"/>
      <c r="L88" s="45"/>
      <c r="M88" s="45" t="n">
        <f aca="false">L88+J88+H88</f>
        <v>0</v>
      </c>
    </row>
    <row r="89" s="17" customFormat="true" ht="15" hidden="false" customHeight="false" outlineLevel="0" collapsed="false">
      <c r="A89" s="42"/>
      <c r="B89" s="43"/>
      <c r="C89" s="49"/>
      <c r="D89" s="50" t="s">
        <v>23</v>
      </c>
      <c r="E89" s="43" t="n">
        <v>0</v>
      </c>
      <c r="F89" s="43" t="n">
        <f aca="false">$F$84*E89</f>
        <v>0</v>
      </c>
      <c r="G89" s="45"/>
      <c r="H89" s="45" t="n">
        <f aca="false">F89*G89</f>
        <v>0</v>
      </c>
      <c r="I89" s="45"/>
      <c r="J89" s="45"/>
      <c r="K89" s="45"/>
      <c r="L89" s="45"/>
      <c r="M89" s="45" t="n">
        <f aca="false">L89+J89+H89</f>
        <v>0</v>
      </c>
    </row>
    <row r="90" s="17" customFormat="true" ht="25.5" hidden="false" customHeight="false" outlineLevel="0" collapsed="false">
      <c r="A90" s="46" t="n">
        <v>11</v>
      </c>
      <c r="B90" s="47" t="s">
        <v>92</v>
      </c>
      <c r="C90" s="44" t="s">
        <v>99</v>
      </c>
      <c r="D90" s="47" t="s">
        <v>39</v>
      </c>
      <c r="E90" s="47"/>
      <c r="F90" s="47" t="n">
        <v>14.9</v>
      </c>
      <c r="G90" s="45"/>
      <c r="H90" s="45"/>
      <c r="I90" s="45"/>
      <c r="J90" s="45"/>
      <c r="K90" s="45"/>
      <c r="L90" s="45"/>
      <c r="M90" s="45"/>
    </row>
    <row r="91" s="17" customFormat="true" ht="15" hidden="false" customHeight="false" outlineLevel="0" collapsed="false">
      <c r="A91" s="42"/>
      <c r="B91" s="43" t="s">
        <v>55</v>
      </c>
      <c r="C91" s="49" t="s">
        <v>41</v>
      </c>
      <c r="D91" s="51" t="s">
        <v>39</v>
      </c>
      <c r="E91" s="43" t="n">
        <v>1</v>
      </c>
      <c r="F91" s="43" t="n">
        <f aca="false">$F$90*E91</f>
        <v>14.9</v>
      </c>
      <c r="G91" s="45"/>
      <c r="H91" s="45"/>
      <c r="I91" s="45"/>
      <c r="J91" s="36" t="n">
        <f aca="false">F91*I91</f>
        <v>0</v>
      </c>
      <c r="K91" s="45"/>
      <c r="L91" s="45"/>
      <c r="M91" s="36" t="n">
        <f aca="false">L91+J91+H91</f>
        <v>0</v>
      </c>
    </row>
    <row r="92" s="17" customFormat="true" ht="15" hidden="false" customHeight="false" outlineLevel="0" collapsed="false">
      <c r="A92" s="42"/>
      <c r="B92" s="43"/>
      <c r="C92" s="49" t="s">
        <v>64</v>
      </c>
      <c r="D92" s="50" t="s">
        <v>23</v>
      </c>
      <c r="E92" s="53" t="n">
        <v>0.0452</v>
      </c>
      <c r="F92" s="43" t="n">
        <f aca="false">$F$90*E92</f>
        <v>0.67348</v>
      </c>
      <c r="G92" s="45"/>
      <c r="H92" s="45"/>
      <c r="I92" s="45"/>
      <c r="J92" s="45"/>
      <c r="K92" s="45"/>
      <c r="L92" s="36" t="n">
        <f aca="false">F92*K92</f>
        <v>0</v>
      </c>
      <c r="M92" s="36" t="n">
        <f aca="false">L92+J92+H92</f>
        <v>0</v>
      </c>
    </row>
    <row r="93" s="17" customFormat="true" ht="15" hidden="false" customHeight="false" outlineLevel="0" collapsed="false">
      <c r="A93" s="42"/>
      <c r="B93" s="43"/>
      <c r="C93" s="49" t="s">
        <v>100</v>
      </c>
      <c r="D93" s="51" t="s">
        <v>39</v>
      </c>
      <c r="E93" s="43" t="n">
        <v>1.02</v>
      </c>
      <c r="F93" s="43" t="n">
        <f aca="false">$F$90*E93</f>
        <v>15.198</v>
      </c>
      <c r="G93" s="45"/>
      <c r="H93" s="45" t="n">
        <f aca="false">F93*G93</f>
        <v>0</v>
      </c>
      <c r="I93" s="45"/>
      <c r="J93" s="45"/>
      <c r="K93" s="45"/>
      <c r="L93" s="45"/>
      <c r="M93" s="45" t="n">
        <f aca="false">L93+J93+H93</f>
        <v>0</v>
      </c>
    </row>
    <row r="94" s="17" customFormat="true" ht="15" hidden="false" customHeight="false" outlineLevel="0" collapsed="false">
      <c r="A94" s="42"/>
      <c r="B94" s="43"/>
      <c r="C94" s="49" t="s">
        <v>95</v>
      </c>
      <c r="D94" s="50" t="s">
        <v>96</v>
      </c>
      <c r="E94" s="43" t="n">
        <v>5</v>
      </c>
      <c r="F94" s="43" t="n">
        <f aca="false">$F$90*E94</f>
        <v>74.5</v>
      </c>
      <c r="G94" s="45"/>
      <c r="H94" s="45" t="n">
        <f aca="false">F94*G94</f>
        <v>0</v>
      </c>
      <c r="I94" s="45"/>
      <c r="J94" s="45"/>
      <c r="K94" s="45"/>
      <c r="L94" s="45"/>
      <c r="M94" s="45" t="n">
        <f aca="false">L94+J94+H94</f>
        <v>0</v>
      </c>
    </row>
    <row r="95" s="17" customFormat="true" ht="15" hidden="false" customHeight="false" outlineLevel="0" collapsed="false">
      <c r="A95" s="42"/>
      <c r="B95" s="43"/>
      <c r="C95" s="49" t="s">
        <v>68</v>
      </c>
      <c r="D95" s="50" t="s">
        <v>23</v>
      </c>
      <c r="E95" s="43" t="n">
        <v>0.0466</v>
      </c>
      <c r="F95" s="43" t="n">
        <f aca="false">$F$90*E95</f>
        <v>0.69434</v>
      </c>
      <c r="G95" s="45"/>
      <c r="H95" s="45" t="n">
        <f aca="false">F95*G95</f>
        <v>0</v>
      </c>
      <c r="I95" s="45"/>
      <c r="J95" s="45"/>
      <c r="K95" s="45"/>
      <c r="L95" s="45"/>
      <c r="M95" s="45" t="n">
        <f aca="false">L95+J95+H95</f>
        <v>0</v>
      </c>
    </row>
    <row r="96" s="17" customFormat="true" ht="25.5" hidden="false" customHeight="false" outlineLevel="0" collapsed="false">
      <c r="A96" s="46" t="n">
        <v>12</v>
      </c>
      <c r="B96" s="47" t="s">
        <v>97</v>
      </c>
      <c r="C96" s="44" t="s">
        <v>101</v>
      </c>
      <c r="D96" s="47" t="s">
        <v>83</v>
      </c>
      <c r="E96" s="47"/>
      <c r="F96" s="47" t="n">
        <v>22.8</v>
      </c>
      <c r="G96" s="45"/>
      <c r="H96" s="45"/>
      <c r="I96" s="45"/>
      <c r="J96" s="45"/>
      <c r="K96" s="45"/>
      <c r="L96" s="45"/>
      <c r="M96" s="45"/>
    </row>
    <row r="97" s="17" customFormat="true" ht="15" hidden="false" customHeight="false" outlineLevel="0" collapsed="false">
      <c r="A97" s="42"/>
      <c r="B97" s="43" t="s">
        <v>55</v>
      </c>
      <c r="C97" s="49" t="s">
        <v>41</v>
      </c>
      <c r="D97" s="50" t="s">
        <v>83</v>
      </c>
      <c r="E97" s="43" t="n">
        <v>1</v>
      </c>
      <c r="F97" s="43" t="n">
        <f aca="false">$F$96*E97</f>
        <v>22.8</v>
      </c>
      <c r="G97" s="45"/>
      <c r="H97" s="45"/>
      <c r="I97" s="45"/>
      <c r="J97" s="36" t="n">
        <f aca="false">F97*I97</f>
        <v>0</v>
      </c>
      <c r="K97" s="45"/>
      <c r="L97" s="45"/>
      <c r="M97" s="36" t="n">
        <f aca="false">L97+J97+H97</f>
        <v>0</v>
      </c>
    </row>
    <row r="98" s="17" customFormat="true" ht="15" hidden="false" customHeight="false" outlineLevel="0" collapsed="false">
      <c r="A98" s="42"/>
      <c r="B98" s="43"/>
      <c r="C98" s="49" t="s">
        <v>64</v>
      </c>
      <c r="D98" s="50" t="s">
        <v>23</v>
      </c>
      <c r="E98" s="43" t="n">
        <v>0.0116</v>
      </c>
      <c r="F98" s="43" t="n">
        <f aca="false">$F$96*E98</f>
        <v>0.26448</v>
      </c>
      <c r="G98" s="45"/>
      <c r="H98" s="45"/>
      <c r="I98" s="45"/>
      <c r="J98" s="45"/>
      <c r="K98" s="45"/>
      <c r="L98" s="36" t="n">
        <f aca="false">F98*K98</f>
        <v>0</v>
      </c>
      <c r="M98" s="36" t="n">
        <f aca="false">L98+J98+H98</f>
        <v>0</v>
      </c>
    </row>
    <row r="99" s="17" customFormat="true" ht="15" hidden="false" customHeight="false" outlineLevel="0" collapsed="false">
      <c r="A99" s="42"/>
      <c r="B99" s="43"/>
      <c r="C99" s="49" t="s">
        <v>100</v>
      </c>
      <c r="D99" s="51" t="s">
        <v>39</v>
      </c>
      <c r="E99" s="43" t="n">
        <v>0.075</v>
      </c>
      <c r="F99" s="43" t="n">
        <f aca="false">$F$96*E99</f>
        <v>1.71</v>
      </c>
      <c r="G99" s="45"/>
      <c r="H99" s="45" t="n">
        <f aca="false">F99*G99</f>
        <v>0</v>
      </c>
      <c r="I99" s="45"/>
      <c r="J99" s="45"/>
      <c r="K99" s="45"/>
      <c r="L99" s="45"/>
      <c r="M99" s="45" t="n">
        <f aca="false">L99+J99+H99</f>
        <v>0</v>
      </c>
    </row>
    <row r="100" s="17" customFormat="true" ht="15" hidden="false" customHeight="false" outlineLevel="0" collapsed="false">
      <c r="A100" s="42"/>
      <c r="B100" s="43"/>
      <c r="C100" s="49" t="s">
        <v>95</v>
      </c>
      <c r="D100" s="50" t="s">
        <v>96</v>
      </c>
      <c r="E100" s="43" t="n">
        <v>0.35</v>
      </c>
      <c r="F100" s="43" t="n">
        <f aca="false">$F$96*E100</f>
        <v>7.98</v>
      </c>
      <c r="G100" s="45"/>
      <c r="H100" s="45" t="n">
        <f aca="false">F100*G100</f>
        <v>0</v>
      </c>
      <c r="I100" s="45"/>
      <c r="J100" s="45"/>
      <c r="K100" s="45"/>
      <c r="L100" s="45"/>
      <c r="M100" s="45" t="n">
        <f aca="false">L100+J100+H100</f>
        <v>0</v>
      </c>
    </row>
    <row r="101" s="17" customFormat="true" ht="15" hidden="false" customHeight="false" outlineLevel="0" collapsed="false">
      <c r="A101" s="42"/>
      <c r="B101" s="43"/>
      <c r="C101" s="49" t="s">
        <v>68</v>
      </c>
      <c r="D101" s="50" t="s">
        <v>23</v>
      </c>
      <c r="E101" s="43" t="n">
        <v>0</v>
      </c>
      <c r="F101" s="43" t="n">
        <f aca="false">$F$96*E101</f>
        <v>0</v>
      </c>
      <c r="G101" s="45"/>
      <c r="H101" s="45" t="n">
        <f aca="false">F101*G101</f>
        <v>0</v>
      </c>
      <c r="I101" s="45"/>
      <c r="J101" s="45"/>
      <c r="K101" s="45"/>
      <c r="L101" s="45"/>
      <c r="M101" s="45" t="n">
        <f aca="false">L101+J101+H101</f>
        <v>0</v>
      </c>
    </row>
    <row r="102" s="17" customFormat="true" ht="15" hidden="false" customHeight="false" outlineLevel="0" collapsed="false">
      <c r="A102" s="46" t="n">
        <v>13</v>
      </c>
      <c r="B102" s="47" t="s">
        <v>102</v>
      </c>
      <c r="C102" s="44" t="s">
        <v>103</v>
      </c>
      <c r="D102" s="47" t="s">
        <v>39</v>
      </c>
      <c r="E102" s="47"/>
      <c r="F102" s="47" t="n">
        <v>9</v>
      </c>
      <c r="G102" s="45"/>
      <c r="H102" s="45"/>
      <c r="I102" s="45"/>
      <c r="J102" s="45"/>
      <c r="K102" s="45"/>
      <c r="L102" s="45"/>
      <c r="M102" s="45"/>
    </row>
    <row r="103" s="17" customFormat="true" ht="15" hidden="false" customHeight="false" outlineLevel="0" collapsed="false">
      <c r="A103" s="42"/>
      <c r="B103" s="43" t="s">
        <v>55</v>
      </c>
      <c r="C103" s="49" t="s">
        <v>41</v>
      </c>
      <c r="D103" s="51" t="s">
        <v>39</v>
      </c>
      <c r="E103" s="43" t="n">
        <v>1</v>
      </c>
      <c r="F103" s="43" t="n">
        <f aca="false">$F$102*E103</f>
        <v>9</v>
      </c>
      <c r="G103" s="45"/>
      <c r="H103" s="45"/>
      <c r="I103" s="45"/>
      <c r="J103" s="36" t="n">
        <f aca="false">F103*I103</f>
        <v>0</v>
      </c>
      <c r="K103" s="45"/>
      <c r="L103" s="45"/>
      <c r="M103" s="36" t="n">
        <f aca="false">L103+J103+H103</f>
        <v>0</v>
      </c>
    </row>
    <row r="104" s="17" customFormat="true" ht="15" hidden="false" customHeight="false" outlineLevel="0" collapsed="false">
      <c r="A104" s="42"/>
      <c r="B104" s="43"/>
      <c r="C104" s="49" t="s">
        <v>64</v>
      </c>
      <c r="D104" s="50" t="s">
        <v>23</v>
      </c>
      <c r="E104" s="43" t="n">
        <v>0.02</v>
      </c>
      <c r="F104" s="43" t="n">
        <f aca="false">$F$102*E104</f>
        <v>0.18</v>
      </c>
      <c r="G104" s="45"/>
      <c r="H104" s="45"/>
      <c r="I104" s="45"/>
      <c r="J104" s="45"/>
      <c r="K104" s="45"/>
      <c r="L104" s="36" t="n">
        <f aca="false">F104*K104</f>
        <v>0</v>
      </c>
      <c r="M104" s="36" t="n">
        <f aca="false">L104+J104+H104</f>
        <v>0</v>
      </c>
    </row>
    <row r="105" s="17" customFormat="true" ht="15" hidden="false" customHeight="false" outlineLevel="0" collapsed="false">
      <c r="A105" s="42"/>
      <c r="B105" s="43"/>
      <c r="C105" s="49" t="s">
        <v>104</v>
      </c>
      <c r="D105" s="51" t="s">
        <v>39</v>
      </c>
      <c r="E105" s="43" t="n">
        <v>1.02</v>
      </c>
      <c r="F105" s="43" t="n">
        <f aca="false">$F$102*E105</f>
        <v>9.18</v>
      </c>
      <c r="G105" s="45"/>
      <c r="H105" s="45" t="n">
        <f aca="false">F105*G105</f>
        <v>0</v>
      </c>
      <c r="I105" s="45"/>
      <c r="J105" s="45"/>
      <c r="K105" s="45"/>
      <c r="L105" s="45"/>
      <c r="M105" s="45" t="n">
        <f aca="false">L105+J105+H105</f>
        <v>0</v>
      </c>
    </row>
    <row r="106" s="17" customFormat="true" ht="15" hidden="false" customHeight="false" outlineLevel="0" collapsed="false">
      <c r="A106" s="42"/>
      <c r="B106" s="43"/>
      <c r="C106" s="49" t="s">
        <v>95</v>
      </c>
      <c r="D106" s="50" t="s">
        <v>96</v>
      </c>
      <c r="E106" s="43" t="n">
        <v>5</v>
      </c>
      <c r="F106" s="43" t="n">
        <f aca="false">$F$102*E106</f>
        <v>45</v>
      </c>
      <c r="G106" s="45"/>
      <c r="H106" s="45" t="n">
        <f aca="false">F106*G106</f>
        <v>0</v>
      </c>
      <c r="I106" s="45"/>
      <c r="J106" s="45"/>
      <c r="K106" s="45"/>
      <c r="L106" s="45"/>
      <c r="M106" s="45" t="n">
        <f aca="false">L106+J106+H106</f>
        <v>0</v>
      </c>
    </row>
    <row r="107" s="17" customFormat="true" ht="15" hidden="false" customHeight="false" outlineLevel="0" collapsed="false">
      <c r="A107" s="42"/>
      <c r="B107" s="43"/>
      <c r="C107" s="49" t="s">
        <v>105</v>
      </c>
      <c r="D107" s="50" t="s">
        <v>83</v>
      </c>
      <c r="E107" s="43" t="n">
        <v>1.2</v>
      </c>
      <c r="F107" s="43" t="n">
        <f aca="false">$F$102*E107</f>
        <v>10.8</v>
      </c>
      <c r="G107" s="45"/>
      <c r="H107" s="45" t="n">
        <f aca="false">F107*G107</f>
        <v>0</v>
      </c>
      <c r="I107" s="45"/>
      <c r="J107" s="45"/>
      <c r="K107" s="45"/>
      <c r="L107" s="45"/>
      <c r="M107" s="45" t="n">
        <f aca="false">L107+J107+H107</f>
        <v>0</v>
      </c>
    </row>
    <row r="108" s="17" customFormat="true" ht="15" hidden="false" customHeight="false" outlineLevel="0" collapsed="false">
      <c r="A108" s="42"/>
      <c r="B108" s="43"/>
      <c r="C108" s="49" t="s">
        <v>68</v>
      </c>
      <c r="D108" s="50" t="s">
        <v>23</v>
      </c>
      <c r="E108" s="43" t="n">
        <v>0.007</v>
      </c>
      <c r="F108" s="43" t="n">
        <f aca="false">$F$102*E108</f>
        <v>0.063</v>
      </c>
      <c r="G108" s="45"/>
      <c r="H108" s="45" t="n">
        <f aca="false">F108*G108</f>
        <v>0</v>
      </c>
      <c r="I108" s="45"/>
      <c r="J108" s="45"/>
      <c r="K108" s="45"/>
      <c r="L108" s="45"/>
      <c r="M108" s="45" t="n">
        <f aca="false">L108+J108+H108</f>
        <v>0</v>
      </c>
    </row>
    <row r="109" s="17" customFormat="true" ht="38.25" hidden="false" customHeight="false" outlineLevel="0" collapsed="false">
      <c r="A109" s="46" t="n">
        <v>14</v>
      </c>
      <c r="B109" s="47" t="s">
        <v>55</v>
      </c>
      <c r="C109" s="44" t="s">
        <v>106</v>
      </c>
      <c r="D109" s="47" t="s">
        <v>83</v>
      </c>
      <c r="E109" s="47"/>
      <c r="F109" s="47" t="n">
        <v>25.7</v>
      </c>
      <c r="G109" s="45"/>
      <c r="H109" s="45"/>
      <c r="I109" s="45"/>
      <c r="J109" s="45"/>
      <c r="K109" s="45"/>
      <c r="L109" s="45"/>
      <c r="M109" s="45"/>
    </row>
    <row r="110" s="17" customFormat="true" ht="15" hidden="false" customHeight="false" outlineLevel="0" collapsed="false">
      <c r="A110" s="42"/>
      <c r="B110" s="43"/>
      <c r="C110" s="49" t="s">
        <v>41</v>
      </c>
      <c r="D110" s="50" t="s">
        <v>83</v>
      </c>
      <c r="E110" s="43" t="n">
        <v>1</v>
      </c>
      <c r="F110" s="43" t="n">
        <f aca="false">$F$109*E110</f>
        <v>25.7</v>
      </c>
      <c r="G110" s="45"/>
      <c r="H110" s="45"/>
      <c r="I110" s="45"/>
      <c r="J110" s="36" t="n">
        <f aca="false">F110*I110</f>
        <v>0</v>
      </c>
      <c r="K110" s="45"/>
      <c r="L110" s="45"/>
      <c r="M110" s="36" t="n">
        <f aca="false">L110+J110+H110</f>
        <v>0</v>
      </c>
    </row>
    <row r="111" s="17" customFormat="true" ht="15" hidden="false" customHeight="false" outlineLevel="0" collapsed="false">
      <c r="A111" s="42"/>
      <c r="B111" s="43"/>
      <c r="C111" s="49" t="s">
        <v>64</v>
      </c>
      <c r="D111" s="50" t="s">
        <v>23</v>
      </c>
      <c r="E111" s="43" t="n">
        <v>0</v>
      </c>
      <c r="F111" s="43" t="n">
        <f aca="false">$F$109*E111</f>
        <v>0</v>
      </c>
      <c r="G111" s="45"/>
      <c r="H111" s="45"/>
      <c r="I111" s="45"/>
      <c r="J111" s="45"/>
      <c r="K111" s="45"/>
      <c r="L111" s="36" t="n">
        <f aca="false">F111*K111</f>
        <v>0</v>
      </c>
      <c r="M111" s="36" t="n">
        <f aca="false">L111+J111+H111</f>
        <v>0</v>
      </c>
    </row>
    <row r="112" s="17" customFormat="true" ht="15" hidden="false" customHeight="false" outlineLevel="0" collapsed="false">
      <c r="A112" s="42"/>
      <c r="B112" s="43"/>
      <c r="C112" s="49" t="s">
        <v>107</v>
      </c>
      <c r="D112" s="50" t="s">
        <v>83</v>
      </c>
      <c r="E112" s="43" t="n">
        <v>1.05</v>
      </c>
      <c r="F112" s="43" t="n">
        <f aca="false">$F$109*E112</f>
        <v>26.985</v>
      </c>
      <c r="G112" s="45"/>
      <c r="H112" s="45" t="n">
        <f aca="false">F112*G112</f>
        <v>0</v>
      </c>
      <c r="I112" s="45"/>
      <c r="J112" s="45"/>
      <c r="K112" s="45"/>
      <c r="L112" s="45"/>
      <c r="M112" s="45" t="n">
        <f aca="false">L112+J112+H112</f>
        <v>0</v>
      </c>
    </row>
    <row r="113" s="17" customFormat="true" ht="15" hidden="false" customHeight="false" outlineLevel="0" collapsed="false">
      <c r="A113" s="42"/>
      <c r="B113" s="43"/>
      <c r="C113" s="49" t="s">
        <v>108</v>
      </c>
      <c r="D113" s="50" t="s">
        <v>83</v>
      </c>
      <c r="E113" s="43"/>
      <c r="F113" s="43" t="n">
        <v>4.8</v>
      </c>
      <c r="G113" s="45"/>
      <c r="H113" s="45" t="n">
        <f aca="false">F113*G113</f>
        <v>0</v>
      </c>
      <c r="I113" s="45"/>
      <c r="J113" s="45"/>
      <c r="K113" s="45"/>
      <c r="L113" s="45"/>
      <c r="M113" s="45" t="n">
        <f aca="false">L113+J113+H113</f>
        <v>0</v>
      </c>
    </row>
    <row r="114" s="17" customFormat="true" ht="15" hidden="false" customHeight="false" outlineLevel="0" collapsed="false">
      <c r="A114" s="42"/>
      <c r="B114" s="43"/>
      <c r="C114" s="49" t="s">
        <v>109</v>
      </c>
      <c r="D114" s="50" t="s">
        <v>96</v>
      </c>
      <c r="E114" s="43"/>
      <c r="F114" s="43" t="n">
        <v>5</v>
      </c>
      <c r="G114" s="45"/>
      <c r="H114" s="45" t="n">
        <f aca="false">F114*G114</f>
        <v>0</v>
      </c>
      <c r="I114" s="45"/>
      <c r="J114" s="45"/>
      <c r="K114" s="45"/>
      <c r="L114" s="45"/>
      <c r="M114" s="45" t="n">
        <f aca="false">L114+J114+H114</f>
        <v>0</v>
      </c>
    </row>
    <row r="115" s="17" customFormat="true" ht="15" hidden="false" customHeight="false" outlineLevel="0" collapsed="false">
      <c r="A115" s="42"/>
      <c r="B115" s="43"/>
      <c r="C115" s="49" t="s">
        <v>110</v>
      </c>
      <c r="D115" s="50" t="s">
        <v>67</v>
      </c>
      <c r="E115" s="43"/>
      <c r="F115" s="43" t="n">
        <v>4</v>
      </c>
      <c r="G115" s="45"/>
      <c r="H115" s="45" t="n">
        <f aca="false">F115*G115</f>
        <v>0</v>
      </c>
      <c r="I115" s="45"/>
      <c r="J115" s="45"/>
      <c r="K115" s="45"/>
      <c r="L115" s="45"/>
      <c r="M115" s="45" t="n">
        <f aca="false">L115+J115+H115</f>
        <v>0</v>
      </c>
    </row>
    <row r="116" s="17" customFormat="true" ht="25.5" hidden="false" customHeight="false" outlineLevel="0" collapsed="false">
      <c r="A116" s="46" t="n">
        <v>15</v>
      </c>
      <c r="B116" s="47" t="s">
        <v>111</v>
      </c>
      <c r="C116" s="44" t="s">
        <v>112</v>
      </c>
      <c r="D116" s="47" t="s">
        <v>39</v>
      </c>
      <c r="E116" s="47"/>
      <c r="F116" s="47" t="n">
        <v>21.7</v>
      </c>
      <c r="G116" s="45"/>
      <c r="H116" s="45"/>
      <c r="I116" s="45"/>
      <c r="J116" s="45"/>
      <c r="K116" s="45"/>
      <c r="L116" s="45"/>
      <c r="M116" s="45"/>
    </row>
    <row r="117" s="17" customFormat="true" ht="15" hidden="false" customHeight="false" outlineLevel="0" collapsed="false">
      <c r="A117" s="42"/>
      <c r="B117" s="43"/>
      <c r="C117" s="49" t="s">
        <v>41</v>
      </c>
      <c r="D117" s="50" t="s">
        <v>42</v>
      </c>
      <c r="E117" s="43" t="n">
        <v>1.81</v>
      </c>
      <c r="F117" s="43" t="n">
        <f aca="false">$F$116*E117</f>
        <v>39.277</v>
      </c>
      <c r="G117" s="45"/>
      <c r="H117" s="45"/>
      <c r="I117" s="45"/>
      <c r="J117" s="36" t="n">
        <f aca="false">F117*I117</f>
        <v>0</v>
      </c>
      <c r="K117" s="45"/>
      <c r="L117" s="45"/>
      <c r="M117" s="36" t="n">
        <f aca="false">L117+J117+H117</f>
        <v>0</v>
      </c>
    </row>
    <row r="118" s="17" customFormat="true" ht="15" hidden="false" customHeight="false" outlineLevel="0" collapsed="false">
      <c r="A118" s="42"/>
      <c r="B118" s="43"/>
      <c r="C118" s="49" t="s">
        <v>64</v>
      </c>
      <c r="D118" s="50" t="s">
        <v>23</v>
      </c>
      <c r="E118" s="43" t="n">
        <v>0.055</v>
      </c>
      <c r="F118" s="43" t="n">
        <f aca="false">$F$116*E118</f>
        <v>1.1935</v>
      </c>
      <c r="G118" s="45"/>
      <c r="H118" s="45"/>
      <c r="I118" s="45"/>
      <c r="J118" s="45"/>
      <c r="K118" s="45"/>
      <c r="L118" s="36" t="n">
        <f aca="false">F118*K118</f>
        <v>0</v>
      </c>
      <c r="M118" s="36" t="n">
        <f aca="false">L118+J118+H118</f>
        <v>0</v>
      </c>
    </row>
    <row r="119" s="17" customFormat="true" ht="15" hidden="false" customHeight="false" outlineLevel="0" collapsed="false">
      <c r="A119" s="42"/>
      <c r="B119" s="43"/>
      <c r="C119" s="49" t="s">
        <v>113</v>
      </c>
      <c r="D119" s="51" t="s">
        <v>39</v>
      </c>
      <c r="E119" s="43"/>
      <c r="F119" s="43" t="n">
        <v>31</v>
      </c>
      <c r="G119" s="45"/>
      <c r="H119" s="45" t="n">
        <f aca="false">F119*G119</f>
        <v>0</v>
      </c>
      <c r="I119" s="45"/>
      <c r="J119" s="45"/>
      <c r="K119" s="45"/>
      <c r="L119" s="45"/>
      <c r="M119" s="36" t="n">
        <f aca="false">L119+J119+H119</f>
        <v>0</v>
      </c>
    </row>
    <row r="120" s="17" customFormat="true" ht="15" hidden="false" customHeight="false" outlineLevel="0" collapsed="false">
      <c r="A120" s="42"/>
      <c r="B120" s="43"/>
      <c r="C120" s="49" t="s">
        <v>114</v>
      </c>
      <c r="D120" s="51" t="s">
        <v>39</v>
      </c>
      <c r="E120" s="43"/>
      <c r="F120" s="43" t="n">
        <v>15</v>
      </c>
      <c r="G120" s="45"/>
      <c r="H120" s="45" t="n">
        <f aca="false">F120*G120</f>
        <v>0</v>
      </c>
      <c r="I120" s="45"/>
      <c r="J120" s="45"/>
      <c r="K120" s="45"/>
      <c r="L120" s="45"/>
      <c r="M120" s="36" t="n">
        <f aca="false">L120+J120+H120</f>
        <v>0</v>
      </c>
    </row>
    <row r="121" s="17" customFormat="true" ht="15" hidden="false" customHeight="false" outlineLevel="0" collapsed="false">
      <c r="A121" s="42"/>
      <c r="B121" s="43"/>
      <c r="C121" s="49" t="s">
        <v>115</v>
      </c>
      <c r="D121" s="50" t="s">
        <v>83</v>
      </c>
      <c r="E121" s="43" t="n">
        <v>0.7</v>
      </c>
      <c r="F121" s="43" t="n">
        <f aca="false">$F$116*E121</f>
        <v>15.19</v>
      </c>
      <c r="G121" s="45"/>
      <c r="H121" s="45" t="n">
        <f aca="false">F121*G121</f>
        <v>0</v>
      </c>
      <c r="I121" s="45"/>
      <c r="J121" s="45"/>
      <c r="K121" s="45"/>
      <c r="L121" s="45"/>
      <c r="M121" s="45" t="n">
        <f aca="false">L121+J121+H121</f>
        <v>0</v>
      </c>
    </row>
    <row r="122" s="17" customFormat="true" ht="15" hidden="false" customHeight="false" outlineLevel="0" collapsed="false">
      <c r="A122" s="42"/>
      <c r="B122" s="43"/>
      <c r="C122" s="49" t="s">
        <v>116</v>
      </c>
      <c r="D122" s="50" t="s">
        <v>83</v>
      </c>
      <c r="E122" s="43" t="n">
        <v>2</v>
      </c>
      <c r="F122" s="43" t="n">
        <f aca="false">$F$116*E122</f>
        <v>43.4</v>
      </c>
      <c r="G122" s="45"/>
      <c r="H122" s="45" t="n">
        <f aca="false">F122*G122</f>
        <v>0</v>
      </c>
      <c r="I122" s="45"/>
      <c r="J122" s="45"/>
      <c r="K122" s="45"/>
      <c r="L122" s="45"/>
      <c r="M122" s="45" t="n">
        <f aca="false">L122+J122+H122</f>
        <v>0</v>
      </c>
    </row>
    <row r="123" s="17" customFormat="true" ht="15" hidden="false" customHeight="false" outlineLevel="0" collapsed="false">
      <c r="A123" s="42"/>
      <c r="B123" s="43"/>
      <c r="C123" s="49" t="s">
        <v>117</v>
      </c>
      <c r="D123" s="50" t="s">
        <v>67</v>
      </c>
      <c r="E123" s="43" t="n">
        <v>29</v>
      </c>
      <c r="F123" s="43" t="n">
        <f aca="false">$F$116*E123</f>
        <v>629.3</v>
      </c>
      <c r="G123" s="45"/>
      <c r="H123" s="45" t="n">
        <f aca="false">F123*G123</f>
        <v>0</v>
      </c>
      <c r="I123" s="45"/>
      <c r="J123" s="45"/>
      <c r="K123" s="45"/>
      <c r="L123" s="45"/>
      <c r="M123" s="45" t="n">
        <f aca="false">L123+J123+H123</f>
        <v>0</v>
      </c>
    </row>
    <row r="124" s="17" customFormat="true" ht="15" hidden="false" customHeight="false" outlineLevel="0" collapsed="false">
      <c r="A124" s="42"/>
      <c r="B124" s="43"/>
      <c r="C124" s="49" t="s">
        <v>118</v>
      </c>
      <c r="D124" s="50" t="s">
        <v>83</v>
      </c>
      <c r="E124" s="43" t="n">
        <v>1.5</v>
      </c>
      <c r="F124" s="43" t="n">
        <f aca="false">$F$116*E124</f>
        <v>32.55</v>
      </c>
      <c r="G124" s="45"/>
      <c r="H124" s="45" t="n">
        <f aca="false">F124*G124</f>
        <v>0</v>
      </c>
      <c r="I124" s="45"/>
      <c r="J124" s="45"/>
      <c r="K124" s="45"/>
      <c r="L124" s="45"/>
      <c r="M124" s="45" t="n">
        <f aca="false">L124+J124+H124</f>
        <v>0</v>
      </c>
    </row>
    <row r="125" s="17" customFormat="true" ht="15" hidden="false" customHeight="false" outlineLevel="0" collapsed="false">
      <c r="A125" s="42"/>
      <c r="B125" s="43"/>
      <c r="C125" s="49" t="s">
        <v>119</v>
      </c>
      <c r="D125" s="50" t="s">
        <v>67</v>
      </c>
      <c r="E125" s="43" t="n">
        <v>1.5</v>
      </c>
      <c r="F125" s="43" t="n">
        <f aca="false">$F$116*E125</f>
        <v>32.55</v>
      </c>
      <c r="G125" s="45"/>
      <c r="H125" s="45" t="n">
        <f aca="false">F125*G125</f>
        <v>0</v>
      </c>
      <c r="I125" s="45"/>
      <c r="J125" s="45"/>
      <c r="K125" s="45"/>
      <c r="L125" s="45"/>
      <c r="M125" s="45" t="n">
        <f aca="false">L125+J125+H125</f>
        <v>0</v>
      </c>
    </row>
    <row r="126" s="17" customFormat="true" ht="15" hidden="false" customHeight="false" outlineLevel="0" collapsed="false">
      <c r="A126" s="42"/>
      <c r="B126" s="43"/>
      <c r="C126" s="49" t="s">
        <v>120</v>
      </c>
      <c r="D126" s="50" t="s">
        <v>83</v>
      </c>
      <c r="E126" s="43" t="n">
        <v>1.2</v>
      </c>
      <c r="F126" s="43" t="n">
        <f aca="false">$F$116*E126</f>
        <v>26.04</v>
      </c>
      <c r="G126" s="45"/>
      <c r="H126" s="45" t="n">
        <f aca="false">F126*G126</f>
        <v>0</v>
      </c>
      <c r="I126" s="45"/>
      <c r="J126" s="45"/>
      <c r="K126" s="45"/>
      <c r="L126" s="45"/>
      <c r="M126" s="45" t="n">
        <f aca="false">L126+J126+H126</f>
        <v>0</v>
      </c>
    </row>
    <row r="127" s="17" customFormat="true" ht="15" hidden="false" customHeight="false" outlineLevel="0" collapsed="false">
      <c r="A127" s="42"/>
      <c r="B127" s="43"/>
      <c r="C127" s="49" t="s">
        <v>121</v>
      </c>
      <c r="D127" s="51" t="s">
        <v>39</v>
      </c>
      <c r="E127" s="43" t="n">
        <v>1.05</v>
      </c>
      <c r="F127" s="43" t="n">
        <f aca="false">$F$116*E127</f>
        <v>22.785</v>
      </c>
      <c r="G127" s="45"/>
      <c r="H127" s="45" t="n">
        <f aca="false">F127*G127</f>
        <v>0</v>
      </c>
      <c r="I127" s="45"/>
      <c r="J127" s="45"/>
      <c r="K127" s="45"/>
      <c r="L127" s="45"/>
      <c r="M127" s="45" t="n">
        <f aca="false">L127+J127+H127</f>
        <v>0</v>
      </c>
    </row>
    <row r="128" s="17" customFormat="true" ht="15" hidden="false" customHeight="false" outlineLevel="0" collapsed="false">
      <c r="A128" s="42"/>
      <c r="B128" s="43"/>
      <c r="C128" s="49" t="s">
        <v>68</v>
      </c>
      <c r="D128" s="50" t="s">
        <v>23</v>
      </c>
      <c r="E128" s="43" t="n">
        <v>0.16</v>
      </c>
      <c r="F128" s="43" t="n">
        <f aca="false">$F$116*E128</f>
        <v>3.472</v>
      </c>
      <c r="G128" s="45"/>
      <c r="H128" s="45" t="n">
        <f aca="false">F128*G128</f>
        <v>0</v>
      </c>
      <c r="I128" s="45"/>
      <c r="J128" s="45"/>
      <c r="K128" s="45"/>
      <c r="L128" s="45"/>
      <c r="M128" s="45" t="n">
        <f aca="false">L128+J128+H128</f>
        <v>0</v>
      </c>
    </row>
    <row r="129" s="17" customFormat="true" ht="25.5" hidden="false" customHeight="false" outlineLevel="0" collapsed="false">
      <c r="A129" s="46" t="n">
        <v>16</v>
      </c>
      <c r="B129" s="47" t="s">
        <v>55</v>
      </c>
      <c r="C129" s="44" t="s">
        <v>122</v>
      </c>
      <c r="D129" s="47" t="s">
        <v>39</v>
      </c>
      <c r="E129" s="47"/>
      <c r="F129" s="47" t="n">
        <v>86.4</v>
      </c>
      <c r="G129" s="45"/>
      <c r="H129" s="45"/>
      <c r="I129" s="45"/>
      <c r="J129" s="45"/>
      <c r="K129" s="45"/>
      <c r="L129" s="45"/>
      <c r="M129" s="45"/>
    </row>
    <row r="130" s="17" customFormat="true" ht="15" hidden="false" customHeight="false" outlineLevel="0" collapsed="false">
      <c r="A130" s="42"/>
      <c r="B130" s="43"/>
      <c r="C130" s="49" t="s">
        <v>41</v>
      </c>
      <c r="D130" s="51" t="s">
        <v>39</v>
      </c>
      <c r="E130" s="43" t="n">
        <v>1</v>
      </c>
      <c r="F130" s="43" t="n">
        <f aca="false">$F$129*E130</f>
        <v>86.4</v>
      </c>
      <c r="G130" s="45"/>
      <c r="H130" s="45"/>
      <c r="I130" s="45"/>
      <c r="J130" s="36" t="n">
        <f aca="false">F130*I130</f>
        <v>0</v>
      </c>
      <c r="K130" s="45"/>
      <c r="L130" s="45"/>
      <c r="M130" s="36" t="n">
        <f aca="false">L130+J130+H130</f>
        <v>0</v>
      </c>
    </row>
    <row r="131" s="17" customFormat="true" ht="15" hidden="false" customHeight="false" outlineLevel="0" collapsed="false">
      <c r="A131" s="42"/>
      <c r="B131" s="43"/>
      <c r="C131" s="49" t="s">
        <v>64</v>
      </c>
      <c r="D131" s="50" t="s">
        <v>23</v>
      </c>
      <c r="E131" s="43" t="n">
        <v>0</v>
      </c>
      <c r="F131" s="43" t="n">
        <f aca="false">$F$129*E131</f>
        <v>0</v>
      </c>
      <c r="G131" s="45"/>
      <c r="H131" s="45"/>
      <c r="I131" s="45"/>
      <c r="J131" s="45"/>
      <c r="K131" s="45"/>
      <c r="L131" s="36" t="n">
        <f aca="false">F131*K131</f>
        <v>0</v>
      </c>
      <c r="M131" s="36" t="n">
        <f aca="false">L131+J131+H131</f>
        <v>0</v>
      </c>
    </row>
    <row r="132" s="17" customFormat="true" ht="15" hidden="false" customHeight="false" outlineLevel="0" collapsed="false">
      <c r="A132" s="42"/>
      <c r="B132" s="43"/>
      <c r="C132" s="49" t="s">
        <v>123</v>
      </c>
      <c r="D132" s="51" t="s">
        <v>39</v>
      </c>
      <c r="E132" s="43" t="n">
        <v>1.02</v>
      </c>
      <c r="F132" s="43" t="n">
        <f aca="false">$F$129*E132</f>
        <v>88.128</v>
      </c>
      <c r="G132" s="45"/>
      <c r="H132" s="45" t="n">
        <f aca="false">F132*G132</f>
        <v>0</v>
      </c>
      <c r="I132" s="45"/>
      <c r="J132" s="45"/>
      <c r="K132" s="45"/>
      <c r="L132" s="45"/>
      <c r="M132" s="45" t="n">
        <f aca="false">L132+J132+H132</f>
        <v>0</v>
      </c>
    </row>
    <row r="133" s="17" customFormat="true" ht="15" hidden="false" customHeight="false" outlineLevel="0" collapsed="false">
      <c r="A133" s="42"/>
      <c r="B133" s="43"/>
      <c r="C133" s="49" t="s">
        <v>68</v>
      </c>
      <c r="D133" s="50" t="s">
        <v>23</v>
      </c>
      <c r="E133" s="43" t="n">
        <v>0</v>
      </c>
      <c r="F133" s="43" t="n">
        <f aca="false">$F$129*E133</f>
        <v>0</v>
      </c>
      <c r="G133" s="45"/>
      <c r="H133" s="45" t="n">
        <f aca="false">F133*G133</f>
        <v>0</v>
      </c>
      <c r="I133" s="45"/>
      <c r="J133" s="45"/>
      <c r="K133" s="45"/>
      <c r="L133" s="45"/>
      <c r="M133" s="45" t="n">
        <f aca="false">L133+J133+H133</f>
        <v>0</v>
      </c>
    </row>
    <row r="134" s="17" customFormat="true" ht="25.5" hidden="false" customHeight="false" outlineLevel="0" collapsed="false">
      <c r="A134" s="46" t="n">
        <v>17</v>
      </c>
      <c r="B134" s="47" t="s">
        <v>124</v>
      </c>
      <c r="C134" s="44" t="s">
        <v>125</v>
      </c>
      <c r="D134" s="47" t="s">
        <v>39</v>
      </c>
      <c r="E134" s="47"/>
      <c r="F134" s="47" t="n">
        <v>47.1</v>
      </c>
      <c r="G134" s="45"/>
      <c r="H134" s="45"/>
      <c r="I134" s="45"/>
      <c r="J134" s="45"/>
      <c r="K134" s="45"/>
      <c r="L134" s="45"/>
      <c r="M134" s="45"/>
    </row>
    <row r="135" s="17" customFormat="true" ht="15" hidden="false" customHeight="false" outlineLevel="0" collapsed="false">
      <c r="A135" s="42"/>
      <c r="B135" s="43" t="s">
        <v>55</v>
      </c>
      <c r="C135" s="49" t="s">
        <v>41</v>
      </c>
      <c r="D135" s="51" t="s">
        <v>39</v>
      </c>
      <c r="E135" s="43" t="n">
        <v>1</v>
      </c>
      <c r="F135" s="43" t="n">
        <f aca="false">$F$134*E135</f>
        <v>47.1</v>
      </c>
      <c r="G135" s="45"/>
      <c r="H135" s="45"/>
      <c r="I135" s="45"/>
      <c r="J135" s="36" t="n">
        <f aca="false">F135*I135</f>
        <v>0</v>
      </c>
      <c r="K135" s="45"/>
      <c r="L135" s="45"/>
      <c r="M135" s="36" t="n">
        <f aca="false">L135+J135+H135</f>
        <v>0</v>
      </c>
    </row>
    <row r="136" s="17" customFormat="true" ht="15" hidden="false" customHeight="false" outlineLevel="0" collapsed="false">
      <c r="A136" s="42"/>
      <c r="B136" s="43"/>
      <c r="C136" s="49" t="s">
        <v>64</v>
      </c>
      <c r="D136" s="50" t="s">
        <v>23</v>
      </c>
      <c r="E136" s="53" t="n">
        <v>0.0365</v>
      </c>
      <c r="F136" s="43" t="n">
        <f aca="false">$F$134*E136</f>
        <v>1.71915</v>
      </c>
      <c r="G136" s="45"/>
      <c r="H136" s="45"/>
      <c r="I136" s="45"/>
      <c r="J136" s="45"/>
      <c r="K136" s="45"/>
      <c r="L136" s="36" t="n">
        <f aca="false">F136*K136</f>
        <v>0</v>
      </c>
      <c r="M136" s="36" t="n">
        <f aca="false">L136+J136+H136</f>
        <v>0</v>
      </c>
    </row>
    <row r="137" s="17" customFormat="true" ht="15" hidden="false" customHeight="false" outlineLevel="0" collapsed="false">
      <c r="A137" s="42"/>
      <c r="B137" s="43"/>
      <c r="C137" s="49" t="s">
        <v>126</v>
      </c>
      <c r="D137" s="51" t="s">
        <v>39</v>
      </c>
      <c r="E137" s="43" t="n">
        <v>1.05</v>
      </c>
      <c r="F137" s="43" t="n">
        <f aca="false">$F$134*E137</f>
        <v>49.455</v>
      </c>
      <c r="G137" s="45"/>
      <c r="H137" s="45" t="n">
        <f aca="false">F137*G137</f>
        <v>0</v>
      </c>
      <c r="I137" s="45"/>
      <c r="J137" s="45"/>
      <c r="K137" s="45"/>
      <c r="L137" s="45"/>
      <c r="M137" s="45" t="n">
        <f aca="false">L137+J137+H137</f>
        <v>0</v>
      </c>
    </row>
    <row r="138" s="17" customFormat="true" ht="15" hidden="false" customHeight="false" outlineLevel="0" collapsed="false">
      <c r="A138" s="42"/>
      <c r="B138" s="43"/>
      <c r="C138" s="49" t="s">
        <v>127</v>
      </c>
      <c r="D138" s="50" t="s">
        <v>83</v>
      </c>
      <c r="E138" s="43" t="n">
        <v>1.07</v>
      </c>
      <c r="F138" s="43" t="n">
        <f aca="false">$F$134*E138</f>
        <v>50.397</v>
      </c>
      <c r="G138" s="45"/>
      <c r="H138" s="45" t="n">
        <f aca="false">F138*G138</f>
        <v>0</v>
      </c>
      <c r="I138" s="45"/>
      <c r="J138" s="45"/>
      <c r="K138" s="45"/>
      <c r="L138" s="45"/>
      <c r="M138" s="45" t="n">
        <f aca="false">L138+J138+H138</f>
        <v>0</v>
      </c>
    </row>
    <row r="139" s="17" customFormat="true" ht="15" hidden="false" customHeight="false" outlineLevel="0" collapsed="false">
      <c r="A139" s="42"/>
      <c r="B139" s="43"/>
      <c r="C139" s="49" t="s">
        <v>68</v>
      </c>
      <c r="D139" s="50" t="s">
        <v>23</v>
      </c>
      <c r="E139" s="43" t="n">
        <v>0.107</v>
      </c>
      <c r="F139" s="43" t="n">
        <f aca="false">$F$134*E139</f>
        <v>5.0397</v>
      </c>
      <c r="G139" s="45"/>
      <c r="H139" s="45" t="n">
        <f aca="false">F139*G139</f>
        <v>0</v>
      </c>
      <c r="I139" s="45"/>
      <c r="J139" s="45"/>
      <c r="K139" s="45"/>
      <c r="L139" s="45"/>
      <c r="M139" s="45" t="n">
        <f aca="false">L139+J139+H139</f>
        <v>0</v>
      </c>
    </row>
    <row r="140" s="17" customFormat="true" ht="38.25" hidden="false" customHeight="false" outlineLevel="0" collapsed="false">
      <c r="A140" s="46" t="n">
        <v>18</v>
      </c>
      <c r="B140" s="47" t="s">
        <v>128</v>
      </c>
      <c r="C140" s="44" t="s">
        <v>129</v>
      </c>
      <c r="D140" s="47" t="s">
        <v>39</v>
      </c>
      <c r="E140" s="47"/>
      <c r="F140" s="47" t="n">
        <v>257.2</v>
      </c>
      <c r="G140" s="45"/>
      <c r="H140" s="45"/>
      <c r="I140" s="45"/>
      <c r="J140" s="45"/>
      <c r="K140" s="45"/>
      <c r="L140" s="45"/>
      <c r="M140" s="45"/>
    </row>
    <row r="141" s="17" customFormat="true" ht="15" hidden="false" customHeight="false" outlineLevel="0" collapsed="false">
      <c r="A141" s="42"/>
      <c r="B141" s="43" t="s">
        <v>55</v>
      </c>
      <c r="C141" s="49" t="s">
        <v>41</v>
      </c>
      <c r="D141" s="51" t="s">
        <v>39</v>
      </c>
      <c r="E141" s="43" t="n">
        <v>1</v>
      </c>
      <c r="F141" s="43" t="n">
        <f aca="false">$F$140*E141</f>
        <v>257.2</v>
      </c>
      <c r="G141" s="45"/>
      <c r="H141" s="45"/>
      <c r="I141" s="45"/>
      <c r="J141" s="36" t="n">
        <f aca="false">F141*I141</f>
        <v>0</v>
      </c>
      <c r="K141" s="45"/>
      <c r="L141" s="45"/>
      <c r="M141" s="36" t="n">
        <f aca="false">L141+J141+H141</f>
        <v>0</v>
      </c>
    </row>
    <row r="142" s="17" customFormat="true" ht="15" hidden="false" customHeight="false" outlineLevel="0" collapsed="false">
      <c r="A142" s="42"/>
      <c r="B142" s="43"/>
      <c r="C142" s="49" t="s">
        <v>64</v>
      </c>
      <c r="D142" s="50" t="s">
        <v>23</v>
      </c>
      <c r="E142" s="43" t="n">
        <v>0.01</v>
      </c>
      <c r="F142" s="43" t="n">
        <f aca="false">$F$140*E142</f>
        <v>2.572</v>
      </c>
      <c r="G142" s="45"/>
      <c r="H142" s="45"/>
      <c r="I142" s="45"/>
      <c r="J142" s="45"/>
      <c r="K142" s="45"/>
      <c r="L142" s="36" t="n">
        <f aca="false">F142*K142</f>
        <v>0</v>
      </c>
      <c r="M142" s="36" t="n">
        <f aca="false">L142+J142+H142</f>
        <v>0</v>
      </c>
    </row>
    <row r="143" s="17" customFormat="true" ht="15" hidden="false" customHeight="false" outlineLevel="0" collapsed="false">
      <c r="A143" s="42"/>
      <c r="B143" s="43"/>
      <c r="C143" s="49" t="s">
        <v>130</v>
      </c>
      <c r="D143" s="50" t="s">
        <v>96</v>
      </c>
      <c r="E143" s="43" t="n">
        <v>0.63</v>
      </c>
      <c r="F143" s="43" t="n">
        <f aca="false">$F$140*E143</f>
        <v>162.036</v>
      </c>
      <c r="G143" s="45"/>
      <c r="H143" s="45" t="n">
        <f aca="false">F143*G143</f>
        <v>0</v>
      </c>
      <c r="I143" s="45"/>
      <c r="J143" s="45"/>
      <c r="K143" s="45"/>
      <c r="L143" s="45"/>
      <c r="M143" s="45" t="n">
        <f aca="false">L143+J143+H143</f>
        <v>0</v>
      </c>
    </row>
    <row r="144" s="17" customFormat="true" ht="15" hidden="false" customHeight="false" outlineLevel="0" collapsed="false">
      <c r="A144" s="42"/>
      <c r="B144" s="43"/>
      <c r="C144" s="49" t="s">
        <v>131</v>
      </c>
      <c r="D144" s="43" t="s">
        <v>96</v>
      </c>
      <c r="E144" s="43" t="n">
        <v>0.79</v>
      </c>
      <c r="F144" s="43" t="n">
        <f aca="false">$F$140*E144</f>
        <v>203.188</v>
      </c>
      <c r="G144" s="45"/>
      <c r="H144" s="45" t="n">
        <f aca="false">F144*G144</f>
        <v>0</v>
      </c>
      <c r="I144" s="45"/>
      <c r="J144" s="45"/>
      <c r="K144" s="45"/>
      <c r="L144" s="45"/>
      <c r="M144" s="45" t="n">
        <f aca="false">L144+J144+H144</f>
        <v>0</v>
      </c>
    </row>
    <row r="145" s="17" customFormat="true" ht="15" hidden="false" customHeight="false" outlineLevel="0" collapsed="false">
      <c r="A145" s="42"/>
      <c r="B145" s="43"/>
      <c r="C145" s="49" t="s">
        <v>68</v>
      </c>
      <c r="D145" s="43" t="s">
        <v>23</v>
      </c>
      <c r="E145" s="43" t="n">
        <v>0.016</v>
      </c>
      <c r="F145" s="43" t="n">
        <f aca="false">$F$140*E145</f>
        <v>4.1152</v>
      </c>
      <c r="G145" s="45"/>
      <c r="H145" s="45" t="n">
        <f aca="false">F145*G145</f>
        <v>0</v>
      </c>
      <c r="I145" s="45"/>
      <c r="J145" s="45"/>
      <c r="K145" s="45"/>
      <c r="L145" s="45"/>
      <c r="M145" s="45" t="n">
        <f aca="false">L145+J145+H145</f>
        <v>0</v>
      </c>
    </row>
    <row r="146" s="17" customFormat="true" ht="25.5" hidden="false" customHeight="false" outlineLevel="0" collapsed="false">
      <c r="A146" s="46" t="n">
        <v>19</v>
      </c>
      <c r="B146" s="47" t="s">
        <v>132</v>
      </c>
      <c r="C146" s="44" t="s">
        <v>133</v>
      </c>
      <c r="D146" s="47" t="s">
        <v>39</v>
      </c>
      <c r="E146" s="47"/>
      <c r="F146" s="47" t="n">
        <v>16.1</v>
      </c>
      <c r="G146" s="45"/>
      <c r="H146" s="45"/>
      <c r="I146" s="45"/>
      <c r="J146" s="45"/>
      <c r="K146" s="45"/>
      <c r="L146" s="45"/>
      <c r="M146" s="45"/>
    </row>
    <row r="147" s="17" customFormat="true" ht="15" hidden="false" customHeight="false" outlineLevel="0" collapsed="false">
      <c r="A147" s="42"/>
      <c r="B147" s="43"/>
      <c r="C147" s="49" t="s">
        <v>41</v>
      </c>
      <c r="D147" s="43" t="s">
        <v>42</v>
      </c>
      <c r="E147" s="43" t="n">
        <v>2.72</v>
      </c>
      <c r="F147" s="43" t="n">
        <f aca="false">$F$146*E147</f>
        <v>43.792</v>
      </c>
      <c r="G147" s="45"/>
      <c r="H147" s="45"/>
      <c r="I147" s="45"/>
      <c r="J147" s="36" t="n">
        <f aca="false">F147*I147</f>
        <v>0</v>
      </c>
      <c r="K147" s="45"/>
      <c r="L147" s="45"/>
      <c r="M147" s="36" t="n">
        <f aca="false">L147+J147+H147</f>
        <v>0</v>
      </c>
    </row>
    <row r="148" s="17" customFormat="true" ht="15" hidden="false" customHeight="false" outlineLevel="0" collapsed="false">
      <c r="A148" s="42"/>
      <c r="B148" s="43"/>
      <c r="C148" s="49" t="s">
        <v>134</v>
      </c>
      <c r="D148" s="43" t="s">
        <v>135</v>
      </c>
      <c r="E148" s="43" t="n">
        <v>0.652</v>
      </c>
      <c r="F148" s="43" t="n">
        <f aca="false">$F$146*E148</f>
        <v>10.4972</v>
      </c>
      <c r="G148" s="45"/>
      <c r="H148" s="45"/>
      <c r="I148" s="45"/>
      <c r="J148" s="45"/>
      <c r="K148" s="45"/>
      <c r="L148" s="36" t="n">
        <f aca="false">F148*K148</f>
        <v>0</v>
      </c>
      <c r="M148" s="36" t="n">
        <f aca="false">L148+J148+H148</f>
        <v>0</v>
      </c>
    </row>
    <row r="149" s="17" customFormat="true" ht="15" hidden="false" customHeight="false" outlineLevel="0" collapsed="false">
      <c r="A149" s="42"/>
      <c r="B149" s="43"/>
      <c r="C149" s="49" t="s">
        <v>136</v>
      </c>
      <c r="D149" s="51" t="s">
        <v>39</v>
      </c>
      <c r="E149" s="43" t="n">
        <v>1</v>
      </c>
      <c r="F149" s="43" t="n">
        <f aca="false">$F$146*E149</f>
        <v>16.1</v>
      </c>
      <c r="G149" s="45"/>
      <c r="H149" s="45" t="n">
        <f aca="false">F149*G149</f>
        <v>0</v>
      </c>
      <c r="I149" s="45"/>
      <c r="J149" s="45"/>
      <c r="K149" s="45"/>
      <c r="L149" s="45"/>
      <c r="M149" s="45" t="n">
        <f aca="false">L149+J149+H149</f>
        <v>0</v>
      </c>
    </row>
    <row r="150" s="17" customFormat="true" ht="15" hidden="false" customHeight="false" outlineLevel="0" collapsed="false">
      <c r="A150" s="42"/>
      <c r="B150" s="43"/>
      <c r="C150" s="49" t="s">
        <v>137</v>
      </c>
      <c r="D150" s="43" t="s">
        <v>67</v>
      </c>
      <c r="E150" s="43" t="n">
        <v>2</v>
      </c>
      <c r="F150" s="43" t="n">
        <f aca="false">$F$146*E150</f>
        <v>32.2</v>
      </c>
      <c r="G150" s="45"/>
      <c r="H150" s="45" t="n">
        <f aca="false">F150*G150</f>
        <v>0</v>
      </c>
      <c r="I150" s="45"/>
      <c r="J150" s="45"/>
      <c r="K150" s="45"/>
      <c r="L150" s="45"/>
      <c r="M150" s="45" t="n">
        <f aca="false">L150+J150+H150</f>
        <v>0</v>
      </c>
    </row>
    <row r="151" s="17" customFormat="true" ht="15" hidden="false" customHeight="false" outlineLevel="0" collapsed="false">
      <c r="A151" s="42"/>
      <c r="B151" s="43"/>
      <c r="C151" s="49" t="s">
        <v>68</v>
      </c>
      <c r="D151" s="43" t="s">
        <v>23</v>
      </c>
      <c r="E151" s="43" t="n">
        <v>0</v>
      </c>
      <c r="F151" s="43" t="n">
        <f aca="false">$F$146*E151</f>
        <v>0</v>
      </c>
      <c r="G151" s="45"/>
      <c r="H151" s="45" t="n">
        <f aca="false">F151*G151</f>
        <v>0</v>
      </c>
      <c r="I151" s="45"/>
      <c r="J151" s="45"/>
      <c r="K151" s="45"/>
      <c r="L151" s="45"/>
      <c r="M151" s="45" t="n">
        <f aca="false">L151+J151+H151</f>
        <v>0</v>
      </c>
    </row>
    <row r="152" s="17" customFormat="true" ht="25.5" hidden="false" customHeight="false" outlineLevel="0" collapsed="false">
      <c r="A152" s="46" t="n">
        <v>20</v>
      </c>
      <c r="B152" s="47" t="s">
        <v>55</v>
      </c>
      <c r="C152" s="44" t="s">
        <v>138</v>
      </c>
      <c r="D152" s="47" t="s">
        <v>83</v>
      </c>
      <c r="E152" s="47"/>
      <c r="F152" s="47" t="n">
        <v>9.7</v>
      </c>
      <c r="G152" s="45"/>
      <c r="H152" s="45"/>
      <c r="I152" s="45"/>
      <c r="J152" s="45"/>
      <c r="K152" s="45"/>
      <c r="L152" s="45"/>
      <c r="M152" s="45"/>
    </row>
    <row r="153" s="17" customFormat="true" ht="15" hidden="false" customHeight="false" outlineLevel="0" collapsed="false">
      <c r="A153" s="42"/>
      <c r="B153" s="43"/>
      <c r="C153" s="49" t="s">
        <v>41</v>
      </c>
      <c r="D153" s="43" t="s">
        <v>83</v>
      </c>
      <c r="E153" s="43" t="n">
        <v>1</v>
      </c>
      <c r="F153" s="43" t="n">
        <f aca="false">$F$152*E153</f>
        <v>9.7</v>
      </c>
      <c r="G153" s="45"/>
      <c r="H153" s="45"/>
      <c r="I153" s="45"/>
      <c r="J153" s="36" t="n">
        <f aca="false">F153*I153</f>
        <v>0</v>
      </c>
      <c r="K153" s="45"/>
      <c r="L153" s="45"/>
      <c r="M153" s="36" t="n">
        <f aca="false">L153+J153+H153</f>
        <v>0</v>
      </c>
    </row>
    <row r="154" s="17" customFormat="true" ht="15" hidden="false" customHeight="false" outlineLevel="0" collapsed="false">
      <c r="A154" s="42"/>
      <c r="B154" s="43"/>
      <c r="C154" s="49" t="s">
        <v>64</v>
      </c>
      <c r="D154" s="43" t="s">
        <v>23</v>
      </c>
      <c r="E154" s="43" t="n">
        <v>0</v>
      </c>
      <c r="F154" s="43" t="n">
        <f aca="false">$F$152*E154</f>
        <v>0</v>
      </c>
      <c r="G154" s="45"/>
      <c r="H154" s="45"/>
      <c r="I154" s="45"/>
      <c r="J154" s="45"/>
      <c r="K154" s="45"/>
      <c r="L154" s="36" t="n">
        <f aca="false">F154*K154</f>
        <v>0</v>
      </c>
      <c r="M154" s="36" t="n">
        <f aca="false">L154+J154+H154</f>
        <v>0</v>
      </c>
    </row>
    <row r="155" s="17" customFormat="true" ht="15" hidden="false" customHeight="false" outlineLevel="0" collapsed="false">
      <c r="A155" s="42"/>
      <c r="B155" s="43"/>
      <c r="C155" s="49" t="s">
        <v>139</v>
      </c>
      <c r="D155" s="43" t="s">
        <v>83</v>
      </c>
      <c r="E155" s="43" t="n">
        <v>1.05</v>
      </c>
      <c r="F155" s="43" t="n">
        <f aca="false">$F$152*E155</f>
        <v>10.185</v>
      </c>
      <c r="G155" s="45"/>
      <c r="H155" s="45" t="n">
        <f aca="false">F155*G155</f>
        <v>0</v>
      </c>
      <c r="I155" s="45"/>
      <c r="J155" s="45"/>
      <c r="K155" s="45"/>
      <c r="L155" s="45"/>
      <c r="M155" s="45" t="n">
        <f aca="false">L155+J155+H155</f>
        <v>0</v>
      </c>
    </row>
    <row r="156" s="17" customFormat="true" ht="15" hidden="false" customHeight="false" outlineLevel="0" collapsed="false">
      <c r="A156" s="42"/>
      <c r="B156" s="43"/>
      <c r="C156" s="49" t="s">
        <v>68</v>
      </c>
      <c r="D156" s="43" t="s">
        <v>23</v>
      </c>
      <c r="E156" s="43" t="n">
        <v>0</v>
      </c>
      <c r="F156" s="43" t="n">
        <f aca="false">$F$152*E156</f>
        <v>0</v>
      </c>
      <c r="G156" s="45"/>
      <c r="H156" s="45" t="n">
        <f aca="false">F156*G156</f>
        <v>0</v>
      </c>
      <c r="I156" s="45"/>
      <c r="J156" s="45"/>
      <c r="K156" s="45"/>
      <c r="L156" s="45"/>
      <c r="M156" s="45" t="n">
        <f aca="false">L156+J156+H156</f>
        <v>0</v>
      </c>
    </row>
    <row r="157" s="17" customFormat="true" ht="38.25" hidden="false" customHeight="false" outlineLevel="0" collapsed="false">
      <c r="A157" s="46" t="n">
        <v>21</v>
      </c>
      <c r="B157" s="47" t="s">
        <v>140</v>
      </c>
      <c r="C157" s="44" t="s">
        <v>141</v>
      </c>
      <c r="D157" s="47" t="s">
        <v>39</v>
      </c>
      <c r="E157" s="47"/>
      <c r="F157" s="47" t="n">
        <v>15.5</v>
      </c>
      <c r="G157" s="45"/>
      <c r="H157" s="45"/>
      <c r="I157" s="45"/>
      <c r="J157" s="45"/>
      <c r="K157" s="45"/>
      <c r="L157" s="45"/>
      <c r="M157" s="45"/>
    </row>
    <row r="158" s="17" customFormat="true" ht="15" hidden="false" customHeight="false" outlineLevel="0" collapsed="false">
      <c r="A158" s="42"/>
      <c r="B158" s="43" t="s">
        <v>55</v>
      </c>
      <c r="C158" s="49" t="s">
        <v>41</v>
      </c>
      <c r="D158" s="51" t="s">
        <v>39</v>
      </c>
      <c r="E158" s="43" t="n">
        <v>1</v>
      </c>
      <c r="F158" s="43" t="n">
        <f aca="false">$F$157*E158</f>
        <v>15.5</v>
      </c>
      <c r="G158" s="45"/>
      <c r="H158" s="45"/>
      <c r="I158" s="45"/>
      <c r="J158" s="36" t="n">
        <f aca="false">F158*I158</f>
        <v>0</v>
      </c>
      <c r="K158" s="45"/>
      <c r="L158" s="45"/>
      <c r="M158" s="36" t="n">
        <f aca="false">L158+J158+H158</f>
        <v>0</v>
      </c>
    </row>
    <row r="159" s="17" customFormat="true" ht="15" hidden="false" customHeight="false" outlineLevel="0" collapsed="false">
      <c r="A159" s="42"/>
      <c r="B159" s="43"/>
      <c r="C159" s="49" t="s">
        <v>64</v>
      </c>
      <c r="D159" s="43" t="s">
        <v>23</v>
      </c>
      <c r="E159" s="43" t="n">
        <v>0.353</v>
      </c>
      <c r="F159" s="43" t="n">
        <f aca="false">$F$157*E159</f>
        <v>5.4715</v>
      </c>
      <c r="G159" s="45"/>
      <c r="H159" s="45"/>
      <c r="I159" s="45"/>
      <c r="J159" s="45"/>
      <c r="K159" s="45"/>
      <c r="L159" s="36" t="n">
        <f aca="false">F159*K159</f>
        <v>0</v>
      </c>
      <c r="M159" s="36" t="n">
        <f aca="false">L159+J159+H159</f>
        <v>0</v>
      </c>
    </row>
    <row r="160" s="17" customFormat="true" ht="25.5" hidden="false" customHeight="false" outlineLevel="0" collapsed="false">
      <c r="A160" s="42"/>
      <c r="B160" s="43"/>
      <c r="C160" s="49" t="s">
        <v>142</v>
      </c>
      <c r="D160" s="51" t="s">
        <v>39</v>
      </c>
      <c r="E160" s="43" t="n">
        <v>1</v>
      </c>
      <c r="F160" s="43" t="n">
        <f aca="false">$F$157*E160</f>
        <v>15.5</v>
      </c>
      <c r="G160" s="45"/>
      <c r="H160" s="45" t="n">
        <f aca="false">F160*G160</f>
        <v>0</v>
      </c>
      <c r="I160" s="45"/>
      <c r="J160" s="45"/>
      <c r="K160" s="45"/>
      <c r="L160" s="45"/>
      <c r="M160" s="45" t="n">
        <f aca="false">L160+J160+H160</f>
        <v>0</v>
      </c>
    </row>
    <row r="161" s="17" customFormat="true" ht="15" hidden="false" customHeight="false" outlineLevel="0" collapsed="false">
      <c r="A161" s="42"/>
      <c r="B161" s="43"/>
      <c r="C161" s="49" t="s">
        <v>68</v>
      </c>
      <c r="D161" s="43" t="s">
        <v>23</v>
      </c>
      <c r="E161" s="43" t="n">
        <v>0.276</v>
      </c>
      <c r="F161" s="43" t="n">
        <f aca="false">$F$157*E161</f>
        <v>4.278</v>
      </c>
      <c r="G161" s="45"/>
      <c r="H161" s="45" t="n">
        <f aca="false">F161*G161</f>
        <v>0</v>
      </c>
      <c r="I161" s="45"/>
      <c r="J161" s="45"/>
      <c r="K161" s="45"/>
      <c r="L161" s="45"/>
      <c r="M161" s="45" t="n">
        <f aca="false">L161+J161+H161</f>
        <v>0</v>
      </c>
    </row>
    <row r="162" s="17" customFormat="true" ht="25.5" hidden="false" customHeight="false" outlineLevel="0" collapsed="false">
      <c r="A162" s="46" t="n">
        <v>22</v>
      </c>
      <c r="B162" s="47" t="s">
        <v>143</v>
      </c>
      <c r="C162" s="44" t="s">
        <v>144</v>
      </c>
      <c r="D162" s="47" t="s">
        <v>39</v>
      </c>
      <c r="E162" s="47"/>
      <c r="F162" s="47" t="n">
        <v>1.5</v>
      </c>
      <c r="G162" s="45"/>
      <c r="H162" s="45"/>
      <c r="I162" s="45"/>
      <c r="J162" s="45"/>
      <c r="K162" s="45"/>
      <c r="L162" s="45"/>
      <c r="M162" s="45"/>
    </row>
    <row r="163" s="17" customFormat="true" ht="15" hidden="false" customHeight="false" outlineLevel="0" collapsed="false">
      <c r="A163" s="42"/>
      <c r="B163" s="43" t="s">
        <v>55</v>
      </c>
      <c r="C163" s="49" t="s">
        <v>41</v>
      </c>
      <c r="D163" s="51" t="s">
        <v>39</v>
      </c>
      <c r="E163" s="43" t="n">
        <v>1</v>
      </c>
      <c r="F163" s="43" t="n">
        <f aca="false">$F$162*E163</f>
        <v>1.5</v>
      </c>
      <c r="G163" s="45"/>
      <c r="H163" s="45"/>
      <c r="I163" s="45"/>
      <c r="J163" s="36" t="n">
        <f aca="false">F163*I163</f>
        <v>0</v>
      </c>
      <c r="K163" s="45"/>
      <c r="L163" s="45"/>
      <c r="M163" s="36" t="n">
        <f aca="false">L163+J163+H163</f>
        <v>0</v>
      </c>
    </row>
    <row r="164" s="17" customFormat="true" ht="15" hidden="false" customHeight="false" outlineLevel="0" collapsed="false">
      <c r="A164" s="42"/>
      <c r="B164" s="43"/>
      <c r="C164" s="49" t="s">
        <v>64</v>
      </c>
      <c r="D164" s="43" t="s">
        <v>23</v>
      </c>
      <c r="E164" s="43" t="n">
        <v>0.0001</v>
      </c>
      <c r="F164" s="43" t="n">
        <f aca="false">$F$162*E164</f>
        <v>0.00015</v>
      </c>
      <c r="G164" s="45"/>
      <c r="H164" s="45"/>
      <c r="I164" s="45"/>
      <c r="J164" s="45"/>
      <c r="K164" s="45"/>
      <c r="L164" s="36" t="n">
        <f aca="false">F164*K164</f>
        <v>0</v>
      </c>
      <c r="M164" s="36" t="n">
        <f aca="false">L164+J164+H164</f>
        <v>0</v>
      </c>
    </row>
    <row r="165" s="17" customFormat="true" ht="15" hidden="false" customHeight="false" outlineLevel="0" collapsed="false">
      <c r="A165" s="42"/>
      <c r="B165" s="43"/>
      <c r="C165" s="49" t="s">
        <v>145</v>
      </c>
      <c r="D165" s="51" t="s">
        <v>39</v>
      </c>
      <c r="E165" s="43" t="n">
        <v>1.1</v>
      </c>
      <c r="F165" s="43" t="n">
        <f aca="false">$F$162*E165</f>
        <v>1.65</v>
      </c>
      <c r="G165" s="45"/>
      <c r="H165" s="45" t="n">
        <f aca="false">F165*G165</f>
        <v>0</v>
      </c>
      <c r="I165" s="45"/>
      <c r="J165" s="45"/>
      <c r="K165" s="45"/>
      <c r="L165" s="45"/>
      <c r="M165" s="45" t="n">
        <f aca="false">L165+J165+H165</f>
        <v>0</v>
      </c>
    </row>
    <row r="166" s="17" customFormat="true" ht="15" hidden="false" customHeight="false" outlineLevel="0" collapsed="false">
      <c r="A166" s="42"/>
      <c r="B166" s="43"/>
      <c r="C166" s="49" t="s">
        <v>68</v>
      </c>
      <c r="D166" s="43" t="s">
        <v>23</v>
      </c>
      <c r="E166" s="43" t="n">
        <v>0.36</v>
      </c>
      <c r="F166" s="43" t="n">
        <f aca="false">$F$162*E166</f>
        <v>0.54</v>
      </c>
      <c r="G166" s="45"/>
      <c r="H166" s="45" t="n">
        <f aca="false">F166*G166</f>
        <v>0</v>
      </c>
      <c r="I166" s="45"/>
      <c r="J166" s="45"/>
      <c r="K166" s="45"/>
      <c r="L166" s="45"/>
      <c r="M166" s="45" t="n">
        <f aca="false">L166+J166+H166</f>
        <v>0</v>
      </c>
    </row>
    <row r="167" s="17" customFormat="true" ht="25.5" hidden="false" customHeight="false" outlineLevel="0" collapsed="false">
      <c r="A167" s="46" t="n">
        <v>23</v>
      </c>
      <c r="B167" s="47" t="s">
        <v>140</v>
      </c>
      <c r="C167" s="44" t="s">
        <v>146</v>
      </c>
      <c r="D167" s="47" t="s">
        <v>39</v>
      </c>
      <c r="E167" s="47"/>
      <c r="F167" s="47" t="n">
        <v>4.4</v>
      </c>
      <c r="G167" s="45"/>
      <c r="H167" s="45"/>
      <c r="I167" s="45"/>
      <c r="J167" s="45"/>
      <c r="K167" s="45"/>
      <c r="L167" s="45"/>
      <c r="M167" s="45"/>
    </row>
    <row r="168" s="17" customFormat="true" ht="15" hidden="false" customHeight="false" outlineLevel="0" collapsed="false">
      <c r="A168" s="42"/>
      <c r="B168" s="43" t="s">
        <v>55</v>
      </c>
      <c r="C168" s="49" t="s">
        <v>41</v>
      </c>
      <c r="D168" s="51" t="s">
        <v>39</v>
      </c>
      <c r="E168" s="43" t="n">
        <v>1</v>
      </c>
      <c r="F168" s="43" t="n">
        <f aca="false">$F$167*E168</f>
        <v>4.4</v>
      </c>
      <c r="G168" s="45"/>
      <c r="H168" s="45"/>
      <c r="I168" s="45"/>
      <c r="J168" s="36" t="n">
        <f aca="false">F168*I168</f>
        <v>0</v>
      </c>
      <c r="K168" s="45"/>
      <c r="L168" s="45"/>
      <c r="M168" s="36" t="n">
        <f aca="false">L168+J168+H168</f>
        <v>0</v>
      </c>
    </row>
    <row r="169" s="17" customFormat="true" ht="15" hidden="false" customHeight="false" outlineLevel="0" collapsed="false">
      <c r="A169" s="42"/>
      <c r="B169" s="43"/>
      <c r="C169" s="49" t="s">
        <v>64</v>
      </c>
      <c r="D169" s="43" t="s">
        <v>23</v>
      </c>
      <c r="E169" s="43" t="n">
        <v>0.353</v>
      </c>
      <c r="F169" s="43" t="n">
        <f aca="false">$F$167*E169</f>
        <v>1.5532</v>
      </c>
      <c r="G169" s="45"/>
      <c r="H169" s="45"/>
      <c r="I169" s="45"/>
      <c r="J169" s="45"/>
      <c r="K169" s="45"/>
      <c r="L169" s="36" t="n">
        <f aca="false">F169*K169</f>
        <v>0</v>
      </c>
      <c r="M169" s="36" t="n">
        <f aca="false">L169+J169+H169</f>
        <v>0</v>
      </c>
    </row>
    <row r="170" s="17" customFormat="true" ht="15" hidden="false" customHeight="false" outlineLevel="0" collapsed="false">
      <c r="A170" s="42"/>
      <c r="B170" s="43"/>
      <c r="C170" s="49" t="s">
        <v>68</v>
      </c>
      <c r="D170" s="43" t="s">
        <v>23</v>
      </c>
      <c r="E170" s="43" t="n">
        <v>0.276</v>
      </c>
      <c r="F170" s="43" t="n">
        <f aca="false">$F$167*E170</f>
        <v>1.2144</v>
      </c>
      <c r="G170" s="45"/>
      <c r="H170" s="45" t="n">
        <f aca="false">F170*G170</f>
        <v>0</v>
      </c>
      <c r="I170" s="45"/>
      <c r="J170" s="45"/>
      <c r="K170" s="45"/>
      <c r="L170" s="45"/>
      <c r="M170" s="45" t="n">
        <f aca="false">L170+J170+H170</f>
        <v>0</v>
      </c>
    </row>
    <row r="171" s="17" customFormat="true" ht="25.5" hidden="false" customHeight="false" outlineLevel="0" collapsed="false">
      <c r="A171" s="46" t="n">
        <v>24</v>
      </c>
      <c r="B171" s="47" t="s">
        <v>55</v>
      </c>
      <c r="C171" s="44" t="s">
        <v>147</v>
      </c>
      <c r="D171" s="47" t="s">
        <v>67</v>
      </c>
      <c r="E171" s="47"/>
      <c r="F171" s="47" t="n">
        <v>4</v>
      </c>
      <c r="G171" s="45"/>
      <c r="H171" s="45"/>
      <c r="I171" s="45"/>
      <c r="J171" s="45"/>
      <c r="K171" s="45"/>
      <c r="L171" s="45"/>
      <c r="M171" s="45"/>
    </row>
    <row r="172" s="17" customFormat="true" ht="15" hidden="false" customHeight="false" outlineLevel="0" collapsed="false">
      <c r="A172" s="42"/>
      <c r="B172" s="43"/>
      <c r="C172" s="49" t="s">
        <v>41</v>
      </c>
      <c r="D172" s="43" t="s">
        <v>67</v>
      </c>
      <c r="E172" s="43" t="n">
        <v>1</v>
      </c>
      <c r="F172" s="43" t="n">
        <f aca="false">$F$171*E172</f>
        <v>4</v>
      </c>
      <c r="G172" s="45"/>
      <c r="H172" s="45"/>
      <c r="I172" s="45"/>
      <c r="J172" s="36" t="n">
        <f aca="false">F172*I172</f>
        <v>0</v>
      </c>
      <c r="K172" s="45"/>
      <c r="L172" s="45"/>
      <c r="M172" s="36" t="n">
        <f aca="false">L172+J172+H172</f>
        <v>0</v>
      </c>
    </row>
    <row r="173" s="17" customFormat="true" ht="15" hidden="false" customHeight="false" outlineLevel="0" collapsed="false">
      <c r="A173" s="42"/>
      <c r="B173" s="43"/>
      <c r="C173" s="49" t="s">
        <v>148</v>
      </c>
      <c r="D173" s="43" t="s">
        <v>149</v>
      </c>
      <c r="E173" s="43" t="n">
        <v>1</v>
      </c>
      <c r="F173" s="43" t="n">
        <f aca="false">$F$171*E173</f>
        <v>4</v>
      </c>
      <c r="G173" s="45"/>
      <c r="H173" s="45" t="n">
        <f aca="false">F173*G173</f>
        <v>0</v>
      </c>
      <c r="I173" s="45"/>
      <c r="J173" s="45"/>
      <c r="K173" s="45"/>
      <c r="L173" s="45"/>
      <c r="M173" s="45" t="n">
        <f aca="false">L173+J173+H173</f>
        <v>0</v>
      </c>
    </row>
    <row r="174" s="17" customFormat="true" ht="25.5" hidden="false" customHeight="false" outlineLevel="0" collapsed="false">
      <c r="A174" s="46" t="n">
        <v>25</v>
      </c>
      <c r="B174" s="47" t="s">
        <v>150</v>
      </c>
      <c r="C174" s="44" t="s">
        <v>151</v>
      </c>
      <c r="D174" s="47" t="s">
        <v>39</v>
      </c>
      <c r="E174" s="47"/>
      <c r="F174" s="47" t="n">
        <v>17.8</v>
      </c>
      <c r="G174" s="45"/>
      <c r="H174" s="45"/>
      <c r="I174" s="45"/>
      <c r="J174" s="45"/>
      <c r="K174" s="45"/>
      <c r="L174" s="45"/>
      <c r="M174" s="45"/>
    </row>
    <row r="175" s="17" customFormat="true" ht="15" hidden="false" customHeight="false" outlineLevel="0" collapsed="false">
      <c r="A175" s="42"/>
      <c r="B175" s="43" t="s">
        <v>55</v>
      </c>
      <c r="C175" s="49" t="s">
        <v>41</v>
      </c>
      <c r="D175" s="51" t="s">
        <v>39</v>
      </c>
      <c r="E175" s="43" t="n">
        <v>1.42</v>
      </c>
      <c r="F175" s="43" t="n">
        <f aca="false">$F$174*E175</f>
        <v>25.276</v>
      </c>
      <c r="G175" s="45"/>
      <c r="H175" s="45"/>
      <c r="I175" s="45"/>
      <c r="J175" s="36" t="n">
        <f aca="false">F175*I175</f>
        <v>0</v>
      </c>
      <c r="K175" s="45"/>
      <c r="L175" s="45"/>
      <c r="M175" s="36" t="n">
        <f aca="false">L175+J175+H175</f>
        <v>0</v>
      </c>
    </row>
    <row r="176" s="17" customFormat="true" ht="15" hidden="false" customHeight="false" outlineLevel="0" collapsed="false">
      <c r="A176" s="42"/>
      <c r="B176" s="43"/>
      <c r="C176" s="49" t="s">
        <v>64</v>
      </c>
      <c r="D176" s="43" t="s">
        <v>23</v>
      </c>
      <c r="E176" s="43" t="n">
        <v>0.001</v>
      </c>
      <c r="F176" s="43" t="n">
        <f aca="false">$F$174*E176</f>
        <v>0.0178</v>
      </c>
      <c r="G176" s="45"/>
      <c r="H176" s="45"/>
      <c r="I176" s="45"/>
      <c r="J176" s="45"/>
      <c r="K176" s="45"/>
      <c r="L176" s="36" t="n">
        <f aca="false">F176*K176</f>
        <v>0</v>
      </c>
      <c r="M176" s="36" t="n">
        <f aca="false">L176+J176+H176</f>
        <v>0</v>
      </c>
    </row>
    <row r="177" s="17" customFormat="true" ht="15" hidden="false" customHeight="false" outlineLevel="0" collapsed="false">
      <c r="A177" s="42"/>
      <c r="B177" s="43"/>
      <c r="C177" s="49" t="s">
        <v>152</v>
      </c>
      <c r="D177" s="43" t="s">
        <v>96</v>
      </c>
      <c r="E177" s="43" t="n">
        <v>0.246</v>
      </c>
      <c r="F177" s="43" t="n">
        <f aca="false">$F$174*E177</f>
        <v>4.3788</v>
      </c>
      <c r="G177" s="45"/>
      <c r="H177" s="45" t="n">
        <f aca="false">F177*G177</f>
        <v>0</v>
      </c>
      <c r="I177" s="45"/>
      <c r="J177" s="45"/>
      <c r="K177" s="45"/>
      <c r="L177" s="45"/>
      <c r="M177" s="45" t="n">
        <f aca="false">L177+J177+H177</f>
        <v>0</v>
      </c>
    </row>
    <row r="178" s="17" customFormat="true" ht="15" hidden="false" customHeight="false" outlineLevel="0" collapsed="false">
      <c r="A178" s="42"/>
      <c r="B178" s="43"/>
      <c r="C178" s="49" t="s">
        <v>153</v>
      </c>
      <c r="D178" s="43" t="s">
        <v>154</v>
      </c>
      <c r="E178" s="43" t="n">
        <v>0.03</v>
      </c>
      <c r="F178" s="43" t="n">
        <f aca="false">$F$174*E178</f>
        <v>0.534</v>
      </c>
      <c r="G178" s="45"/>
      <c r="H178" s="45" t="n">
        <f aca="false">F178*G178</f>
        <v>0</v>
      </c>
      <c r="I178" s="45"/>
      <c r="J178" s="45"/>
      <c r="K178" s="45"/>
      <c r="L178" s="45"/>
      <c r="M178" s="45" t="n">
        <f aca="false">L178+J178+H178</f>
        <v>0</v>
      </c>
    </row>
    <row r="179" s="17" customFormat="true" ht="15" hidden="false" customHeight="false" outlineLevel="0" collapsed="false">
      <c r="A179" s="42"/>
      <c r="B179" s="43"/>
      <c r="C179" s="49" t="s">
        <v>155</v>
      </c>
      <c r="D179" s="43" t="s">
        <v>96</v>
      </c>
      <c r="E179" s="43" t="n">
        <v>0.56</v>
      </c>
      <c r="F179" s="43" t="n">
        <f aca="false">$F$174*E179</f>
        <v>9.968</v>
      </c>
      <c r="G179" s="45"/>
      <c r="H179" s="45" t="n">
        <f aca="false">F179*G179</f>
        <v>0</v>
      </c>
      <c r="I179" s="45"/>
      <c r="J179" s="45"/>
      <c r="K179" s="45"/>
      <c r="L179" s="45"/>
      <c r="M179" s="45" t="n">
        <f aca="false">L179+J179+H179</f>
        <v>0</v>
      </c>
    </row>
    <row r="180" s="17" customFormat="true" ht="15" hidden="false" customHeight="false" outlineLevel="0" collapsed="false">
      <c r="A180" s="42"/>
      <c r="B180" s="43"/>
      <c r="C180" s="49" t="s">
        <v>68</v>
      </c>
      <c r="D180" s="43" t="s">
        <v>23</v>
      </c>
      <c r="E180" s="43" t="n">
        <v>0.018</v>
      </c>
      <c r="F180" s="43" t="n">
        <f aca="false">$F$174*E180</f>
        <v>0.3204</v>
      </c>
      <c r="G180" s="45"/>
      <c r="H180" s="45" t="n">
        <f aca="false">F180*G180</f>
        <v>0</v>
      </c>
      <c r="I180" s="45"/>
      <c r="J180" s="45"/>
      <c r="K180" s="45"/>
      <c r="L180" s="45"/>
      <c r="M180" s="45" t="n">
        <f aca="false">L180+J180+H180</f>
        <v>0</v>
      </c>
    </row>
    <row r="181" s="17" customFormat="true" ht="25.5" hidden="false" customHeight="false" outlineLevel="0" collapsed="false">
      <c r="A181" s="46" t="n">
        <v>26</v>
      </c>
      <c r="B181" s="47" t="s">
        <v>55</v>
      </c>
      <c r="C181" s="44" t="s">
        <v>156</v>
      </c>
      <c r="D181" s="47" t="s">
        <v>39</v>
      </c>
      <c r="E181" s="47"/>
      <c r="F181" s="47" t="n">
        <v>12.2</v>
      </c>
      <c r="G181" s="45"/>
      <c r="H181" s="45"/>
      <c r="I181" s="45"/>
      <c r="J181" s="45"/>
      <c r="K181" s="45"/>
      <c r="L181" s="45"/>
      <c r="M181" s="45"/>
    </row>
    <row r="182" s="17" customFormat="true" ht="15" hidden="false" customHeight="false" outlineLevel="0" collapsed="false">
      <c r="A182" s="42"/>
      <c r="B182" s="43"/>
      <c r="C182" s="49" t="s">
        <v>41</v>
      </c>
      <c r="D182" s="51" t="s">
        <v>39</v>
      </c>
      <c r="E182" s="43" t="n">
        <v>1</v>
      </c>
      <c r="F182" s="43" t="n">
        <f aca="false">$F$181*E182</f>
        <v>12.2</v>
      </c>
      <c r="G182" s="45"/>
      <c r="H182" s="45"/>
      <c r="I182" s="45"/>
      <c r="J182" s="36" t="n">
        <f aca="false">F182*I182</f>
        <v>0</v>
      </c>
      <c r="K182" s="45"/>
      <c r="L182" s="45"/>
      <c r="M182" s="36" t="n">
        <f aca="false">L182+J182+H182</f>
        <v>0</v>
      </c>
    </row>
    <row r="183" s="17" customFormat="true" ht="15" hidden="false" customHeight="false" outlineLevel="0" collapsed="false">
      <c r="A183" s="42"/>
      <c r="B183" s="43"/>
      <c r="C183" s="49" t="s">
        <v>64</v>
      </c>
      <c r="D183" s="43" t="s">
        <v>23</v>
      </c>
      <c r="E183" s="43" t="n">
        <v>0.4</v>
      </c>
      <c r="F183" s="43" t="n">
        <f aca="false">$F$181*E183</f>
        <v>4.88</v>
      </c>
      <c r="G183" s="45"/>
      <c r="H183" s="45"/>
      <c r="I183" s="45"/>
      <c r="J183" s="45"/>
      <c r="K183" s="45"/>
      <c r="L183" s="36" t="n">
        <f aca="false">F183*K183</f>
        <v>0</v>
      </c>
      <c r="M183" s="36" t="n">
        <f aca="false">L183+J183+H183</f>
        <v>0</v>
      </c>
    </row>
    <row r="184" s="17" customFormat="true" ht="25.5" hidden="false" customHeight="false" outlineLevel="0" collapsed="false">
      <c r="A184" s="42"/>
      <c r="B184" s="43"/>
      <c r="C184" s="49" t="s">
        <v>157</v>
      </c>
      <c r="D184" s="51" t="s">
        <v>39</v>
      </c>
      <c r="E184" s="43" t="n">
        <v>1</v>
      </c>
      <c r="F184" s="43" t="n">
        <f aca="false">$F$181*E184</f>
        <v>12.2</v>
      </c>
      <c r="G184" s="45"/>
      <c r="H184" s="45" t="n">
        <f aca="false">F184*G184</f>
        <v>0</v>
      </c>
      <c r="I184" s="45"/>
      <c r="J184" s="45"/>
      <c r="K184" s="45"/>
      <c r="L184" s="45"/>
      <c r="M184" s="45" t="n">
        <f aca="false">L184+J184+H184</f>
        <v>0</v>
      </c>
    </row>
    <row r="185" s="17" customFormat="true" ht="25.5" hidden="false" customHeight="false" outlineLevel="0" collapsed="false">
      <c r="A185" s="46" t="n">
        <v>27</v>
      </c>
      <c r="B185" s="47" t="s">
        <v>55</v>
      </c>
      <c r="C185" s="44" t="s">
        <v>158</v>
      </c>
      <c r="D185" s="47" t="s">
        <v>39</v>
      </c>
      <c r="E185" s="47"/>
      <c r="F185" s="47" t="n">
        <v>45</v>
      </c>
      <c r="G185" s="45"/>
      <c r="H185" s="45"/>
      <c r="I185" s="45"/>
      <c r="J185" s="45"/>
      <c r="K185" s="45"/>
      <c r="L185" s="45"/>
      <c r="M185" s="45"/>
    </row>
    <row r="186" s="17" customFormat="true" ht="15" hidden="false" customHeight="false" outlineLevel="0" collapsed="false">
      <c r="A186" s="42"/>
      <c r="B186" s="43"/>
      <c r="C186" s="49" t="s">
        <v>41</v>
      </c>
      <c r="D186" s="51" t="s">
        <v>39</v>
      </c>
      <c r="E186" s="43" t="n">
        <v>1</v>
      </c>
      <c r="F186" s="43" t="n">
        <f aca="false">$F$185*E186</f>
        <v>45</v>
      </c>
      <c r="G186" s="45"/>
      <c r="H186" s="45"/>
      <c r="I186" s="45"/>
      <c r="J186" s="36" t="n">
        <f aca="false">F186*I186</f>
        <v>0</v>
      </c>
      <c r="K186" s="45"/>
      <c r="L186" s="45"/>
      <c r="M186" s="36" t="n">
        <f aca="false">L186+J186+H186</f>
        <v>0</v>
      </c>
    </row>
    <row r="187" s="17" customFormat="true" ht="15" hidden="false" customHeight="false" outlineLevel="0" collapsed="false">
      <c r="A187" s="42"/>
      <c r="B187" s="43"/>
      <c r="C187" s="49" t="s">
        <v>80</v>
      </c>
      <c r="D187" s="43" t="s">
        <v>23</v>
      </c>
      <c r="E187" s="43" t="n">
        <v>1</v>
      </c>
      <c r="F187" s="43" t="n">
        <f aca="false">$F$185*E187</f>
        <v>45</v>
      </c>
      <c r="G187" s="45"/>
      <c r="H187" s="45" t="n">
        <f aca="false">F187*G187</f>
        <v>0</v>
      </c>
      <c r="I187" s="45"/>
      <c r="J187" s="45"/>
      <c r="K187" s="45"/>
      <c r="L187" s="45"/>
      <c r="M187" s="45" t="n">
        <f aca="false">L187+J187+H187</f>
        <v>0</v>
      </c>
    </row>
    <row r="188" s="17" customFormat="true" ht="25.5" hidden="false" customHeight="false" outlineLevel="0" collapsed="false">
      <c r="A188" s="46" t="n">
        <v>28</v>
      </c>
      <c r="B188" s="47" t="s">
        <v>55</v>
      </c>
      <c r="C188" s="44" t="s">
        <v>159</v>
      </c>
      <c r="D188" s="47" t="s">
        <v>59</v>
      </c>
      <c r="E188" s="47"/>
      <c r="F188" s="47" t="n">
        <v>19.2</v>
      </c>
      <c r="G188" s="45"/>
      <c r="H188" s="45"/>
      <c r="I188" s="45"/>
      <c r="J188" s="45"/>
      <c r="K188" s="45"/>
      <c r="L188" s="45"/>
      <c r="M188" s="45"/>
    </row>
    <row r="189" s="17" customFormat="true" ht="15" hidden="false" customHeight="false" outlineLevel="0" collapsed="false">
      <c r="A189" s="42"/>
      <c r="B189" s="43"/>
      <c r="C189" s="49" t="s">
        <v>41</v>
      </c>
      <c r="D189" s="43" t="s">
        <v>59</v>
      </c>
      <c r="E189" s="43" t="n">
        <v>1</v>
      </c>
      <c r="F189" s="43" t="n">
        <f aca="false">$F$188*E189</f>
        <v>19.2</v>
      </c>
      <c r="G189" s="45"/>
      <c r="H189" s="45"/>
      <c r="I189" s="45"/>
      <c r="J189" s="36" t="n">
        <f aca="false">F189*I189</f>
        <v>0</v>
      </c>
      <c r="K189" s="45"/>
      <c r="L189" s="45"/>
      <c r="M189" s="36" t="n">
        <f aca="false">L189+J189+H189</f>
        <v>0</v>
      </c>
    </row>
    <row r="190" s="17" customFormat="true" ht="25.5" hidden="false" customHeight="false" outlineLevel="0" collapsed="false">
      <c r="A190" s="46" t="n">
        <v>29</v>
      </c>
      <c r="B190" s="47" t="s">
        <v>160</v>
      </c>
      <c r="C190" s="44" t="s">
        <v>161</v>
      </c>
      <c r="D190" s="47" t="s">
        <v>59</v>
      </c>
      <c r="E190" s="47"/>
      <c r="F190" s="47" t="n">
        <v>4</v>
      </c>
      <c r="G190" s="45"/>
      <c r="H190" s="45"/>
      <c r="I190" s="45"/>
      <c r="J190" s="45"/>
      <c r="K190" s="45"/>
      <c r="L190" s="45"/>
      <c r="M190" s="45"/>
    </row>
    <row r="191" s="17" customFormat="true" ht="15" hidden="false" customHeight="false" outlineLevel="0" collapsed="false">
      <c r="A191" s="42"/>
      <c r="B191" s="43"/>
      <c r="C191" s="49" t="s">
        <v>41</v>
      </c>
      <c r="D191" s="43" t="s">
        <v>42</v>
      </c>
      <c r="E191" s="43" t="n">
        <v>1.85</v>
      </c>
      <c r="F191" s="43" t="n">
        <f aca="false">$F$190*E191</f>
        <v>7.4</v>
      </c>
      <c r="G191" s="45"/>
      <c r="H191" s="45"/>
      <c r="I191" s="45"/>
      <c r="J191" s="36" t="n">
        <f aca="false">F191*I191</f>
        <v>0</v>
      </c>
      <c r="K191" s="45"/>
      <c r="L191" s="45"/>
      <c r="M191" s="36" t="n">
        <f aca="false">L191+J191+H191</f>
        <v>0</v>
      </c>
    </row>
    <row r="192" s="17" customFormat="true" ht="25.5" hidden="false" customHeight="false" outlineLevel="0" collapsed="false">
      <c r="A192" s="46" t="n">
        <v>30</v>
      </c>
      <c r="B192" s="47" t="s">
        <v>55</v>
      </c>
      <c r="C192" s="44" t="s">
        <v>162</v>
      </c>
      <c r="D192" s="47" t="s">
        <v>50</v>
      </c>
      <c r="E192" s="47"/>
      <c r="F192" s="47" t="n">
        <v>2.6</v>
      </c>
      <c r="G192" s="45"/>
      <c r="H192" s="45"/>
      <c r="I192" s="45"/>
      <c r="J192" s="45"/>
      <c r="K192" s="45"/>
      <c r="L192" s="45"/>
      <c r="M192" s="45"/>
    </row>
    <row r="193" s="17" customFormat="true" ht="15" hidden="false" customHeight="false" outlineLevel="0" collapsed="false">
      <c r="A193" s="42"/>
      <c r="B193" s="43"/>
      <c r="C193" s="49" t="s">
        <v>41</v>
      </c>
      <c r="D193" s="51" t="s">
        <v>50</v>
      </c>
      <c r="E193" s="43" t="n">
        <v>1</v>
      </c>
      <c r="F193" s="43" t="n">
        <f aca="false">$F$192*E193</f>
        <v>2.6</v>
      </c>
      <c r="G193" s="45"/>
      <c r="H193" s="45"/>
      <c r="I193" s="45"/>
      <c r="J193" s="36" t="n">
        <f aca="false">F193*I193</f>
        <v>0</v>
      </c>
      <c r="K193" s="45"/>
      <c r="L193" s="45"/>
      <c r="M193" s="36" t="n">
        <f aca="false">L193+J193+H193</f>
        <v>0</v>
      </c>
    </row>
    <row r="194" s="17" customFormat="true" ht="29.25" hidden="false" customHeight="true" outlineLevel="0" collapsed="false">
      <c r="A194" s="46" t="n">
        <v>31</v>
      </c>
      <c r="B194" s="34" t="s">
        <v>57</v>
      </c>
      <c r="C194" s="44" t="s">
        <v>163</v>
      </c>
      <c r="D194" s="47" t="s">
        <v>59</v>
      </c>
      <c r="E194" s="47"/>
      <c r="F194" s="47" t="n">
        <v>4.9</v>
      </c>
      <c r="G194" s="45"/>
      <c r="H194" s="45"/>
      <c r="I194" s="45"/>
      <c r="J194" s="45"/>
      <c r="K194" s="45"/>
      <c r="L194" s="36" t="n">
        <f aca="false">F194*K194</f>
        <v>0</v>
      </c>
      <c r="M194" s="36" t="n">
        <f aca="false">L194+J194+H194</f>
        <v>0</v>
      </c>
    </row>
    <row r="195" s="17" customFormat="true" ht="15" hidden="false" customHeight="false" outlineLevel="0" collapsed="false">
      <c r="A195" s="42"/>
      <c r="B195" s="43"/>
      <c r="C195" s="49"/>
      <c r="D195" s="43"/>
      <c r="E195" s="43"/>
      <c r="F195" s="43"/>
      <c r="G195" s="45"/>
      <c r="H195" s="45"/>
      <c r="I195" s="45"/>
      <c r="J195" s="45"/>
      <c r="K195" s="45"/>
      <c r="L195" s="45"/>
      <c r="M195" s="45"/>
    </row>
    <row r="196" s="17" customFormat="true" ht="15" hidden="false" customHeight="false" outlineLevel="0" collapsed="false">
      <c r="A196" s="42"/>
      <c r="B196" s="43"/>
      <c r="C196" s="44" t="s">
        <v>164</v>
      </c>
      <c r="D196" s="58"/>
      <c r="E196" s="43"/>
      <c r="F196" s="43"/>
      <c r="G196" s="45"/>
      <c r="H196" s="59" t="n">
        <f aca="false">SUM(H34:H195)</f>
        <v>0</v>
      </c>
      <c r="I196" s="45"/>
      <c r="J196" s="59" t="n">
        <f aca="false">SUM(J34:J195)</f>
        <v>0</v>
      </c>
      <c r="K196" s="45"/>
      <c r="L196" s="59" t="n">
        <f aca="false">SUM(L34:L195)</f>
        <v>0</v>
      </c>
      <c r="M196" s="59" t="n">
        <f aca="false">SUM(M34:M195)</f>
        <v>0</v>
      </c>
    </row>
    <row r="197" s="65" customFormat="true" ht="15" hidden="false" customHeight="false" outlineLevel="0" collapsed="false">
      <c r="A197" s="60"/>
      <c r="B197" s="60"/>
      <c r="C197" s="61" t="s">
        <v>165</v>
      </c>
      <c r="D197" s="62"/>
      <c r="E197" s="60"/>
      <c r="F197" s="60"/>
      <c r="G197" s="63"/>
      <c r="H197" s="64" t="n">
        <f aca="false">H196+H33</f>
        <v>0</v>
      </c>
      <c r="I197" s="63"/>
      <c r="J197" s="64" t="n">
        <f aca="false">J196+J33</f>
        <v>0</v>
      </c>
      <c r="K197" s="63"/>
      <c r="L197" s="64" t="n">
        <f aca="false">L196+L33</f>
        <v>0</v>
      </c>
      <c r="M197" s="64" t="n">
        <f aca="false">M196+M33</f>
        <v>0</v>
      </c>
    </row>
    <row r="198" s="17" customFormat="true" ht="15" hidden="false" customHeight="false" outlineLevel="0" collapsed="false">
      <c r="A198" s="42"/>
      <c r="B198" s="43"/>
      <c r="C198" s="44" t="s">
        <v>166</v>
      </c>
      <c r="D198" s="66" t="n">
        <v>0</v>
      </c>
      <c r="E198" s="43"/>
      <c r="F198" s="43"/>
      <c r="G198" s="45"/>
      <c r="H198" s="45"/>
      <c r="I198" s="45"/>
      <c r="J198" s="45"/>
      <c r="K198" s="45"/>
      <c r="L198" s="45"/>
      <c r="M198" s="59" t="n">
        <f aca="false">H197*D198</f>
        <v>0</v>
      </c>
    </row>
    <row r="199" s="65" customFormat="true" ht="15" hidden="false" customHeight="false" outlineLevel="0" collapsed="false">
      <c r="A199" s="60"/>
      <c r="B199" s="60"/>
      <c r="C199" s="61" t="s">
        <v>18</v>
      </c>
      <c r="D199" s="67"/>
      <c r="E199" s="60"/>
      <c r="F199" s="60"/>
      <c r="G199" s="63"/>
      <c r="H199" s="63"/>
      <c r="I199" s="63"/>
      <c r="J199" s="63"/>
      <c r="K199" s="63"/>
      <c r="L199" s="63"/>
      <c r="M199" s="64" t="n">
        <f aca="false">M197+M198</f>
        <v>0</v>
      </c>
    </row>
    <row r="200" s="17" customFormat="true" ht="15" hidden="false" customHeight="false" outlineLevel="0" collapsed="false">
      <c r="A200" s="42"/>
      <c r="B200" s="43"/>
      <c r="C200" s="44" t="s">
        <v>167</v>
      </c>
      <c r="D200" s="66" t="n">
        <v>0</v>
      </c>
      <c r="E200" s="43"/>
      <c r="F200" s="43"/>
      <c r="G200" s="45"/>
      <c r="H200" s="45"/>
      <c r="I200" s="45"/>
      <c r="J200" s="45"/>
      <c r="K200" s="45"/>
      <c r="L200" s="45"/>
      <c r="M200" s="59" t="n">
        <f aca="false">M199*D200</f>
        <v>0</v>
      </c>
    </row>
    <row r="201" s="65" customFormat="true" ht="15" hidden="false" customHeight="false" outlineLevel="0" collapsed="false">
      <c r="A201" s="60"/>
      <c r="B201" s="60"/>
      <c r="C201" s="61" t="s">
        <v>18</v>
      </c>
      <c r="D201" s="67"/>
      <c r="E201" s="60"/>
      <c r="F201" s="60"/>
      <c r="G201" s="63"/>
      <c r="H201" s="63"/>
      <c r="I201" s="63"/>
      <c r="J201" s="63"/>
      <c r="K201" s="63"/>
      <c r="L201" s="63"/>
      <c r="M201" s="64" t="n">
        <f aca="false">M199+M200</f>
        <v>0</v>
      </c>
    </row>
    <row r="202" s="17" customFormat="true" ht="15" hidden="false" customHeight="false" outlineLevel="0" collapsed="false">
      <c r="A202" s="42"/>
      <c r="B202" s="43"/>
      <c r="C202" s="44" t="s">
        <v>168</v>
      </c>
      <c r="D202" s="66" t="n">
        <v>0</v>
      </c>
      <c r="E202" s="43"/>
      <c r="F202" s="43"/>
      <c r="G202" s="45"/>
      <c r="H202" s="45"/>
      <c r="I202" s="45"/>
      <c r="J202" s="45"/>
      <c r="K202" s="45"/>
      <c r="L202" s="45"/>
      <c r="M202" s="59" t="n">
        <f aca="false">M201*D202</f>
        <v>0</v>
      </c>
    </row>
    <row r="203" s="65" customFormat="true" ht="15" hidden="false" customHeight="false" outlineLevel="0" collapsed="false">
      <c r="A203" s="60"/>
      <c r="B203" s="60"/>
      <c r="C203" s="61" t="s">
        <v>18</v>
      </c>
      <c r="D203" s="68"/>
      <c r="E203" s="60"/>
      <c r="F203" s="60"/>
      <c r="G203" s="63"/>
      <c r="H203" s="63"/>
      <c r="I203" s="63"/>
      <c r="J203" s="63"/>
      <c r="K203" s="63"/>
      <c r="L203" s="63"/>
      <c r="M203" s="64" t="n">
        <f aca="false">M201+M202</f>
        <v>0</v>
      </c>
    </row>
    <row r="204" s="17" customFormat="true" ht="15" hidden="false" customHeight="false" outlineLevel="0" collapsed="false">
      <c r="A204" s="42"/>
      <c r="B204" s="43"/>
      <c r="C204" s="44"/>
      <c r="D204" s="58"/>
      <c r="E204" s="43"/>
      <c r="F204" s="43"/>
      <c r="G204" s="45"/>
      <c r="H204" s="45"/>
      <c r="I204" s="45"/>
      <c r="J204" s="45"/>
      <c r="K204" s="45"/>
      <c r="L204" s="45"/>
      <c r="M204" s="59"/>
    </row>
    <row r="205" s="17" customFormat="true" ht="15" hidden="false" customHeight="false" outlineLevel="0" collapsed="false">
      <c r="A205" s="42"/>
      <c r="B205" s="43"/>
      <c r="C205" s="44" t="s">
        <v>169</v>
      </c>
      <c r="D205" s="58"/>
      <c r="E205" s="43"/>
      <c r="F205" s="43"/>
      <c r="G205" s="45"/>
      <c r="H205" s="45"/>
      <c r="I205" s="45"/>
      <c r="J205" s="45"/>
      <c r="K205" s="45"/>
      <c r="L205" s="45"/>
      <c r="M205" s="59"/>
    </row>
    <row r="206" s="17" customFormat="true" ht="15" hidden="false" customHeight="false" outlineLevel="0" collapsed="false">
      <c r="A206" s="42"/>
      <c r="B206" s="43"/>
      <c r="C206" s="69" t="s">
        <v>170</v>
      </c>
      <c r="D206" s="43"/>
      <c r="E206" s="43"/>
      <c r="F206" s="43"/>
      <c r="G206" s="45"/>
      <c r="H206" s="45"/>
      <c r="I206" s="45"/>
      <c r="J206" s="45"/>
      <c r="K206" s="45"/>
      <c r="L206" s="45"/>
      <c r="M206" s="45"/>
    </row>
    <row r="207" s="17" customFormat="true" ht="25.5" hidden="false" customHeight="false" outlineLevel="0" collapsed="false">
      <c r="A207" s="70" t="n">
        <v>1</v>
      </c>
      <c r="B207" s="48" t="s">
        <v>171</v>
      </c>
      <c r="C207" s="69" t="s">
        <v>172</v>
      </c>
      <c r="D207" s="48" t="s">
        <v>50</v>
      </c>
      <c r="E207" s="48"/>
      <c r="F207" s="48" t="n">
        <v>10.2</v>
      </c>
      <c r="G207" s="45"/>
      <c r="H207" s="45"/>
      <c r="I207" s="45"/>
      <c r="J207" s="45"/>
      <c r="K207" s="45"/>
      <c r="L207" s="45"/>
      <c r="M207" s="45"/>
    </row>
    <row r="208" s="17" customFormat="true" ht="15" hidden="false" customHeight="false" outlineLevel="0" collapsed="false">
      <c r="A208" s="42"/>
      <c r="B208" s="43"/>
      <c r="C208" s="49" t="s">
        <v>41</v>
      </c>
      <c r="D208" s="43" t="s">
        <v>42</v>
      </c>
      <c r="E208" s="43" t="n">
        <v>2.06</v>
      </c>
      <c r="F208" s="43" t="n">
        <f aca="false">$F$207*E208</f>
        <v>21.012</v>
      </c>
      <c r="G208" s="45"/>
      <c r="H208" s="45"/>
      <c r="I208" s="45"/>
      <c r="J208" s="36" t="n">
        <f aca="false">F208*I208</f>
        <v>0</v>
      </c>
      <c r="K208" s="45"/>
      <c r="L208" s="45"/>
      <c r="M208" s="36" t="n">
        <f aca="false">L208+J208+H208</f>
        <v>0</v>
      </c>
    </row>
    <row r="209" s="17" customFormat="true" ht="15" hidden="false" customHeight="false" outlineLevel="0" collapsed="false">
      <c r="A209" s="70" t="n">
        <v>2</v>
      </c>
      <c r="B209" s="48" t="s">
        <v>173</v>
      </c>
      <c r="C209" s="69" t="s">
        <v>174</v>
      </c>
      <c r="D209" s="48" t="s">
        <v>50</v>
      </c>
      <c r="E209" s="48"/>
      <c r="F209" s="48" t="n">
        <v>1.2</v>
      </c>
      <c r="G209" s="45"/>
      <c r="H209" s="45"/>
      <c r="I209" s="45"/>
      <c r="J209" s="45"/>
      <c r="K209" s="45"/>
      <c r="L209" s="45"/>
      <c r="M209" s="45"/>
    </row>
    <row r="210" s="17" customFormat="true" ht="15" hidden="false" customHeight="false" outlineLevel="0" collapsed="false">
      <c r="A210" s="42"/>
      <c r="B210" s="43"/>
      <c r="C210" s="49" t="s">
        <v>41</v>
      </c>
      <c r="D210" s="43" t="s">
        <v>42</v>
      </c>
      <c r="E210" s="43" t="n">
        <v>1.8</v>
      </c>
      <c r="F210" s="43" t="n">
        <f aca="false">$F$209*E210</f>
        <v>2.16</v>
      </c>
      <c r="G210" s="45"/>
      <c r="H210" s="45"/>
      <c r="I210" s="45"/>
      <c r="J210" s="36" t="n">
        <f aca="false">F210*I210</f>
        <v>0</v>
      </c>
      <c r="K210" s="45"/>
      <c r="L210" s="45"/>
      <c r="M210" s="36" t="n">
        <f aca="false">L210+J210+H210</f>
        <v>0</v>
      </c>
    </row>
    <row r="211" s="17" customFormat="true" ht="15" hidden="false" customHeight="false" outlineLevel="0" collapsed="false">
      <c r="A211" s="42"/>
      <c r="B211" s="43"/>
      <c r="C211" s="49" t="s">
        <v>175</v>
      </c>
      <c r="D211" s="43" t="s">
        <v>50</v>
      </c>
      <c r="E211" s="43" t="n">
        <v>1.1</v>
      </c>
      <c r="F211" s="43" t="n">
        <f aca="false">$F$209*E211</f>
        <v>1.32</v>
      </c>
      <c r="G211" s="45"/>
      <c r="H211" s="45" t="n">
        <f aca="false">F211*G211</f>
        <v>0</v>
      </c>
      <c r="I211" s="45"/>
      <c r="J211" s="45"/>
      <c r="K211" s="45"/>
      <c r="L211" s="45"/>
      <c r="M211" s="45" t="n">
        <f aca="false">L211+J211+H211</f>
        <v>0</v>
      </c>
    </row>
    <row r="212" s="17" customFormat="true" ht="25.5" hidden="false" customHeight="false" outlineLevel="0" collapsed="false">
      <c r="A212" s="70" t="n">
        <v>3</v>
      </c>
      <c r="B212" s="48" t="s">
        <v>176</v>
      </c>
      <c r="C212" s="69" t="s">
        <v>177</v>
      </c>
      <c r="D212" s="48" t="s">
        <v>83</v>
      </c>
      <c r="E212" s="48"/>
      <c r="F212" s="48" t="n">
        <v>41.5</v>
      </c>
      <c r="G212" s="45"/>
      <c r="H212" s="45"/>
      <c r="I212" s="45"/>
      <c r="J212" s="45"/>
      <c r="K212" s="45"/>
      <c r="L212" s="45"/>
      <c r="M212" s="45"/>
    </row>
    <row r="213" s="17" customFormat="true" ht="15" hidden="false" customHeight="false" outlineLevel="0" collapsed="false">
      <c r="A213" s="42"/>
      <c r="B213" s="43"/>
      <c r="C213" s="49" t="s">
        <v>41</v>
      </c>
      <c r="D213" s="43" t="s">
        <v>42</v>
      </c>
      <c r="E213" s="43" t="n">
        <v>0.0959</v>
      </c>
      <c r="F213" s="43" t="n">
        <f aca="false">$F$212*E213</f>
        <v>3.97985</v>
      </c>
      <c r="G213" s="45"/>
      <c r="H213" s="45"/>
      <c r="I213" s="45"/>
      <c r="J213" s="36" t="n">
        <f aca="false">F213*I213</f>
        <v>0</v>
      </c>
      <c r="K213" s="45"/>
      <c r="L213" s="45"/>
      <c r="M213" s="36" t="n">
        <f aca="false">L213+J213+H213</f>
        <v>0</v>
      </c>
    </row>
    <row r="214" s="17" customFormat="true" ht="15" hidden="false" customHeight="false" outlineLevel="0" collapsed="false">
      <c r="A214" s="42"/>
      <c r="B214" s="43"/>
      <c r="C214" s="49" t="s">
        <v>64</v>
      </c>
      <c r="D214" s="43" t="s">
        <v>23</v>
      </c>
      <c r="E214" s="43" t="n">
        <v>0.0452</v>
      </c>
      <c r="F214" s="43" t="n">
        <f aca="false">$F$212*E214</f>
        <v>1.8758</v>
      </c>
      <c r="G214" s="45"/>
      <c r="H214" s="45"/>
      <c r="I214" s="45"/>
      <c r="J214" s="45"/>
      <c r="K214" s="45"/>
      <c r="L214" s="36" t="n">
        <f aca="false">F214*K214</f>
        <v>0</v>
      </c>
      <c r="M214" s="36" t="n">
        <f aca="false">L214+J214+H214</f>
        <v>0</v>
      </c>
    </row>
    <row r="215" s="17" customFormat="true" ht="15" hidden="false" customHeight="false" outlineLevel="0" collapsed="false">
      <c r="A215" s="42"/>
      <c r="B215" s="43"/>
      <c r="C215" s="49" t="s">
        <v>178</v>
      </c>
      <c r="D215" s="43" t="s">
        <v>83</v>
      </c>
      <c r="E215" s="43" t="n">
        <v>1.01</v>
      </c>
      <c r="F215" s="43" t="n">
        <f aca="false">$F$212*E215</f>
        <v>41.915</v>
      </c>
      <c r="G215" s="45"/>
      <c r="H215" s="45" t="n">
        <f aca="false">F215*G215</f>
        <v>0</v>
      </c>
      <c r="I215" s="45"/>
      <c r="J215" s="45"/>
      <c r="K215" s="45"/>
      <c r="L215" s="45"/>
      <c r="M215" s="45" t="n">
        <f aca="false">L215+J215+H215</f>
        <v>0</v>
      </c>
    </row>
    <row r="216" s="17" customFormat="true" ht="15" hidden="false" customHeight="false" outlineLevel="0" collapsed="false">
      <c r="A216" s="42"/>
      <c r="B216" s="43"/>
      <c r="C216" s="49" t="s">
        <v>179</v>
      </c>
      <c r="D216" s="43" t="s">
        <v>67</v>
      </c>
      <c r="E216" s="43"/>
      <c r="F216" s="43" t="n">
        <v>5</v>
      </c>
      <c r="G216" s="45"/>
      <c r="H216" s="45" t="n">
        <f aca="false">F216*G216</f>
        <v>0</v>
      </c>
      <c r="I216" s="45"/>
      <c r="J216" s="45"/>
      <c r="K216" s="45"/>
      <c r="L216" s="45"/>
      <c r="M216" s="45" t="n">
        <f aca="false">L216+J216+H216</f>
        <v>0</v>
      </c>
    </row>
    <row r="217" s="17" customFormat="true" ht="15" hidden="false" customHeight="false" outlineLevel="0" collapsed="false">
      <c r="A217" s="42"/>
      <c r="B217" s="43"/>
      <c r="C217" s="49" t="s">
        <v>180</v>
      </c>
      <c r="D217" s="43" t="s">
        <v>67</v>
      </c>
      <c r="E217" s="43"/>
      <c r="F217" s="43" t="n">
        <v>1</v>
      </c>
      <c r="G217" s="45"/>
      <c r="H217" s="45" t="n">
        <f aca="false">F217*G217</f>
        <v>0</v>
      </c>
      <c r="I217" s="45"/>
      <c r="J217" s="45"/>
      <c r="K217" s="45"/>
      <c r="L217" s="45"/>
      <c r="M217" s="45" t="n">
        <f aca="false">L217+J217+H217</f>
        <v>0</v>
      </c>
    </row>
    <row r="218" s="17" customFormat="true" ht="15" hidden="false" customHeight="false" outlineLevel="0" collapsed="false">
      <c r="A218" s="42"/>
      <c r="B218" s="43"/>
      <c r="C218" s="49" t="s">
        <v>181</v>
      </c>
      <c r="D218" s="43" t="s">
        <v>67</v>
      </c>
      <c r="E218" s="43"/>
      <c r="F218" s="43" t="n">
        <v>8</v>
      </c>
      <c r="G218" s="45"/>
      <c r="H218" s="45" t="n">
        <f aca="false">F218*G218</f>
        <v>0</v>
      </c>
      <c r="I218" s="45"/>
      <c r="J218" s="45"/>
      <c r="K218" s="45"/>
      <c r="L218" s="45"/>
      <c r="M218" s="45" t="n">
        <f aca="false">L218+J218+H218</f>
        <v>0</v>
      </c>
    </row>
    <row r="219" s="17" customFormat="true" ht="15" hidden="false" customHeight="false" outlineLevel="0" collapsed="false">
      <c r="A219" s="42"/>
      <c r="B219" s="43"/>
      <c r="C219" s="49" t="s">
        <v>182</v>
      </c>
      <c r="D219" s="43" t="s">
        <v>67</v>
      </c>
      <c r="E219" s="43"/>
      <c r="F219" s="43" t="n">
        <v>1</v>
      </c>
      <c r="G219" s="45"/>
      <c r="H219" s="45" t="n">
        <f aca="false">F219*G219</f>
        <v>0</v>
      </c>
      <c r="I219" s="45"/>
      <c r="J219" s="45"/>
      <c r="K219" s="45"/>
      <c r="L219" s="45"/>
      <c r="M219" s="45" t="n">
        <f aca="false">L219+J219+H219</f>
        <v>0</v>
      </c>
    </row>
    <row r="220" s="17" customFormat="true" ht="15" hidden="false" customHeight="false" outlineLevel="0" collapsed="false">
      <c r="A220" s="42"/>
      <c r="B220" s="43"/>
      <c r="C220" s="49" t="s">
        <v>68</v>
      </c>
      <c r="D220" s="43" t="s">
        <v>23</v>
      </c>
      <c r="E220" s="43" t="n">
        <v>0.0006</v>
      </c>
      <c r="F220" s="43" t="n">
        <f aca="false">$F$212*E220</f>
        <v>0.0249</v>
      </c>
      <c r="G220" s="45"/>
      <c r="H220" s="45" t="n">
        <f aca="false">F220*G220</f>
        <v>0</v>
      </c>
      <c r="I220" s="45"/>
      <c r="J220" s="45"/>
      <c r="K220" s="45"/>
      <c r="L220" s="45"/>
      <c r="M220" s="45" t="n">
        <f aca="false">L220+J220+H220</f>
        <v>0</v>
      </c>
    </row>
    <row r="221" s="17" customFormat="true" ht="25.5" hidden="false" customHeight="false" outlineLevel="0" collapsed="false">
      <c r="A221" s="70" t="n">
        <v>4</v>
      </c>
      <c r="B221" s="48" t="s">
        <v>55</v>
      </c>
      <c r="C221" s="69" t="s">
        <v>183</v>
      </c>
      <c r="D221" s="48" t="s">
        <v>83</v>
      </c>
      <c r="E221" s="48"/>
      <c r="F221" s="48" t="n">
        <v>5.8</v>
      </c>
      <c r="G221" s="45"/>
      <c r="H221" s="45"/>
      <c r="I221" s="45"/>
      <c r="J221" s="45"/>
      <c r="K221" s="45"/>
      <c r="L221" s="45"/>
      <c r="M221" s="45"/>
    </row>
    <row r="222" s="17" customFormat="true" ht="15" hidden="false" customHeight="false" outlineLevel="0" collapsed="false">
      <c r="A222" s="42"/>
      <c r="B222" s="43"/>
      <c r="C222" s="49" t="s">
        <v>41</v>
      </c>
      <c r="D222" s="43" t="s">
        <v>83</v>
      </c>
      <c r="E222" s="43" t="n">
        <v>1</v>
      </c>
      <c r="F222" s="43" t="n">
        <f aca="false">$F$221*E222</f>
        <v>5.8</v>
      </c>
      <c r="G222" s="45"/>
      <c r="H222" s="45"/>
      <c r="I222" s="45"/>
      <c r="J222" s="36" t="n">
        <f aca="false">F222*I222</f>
        <v>0</v>
      </c>
      <c r="K222" s="45"/>
      <c r="L222" s="45"/>
      <c r="M222" s="36" t="n">
        <f aca="false">L222+J222+H222</f>
        <v>0</v>
      </c>
    </row>
    <row r="223" s="17" customFormat="true" ht="15" hidden="false" customHeight="false" outlineLevel="0" collapsed="false">
      <c r="A223" s="42"/>
      <c r="B223" s="43"/>
      <c r="C223" s="49" t="s">
        <v>64</v>
      </c>
      <c r="D223" s="43" t="s">
        <v>23</v>
      </c>
      <c r="E223" s="43" t="n">
        <v>0.2</v>
      </c>
      <c r="F223" s="43" t="n">
        <f aca="false">$F$221*E223</f>
        <v>1.16</v>
      </c>
      <c r="G223" s="45"/>
      <c r="H223" s="45"/>
      <c r="I223" s="45"/>
      <c r="J223" s="45"/>
      <c r="K223" s="45"/>
      <c r="L223" s="36" t="n">
        <f aca="false">F223*K223</f>
        <v>0</v>
      </c>
      <c r="M223" s="36" t="n">
        <f aca="false">L223+J223+H223</f>
        <v>0</v>
      </c>
    </row>
    <row r="224" s="17" customFormat="true" ht="15" hidden="false" customHeight="false" outlineLevel="0" collapsed="false">
      <c r="A224" s="42"/>
      <c r="B224" s="43"/>
      <c r="C224" s="49" t="s">
        <v>184</v>
      </c>
      <c r="D224" s="43" t="s">
        <v>185</v>
      </c>
      <c r="E224" s="43" t="n">
        <v>0.15</v>
      </c>
      <c r="F224" s="43" t="n">
        <f aca="false">$F$221*E224</f>
        <v>0.87</v>
      </c>
      <c r="G224" s="45"/>
      <c r="H224" s="45" t="n">
        <f aca="false">F224*G224</f>
        <v>0</v>
      </c>
      <c r="I224" s="45"/>
      <c r="J224" s="45"/>
      <c r="K224" s="45"/>
      <c r="L224" s="45"/>
      <c r="M224" s="45" t="n">
        <f aca="false">L224+J224+H224</f>
        <v>0</v>
      </c>
    </row>
    <row r="225" s="17" customFormat="true" ht="15" hidden="false" customHeight="false" outlineLevel="0" collapsed="false">
      <c r="A225" s="42"/>
      <c r="B225" s="43"/>
      <c r="C225" s="49" t="s">
        <v>68</v>
      </c>
      <c r="D225" s="43" t="s">
        <v>23</v>
      </c>
      <c r="E225" s="43" t="n">
        <v>0.02</v>
      </c>
      <c r="F225" s="43" t="n">
        <f aca="false">$F$221*E225</f>
        <v>0.116</v>
      </c>
      <c r="G225" s="45"/>
      <c r="H225" s="45" t="n">
        <f aca="false">F225*G225</f>
        <v>0</v>
      </c>
      <c r="I225" s="45"/>
      <c r="J225" s="45"/>
      <c r="K225" s="45"/>
      <c r="L225" s="45"/>
      <c r="M225" s="45" t="n">
        <f aca="false">L225+J225+H225</f>
        <v>0</v>
      </c>
    </row>
    <row r="226" s="17" customFormat="true" ht="25.5" hidden="false" customHeight="false" outlineLevel="0" collapsed="false">
      <c r="A226" s="70" t="n">
        <v>5</v>
      </c>
      <c r="B226" s="48" t="s">
        <v>186</v>
      </c>
      <c r="C226" s="69" t="s">
        <v>187</v>
      </c>
      <c r="D226" s="48" t="s">
        <v>50</v>
      </c>
      <c r="E226" s="48"/>
      <c r="F226" s="48" t="n">
        <v>9</v>
      </c>
      <c r="G226" s="45"/>
      <c r="H226" s="45"/>
      <c r="I226" s="45"/>
      <c r="J226" s="45"/>
      <c r="K226" s="45"/>
      <c r="L226" s="45"/>
      <c r="M226" s="45"/>
    </row>
    <row r="227" s="17" customFormat="true" ht="15" hidden="false" customHeight="false" outlineLevel="0" collapsed="false">
      <c r="A227" s="42"/>
      <c r="B227" s="43"/>
      <c r="C227" s="49" t="s">
        <v>41</v>
      </c>
      <c r="D227" s="43" t="s">
        <v>42</v>
      </c>
      <c r="E227" s="43" t="n">
        <v>1.21</v>
      </c>
      <c r="F227" s="43" t="n">
        <f aca="false">$F$226*E227</f>
        <v>10.89</v>
      </c>
      <c r="G227" s="45"/>
      <c r="H227" s="45"/>
      <c r="I227" s="45"/>
      <c r="J227" s="36" t="n">
        <f aca="false">F227*I227</f>
        <v>0</v>
      </c>
      <c r="K227" s="45"/>
      <c r="L227" s="45"/>
      <c r="M227" s="36" t="n">
        <f aca="false">L227+J227+H227</f>
        <v>0</v>
      </c>
    </row>
    <row r="228" s="17" customFormat="true" ht="15" hidden="false" customHeight="false" outlineLevel="0" collapsed="false">
      <c r="A228" s="42"/>
      <c r="B228" s="43"/>
      <c r="C228" s="49"/>
      <c r="D228" s="43"/>
      <c r="E228" s="43"/>
      <c r="F228" s="43"/>
      <c r="G228" s="45"/>
      <c r="H228" s="45"/>
      <c r="I228" s="45"/>
      <c r="J228" s="45"/>
      <c r="K228" s="45"/>
      <c r="L228" s="45"/>
      <c r="M228" s="45"/>
    </row>
    <row r="229" s="17" customFormat="true" ht="15" hidden="false" customHeight="false" outlineLevel="0" collapsed="false">
      <c r="A229" s="42"/>
      <c r="B229" s="43"/>
      <c r="C229" s="69" t="s">
        <v>188</v>
      </c>
      <c r="D229" s="48"/>
      <c r="E229" s="48"/>
      <c r="F229" s="48"/>
      <c r="G229" s="71"/>
      <c r="H229" s="71" t="n">
        <f aca="false">SUM(H205:H228)</f>
        <v>0</v>
      </c>
      <c r="I229" s="71"/>
      <c r="J229" s="71" t="n">
        <f aca="false">SUM(J205:J228)</f>
        <v>0</v>
      </c>
      <c r="K229" s="71"/>
      <c r="L229" s="71" t="n">
        <f aca="false">SUM(L205:L228)</f>
        <v>0</v>
      </c>
      <c r="M229" s="71" t="n">
        <f aca="false">SUM(M205:M228)</f>
        <v>0</v>
      </c>
    </row>
    <row r="230" s="17" customFormat="true" ht="15" hidden="false" customHeight="false" outlineLevel="0" collapsed="false">
      <c r="A230" s="42"/>
      <c r="B230" s="43"/>
      <c r="C230" s="49"/>
      <c r="D230" s="43"/>
      <c r="E230" s="43"/>
      <c r="F230" s="43"/>
      <c r="G230" s="45"/>
      <c r="H230" s="45"/>
      <c r="I230" s="45"/>
      <c r="J230" s="45"/>
      <c r="K230" s="45"/>
      <c r="L230" s="45"/>
      <c r="M230" s="45"/>
    </row>
    <row r="231" s="17" customFormat="true" ht="15" hidden="false" customHeight="false" outlineLevel="0" collapsed="false">
      <c r="A231" s="42"/>
      <c r="B231" s="43"/>
      <c r="C231" s="69" t="s">
        <v>189</v>
      </c>
      <c r="D231" s="43"/>
      <c r="E231" s="43"/>
      <c r="F231" s="43"/>
      <c r="G231" s="45"/>
      <c r="H231" s="45"/>
      <c r="I231" s="45"/>
      <c r="J231" s="45"/>
      <c r="K231" s="45"/>
      <c r="L231" s="45"/>
      <c r="M231" s="45"/>
    </row>
    <row r="232" s="17" customFormat="true" ht="25.5" hidden="false" customHeight="false" outlineLevel="0" collapsed="false">
      <c r="A232" s="70" t="n">
        <v>1</v>
      </c>
      <c r="B232" s="48" t="s">
        <v>171</v>
      </c>
      <c r="C232" s="69" t="s">
        <v>172</v>
      </c>
      <c r="D232" s="48" t="s">
        <v>50</v>
      </c>
      <c r="E232" s="48"/>
      <c r="F232" s="48" t="n">
        <v>14.8</v>
      </c>
      <c r="G232" s="45"/>
      <c r="H232" s="45"/>
      <c r="I232" s="45"/>
      <c r="J232" s="45"/>
      <c r="K232" s="45"/>
      <c r="L232" s="45"/>
      <c r="M232" s="45"/>
    </row>
    <row r="233" s="17" customFormat="true" ht="15" hidden="false" customHeight="false" outlineLevel="0" collapsed="false">
      <c r="A233" s="42"/>
      <c r="B233" s="43"/>
      <c r="C233" s="49" t="s">
        <v>41</v>
      </c>
      <c r="D233" s="43" t="s">
        <v>42</v>
      </c>
      <c r="E233" s="43" t="n">
        <v>2.06</v>
      </c>
      <c r="F233" s="43" t="n">
        <f aca="false">$F$232*E233</f>
        <v>30.488</v>
      </c>
      <c r="G233" s="45"/>
      <c r="H233" s="45"/>
      <c r="I233" s="45"/>
      <c r="J233" s="36" t="n">
        <f aca="false">F233*I233</f>
        <v>0</v>
      </c>
      <c r="K233" s="45"/>
      <c r="L233" s="45"/>
      <c r="M233" s="36" t="n">
        <f aca="false">L233+J233+H233</f>
        <v>0</v>
      </c>
    </row>
    <row r="234" s="17" customFormat="true" ht="15" hidden="false" customHeight="false" outlineLevel="0" collapsed="false">
      <c r="A234" s="70" t="n">
        <v>2</v>
      </c>
      <c r="B234" s="48" t="s">
        <v>173</v>
      </c>
      <c r="C234" s="69" t="s">
        <v>174</v>
      </c>
      <c r="D234" s="48" t="s">
        <v>50</v>
      </c>
      <c r="E234" s="48"/>
      <c r="F234" s="48" t="n">
        <v>2.6</v>
      </c>
      <c r="G234" s="45"/>
      <c r="H234" s="45"/>
      <c r="I234" s="45"/>
      <c r="J234" s="45"/>
      <c r="K234" s="45"/>
      <c r="L234" s="45"/>
      <c r="M234" s="45"/>
    </row>
    <row r="235" s="17" customFormat="true" ht="15" hidden="false" customHeight="false" outlineLevel="0" collapsed="false">
      <c r="A235" s="42"/>
      <c r="B235" s="43"/>
      <c r="C235" s="49" t="s">
        <v>41</v>
      </c>
      <c r="D235" s="43" t="s">
        <v>42</v>
      </c>
      <c r="E235" s="43" t="n">
        <v>1.8</v>
      </c>
      <c r="F235" s="43" t="n">
        <f aca="false">$F$234*E235</f>
        <v>4.68</v>
      </c>
      <c r="G235" s="45"/>
      <c r="H235" s="45"/>
      <c r="I235" s="45"/>
      <c r="J235" s="36" t="n">
        <f aca="false">F235*I235</f>
        <v>0</v>
      </c>
      <c r="K235" s="45"/>
      <c r="L235" s="45"/>
      <c r="M235" s="36" t="n">
        <f aca="false">L235+J235+H235</f>
        <v>0</v>
      </c>
    </row>
    <row r="236" s="17" customFormat="true" ht="15" hidden="false" customHeight="false" outlineLevel="0" collapsed="false">
      <c r="A236" s="42"/>
      <c r="B236" s="43"/>
      <c r="C236" s="49" t="s">
        <v>175</v>
      </c>
      <c r="D236" s="43" t="s">
        <v>50</v>
      </c>
      <c r="E236" s="43" t="n">
        <v>1.1</v>
      </c>
      <c r="F236" s="43" t="n">
        <f aca="false">$F$234*E236</f>
        <v>2.86</v>
      </c>
      <c r="G236" s="45"/>
      <c r="H236" s="45" t="n">
        <f aca="false">F236*G236</f>
        <v>0</v>
      </c>
      <c r="I236" s="45"/>
      <c r="J236" s="45"/>
      <c r="K236" s="45"/>
      <c r="L236" s="45"/>
      <c r="M236" s="45" t="n">
        <f aca="false">L236+J236+H236</f>
        <v>0</v>
      </c>
    </row>
    <row r="237" s="17" customFormat="true" ht="25.5" hidden="false" customHeight="false" outlineLevel="0" collapsed="false">
      <c r="A237" s="70" t="n">
        <v>3</v>
      </c>
      <c r="B237" s="48" t="s">
        <v>190</v>
      </c>
      <c r="C237" s="69" t="s">
        <v>191</v>
      </c>
      <c r="D237" s="48" t="s">
        <v>83</v>
      </c>
      <c r="E237" s="48"/>
      <c r="F237" s="48" t="n">
        <v>35</v>
      </c>
      <c r="G237" s="45"/>
      <c r="H237" s="45"/>
      <c r="I237" s="45"/>
      <c r="J237" s="45"/>
      <c r="K237" s="45"/>
      <c r="L237" s="45"/>
      <c r="M237" s="45"/>
    </row>
    <row r="238" s="17" customFormat="true" ht="15" hidden="false" customHeight="false" outlineLevel="0" collapsed="false">
      <c r="A238" s="42"/>
      <c r="B238" s="43"/>
      <c r="C238" s="49" t="s">
        <v>41</v>
      </c>
      <c r="D238" s="43" t="s">
        <v>42</v>
      </c>
      <c r="E238" s="43" t="n">
        <v>0.583</v>
      </c>
      <c r="F238" s="43" t="n">
        <f aca="false">$F$237*E238</f>
        <v>20.405</v>
      </c>
      <c r="G238" s="45"/>
      <c r="H238" s="45"/>
      <c r="I238" s="45"/>
      <c r="J238" s="36" t="n">
        <f aca="false">F238*I238</f>
        <v>0</v>
      </c>
      <c r="K238" s="45"/>
      <c r="L238" s="45"/>
      <c r="M238" s="36" t="n">
        <f aca="false">L238+J238+H238</f>
        <v>0</v>
      </c>
    </row>
    <row r="239" s="17" customFormat="true" ht="15" hidden="false" customHeight="false" outlineLevel="0" collapsed="false">
      <c r="A239" s="42"/>
      <c r="B239" s="43"/>
      <c r="C239" s="49" t="s">
        <v>64</v>
      </c>
      <c r="D239" s="43" t="s">
        <v>23</v>
      </c>
      <c r="E239" s="43" t="n">
        <v>0.0046</v>
      </c>
      <c r="F239" s="43" t="n">
        <f aca="false">$F$237*E239</f>
        <v>0.161</v>
      </c>
      <c r="G239" s="45"/>
      <c r="H239" s="45"/>
      <c r="I239" s="45"/>
      <c r="J239" s="45"/>
      <c r="K239" s="45"/>
      <c r="L239" s="36" t="n">
        <f aca="false">F239*K239</f>
        <v>0</v>
      </c>
      <c r="M239" s="36" t="n">
        <f aca="false">L239+J239+H239</f>
        <v>0</v>
      </c>
    </row>
    <row r="240" s="17" customFormat="true" ht="15" hidden="false" customHeight="false" outlineLevel="0" collapsed="false">
      <c r="A240" s="42"/>
      <c r="B240" s="43"/>
      <c r="C240" s="49" t="s">
        <v>192</v>
      </c>
      <c r="D240" s="43" t="s">
        <v>83</v>
      </c>
      <c r="E240" s="43" t="n">
        <v>0.998</v>
      </c>
      <c r="F240" s="43" t="n">
        <f aca="false">$F$237*E240</f>
        <v>34.93</v>
      </c>
      <c r="G240" s="45"/>
      <c r="H240" s="45" t="n">
        <f aca="false">F240*G240</f>
        <v>0</v>
      </c>
      <c r="I240" s="45"/>
      <c r="J240" s="45"/>
      <c r="K240" s="45"/>
      <c r="L240" s="45"/>
      <c r="M240" s="45" t="n">
        <f aca="false">L240+J240+H240</f>
        <v>0</v>
      </c>
    </row>
    <row r="241" s="17" customFormat="true" ht="15" hidden="false" customHeight="false" outlineLevel="0" collapsed="false">
      <c r="A241" s="42"/>
      <c r="B241" s="43"/>
      <c r="C241" s="49" t="s">
        <v>193</v>
      </c>
      <c r="D241" s="43" t="s">
        <v>67</v>
      </c>
      <c r="E241" s="43"/>
      <c r="F241" s="43" t="n">
        <v>3</v>
      </c>
      <c r="G241" s="45"/>
      <c r="H241" s="45" t="n">
        <f aca="false">F241*G241</f>
        <v>0</v>
      </c>
      <c r="I241" s="45"/>
      <c r="J241" s="45"/>
      <c r="K241" s="45"/>
      <c r="L241" s="45"/>
      <c r="M241" s="45" t="n">
        <f aca="false">L241+J241+H241</f>
        <v>0</v>
      </c>
    </row>
    <row r="242" s="17" customFormat="true" ht="15" hidden="false" customHeight="false" outlineLevel="0" collapsed="false">
      <c r="A242" s="42"/>
      <c r="B242" s="43"/>
      <c r="C242" s="49" t="s">
        <v>68</v>
      </c>
      <c r="D242" s="43" t="s">
        <v>23</v>
      </c>
      <c r="E242" s="43" t="n">
        <v>0.208</v>
      </c>
      <c r="F242" s="43" t="n">
        <f aca="false">$F$237*E242</f>
        <v>7.28</v>
      </c>
      <c r="G242" s="45"/>
      <c r="H242" s="45" t="n">
        <f aca="false">F242*G242</f>
        <v>0</v>
      </c>
      <c r="I242" s="45"/>
      <c r="J242" s="45"/>
      <c r="K242" s="45"/>
      <c r="L242" s="45"/>
      <c r="M242" s="45" t="n">
        <f aca="false">L242+J242+H242</f>
        <v>0</v>
      </c>
    </row>
    <row r="243" s="17" customFormat="true" ht="25.5" hidden="false" customHeight="false" outlineLevel="0" collapsed="false">
      <c r="A243" s="70" t="n">
        <v>4</v>
      </c>
      <c r="B243" s="48" t="s">
        <v>55</v>
      </c>
      <c r="C243" s="69" t="s">
        <v>183</v>
      </c>
      <c r="D243" s="48" t="s">
        <v>83</v>
      </c>
      <c r="E243" s="48"/>
      <c r="F243" s="48" t="n">
        <v>4.5</v>
      </c>
      <c r="G243" s="45"/>
      <c r="H243" s="45"/>
      <c r="I243" s="45"/>
      <c r="J243" s="45"/>
      <c r="K243" s="45"/>
      <c r="L243" s="45"/>
      <c r="M243" s="45"/>
    </row>
    <row r="244" s="17" customFormat="true" ht="15" hidden="false" customHeight="false" outlineLevel="0" collapsed="false">
      <c r="A244" s="42"/>
      <c r="B244" s="43"/>
      <c r="C244" s="49" t="s">
        <v>41</v>
      </c>
      <c r="D244" s="43" t="s">
        <v>83</v>
      </c>
      <c r="E244" s="43" t="n">
        <v>1</v>
      </c>
      <c r="F244" s="43" t="n">
        <f aca="false">$F$243*E244</f>
        <v>4.5</v>
      </c>
      <c r="G244" s="45"/>
      <c r="H244" s="45"/>
      <c r="I244" s="45"/>
      <c r="J244" s="36" t="n">
        <f aca="false">F244*I244</f>
        <v>0</v>
      </c>
      <c r="K244" s="45"/>
      <c r="L244" s="45"/>
      <c r="M244" s="36" t="n">
        <f aca="false">L244+J244+H244</f>
        <v>0</v>
      </c>
    </row>
    <row r="245" s="17" customFormat="true" ht="15" hidden="false" customHeight="false" outlineLevel="0" collapsed="false">
      <c r="A245" s="42"/>
      <c r="B245" s="43"/>
      <c r="C245" s="49" t="s">
        <v>64</v>
      </c>
      <c r="D245" s="43" t="s">
        <v>23</v>
      </c>
      <c r="E245" s="43" t="n">
        <v>0.25</v>
      </c>
      <c r="F245" s="43" t="n">
        <f aca="false">$F$243*E245</f>
        <v>1.125</v>
      </c>
      <c r="G245" s="45"/>
      <c r="H245" s="45"/>
      <c r="I245" s="45"/>
      <c r="J245" s="45"/>
      <c r="K245" s="45"/>
      <c r="L245" s="36" t="n">
        <f aca="false">F245*K245</f>
        <v>0</v>
      </c>
      <c r="M245" s="36" t="n">
        <f aca="false">L245+J245+H245</f>
        <v>0</v>
      </c>
    </row>
    <row r="246" s="17" customFormat="true" ht="15" hidden="false" customHeight="false" outlineLevel="0" collapsed="false">
      <c r="A246" s="42"/>
      <c r="B246" s="43"/>
      <c r="C246" s="49" t="s">
        <v>194</v>
      </c>
      <c r="D246" s="43" t="s">
        <v>185</v>
      </c>
      <c r="E246" s="43" t="n">
        <v>0.38</v>
      </c>
      <c r="F246" s="43" t="n">
        <f aca="false">$F$243*E246</f>
        <v>1.71</v>
      </c>
      <c r="G246" s="45"/>
      <c r="H246" s="45" t="n">
        <f aca="false">F246*G246</f>
        <v>0</v>
      </c>
      <c r="I246" s="45"/>
      <c r="J246" s="45"/>
      <c r="K246" s="45"/>
      <c r="L246" s="45"/>
      <c r="M246" s="45" t="n">
        <f aca="false">L246+J246+H246</f>
        <v>0</v>
      </c>
    </row>
    <row r="247" s="17" customFormat="true" ht="15" hidden="false" customHeight="false" outlineLevel="0" collapsed="false">
      <c r="A247" s="42"/>
      <c r="B247" s="43"/>
      <c r="C247" s="49" t="s">
        <v>68</v>
      </c>
      <c r="D247" s="43" t="s">
        <v>23</v>
      </c>
      <c r="E247" s="43" t="n">
        <v>0.12</v>
      </c>
      <c r="F247" s="43" t="n">
        <f aca="false">$F$243*E247</f>
        <v>0.54</v>
      </c>
      <c r="G247" s="45"/>
      <c r="H247" s="45" t="n">
        <f aca="false">F247*G247</f>
        <v>0</v>
      </c>
      <c r="I247" s="45"/>
      <c r="J247" s="45"/>
      <c r="K247" s="45"/>
      <c r="L247" s="45"/>
      <c r="M247" s="45" t="n">
        <f aca="false">L247+J247+H247</f>
        <v>0</v>
      </c>
    </row>
    <row r="248" s="17" customFormat="true" ht="25.5" hidden="false" customHeight="false" outlineLevel="0" collapsed="false">
      <c r="A248" s="70" t="n">
        <v>5</v>
      </c>
      <c r="B248" s="48" t="s">
        <v>55</v>
      </c>
      <c r="C248" s="69" t="s">
        <v>195</v>
      </c>
      <c r="D248" s="48" t="s">
        <v>67</v>
      </c>
      <c r="E248" s="48"/>
      <c r="F248" s="48" t="n">
        <v>1</v>
      </c>
      <c r="G248" s="45"/>
      <c r="H248" s="45"/>
      <c r="I248" s="45"/>
      <c r="J248" s="45"/>
      <c r="K248" s="45"/>
      <c r="L248" s="45"/>
      <c r="M248" s="45"/>
    </row>
    <row r="249" s="17" customFormat="true" ht="15" hidden="false" customHeight="false" outlineLevel="0" collapsed="false">
      <c r="A249" s="42"/>
      <c r="B249" s="48"/>
      <c r="C249" s="49" t="s">
        <v>41</v>
      </c>
      <c r="D249" s="43" t="s">
        <v>67</v>
      </c>
      <c r="E249" s="43" t="n">
        <v>1</v>
      </c>
      <c r="F249" s="43" t="n">
        <f aca="false">$F$248*E249</f>
        <v>1</v>
      </c>
      <c r="G249" s="45"/>
      <c r="H249" s="45"/>
      <c r="I249" s="45"/>
      <c r="J249" s="36" t="n">
        <f aca="false">F249*I249</f>
        <v>0</v>
      </c>
      <c r="K249" s="45"/>
      <c r="L249" s="45"/>
      <c r="M249" s="36" t="n">
        <f aca="false">L249+J249+H249</f>
        <v>0</v>
      </c>
    </row>
    <row r="250" s="17" customFormat="true" ht="15" hidden="false" customHeight="false" outlineLevel="0" collapsed="false">
      <c r="A250" s="42"/>
      <c r="B250" s="43"/>
      <c r="C250" s="49" t="s">
        <v>64</v>
      </c>
      <c r="D250" s="43" t="s">
        <v>23</v>
      </c>
      <c r="E250" s="43" t="n">
        <v>0.56</v>
      </c>
      <c r="F250" s="43" t="n">
        <f aca="false">$F$248*E250</f>
        <v>0.56</v>
      </c>
      <c r="G250" s="45"/>
      <c r="H250" s="45"/>
      <c r="I250" s="45"/>
      <c r="J250" s="45"/>
      <c r="K250" s="45"/>
      <c r="L250" s="36" t="n">
        <f aca="false">F250*K250</f>
        <v>0</v>
      </c>
      <c r="M250" s="36" t="n">
        <f aca="false">L250+J250+H250</f>
        <v>0</v>
      </c>
    </row>
    <row r="251" s="17" customFormat="true" ht="15" hidden="false" customHeight="false" outlineLevel="0" collapsed="false">
      <c r="A251" s="42"/>
      <c r="B251" s="43"/>
      <c r="C251" s="49" t="s">
        <v>79</v>
      </c>
      <c r="D251" s="43" t="s">
        <v>50</v>
      </c>
      <c r="E251" s="43" t="n">
        <v>0.013</v>
      </c>
      <c r="F251" s="43" t="n">
        <f aca="false">$F$248*E251</f>
        <v>0.013</v>
      </c>
      <c r="G251" s="45"/>
      <c r="H251" s="45" t="n">
        <f aca="false">F251*G251</f>
        <v>0</v>
      </c>
      <c r="I251" s="45"/>
      <c r="J251" s="45"/>
      <c r="K251" s="45"/>
      <c r="L251" s="45"/>
      <c r="M251" s="45" t="n">
        <f aca="false">L251+J251+H251</f>
        <v>0</v>
      </c>
    </row>
    <row r="252" s="17" customFormat="true" ht="38.25" hidden="false" customHeight="false" outlineLevel="0" collapsed="false">
      <c r="A252" s="70" t="n">
        <v>6</v>
      </c>
      <c r="B252" s="48" t="s">
        <v>196</v>
      </c>
      <c r="C252" s="69" t="s">
        <v>197</v>
      </c>
      <c r="D252" s="48" t="s">
        <v>67</v>
      </c>
      <c r="E252" s="48"/>
      <c r="F252" s="48" t="n">
        <v>2</v>
      </c>
      <c r="G252" s="45"/>
      <c r="H252" s="45"/>
      <c r="I252" s="45"/>
      <c r="J252" s="45"/>
      <c r="K252" s="45"/>
      <c r="L252" s="45"/>
      <c r="M252" s="45"/>
    </row>
    <row r="253" s="17" customFormat="true" ht="15" hidden="false" customHeight="false" outlineLevel="0" collapsed="false">
      <c r="A253" s="42"/>
      <c r="B253" s="43"/>
      <c r="C253" s="49" t="s">
        <v>41</v>
      </c>
      <c r="D253" s="43" t="s">
        <v>42</v>
      </c>
      <c r="E253" s="54" t="n">
        <v>14.6</v>
      </c>
      <c r="F253" s="43" t="n">
        <f aca="false">$F$252*E253</f>
        <v>29.2</v>
      </c>
      <c r="G253" s="45"/>
      <c r="H253" s="45"/>
      <c r="I253" s="45"/>
      <c r="J253" s="36" t="n">
        <f aca="false">F253*I253</f>
        <v>0</v>
      </c>
      <c r="K253" s="45"/>
      <c r="L253" s="45"/>
      <c r="M253" s="36" t="n">
        <f aca="false">L253+J253+H253</f>
        <v>0</v>
      </c>
    </row>
    <row r="254" s="17" customFormat="true" ht="15" hidden="false" customHeight="false" outlineLevel="0" collapsed="false">
      <c r="A254" s="42"/>
      <c r="B254" s="43"/>
      <c r="C254" s="49" t="s">
        <v>64</v>
      </c>
      <c r="D254" s="43" t="s">
        <v>23</v>
      </c>
      <c r="E254" s="54" t="n">
        <v>5.5</v>
      </c>
      <c r="F254" s="43" t="n">
        <f aca="false">$F$252*E254</f>
        <v>11</v>
      </c>
      <c r="G254" s="45"/>
      <c r="H254" s="45"/>
      <c r="I254" s="45"/>
      <c r="J254" s="45"/>
      <c r="K254" s="45"/>
      <c r="L254" s="36" t="n">
        <f aca="false">F254*K254</f>
        <v>0</v>
      </c>
      <c r="M254" s="36" t="n">
        <f aca="false">L254+J254+H254</f>
        <v>0</v>
      </c>
    </row>
    <row r="255" s="17" customFormat="true" ht="15" hidden="false" customHeight="false" outlineLevel="0" collapsed="false">
      <c r="A255" s="42"/>
      <c r="B255" s="43"/>
      <c r="C255" s="49" t="s">
        <v>198</v>
      </c>
      <c r="D255" s="43" t="s">
        <v>149</v>
      </c>
      <c r="E255" s="43" t="n">
        <v>1</v>
      </c>
      <c r="F255" s="43" t="n">
        <f aca="false">$F$252*E255</f>
        <v>2</v>
      </c>
      <c r="G255" s="45"/>
      <c r="H255" s="45" t="n">
        <f aca="false">F255*G255</f>
        <v>0</v>
      </c>
      <c r="I255" s="45"/>
      <c r="J255" s="45"/>
      <c r="K255" s="45"/>
      <c r="L255" s="45"/>
      <c r="M255" s="45" t="n">
        <f aca="false">L255+J255+H255</f>
        <v>0</v>
      </c>
    </row>
    <row r="256" s="17" customFormat="true" ht="15" hidden="false" customHeight="false" outlineLevel="0" collapsed="false">
      <c r="A256" s="42"/>
      <c r="B256" s="43"/>
      <c r="C256" s="49" t="s">
        <v>199</v>
      </c>
      <c r="D256" s="43" t="s">
        <v>67</v>
      </c>
      <c r="E256" s="43" t="n">
        <v>1</v>
      </c>
      <c r="F256" s="43" t="n">
        <f aca="false">$F$252*E256</f>
        <v>2</v>
      </c>
      <c r="G256" s="45"/>
      <c r="H256" s="45" t="n">
        <f aca="false">F256*G256</f>
        <v>0</v>
      </c>
      <c r="I256" s="45"/>
      <c r="J256" s="45"/>
      <c r="K256" s="45"/>
      <c r="L256" s="45"/>
      <c r="M256" s="45" t="n">
        <f aca="false">L256+J256+H256</f>
        <v>0</v>
      </c>
    </row>
    <row r="257" s="17" customFormat="true" ht="15" hidden="false" customHeight="false" outlineLevel="0" collapsed="false">
      <c r="A257" s="42"/>
      <c r="B257" s="43"/>
      <c r="C257" s="49" t="s">
        <v>200</v>
      </c>
      <c r="D257" s="43" t="s">
        <v>67</v>
      </c>
      <c r="E257" s="43" t="n">
        <v>1</v>
      </c>
      <c r="F257" s="43" t="n">
        <f aca="false">$F$252*E257</f>
        <v>2</v>
      </c>
      <c r="G257" s="45"/>
      <c r="H257" s="45" t="n">
        <f aca="false">F257*G257</f>
        <v>0</v>
      </c>
      <c r="I257" s="45"/>
      <c r="J257" s="45"/>
      <c r="K257" s="45"/>
      <c r="L257" s="45"/>
      <c r="M257" s="45" t="n">
        <f aca="false">L257+J257+H257</f>
        <v>0</v>
      </c>
    </row>
    <row r="258" s="17" customFormat="true" ht="15" hidden="false" customHeight="false" outlineLevel="0" collapsed="false">
      <c r="A258" s="42"/>
      <c r="B258" s="43"/>
      <c r="C258" s="49" t="s">
        <v>68</v>
      </c>
      <c r="D258" s="43" t="s">
        <v>23</v>
      </c>
      <c r="E258" s="43" t="n">
        <v>6.77</v>
      </c>
      <c r="F258" s="43" t="n">
        <f aca="false">$F$252*E258</f>
        <v>13.54</v>
      </c>
      <c r="G258" s="45"/>
      <c r="H258" s="45" t="n">
        <f aca="false">F258*G258</f>
        <v>0</v>
      </c>
      <c r="I258" s="45"/>
      <c r="J258" s="45"/>
      <c r="K258" s="45"/>
      <c r="L258" s="45"/>
      <c r="M258" s="45" t="n">
        <f aca="false">L258+J258+H258</f>
        <v>0</v>
      </c>
    </row>
    <row r="259" s="17" customFormat="true" ht="25.5" hidden="false" customHeight="false" outlineLevel="0" collapsed="false">
      <c r="A259" s="70" t="n">
        <v>7</v>
      </c>
      <c r="B259" s="48" t="s">
        <v>201</v>
      </c>
      <c r="C259" s="69" t="s">
        <v>187</v>
      </c>
      <c r="D259" s="48" t="s">
        <v>50</v>
      </c>
      <c r="E259" s="48"/>
      <c r="F259" s="48" t="n">
        <v>10.2</v>
      </c>
      <c r="G259" s="45"/>
      <c r="H259" s="45"/>
      <c r="I259" s="45"/>
      <c r="J259" s="45"/>
      <c r="K259" s="45"/>
      <c r="L259" s="45"/>
      <c r="M259" s="45"/>
    </row>
    <row r="260" s="17" customFormat="true" ht="15" hidden="false" customHeight="false" outlineLevel="0" collapsed="false">
      <c r="A260" s="42"/>
      <c r="B260" s="43"/>
      <c r="C260" s="49" t="s">
        <v>41</v>
      </c>
      <c r="D260" s="43" t="s">
        <v>42</v>
      </c>
      <c r="E260" s="43" t="n">
        <v>1.21</v>
      </c>
      <c r="F260" s="43" t="n">
        <f aca="false">$F$259*E260</f>
        <v>12.342</v>
      </c>
      <c r="G260" s="45"/>
      <c r="H260" s="45"/>
      <c r="I260" s="45"/>
      <c r="J260" s="36" t="n">
        <f aca="false">F260*I260</f>
        <v>0</v>
      </c>
      <c r="K260" s="45"/>
      <c r="L260" s="45"/>
      <c r="M260" s="36" t="n">
        <f aca="false">L260+J260+H260</f>
        <v>0</v>
      </c>
    </row>
    <row r="261" s="17" customFormat="true" ht="15" hidden="false" customHeight="false" outlineLevel="0" collapsed="false">
      <c r="A261" s="42"/>
      <c r="B261" s="43"/>
      <c r="C261" s="69" t="s">
        <v>202</v>
      </c>
      <c r="D261" s="48"/>
      <c r="E261" s="48"/>
      <c r="F261" s="48"/>
      <c r="G261" s="71"/>
      <c r="H261" s="71" t="n">
        <f aca="false">SUM(H230:H260)</f>
        <v>0</v>
      </c>
      <c r="I261" s="71"/>
      <c r="J261" s="71" t="n">
        <f aca="false">SUM(J230:J260)</f>
        <v>0</v>
      </c>
      <c r="K261" s="71"/>
      <c r="L261" s="71" t="n">
        <f aca="false">SUM(L230:L260)</f>
        <v>0</v>
      </c>
      <c r="M261" s="71" t="n">
        <f aca="false">SUM(M230:M260)</f>
        <v>0</v>
      </c>
    </row>
    <row r="262" s="17" customFormat="true" ht="15" hidden="false" customHeight="false" outlineLevel="0" collapsed="false">
      <c r="A262" s="42"/>
      <c r="B262" s="43"/>
      <c r="C262" s="49"/>
      <c r="D262" s="43"/>
      <c r="E262" s="43"/>
      <c r="F262" s="43"/>
      <c r="G262" s="45"/>
      <c r="H262" s="45"/>
      <c r="I262" s="45"/>
      <c r="J262" s="45"/>
      <c r="K262" s="45"/>
      <c r="L262" s="45"/>
      <c r="M262" s="45"/>
    </row>
    <row r="263" s="17" customFormat="true" ht="15" hidden="false" customHeight="false" outlineLevel="0" collapsed="false">
      <c r="A263" s="42"/>
      <c r="B263" s="43"/>
      <c r="C263" s="69" t="s">
        <v>203</v>
      </c>
      <c r="D263" s="43"/>
      <c r="E263" s="43"/>
      <c r="F263" s="43"/>
      <c r="G263" s="45"/>
      <c r="H263" s="45"/>
      <c r="I263" s="45"/>
      <c r="J263" s="45"/>
      <c r="K263" s="45"/>
      <c r="L263" s="45"/>
      <c r="M263" s="45"/>
    </row>
    <row r="264" s="17" customFormat="true" ht="38.25" hidden="false" customHeight="false" outlineLevel="0" collapsed="false">
      <c r="A264" s="46" t="n">
        <v>1</v>
      </c>
      <c r="B264" s="47" t="s">
        <v>55</v>
      </c>
      <c r="C264" s="44" t="s">
        <v>204</v>
      </c>
      <c r="D264" s="47" t="s">
        <v>67</v>
      </c>
      <c r="E264" s="47"/>
      <c r="F264" s="47" t="n">
        <v>1</v>
      </c>
      <c r="G264" s="45"/>
      <c r="H264" s="45"/>
      <c r="I264" s="45"/>
      <c r="J264" s="45"/>
      <c r="K264" s="45"/>
      <c r="L264" s="45"/>
      <c r="M264" s="45"/>
    </row>
    <row r="265" s="17" customFormat="true" ht="15" hidden="false" customHeight="false" outlineLevel="0" collapsed="false">
      <c r="A265" s="42"/>
      <c r="B265" s="43"/>
      <c r="C265" s="49" t="s">
        <v>41</v>
      </c>
      <c r="D265" s="43" t="s">
        <v>67</v>
      </c>
      <c r="E265" s="43" t="n">
        <v>1</v>
      </c>
      <c r="F265" s="43" t="n">
        <f aca="false">$F$264*E265</f>
        <v>1</v>
      </c>
      <c r="G265" s="45"/>
      <c r="H265" s="45"/>
      <c r="I265" s="45"/>
      <c r="J265" s="36" t="n">
        <f aca="false">F265*I265</f>
        <v>0</v>
      </c>
      <c r="K265" s="45"/>
      <c r="L265" s="45"/>
      <c r="M265" s="36" t="n">
        <f aca="false">L265+J265+H265</f>
        <v>0</v>
      </c>
    </row>
    <row r="266" s="17" customFormat="true" ht="15" hidden="false" customHeight="false" outlineLevel="0" collapsed="false">
      <c r="A266" s="42"/>
      <c r="B266" s="43"/>
      <c r="C266" s="49" t="s">
        <v>64</v>
      </c>
      <c r="D266" s="43" t="s">
        <v>23</v>
      </c>
      <c r="E266" s="43" t="n">
        <v>0.8</v>
      </c>
      <c r="F266" s="43" t="n">
        <f aca="false">$F$264*E266</f>
        <v>0.8</v>
      </c>
      <c r="G266" s="45"/>
      <c r="H266" s="45"/>
      <c r="I266" s="45"/>
      <c r="J266" s="45"/>
      <c r="K266" s="45"/>
      <c r="L266" s="36" t="n">
        <f aca="false">F266*K266</f>
        <v>0</v>
      </c>
      <c r="M266" s="36" t="n">
        <f aca="false">L266+J266+H266</f>
        <v>0</v>
      </c>
    </row>
    <row r="267" s="17" customFormat="true" ht="15" hidden="false" customHeight="false" outlineLevel="0" collapsed="false">
      <c r="A267" s="42"/>
      <c r="B267" s="43"/>
      <c r="C267" s="49" t="s">
        <v>205</v>
      </c>
      <c r="D267" s="43" t="s">
        <v>67</v>
      </c>
      <c r="E267" s="43" t="n">
        <v>1</v>
      </c>
      <c r="F267" s="43" t="n">
        <f aca="false">$F$264*E267</f>
        <v>1</v>
      </c>
      <c r="G267" s="45"/>
      <c r="H267" s="45" t="n">
        <f aca="false">F267*G267</f>
        <v>0</v>
      </c>
      <c r="I267" s="45"/>
      <c r="J267" s="45"/>
      <c r="K267" s="45"/>
      <c r="L267" s="45"/>
      <c r="M267" s="45" t="n">
        <f aca="false">L267+J267+H267</f>
        <v>0</v>
      </c>
    </row>
    <row r="268" s="17" customFormat="true" ht="15" hidden="false" customHeight="false" outlineLevel="0" collapsed="false">
      <c r="A268" s="42"/>
      <c r="B268" s="43"/>
      <c r="C268" s="49" t="s">
        <v>68</v>
      </c>
      <c r="D268" s="43" t="s">
        <v>23</v>
      </c>
      <c r="E268" s="43" t="n">
        <v>1.5</v>
      </c>
      <c r="F268" s="43" t="n">
        <f aca="false">$F$264*E268</f>
        <v>1.5</v>
      </c>
      <c r="G268" s="45"/>
      <c r="H268" s="45" t="n">
        <f aca="false">F268*G268</f>
        <v>0</v>
      </c>
      <c r="I268" s="45"/>
      <c r="J268" s="45"/>
      <c r="K268" s="45"/>
      <c r="L268" s="45"/>
      <c r="M268" s="45" t="n">
        <f aca="false">L268+J268+H268</f>
        <v>0</v>
      </c>
    </row>
    <row r="269" s="17" customFormat="true" ht="25.5" hidden="false" customHeight="false" outlineLevel="0" collapsed="false">
      <c r="A269" s="70" t="n">
        <v>2</v>
      </c>
      <c r="B269" s="48" t="s">
        <v>206</v>
      </c>
      <c r="C269" s="69" t="s">
        <v>207</v>
      </c>
      <c r="D269" s="48" t="s">
        <v>83</v>
      </c>
      <c r="E269" s="48"/>
      <c r="F269" s="48" t="n">
        <v>22</v>
      </c>
      <c r="G269" s="45"/>
      <c r="H269" s="45"/>
      <c r="I269" s="45"/>
      <c r="J269" s="45"/>
      <c r="K269" s="45"/>
      <c r="L269" s="45"/>
      <c r="M269" s="45"/>
    </row>
    <row r="270" s="17" customFormat="true" ht="15" hidden="false" customHeight="false" outlineLevel="0" collapsed="false">
      <c r="A270" s="42"/>
      <c r="B270" s="43"/>
      <c r="C270" s="49" t="s">
        <v>41</v>
      </c>
      <c r="D270" s="43" t="s">
        <v>42</v>
      </c>
      <c r="E270" s="43" t="n">
        <v>1.43</v>
      </c>
      <c r="F270" s="43" t="n">
        <f aca="false">$F$269*E270</f>
        <v>31.46</v>
      </c>
      <c r="G270" s="45"/>
      <c r="H270" s="45"/>
      <c r="I270" s="45"/>
      <c r="J270" s="36" t="n">
        <f aca="false">F270*I270</f>
        <v>0</v>
      </c>
      <c r="K270" s="45"/>
      <c r="L270" s="45"/>
      <c r="M270" s="36" t="n">
        <f aca="false">L270+J270+H270</f>
        <v>0</v>
      </c>
    </row>
    <row r="271" s="17" customFormat="true" ht="15" hidden="false" customHeight="false" outlineLevel="0" collapsed="false">
      <c r="A271" s="42"/>
      <c r="B271" s="43"/>
      <c r="C271" s="49" t="s">
        <v>64</v>
      </c>
      <c r="D271" s="43" t="s">
        <v>23</v>
      </c>
      <c r="E271" s="43" t="n">
        <v>0.0257</v>
      </c>
      <c r="F271" s="43" t="n">
        <f aca="false">$F$269*E271</f>
        <v>0.5654</v>
      </c>
      <c r="G271" s="45"/>
      <c r="H271" s="45"/>
      <c r="I271" s="45"/>
      <c r="J271" s="45"/>
      <c r="K271" s="45"/>
      <c r="L271" s="36" t="n">
        <f aca="false">F271*K271</f>
        <v>0</v>
      </c>
      <c r="M271" s="36" t="n">
        <f aca="false">L271+J271+H271</f>
        <v>0</v>
      </c>
    </row>
    <row r="272" s="17" customFormat="true" ht="15" hidden="false" customHeight="false" outlineLevel="0" collapsed="false">
      <c r="A272" s="42"/>
      <c r="B272" s="43"/>
      <c r="C272" s="49" t="s">
        <v>208</v>
      </c>
      <c r="D272" s="43" t="s">
        <v>83</v>
      </c>
      <c r="E272" s="43" t="n">
        <v>0.929</v>
      </c>
      <c r="F272" s="43" t="n">
        <f aca="false">$F$269*E272</f>
        <v>20.438</v>
      </c>
      <c r="G272" s="45"/>
      <c r="H272" s="45" t="n">
        <f aca="false">F272*G272</f>
        <v>0</v>
      </c>
      <c r="I272" s="45"/>
      <c r="J272" s="45"/>
      <c r="K272" s="45"/>
      <c r="L272" s="45"/>
      <c r="M272" s="45" t="n">
        <f aca="false">L272+J272+H272</f>
        <v>0</v>
      </c>
    </row>
    <row r="273" s="17" customFormat="true" ht="15" hidden="false" customHeight="false" outlineLevel="0" collapsed="false">
      <c r="A273" s="42"/>
      <c r="B273" s="43"/>
      <c r="C273" s="49" t="s">
        <v>209</v>
      </c>
      <c r="D273" s="43" t="s">
        <v>67</v>
      </c>
      <c r="E273" s="43"/>
      <c r="F273" s="43" t="n">
        <v>6</v>
      </c>
      <c r="G273" s="45"/>
      <c r="H273" s="45" t="n">
        <f aca="false">F273*G273</f>
        <v>0</v>
      </c>
      <c r="I273" s="45"/>
      <c r="J273" s="45"/>
      <c r="K273" s="45"/>
      <c r="L273" s="45"/>
      <c r="M273" s="45" t="n">
        <f aca="false">L273+J273+H273</f>
        <v>0</v>
      </c>
    </row>
    <row r="274" s="17" customFormat="true" ht="15" hidden="false" customHeight="false" outlineLevel="0" collapsed="false">
      <c r="A274" s="42"/>
      <c r="B274" s="43"/>
      <c r="C274" s="49" t="s">
        <v>210</v>
      </c>
      <c r="D274" s="43" t="s">
        <v>67</v>
      </c>
      <c r="E274" s="43"/>
      <c r="F274" s="43" t="n">
        <v>10</v>
      </c>
      <c r="G274" s="45"/>
      <c r="H274" s="45" t="n">
        <f aca="false">F274*G274</f>
        <v>0</v>
      </c>
      <c r="I274" s="45"/>
      <c r="J274" s="45"/>
      <c r="K274" s="45"/>
      <c r="L274" s="45"/>
      <c r="M274" s="45" t="n">
        <f aca="false">L274+J274+H274</f>
        <v>0</v>
      </c>
    </row>
    <row r="275" s="17" customFormat="true" ht="15" hidden="false" customHeight="false" outlineLevel="0" collapsed="false">
      <c r="A275" s="42"/>
      <c r="B275" s="43"/>
      <c r="C275" s="49" t="s">
        <v>211</v>
      </c>
      <c r="D275" s="43" t="s">
        <v>67</v>
      </c>
      <c r="E275" s="43"/>
      <c r="F275" s="43" t="n">
        <v>8</v>
      </c>
      <c r="G275" s="45"/>
      <c r="H275" s="45" t="n">
        <f aca="false">F275*G275</f>
        <v>0</v>
      </c>
      <c r="I275" s="45"/>
      <c r="J275" s="45"/>
      <c r="K275" s="45"/>
      <c r="L275" s="45"/>
      <c r="M275" s="45" t="n">
        <f aca="false">L275+J275+H275</f>
        <v>0</v>
      </c>
    </row>
    <row r="276" s="17" customFormat="true" ht="15" hidden="false" customHeight="false" outlineLevel="0" collapsed="false">
      <c r="A276" s="42"/>
      <c r="B276" s="43"/>
      <c r="C276" s="49" t="s">
        <v>212</v>
      </c>
      <c r="D276" s="43" t="s">
        <v>67</v>
      </c>
      <c r="E276" s="43"/>
      <c r="F276" s="43" t="n">
        <v>7</v>
      </c>
      <c r="G276" s="45"/>
      <c r="H276" s="45" t="n">
        <f aca="false">F276*G276</f>
        <v>0</v>
      </c>
      <c r="I276" s="45"/>
      <c r="J276" s="45"/>
      <c r="K276" s="45"/>
      <c r="L276" s="45"/>
      <c r="M276" s="45" t="n">
        <f aca="false">L276+J276+H276</f>
        <v>0</v>
      </c>
    </row>
    <row r="277" s="17" customFormat="true" ht="15" hidden="false" customHeight="false" outlineLevel="0" collapsed="false">
      <c r="A277" s="42"/>
      <c r="B277" s="43"/>
      <c r="C277" s="49" t="s">
        <v>213</v>
      </c>
      <c r="D277" s="43" t="s">
        <v>67</v>
      </c>
      <c r="E277" s="43"/>
      <c r="F277" s="43" t="n">
        <v>3</v>
      </c>
      <c r="G277" s="45"/>
      <c r="H277" s="45" t="n">
        <f aca="false">F277*G277</f>
        <v>0</v>
      </c>
      <c r="I277" s="45"/>
      <c r="J277" s="45"/>
      <c r="K277" s="45"/>
      <c r="L277" s="45"/>
      <c r="M277" s="45" t="n">
        <f aca="false">L277+J277+H277</f>
        <v>0</v>
      </c>
    </row>
    <row r="278" s="17" customFormat="true" ht="15" hidden="false" customHeight="false" outlineLevel="0" collapsed="false">
      <c r="A278" s="42"/>
      <c r="B278" s="43"/>
      <c r="C278" s="49" t="s">
        <v>68</v>
      </c>
      <c r="D278" s="43" t="s">
        <v>23</v>
      </c>
      <c r="E278" s="43" t="n">
        <v>0.0457</v>
      </c>
      <c r="F278" s="43" t="n">
        <f aca="false">$F$269*E278</f>
        <v>1.0054</v>
      </c>
      <c r="G278" s="45"/>
      <c r="H278" s="45" t="n">
        <f aca="false">F278*G278</f>
        <v>0</v>
      </c>
      <c r="I278" s="45"/>
      <c r="J278" s="45"/>
      <c r="K278" s="45"/>
      <c r="L278" s="45"/>
      <c r="M278" s="45" t="n">
        <f aca="false">L278+J278+H278</f>
        <v>0</v>
      </c>
    </row>
    <row r="279" s="17" customFormat="true" ht="15" hidden="false" customHeight="false" outlineLevel="0" collapsed="false">
      <c r="A279" s="70" t="n">
        <v>3</v>
      </c>
      <c r="B279" s="48" t="s">
        <v>214</v>
      </c>
      <c r="C279" s="69" t="s">
        <v>215</v>
      </c>
      <c r="D279" s="48" t="s">
        <v>67</v>
      </c>
      <c r="E279" s="48"/>
      <c r="F279" s="48" t="n">
        <v>2</v>
      </c>
      <c r="G279" s="45"/>
      <c r="H279" s="45"/>
      <c r="I279" s="45"/>
      <c r="J279" s="45"/>
      <c r="K279" s="45"/>
      <c r="L279" s="45"/>
      <c r="M279" s="45"/>
    </row>
    <row r="280" s="17" customFormat="true" ht="15" hidden="false" customHeight="false" outlineLevel="0" collapsed="false">
      <c r="A280" s="42"/>
      <c r="B280" s="43" t="s">
        <v>55</v>
      </c>
      <c r="C280" s="49" t="s">
        <v>41</v>
      </c>
      <c r="D280" s="43" t="s">
        <v>67</v>
      </c>
      <c r="E280" s="43" t="n">
        <v>1</v>
      </c>
      <c r="F280" s="43" t="n">
        <f aca="false">$F$279*E280</f>
        <v>2</v>
      </c>
      <c r="G280" s="45"/>
      <c r="H280" s="45"/>
      <c r="I280" s="45"/>
      <c r="J280" s="36" t="n">
        <f aca="false">F280*I280</f>
        <v>0</v>
      </c>
      <c r="K280" s="45"/>
      <c r="L280" s="45"/>
      <c r="M280" s="36" t="n">
        <f aca="false">L280+J280+H280</f>
        <v>0</v>
      </c>
    </row>
    <row r="281" s="17" customFormat="true" ht="15" hidden="false" customHeight="false" outlineLevel="0" collapsed="false">
      <c r="A281" s="42"/>
      <c r="B281" s="43"/>
      <c r="C281" s="49" t="s">
        <v>64</v>
      </c>
      <c r="D281" s="43" t="s">
        <v>23</v>
      </c>
      <c r="E281" s="43" t="n">
        <v>0.01</v>
      </c>
      <c r="F281" s="43" t="n">
        <f aca="false">$F$279*E281</f>
        <v>0.02</v>
      </c>
      <c r="G281" s="45"/>
      <c r="H281" s="45"/>
      <c r="I281" s="45"/>
      <c r="J281" s="45"/>
      <c r="K281" s="45"/>
      <c r="L281" s="36" t="n">
        <f aca="false">F281*K281</f>
        <v>0</v>
      </c>
      <c r="M281" s="36" t="n">
        <f aca="false">L281+J281+H281</f>
        <v>0</v>
      </c>
    </row>
    <row r="282" s="17" customFormat="true" ht="15" hidden="false" customHeight="false" outlineLevel="0" collapsed="false">
      <c r="A282" s="42"/>
      <c r="B282" s="43"/>
      <c r="C282" s="49" t="s">
        <v>216</v>
      </c>
      <c r="D282" s="43" t="s">
        <v>67</v>
      </c>
      <c r="E282" s="43" t="n">
        <v>1</v>
      </c>
      <c r="F282" s="43" t="n">
        <f aca="false">$F$279*E282</f>
        <v>2</v>
      </c>
      <c r="G282" s="45"/>
      <c r="H282" s="45" t="n">
        <f aca="false">F282*G282</f>
        <v>0</v>
      </c>
      <c r="I282" s="45"/>
      <c r="J282" s="45"/>
      <c r="K282" s="45"/>
      <c r="L282" s="45"/>
      <c r="M282" s="45" t="n">
        <f aca="false">L282+J282+H282</f>
        <v>0</v>
      </c>
    </row>
    <row r="283" s="17" customFormat="true" ht="15" hidden="false" customHeight="false" outlineLevel="0" collapsed="false">
      <c r="A283" s="42"/>
      <c r="B283" s="43"/>
      <c r="C283" s="49" t="s">
        <v>68</v>
      </c>
      <c r="D283" s="43" t="s">
        <v>23</v>
      </c>
      <c r="E283" s="43" t="n">
        <v>0.07</v>
      </c>
      <c r="F283" s="43" t="n">
        <f aca="false">$F$279*E283</f>
        <v>0.14</v>
      </c>
      <c r="G283" s="45"/>
      <c r="H283" s="45" t="n">
        <f aca="false">F283*G283</f>
        <v>0</v>
      </c>
      <c r="I283" s="45"/>
      <c r="J283" s="45"/>
      <c r="K283" s="45"/>
      <c r="L283" s="45"/>
      <c r="M283" s="45" t="n">
        <f aca="false">L283+J283+H283</f>
        <v>0</v>
      </c>
    </row>
    <row r="284" s="17" customFormat="true" ht="15" hidden="false" customHeight="false" outlineLevel="0" collapsed="false">
      <c r="A284" s="70" t="n">
        <v>4</v>
      </c>
      <c r="B284" s="48" t="s">
        <v>55</v>
      </c>
      <c r="C284" s="69" t="s">
        <v>217</v>
      </c>
      <c r="D284" s="48" t="s">
        <v>67</v>
      </c>
      <c r="E284" s="48"/>
      <c r="F284" s="48" t="n">
        <v>1</v>
      </c>
      <c r="G284" s="45"/>
      <c r="H284" s="45"/>
      <c r="I284" s="45"/>
      <c r="J284" s="45"/>
      <c r="K284" s="45"/>
      <c r="L284" s="45"/>
      <c r="M284" s="45"/>
    </row>
    <row r="285" s="17" customFormat="true" ht="15" hidden="false" customHeight="false" outlineLevel="0" collapsed="false">
      <c r="A285" s="42"/>
      <c r="B285" s="43"/>
      <c r="C285" s="49" t="s">
        <v>41</v>
      </c>
      <c r="D285" s="43" t="s">
        <v>67</v>
      </c>
      <c r="E285" s="43" t="n">
        <v>1</v>
      </c>
      <c r="F285" s="43" t="n">
        <f aca="false">$F$284*E285</f>
        <v>1</v>
      </c>
      <c r="G285" s="45"/>
      <c r="H285" s="45"/>
      <c r="I285" s="45"/>
      <c r="J285" s="36" t="n">
        <f aca="false">F285*I285</f>
        <v>0</v>
      </c>
      <c r="K285" s="45"/>
      <c r="L285" s="45"/>
      <c r="M285" s="36" t="n">
        <f aca="false">L285+J285+H285</f>
        <v>0</v>
      </c>
    </row>
    <row r="286" s="17" customFormat="true" ht="15" hidden="false" customHeight="false" outlineLevel="0" collapsed="false">
      <c r="A286" s="42"/>
      <c r="B286" s="43"/>
      <c r="C286" s="49" t="s">
        <v>218</v>
      </c>
      <c r="D286" s="43" t="s">
        <v>67</v>
      </c>
      <c r="E286" s="43" t="n">
        <v>1</v>
      </c>
      <c r="F286" s="43" t="n">
        <f aca="false">$F$284*E286</f>
        <v>1</v>
      </c>
      <c r="G286" s="45"/>
      <c r="H286" s="45" t="n">
        <f aca="false">F286*G286</f>
        <v>0</v>
      </c>
      <c r="I286" s="45"/>
      <c r="J286" s="45"/>
      <c r="K286" s="45"/>
      <c r="L286" s="45"/>
      <c r="M286" s="45" t="n">
        <f aca="false">L286+J286+H286</f>
        <v>0</v>
      </c>
    </row>
    <row r="287" s="17" customFormat="true" ht="15" hidden="false" customHeight="false" outlineLevel="0" collapsed="false">
      <c r="A287" s="42"/>
      <c r="B287" s="43"/>
      <c r="C287" s="49" t="s">
        <v>219</v>
      </c>
      <c r="D287" s="43" t="s">
        <v>67</v>
      </c>
      <c r="E287" s="43" t="n">
        <v>1</v>
      </c>
      <c r="F287" s="43" t="n">
        <f aca="false">$F$284*E287</f>
        <v>1</v>
      </c>
      <c r="G287" s="45"/>
      <c r="H287" s="45" t="n">
        <f aca="false">F287*G287</f>
        <v>0</v>
      </c>
      <c r="I287" s="45"/>
      <c r="J287" s="45"/>
      <c r="K287" s="45"/>
      <c r="L287" s="45"/>
      <c r="M287" s="45" t="n">
        <f aca="false">L287+J287+H287</f>
        <v>0</v>
      </c>
    </row>
    <row r="288" s="17" customFormat="true" ht="15" hidden="false" customHeight="false" outlineLevel="0" collapsed="false">
      <c r="A288" s="42"/>
      <c r="B288" s="43"/>
      <c r="C288" s="49"/>
      <c r="D288" s="43"/>
      <c r="E288" s="43"/>
      <c r="F288" s="43"/>
      <c r="G288" s="45"/>
      <c r="H288" s="45"/>
      <c r="I288" s="45"/>
      <c r="J288" s="45"/>
      <c r="K288" s="45"/>
      <c r="L288" s="45"/>
      <c r="M288" s="45"/>
    </row>
    <row r="289" s="17" customFormat="true" ht="15" hidden="false" customHeight="false" outlineLevel="0" collapsed="false">
      <c r="A289" s="42"/>
      <c r="B289" s="43"/>
      <c r="C289" s="49"/>
      <c r="D289" s="43"/>
      <c r="E289" s="43"/>
      <c r="F289" s="43"/>
      <c r="G289" s="45"/>
      <c r="H289" s="45"/>
      <c r="I289" s="45"/>
      <c r="J289" s="45"/>
      <c r="K289" s="45"/>
      <c r="L289" s="45"/>
      <c r="M289" s="45"/>
    </row>
    <row r="290" s="17" customFormat="true" ht="15" hidden="false" customHeight="false" outlineLevel="0" collapsed="false">
      <c r="A290" s="42"/>
      <c r="B290" s="43"/>
      <c r="C290" s="69" t="s">
        <v>220</v>
      </c>
      <c r="D290" s="43"/>
      <c r="E290" s="43"/>
      <c r="F290" s="43"/>
      <c r="G290" s="45"/>
      <c r="H290" s="59" t="n">
        <f aca="false">SUM(H263:H289)</f>
        <v>0</v>
      </c>
      <c r="I290" s="59"/>
      <c r="J290" s="59" t="n">
        <f aca="false">SUM(J263:J289)</f>
        <v>0</v>
      </c>
      <c r="K290" s="59"/>
      <c r="L290" s="59" t="n">
        <f aca="false">SUM(L263:L289)</f>
        <v>0</v>
      </c>
      <c r="M290" s="59" t="n">
        <f aca="false">SUM(M263:M289)</f>
        <v>0</v>
      </c>
    </row>
    <row r="291" s="17" customFormat="true" ht="15" hidden="false" customHeight="false" outlineLevel="0" collapsed="false">
      <c r="A291" s="42"/>
      <c r="B291" s="43"/>
      <c r="C291" s="49"/>
      <c r="D291" s="43"/>
      <c r="E291" s="43"/>
      <c r="F291" s="43"/>
      <c r="G291" s="45"/>
      <c r="H291" s="45"/>
      <c r="I291" s="45"/>
      <c r="J291" s="45"/>
      <c r="K291" s="45"/>
      <c r="L291" s="45"/>
      <c r="M291" s="45"/>
    </row>
    <row r="292" s="17" customFormat="true" ht="15" hidden="false" customHeight="false" outlineLevel="0" collapsed="false">
      <c r="A292" s="42"/>
      <c r="B292" s="43"/>
      <c r="C292" s="69" t="s">
        <v>221</v>
      </c>
      <c r="D292" s="43"/>
      <c r="E292" s="43"/>
      <c r="F292" s="43"/>
      <c r="G292" s="45"/>
      <c r="H292" s="45"/>
      <c r="I292" s="45"/>
      <c r="J292" s="45"/>
      <c r="K292" s="45"/>
      <c r="L292" s="45"/>
      <c r="M292" s="45"/>
    </row>
    <row r="293" s="17" customFormat="true" ht="25.5" hidden="false" customHeight="false" outlineLevel="0" collapsed="false">
      <c r="A293" s="70" t="n">
        <v>1</v>
      </c>
      <c r="B293" s="72" t="s">
        <v>190</v>
      </c>
      <c r="C293" s="69" t="s">
        <v>191</v>
      </c>
      <c r="D293" s="48" t="s">
        <v>83</v>
      </c>
      <c r="E293" s="48"/>
      <c r="F293" s="48" t="n">
        <v>0.8</v>
      </c>
      <c r="G293" s="45"/>
      <c r="H293" s="45"/>
      <c r="I293" s="45"/>
      <c r="J293" s="45"/>
      <c r="K293" s="45"/>
      <c r="L293" s="45"/>
      <c r="M293" s="45"/>
    </row>
    <row r="294" s="17" customFormat="true" ht="15" hidden="false" customHeight="false" outlineLevel="0" collapsed="false">
      <c r="A294" s="42"/>
      <c r="B294" s="43"/>
      <c r="C294" s="49" t="s">
        <v>41</v>
      </c>
      <c r="D294" s="43" t="s">
        <v>42</v>
      </c>
      <c r="E294" s="43" t="n">
        <v>0.583</v>
      </c>
      <c r="F294" s="43" t="n">
        <f aca="false">$F$293*E294</f>
        <v>0.4664</v>
      </c>
      <c r="G294" s="45"/>
      <c r="H294" s="45"/>
      <c r="I294" s="45"/>
      <c r="J294" s="36" t="n">
        <f aca="false">F294*I294</f>
        <v>0</v>
      </c>
      <c r="K294" s="45"/>
      <c r="L294" s="45"/>
      <c r="M294" s="36" t="n">
        <f aca="false">L294+J294+H294</f>
        <v>0</v>
      </c>
    </row>
    <row r="295" s="17" customFormat="true" ht="15" hidden="false" customHeight="false" outlineLevel="0" collapsed="false">
      <c r="A295" s="42"/>
      <c r="B295" s="43"/>
      <c r="C295" s="49" t="s">
        <v>64</v>
      </c>
      <c r="D295" s="43" t="s">
        <v>23</v>
      </c>
      <c r="E295" s="43" t="n">
        <v>0.0046</v>
      </c>
      <c r="F295" s="43" t="n">
        <f aca="false">$F$293*E295</f>
        <v>0.00368</v>
      </c>
      <c r="G295" s="45"/>
      <c r="H295" s="45"/>
      <c r="I295" s="45"/>
      <c r="J295" s="45"/>
      <c r="K295" s="45"/>
      <c r="L295" s="36" t="n">
        <f aca="false">F295*K295</f>
        <v>0</v>
      </c>
      <c r="M295" s="36" t="n">
        <f aca="false">L295+J295+H295</f>
        <v>0</v>
      </c>
    </row>
    <row r="296" s="17" customFormat="true" ht="15" hidden="false" customHeight="false" outlineLevel="0" collapsed="false">
      <c r="A296" s="42"/>
      <c r="B296" s="43"/>
      <c r="C296" s="49" t="s">
        <v>222</v>
      </c>
      <c r="D296" s="43" t="s">
        <v>83</v>
      </c>
      <c r="E296" s="43" t="n">
        <v>0.998</v>
      </c>
      <c r="F296" s="43" t="n">
        <f aca="false">$F$293*E296</f>
        <v>0.7984</v>
      </c>
      <c r="G296" s="45"/>
      <c r="H296" s="45" t="n">
        <f aca="false">F296*G296</f>
        <v>0</v>
      </c>
      <c r="I296" s="45"/>
      <c r="J296" s="45"/>
      <c r="K296" s="45"/>
      <c r="L296" s="45"/>
      <c r="M296" s="45" t="n">
        <f aca="false">L296+J296+H296</f>
        <v>0</v>
      </c>
    </row>
    <row r="297" s="17" customFormat="true" ht="15" hidden="false" customHeight="false" outlineLevel="0" collapsed="false">
      <c r="A297" s="42"/>
      <c r="B297" s="43"/>
      <c r="C297" s="49" t="s">
        <v>223</v>
      </c>
      <c r="D297" s="43" t="s">
        <v>67</v>
      </c>
      <c r="E297" s="43"/>
      <c r="F297" s="43" t="n">
        <v>1</v>
      </c>
      <c r="G297" s="45"/>
      <c r="H297" s="45" t="n">
        <f aca="false">F297*G297</f>
        <v>0</v>
      </c>
      <c r="I297" s="45"/>
      <c r="J297" s="45"/>
      <c r="K297" s="45"/>
      <c r="L297" s="45"/>
      <c r="M297" s="45" t="n">
        <f aca="false">L297+J297+H297</f>
        <v>0</v>
      </c>
    </row>
    <row r="298" s="17" customFormat="true" ht="15" hidden="false" customHeight="false" outlineLevel="0" collapsed="false">
      <c r="A298" s="42"/>
      <c r="B298" s="43"/>
      <c r="C298" s="49" t="s">
        <v>224</v>
      </c>
      <c r="D298" s="43" t="s">
        <v>67</v>
      </c>
      <c r="E298" s="43"/>
      <c r="F298" s="43" t="n">
        <v>2</v>
      </c>
      <c r="G298" s="45"/>
      <c r="H298" s="45" t="n">
        <f aca="false">F298*G298</f>
        <v>0</v>
      </c>
      <c r="I298" s="45"/>
      <c r="J298" s="45"/>
      <c r="K298" s="45"/>
      <c r="L298" s="45"/>
      <c r="M298" s="45" t="n">
        <f aca="false">L298+J298+H298</f>
        <v>0</v>
      </c>
    </row>
    <row r="299" s="17" customFormat="true" ht="15" hidden="false" customHeight="false" outlineLevel="0" collapsed="false">
      <c r="A299" s="42"/>
      <c r="B299" s="43"/>
      <c r="C299" s="49" t="s">
        <v>225</v>
      </c>
      <c r="D299" s="43" t="s">
        <v>67</v>
      </c>
      <c r="E299" s="43"/>
      <c r="F299" s="43" t="n">
        <v>1</v>
      </c>
      <c r="G299" s="45"/>
      <c r="H299" s="45" t="n">
        <f aca="false">F299*G299</f>
        <v>0</v>
      </c>
      <c r="I299" s="45"/>
      <c r="J299" s="45"/>
      <c r="K299" s="45"/>
      <c r="L299" s="45"/>
      <c r="M299" s="45" t="n">
        <f aca="false">L299+J299+H299</f>
        <v>0</v>
      </c>
    </row>
    <row r="300" s="17" customFormat="true" ht="15" hidden="false" customHeight="false" outlineLevel="0" collapsed="false">
      <c r="A300" s="42"/>
      <c r="B300" s="43"/>
      <c r="C300" s="49" t="s">
        <v>226</v>
      </c>
      <c r="D300" s="43" t="s">
        <v>67</v>
      </c>
      <c r="E300" s="43"/>
      <c r="F300" s="43" t="n">
        <v>1</v>
      </c>
      <c r="G300" s="45"/>
      <c r="H300" s="45" t="n">
        <f aca="false">F300*G300</f>
        <v>0</v>
      </c>
      <c r="I300" s="45"/>
      <c r="J300" s="45"/>
      <c r="K300" s="45"/>
      <c r="L300" s="45"/>
      <c r="M300" s="45" t="n">
        <f aca="false">L300+J300+H300</f>
        <v>0</v>
      </c>
    </row>
    <row r="301" s="17" customFormat="true" ht="15" hidden="false" customHeight="false" outlineLevel="0" collapsed="false">
      <c r="A301" s="42"/>
      <c r="B301" s="43"/>
      <c r="C301" s="49" t="s">
        <v>68</v>
      </c>
      <c r="D301" s="43" t="s">
        <v>23</v>
      </c>
      <c r="E301" s="43" t="n">
        <v>0.208</v>
      </c>
      <c r="F301" s="43" t="n">
        <f aca="false">$F$293*E301</f>
        <v>0.1664</v>
      </c>
      <c r="G301" s="45"/>
      <c r="H301" s="45" t="n">
        <f aca="false">F301*G301</f>
        <v>0</v>
      </c>
      <c r="I301" s="45"/>
      <c r="J301" s="45"/>
      <c r="K301" s="45"/>
      <c r="L301" s="45"/>
      <c r="M301" s="45" t="n">
        <f aca="false">L301+J301+H301</f>
        <v>0</v>
      </c>
    </row>
    <row r="302" s="17" customFormat="true" ht="25.5" hidden="false" customHeight="false" outlineLevel="0" collapsed="false">
      <c r="A302" s="70" t="n">
        <v>2</v>
      </c>
      <c r="B302" s="72" t="s">
        <v>227</v>
      </c>
      <c r="C302" s="69" t="s">
        <v>228</v>
      </c>
      <c r="D302" s="48" t="s">
        <v>83</v>
      </c>
      <c r="E302" s="43"/>
      <c r="F302" s="47" t="n">
        <v>4</v>
      </c>
      <c r="G302" s="45"/>
      <c r="H302" s="45"/>
      <c r="I302" s="45"/>
      <c r="J302" s="45"/>
      <c r="K302" s="45"/>
      <c r="L302" s="45"/>
      <c r="M302" s="45"/>
    </row>
    <row r="303" s="17" customFormat="true" ht="15" hidden="false" customHeight="false" outlineLevel="0" collapsed="false">
      <c r="A303" s="42"/>
      <c r="B303" s="43"/>
      <c r="C303" s="49" t="s">
        <v>41</v>
      </c>
      <c r="D303" s="43" t="s">
        <v>42</v>
      </c>
      <c r="E303" s="43" t="n">
        <v>0.609</v>
      </c>
      <c r="F303" s="43" t="n">
        <f aca="false">$F$302*E303</f>
        <v>2.436</v>
      </c>
      <c r="G303" s="45"/>
      <c r="H303" s="45"/>
      <c r="I303" s="45"/>
      <c r="J303" s="36" t="n">
        <f aca="false">F303*I303</f>
        <v>0</v>
      </c>
      <c r="K303" s="45"/>
      <c r="L303" s="45"/>
      <c r="M303" s="36" t="n">
        <f aca="false">L303+J303+H303</f>
        <v>0</v>
      </c>
    </row>
    <row r="304" s="17" customFormat="true" ht="15" hidden="false" customHeight="false" outlineLevel="0" collapsed="false">
      <c r="A304" s="42"/>
      <c r="B304" s="43"/>
      <c r="C304" s="49" t="s">
        <v>64</v>
      </c>
      <c r="D304" s="43" t="s">
        <v>23</v>
      </c>
      <c r="E304" s="43" t="n">
        <v>0.0021</v>
      </c>
      <c r="F304" s="43" t="n">
        <f aca="false">$F$302*E304</f>
        <v>0.0084</v>
      </c>
      <c r="G304" s="45"/>
      <c r="H304" s="45"/>
      <c r="I304" s="45"/>
      <c r="J304" s="45"/>
      <c r="K304" s="45"/>
      <c r="L304" s="36" t="n">
        <f aca="false">F304*K304</f>
        <v>0</v>
      </c>
      <c r="M304" s="36" t="n">
        <f aca="false">L304+J304+H304</f>
        <v>0</v>
      </c>
    </row>
    <row r="305" s="17" customFormat="true" ht="15" hidden="false" customHeight="false" outlineLevel="0" collapsed="false">
      <c r="A305" s="42"/>
      <c r="B305" s="43"/>
      <c r="C305" s="49" t="s">
        <v>229</v>
      </c>
      <c r="D305" s="43" t="s">
        <v>83</v>
      </c>
      <c r="E305" s="43" t="n">
        <v>0.998</v>
      </c>
      <c r="F305" s="43" t="n">
        <f aca="false">$F$302*E305</f>
        <v>3.992</v>
      </c>
      <c r="G305" s="45"/>
      <c r="H305" s="45" t="n">
        <f aca="false">F305*G305</f>
        <v>0</v>
      </c>
      <c r="I305" s="45"/>
      <c r="J305" s="45"/>
      <c r="K305" s="45"/>
      <c r="L305" s="45"/>
      <c r="M305" s="45" t="n">
        <f aca="false">L305+J305+H305</f>
        <v>0</v>
      </c>
    </row>
    <row r="306" s="17" customFormat="true" ht="15" hidden="false" customHeight="false" outlineLevel="0" collapsed="false">
      <c r="A306" s="42"/>
      <c r="B306" s="43"/>
      <c r="C306" s="49" t="s">
        <v>230</v>
      </c>
      <c r="D306" s="43" t="s">
        <v>67</v>
      </c>
      <c r="E306" s="43"/>
      <c r="F306" s="43" t="n">
        <v>1</v>
      </c>
      <c r="G306" s="45"/>
      <c r="H306" s="45" t="n">
        <f aca="false">F306*G306</f>
        <v>0</v>
      </c>
      <c r="I306" s="45"/>
      <c r="J306" s="45"/>
      <c r="K306" s="45"/>
      <c r="L306" s="45"/>
      <c r="M306" s="45" t="n">
        <f aca="false">L306+J306+H306</f>
        <v>0</v>
      </c>
    </row>
    <row r="307" s="17" customFormat="true" ht="15" hidden="false" customHeight="false" outlineLevel="0" collapsed="false">
      <c r="A307" s="42"/>
      <c r="B307" s="43"/>
      <c r="C307" s="49" t="s">
        <v>193</v>
      </c>
      <c r="D307" s="43" t="s">
        <v>67</v>
      </c>
      <c r="E307" s="43"/>
      <c r="F307" s="43" t="n">
        <v>2</v>
      </c>
      <c r="G307" s="45"/>
      <c r="H307" s="45" t="n">
        <f aca="false">F307*G307</f>
        <v>0</v>
      </c>
      <c r="I307" s="45"/>
      <c r="J307" s="45"/>
      <c r="K307" s="45"/>
      <c r="L307" s="45"/>
      <c r="M307" s="45" t="n">
        <f aca="false">L307+J307+H307</f>
        <v>0</v>
      </c>
    </row>
    <row r="308" s="17" customFormat="true" ht="15" hidden="false" customHeight="false" outlineLevel="0" collapsed="false">
      <c r="A308" s="42"/>
      <c r="B308" s="43"/>
      <c r="C308" s="49" t="s">
        <v>231</v>
      </c>
      <c r="D308" s="43" t="s">
        <v>67</v>
      </c>
      <c r="E308" s="43"/>
      <c r="F308" s="43" t="n">
        <v>2</v>
      </c>
      <c r="G308" s="45"/>
      <c r="H308" s="45" t="n">
        <f aca="false">F308*G308</f>
        <v>0</v>
      </c>
      <c r="I308" s="45"/>
      <c r="J308" s="45"/>
      <c r="K308" s="45"/>
      <c r="L308" s="45"/>
      <c r="M308" s="45" t="n">
        <f aca="false">L308+J308+H308</f>
        <v>0</v>
      </c>
    </row>
    <row r="309" s="17" customFormat="true" ht="15" hidden="false" customHeight="false" outlineLevel="0" collapsed="false">
      <c r="A309" s="42"/>
      <c r="B309" s="43"/>
      <c r="C309" s="49" t="s">
        <v>68</v>
      </c>
      <c r="D309" s="43" t="s">
        <v>23</v>
      </c>
      <c r="E309" s="43" t="n">
        <v>0.156</v>
      </c>
      <c r="F309" s="43" t="n">
        <f aca="false">$F$302*E309</f>
        <v>0.624</v>
      </c>
      <c r="G309" s="45"/>
      <c r="H309" s="45" t="n">
        <f aca="false">F309*G309</f>
        <v>0</v>
      </c>
      <c r="I309" s="45"/>
      <c r="J309" s="45"/>
      <c r="K309" s="45"/>
      <c r="L309" s="45"/>
      <c r="M309" s="45" t="n">
        <f aca="false">L309+J309+H309</f>
        <v>0</v>
      </c>
    </row>
    <row r="310" s="17" customFormat="true" ht="15" hidden="false" customHeight="false" outlineLevel="0" collapsed="false">
      <c r="A310" s="70" t="n">
        <v>3</v>
      </c>
      <c r="B310" s="48" t="s">
        <v>232</v>
      </c>
      <c r="C310" s="69" t="s">
        <v>233</v>
      </c>
      <c r="D310" s="48" t="s">
        <v>67</v>
      </c>
      <c r="E310" s="48"/>
      <c r="F310" s="48" t="n">
        <v>1</v>
      </c>
      <c r="G310" s="45"/>
      <c r="H310" s="45"/>
      <c r="I310" s="45"/>
      <c r="J310" s="45"/>
      <c r="K310" s="45"/>
      <c r="L310" s="45"/>
      <c r="M310" s="45"/>
    </row>
    <row r="311" s="17" customFormat="true" ht="15" hidden="false" customHeight="false" outlineLevel="0" collapsed="false">
      <c r="A311" s="42"/>
      <c r="B311" s="43" t="s">
        <v>55</v>
      </c>
      <c r="C311" s="49" t="s">
        <v>41</v>
      </c>
      <c r="D311" s="43" t="s">
        <v>67</v>
      </c>
      <c r="E311" s="43" t="n">
        <v>1</v>
      </c>
      <c r="F311" s="43" t="n">
        <f aca="false">$F$310*E311</f>
        <v>1</v>
      </c>
      <c r="G311" s="45"/>
      <c r="H311" s="45"/>
      <c r="I311" s="45"/>
      <c r="J311" s="36" t="n">
        <f aca="false">F311*I311</f>
        <v>0</v>
      </c>
      <c r="K311" s="45"/>
      <c r="L311" s="45"/>
      <c r="M311" s="36" t="n">
        <f aca="false">L311+J311+H311</f>
        <v>0</v>
      </c>
    </row>
    <row r="312" s="17" customFormat="true" ht="15" hidden="false" customHeight="false" outlineLevel="0" collapsed="false">
      <c r="A312" s="42"/>
      <c r="B312" s="43"/>
      <c r="C312" s="49" t="s">
        <v>64</v>
      </c>
      <c r="D312" s="43" t="s">
        <v>23</v>
      </c>
      <c r="E312" s="43" t="n">
        <v>0.02</v>
      </c>
      <c r="F312" s="43" t="n">
        <f aca="false">$F$310*E312</f>
        <v>0.02</v>
      </c>
      <c r="G312" s="45"/>
      <c r="H312" s="45"/>
      <c r="I312" s="45"/>
      <c r="J312" s="45"/>
      <c r="K312" s="45"/>
      <c r="L312" s="36" t="n">
        <f aca="false">F312*K312</f>
        <v>0</v>
      </c>
      <c r="M312" s="36" t="n">
        <f aca="false">L312+J312+H312</f>
        <v>0</v>
      </c>
    </row>
    <row r="313" s="17" customFormat="true" ht="15" hidden="false" customHeight="false" outlineLevel="0" collapsed="false">
      <c r="A313" s="42"/>
      <c r="B313" s="43"/>
      <c r="C313" s="49" t="s">
        <v>234</v>
      </c>
      <c r="D313" s="43" t="s">
        <v>67</v>
      </c>
      <c r="E313" s="43" t="n">
        <v>1</v>
      </c>
      <c r="F313" s="43" t="n">
        <f aca="false">$F$310*E313</f>
        <v>1</v>
      </c>
      <c r="G313" s="45"/>
      <c r="H313" s="45" t="n">
        <f aca="false">F313*G313</f>
        <v>0</v>
      </c>
      <c r="I313" s="45"/>
      <c r="J313" s="45"/>
      <c r="K313" s="45"/>
      <c r="L313" s="45"/>
      <c r="M313" s="45" t="n">
        <f aca="false">L313+J313+H313</f>
        <v>0</v>
      </c>
    </row>
    <row r="314" s="17" customFormat="true" ht="15" hidden="false" customHeight="false" outlineLevel="0" collapsed="false">
      <c r="A314" s="42"/>
      <c r="B314" s="43"/>
      <c r="C314" s="49" t="s">
        <v>68</v>
      </c>
      <c r="D314" s="43" t="s">
        <v>23</v>
      </c>
      <c r="E314" s="43" t="n">
        <v>0.11</v>
      </c>
      <c r="F314" s="43" t="n">
        <f aca="false">$F$310*E314</f>
        <v>0.11</v>
      </c>
      <c r="G314" s="45"/>
      <c r="H314" s="45" t="n">
        <f aca="false">F314*G314</f>
        <v>0</v>
      </c>
      <c r="I314" s="45"/>
      <c r="J314" s="45"/>
      <c r="K314" s="45"/>
      <c r="L314" s="45"/>
      <c r="M314" s="45" t="n">
        <f aca="false">L314+J314+H314</f>
        <v>0</v>
      </c>
    </row>
    <row r="315" s="17" customFormat="true" ht="25.5" hidden="false" customHeight="false" outlineLevel="0" collapsed="false">
      <c r="A315" s="70" t="n">
        <v>4</v>
      </c>
      <c r="B315" s="48" t="s">
        <v>235</v>
      </c>
      <c r="C315" s="69" t="s">
        <v>236</v>
      </c>
      <c r="D315" s="48" t="s">
        <v>67</v>
      </c>
      <c r="E315" s="48"/>
      <c r="F315" s="48" t="n">
        <v>1</v>
      </c>
      <c r="G315" s="45"/>
      <c r="H315" s="45"/>
      <c r="I315" s="45"/>
      <c r="J315" s="45"/>
      <c r="K315" s="45"/>
      <c r="L315" s="45"/>
      <c r="M315" s="45"/>
    </row>
    <row r="316" s="17" customFormat="true" ht="15" hidden="false" customHeight="false" outlineLevel="0" collapsed="false">
      <c r="A316" s="42"/>
      <c r="B316" s="43" t="s">
        <v>55</v>
      </c>
      <c r="C316" s="49" t="s">
        <v>41</v>
      </c>
      <c r="D316" s="43" t="s">
        <v>67</v>
      </c>
      <c r="E316" s="43" t="n">
        <v>1</v>
      </c>
      <c r="F316" s="43" t="n">
        <f aca="false">$F$315*E316</f>
        <v>1</v>
      </c>
      <c r="G316" s="45"/>
      <c r="H316" s="45"/>
      <c r="I316" s="45"/>
      <c r="J316" s="36" t="n">
        <f aca="false">F316*I316</f>
        <v>0</v>
      </c>
      <c r="K316" s="45"/>
      <c r="L316" s="45"/>
      <c r="M316" s="36" t="n">
        <f aca="false">L316+J316+H316</f>
        <v>0</v>
      </c>
    </row>
    <row r="317" s="17" customFormat="true" ht="15" hidden="false" customHeight="false" outlineLevel="0" collapsed="false">
      <c r="A317" s="42"/>
      <c r="B317" s="43"/>
      <c r="C317" s="49" t="s">
        <v>64</v>
      </c>
      <c r="D317" s="43" t="s">
        <v>23</v>
      </c>
      <c r="E317" s="43" t="n">
        <v>0.13</v>
      </c>
      <c r="F317" s="43" t="n">
        <f aca="false">$F$315*E317</f>
        <v>0.13</v>
      </c>
      <c r="G317" s="45"/>
      <c r="H317" s="45"/>
      <c r="I317" s="45"/>
      <c r="J317" s="45"/>
      <c r="K317" s="45"/>
      <c r="L317" s="36" t="n">
        <f aca="false">F317*K317</f>
        <v>0</v>
      </c>
      <c r="M317" s="36" t="n">
        <f aca="false">L317+J317+H317</f>
        <v>0</v>
      </c>
    </row>
    <row r="318" s="17" customFormat="true" ht="15" hidden="false" customHeight="false" outlineLevel="0" collapsed="false">
      <c r="A318" s="42"/>
      <c r="B318" s="43"/>
      <c r="C318" s="49" t="s">
        <v>237</v>
      </c>
      <c r="D318" s="43" t="s">
        <v>149</v>
      </c>
      <c r="E318" s="43" t="n">
        <v>1</v>
      </c>
      <c r="F318" s="43" t="n">
        <f aca="false">$F$315*E318</f>
        <v>1</v>
      </c>
      <c r="G318" s="45"/>
      <c r="H318" s="45" t="n">
        <f aca="false">F318*G318</f>
        <v>0</v>
      </c>
      <c r="I318" s="45"/>
      <c r="J318" s="45"/>
      <c r="K318" s="45"/>
      <c r="L318" s="45"/>
      <c r="M318" s="45" t="n">
        <f aca="false">L318+J318+H318</f>
        <v>0</v>
      </c>
    </row>
    <row r="319" s="17" customFormat="true" ht="15" hidden="false" customHeight="false" outlineLevel="0" collapsed="false">
      <c r="A319" s="42"/>
      <c r="B319" s="43"/>
      <c r="C319" s="49" t="s">
        <v>68</v>
      </c>
      <c r="D319" s="43" t="s">
        <v>23</v>
      </c>
      <c r="E319" s="43" t="n">
        <v>0.94</v>
      </c>
      <c r="F319" s="43" t="n">
        <f aca="false">$F$315*E319</f>
        <v>0.94</v>
      </c>
      <c r="G319" s="45"/>
      <c r="H319" s="45" t="n">
        <f aca="false">F319*G319</f>
        <v>0</v>
      </c>
      <c r="I319" s="45"/>
      <c r="J319" s="45"/>
      <c r="K319" s="45"/>
      <c r="L319" s="45"/>
      <c r="M319" s="45" t="n">
        <f aca="false">L319+J319+H319</f>
        <v>0</v>
      </c>
    </row>
    <row r="320" s="17" customFormat="true" ht="15" hidden="false" customHeight="false" outlineLevel="0" collapsed="false">
      <c r="A320" s="70" t="n">
        <v>5</v>
      </c>
      <c r="B320" s="48" t="s">
        <v>238</v>
      </c>
      <c r="C320" s="69" t="s">
        <v>239</v>
      </c>
      <c r="D320" s="48" t="s">
        <v>67</v>
      </c>
      <c r="E320" s="48"/>
      <c r="F320" s="48" t="n">
        <v>2</v>
      </c>
      <c r="G320" s="45"/>
      <c r="H320" s="45"/>
      <c r="I320" s="45"/>
      <c r="J320" s="45"/>
      <c r="K320" s="45"/>
      <c r="L320" s="45"/>
      <c r="M320" s="45"/>
    </row>
    <row r="321" s="17" customFormat="true" ht="15" hidden="false" customHeight="false" outlineLevel="0" collapsed="false">
      <c r="A321" s="42"/>
      <c r="B321" s="43"/>
      <c r="C321" s="49" t="s">
        <v>41</v>
      </c>
      <c r="D321" s="43" t="s">
        <v>67</v>
      </c>
      <c r="E321" s="43" t="n">
        <v>1</v>
      </c>
      <c r="F321" s="43" t="n">
        <f aca="false">$F$320*E321</f>
        <v>2</v>
      </c>
      <c r="G321" s="45"/>
      <c r="H321" s="45"/>
      <c r="I321" s="45"/>
      <c r="J321" s="36" t="n">
        <f aca="false">F321*I321</f>
        <v>0</v>
      </c>
      <c r="K321" s="45"/>
      <c r="L321" s="45"/>
      <c r="M321" s="36" t="n">
        <f aca="false">L321+J321+H321</f>
        <v>0</v>
      </c>
    </row>
    <row r="322" s="17" customFormat="true" ht="15" hidden="false" customHeight="false" outlineLevel="0" collapsed="false">
      <c r="A322" s="42"/>
      <c r="B322" s="43"/>
      <c r="C322" s="49" t="s">
        <v>64</v>
      </c>
      <c r="D322" s="43" t="s">
        <v>23</v>
      </c>
      <c r="E322" s="43" t="n">
        <v>0.04</v>
      </c>
      <c r="F322" s="43" t="n">
        <f aca="false">$F$320*E322</f>
        <v>0.08</v>
      </c>
      <c r="G322" s="45"/>
      <c r="H322" s="45"/>
      <c r="I322" s="45"/>
      <c r="J322" s="45"/>
      <c r="K322" s="45"/>
      <c r="L322" s="36" t="n">
        <f aca="false">F322*K322</f>
        <v>0</v>
      </c>
      <c r="M322" s="36" t="n">
        <f aca="false">L322+J322+H322</f>
        <v>0</v>
      </c>
    </row>
    <row r="323" s="17" customFormat="true" ht="15" hidden="false" customHeight="false" outlineLevel="0" collapsed="false">
      <c r="A323" s="42"/>
      <c r="B323" s="43"/>
      <c r="C323" s="49" t="s">
        <v>240</v>
      </c>
      <c r="D323" s="43" t="s">
        <v>149</v>
      </c>
      <c r="E323" s="43" t="n">
        <v>1</v>
      </c>
      <c r="F323" s="43" t="n">
        <f aca="false">$F$320*E323</f>
        <v>2</v>
      </c>
      <c r="G323" s="45"/>
      <c r="H323" s="45" t="n">
        <f aca="false">F323*G323</f>
        <v>0</v>
      </c>
      <c r="I323" s="45"/>
      <c r="J323" s="45"/>
      <c r="K323" s="45"/>
      <c r="L323" s="45"/>
      <c r="M323" s="45" t="n">
        <f aca="false">L323+J323+H323</f>
        <v>0</v>
      </c>
    </row>
    <row r="324" s="17" customFormat="true" ht="15" hidden="false" customHeight="false" outlineLevel="0" collapsed="false">
      <c r="A324" s="42"/>
      <c r="B324" s="43"/>
      <c r="C324" s="49" t="s">
        <v>68</v>
      </c>
      <c r="D324" s="43" t="s">
        <v>23</v>
      </c>
      <c r="E324" s="43" t="n">
        <v>0.42</v>
      </c>
      <c r="F324" s="43" t="n">
        <f aca="false">$F$320*E324</f>
        <v>0.84</v>
      </c>
      <c r="G324" s="45"/>
      <c r="H324" s="45" t="n">
        <f aca="false">F324*G324</f>
        <v>0</v>
      </c>
      <c r="I324" s="45"/>
      <c r="J324" s="45"/>
      <c r="K324" s="45"/>
      <c r="L324" s="45"/>
      <c r="M324" s="45" t="n">
        <f aca="false">L324+J324+H324</f>
        <v>0</v>
      </c>
    </row>
    <row r="325" s="17" customFormat="true" ht="15" hidden="false" customHeight="false" outlineLevel="0" collapsed="false">
      <c r="A325" s="42"/>
      <c r="B325" s="43"/>
      <c r="C325" s="49"/>
      <c r="D325" s="43"/>
      <c r="E325" s="43"/>
      <c r="F325" s="43"/>
      <c r="G325" s="45"/>
      <c r="H325" s="45"/>
      <c r="I325" s="45"/>
      <c r="J325" s="45"/>
      <c r="K325" s="45"/>
      <c r="L325" s="45"/>
      <c r="M325" s="45"/>
    </row>
    <row r="326" s="65" customFormat="true" ht="15" hidden="false" customHeight="false" outlineLevel="0" collapsed="false">
      <c r="A326" s="60"/>
      <c r="B326" s="60"/>
      <c r="C326" s="73" t="s">
        <v>241</v>
      </c>
      <c r="D326" s="60"/>
      <c r="E326" s="60"/>
      <c r="F326" s="60"/>
      <c r="G326" s="63"/>
      <c r="H326" s="64" t="n">
        <f aca="false">SUM(H291:H325)</f>
        <v>0</v>
      </c>
      <c r="I326" s="64"/>
      <c r="J326" s="64" t="n">
        <f aca="false">SUM(J291:J325)</f>
        <v>0</v>
      </c>
      <c r="K326" s="64"/>
      <c r="L326" s="64" t="n">
        <f aca="false">SUM(L291:L325)</f>
        <v>0</v>
      </c>
      <c r="M326" s="64" t="n">
        <f aca="false">SUM(M291:M325)</f>
        <v>0</v>
      </c>
    </row>
    <row r="327" s="17" customFormat="true" ht="25.5" hidden="false" customHeight="false" outlineLevel="0" collapsed="false">
      <c r="A327" s="42"/>
      <c r="B327" s="43"/>
      <c r="C327" s="69" t="s">
        <v>242</v>
      </c>
      <c r="D327" s="43"/>
      <c r="E327" s="43"/>
      <c r="F327" s="43"/>
      <c r="G327" s="45"/>
      <c r="H327" s="59" t="n">
        <f aca="false">H326+H290+H261+H229</f>
        <v>0</v>
      </c>
      <c r="I327" s="59"/>
      <c r="J327" s="59" t="n">
        <f aca="false">J326+J290+J261+J229</f>
        <v>0</v>
      </c>
      <c r="K327" s="59"/>
      <c r="L327" s="59" t="n">
        <f aca="false">L326+L290+L261+L229</f>
        <v>0</v>
      </c>
      <c r="M327" s="59" t="n">
        <f aca="false">M326+M290+M261+M229</f>
        <v>0</v>
      </c>
    </row>
    <row r="328" s="17" customFormat="true" ht="25.5" hidden="false" customHeight="false" outlineLevel="0" collapsed="false">
      <c r="A328" s="42"/>
      <c r="B328" s="43"/>
      <c r="C328" s="69" t="s">
        <v>243</v>
      </c>
      <c r="D328" s="43"/>
      <c r="E328" s="43"/>
      <c r="F328" s="43"/>
      <c r="G328" s="45"/>
      <c r="H328" s="45"/>
      <c r="I328" s="45"/>
      <c r="J328" s="45"/>
      <c r="K328" s="45"/>
      <c r="L328" s="45"/>
      <c r="M328" s="59" t="n">
        <f aca="false">M290+M326</f>
        <v>0</v>
      </c>
    </row>
    <row r="329" s="17" customFormat="true" ht="15" hidden="false" customHeight="false" outlineLevel="0" collapsed="false">
      <c r="A329" s="42"/>
      <c r="B329" s="43"/>
      <c r="C329" s="69" t="s">
        <v>244</v>
      </c>
      <c r="D329" s="43"/>
      <c r="E329" s="43"/>
      <c r="F329" s="43"/>
      <c r="G329" s="45"/>
      <c r="H329" s="45"/>
      <c r="I329" s="45"/>
      <c r="J329" s="45"/>
      <c r="K329" s="45"/>
      <c r="L329" s="45"/>
      <c r="M329" s="59" t="n">
        <f aca="false">M229+M261</f>
        <v>0</v>
      </c>
    </row>
    <row r="330" s="17" customFormat="true" ht="15" hidden="false" customHeight="false" outlineLevel="0" collapsed="false">
      <c r="A330" s="42"/>
      <c r="B330" s="43"/>
      <c r="C330" s="69" t="s">
        <v>166</v>
      </c>
      <c r="D330" s="74" t="n">
        <v>0</v>
      </c>
      <c r="E330" s="43"/>
      <c r="F330" s="43"/>
      <c r="G330" s="45"/>
      <c r="H330" s="45"/>
      <c r="I330" s="45"/>
      <c r="J330" s="45"/>
      <c r="K330" s="45"/>
      <c r="L330" s="45"/>
      <c r="M330" s="59" t="n">
        <f aca="false">H327*D330</f>
        <v>0</v>
      </c>
    </row>
    <row r="331" s="65" customFormat="true" ht="15" hidden="false" customHeight="false" outlineLevel="0" collapsed="false">
      <c r="A331" s="60"/>
      <c r="B331" s="60"/>
      <c r="C331" s="73" t="s">
        <v>18</v>
      </c>
      <c r="D331" s="75"/>
      <c r="E331" s="60"/>
      <c r="F331" s="60"/>
      <c r="G331" s="63"/>
      <c r="H331" s="63"/>
      <c r="I331" s="63"/>
      <c r="J331" s="63"/>
      <c r="K331" s="63"/>
      <c r="L331" s="63"/>
      <c r="M331" s="64" t="n">
        <f aca="false">M327+M330</f>
        <v>0</v>
      </c>
    </row>
    <row r="332" s="17" customFormat="true" ht="31.5" hidden="false" customHeight="true" outlineLevel="0" collapsed="false">
      <c r="A332" s="42"/>
      <c r="B332" s="43"/>
      <c r="C332" s="69" t="s">
        <v>245</v>
      </c>
      <c r="D332" s="74" t="n">
        <v>0</v>
      </c>
      <c r="E332" s="43"/>
      <c r="F332" s="43"/>
      <c r="G332" s="45"/>
      <c r="H332" s="45"/>
      <c r="I332" s="45"/>
      <c r="J332" s="45"/>
      <c r="K332" s="45"/>
      <c r="L332" s="45"/>
      <c r="M332" s="59" t="n">
        <f aca="false">M328*D332</f>
        <v>0</v>
      </c>
    </row>
    <row r="333" s="17" customFormat="true" ht="33.75" hidden="false" customHeight="true" outlineLevel="0" collapsed="false">
      <c r="A333" s="42"/>
      <c r="B333" s="43"/>
      <c r="C333" s="69" t="s">
        <v>246</v>
      </c>
      <c r="D333" s="74" t="n">
        <v>0</v>
      </c>
      <c r="E333" s="43"/>
      <c r="F333" s="43"/>
      <c r="G333" s="45"/>
      <c r="H333" s="45"/>
      <c r="I333" s="45"/>
      <c r="J333" s="45"/>
      <c r="K333" s="45"/>
      <c r="L333" s="45"/>
      <c r="M333" s="59" t="n">
        <f aca="false">M329*D333</f>
        <v>0</v>
      </c>
    </row>
    <row r="334" s="65" customFormat="true" ht="15" hidden="false" customHeight="false" outlineLevel="0" collapsed="false">
      <c r="A334" s="60"/>
      <c r="B334" s="60"/>
      <c r="C334" s="73" t="s">
        <v>18</v>
      </c>
      <c r="D334" s="75"/>
      <c r="E334" s="60"/>
      <c r="F334" s="60"/>
      <c r="G334" s="63"/>
      <c r="H334" s="63"/>
      <c r="I334" s="63"/>
      <c r="J334" s="63"/>
      <c r="K334" s="63"/>
      <c r="L334" s="63"/>
      <c r="M334" s="64" t="n">
        <f aca="false">M331+M332+M333</f>
        <v>0</v>
      </c>
    </row>
    <row r="335" s="17" customFormat="true" ht="15" hidden="false" customHeight="false" outlineLevel="0" collapsed="false">
      <c r="A335" s="42"/>
      <c r="B335" s="43"/>
      <c r="C335" s="69" t="s">
        <v>168</v>
      </c>
      <c r="D335" s="74" t="n">
        <v>0</v>
      </c>
      <c r="E335" s="43"/>
      <c r="F335" s="43"/>
      <c r="G335" s="45"/>
      <c r="H335" s="45"/>
      <c r="I335" s="45"/>
      <c r="J335" s="45"/>
      <c r="K335" s="45"/>
      <c r="L335" s="45"/>
      <c r="M335" s="59" t="n">
        <f aca="false">M334*D335</f>
        <v>0</v>
      </c>
    </row>
    <row r="336" s="65" customFormat="true" ht="15" hidden="false" customHeight="false" outlineLevel="0" collapsed="false">
      <c r="A336" s="60"/>
      <c r="B336" s="60"/>
      <c r="C336" s="73" t="s">
        <v>18</v>
      </c>
      <c r="D336" s="76"/>
      <c r="E336" s="60"/>
      <c r="F336" s="60"/>
      <c r="G336" s="63"/>
      <c r="H336" s="63"/>
      <c r="I336" s="63"/>
      <c r="J336" s="63"/>
      <c r="K336" s="63"/>
      <c r="L336" s="63"/>
      <c r="M336" s="64" t="n">
        <f aca="false">M334+M335</f>
        <v>0</v>
      </c>
    </row>
    <row r="337" s="17" customFormat="true" ht="15" hidden="false" customHeight="false" outlineLevel="0" collapsed="false">
      <c r="A337" s="42"/>
      <c r="B337" s="43"/>
      <c r="C337" s="69"/>
      <c r="D337" s="77"/>
      <c r="E337" s="43"/>
      <c r="F337" s="43"/>
      <c r="G337" s="45"/>
      <c r="H337" s="45"/>
      <c r="I337" s="45"/>
      <c r="J337" s="45"/>
      <c r="K337" s="45"/>
      <c r="L337" s="45"/>
      <c r="M337" s="45"/>
    </row>
    <row r="338" s="17" customFormat="true" ht="25.5" hidden="false" customHeight="false" outlineLevel="0" collapsed="false">
      <c r="A338" s="42"/>
      <c r="B338" s="43"/>
      <c r="C338" s="69" t="s">
        <v>247</v>
      </c>
      <c r="D338" s="77"/>
      <c r="E338" s="43"/>
      <c r="F338" s="43"/>
      <c r="G338" s="45"/>
      <c r="H338" s="45"/>
      <c r="I338" s="45"/>
      <c r="J338" s="45"/>
      <c r="K338" s="45"/>
      <c r="L338" s="45"/>
      <c r="M338" s="45"/>
    </row>
    <row r="339" s="17" customFormat="true" ht="38.25" hidden="false" customHeight="false" outlineLevel="0" collapsed="false">
      <c r="A339" s="70" t="n">
        <v>1</v>
      </c>
      <c r="B339" s="48" t="s">
        <v>248</v>
      </c>
      <c r="C339" s="69" t="s">
        <v>249</v>
      </c>
      <c r="D339" s="48" t="s">
        <v>149</v>
      </c>
      <c r="E339" s="48"/>
      <c r="F339" s="48" t="n">
        <v>1</v>
      </c>
      <c r="G339" s="78"/>
      <c r="H339" s="78"/>
      <c r="I339" s="78"/>
      <c r="J339" s="78"/>
      <c r="K339" s="78"/>
      <c r="L339" s="78"/>
      <c r="M339" s="78"/>
    </row>
    <row r="340" s="17" customFormat="true" ht="15" hidden="false" customHeight="false" outlineLevel="0" collapsed="false">
      <c r="A340" s="79"/>
      <c r="B340" s="50"/>
      <c r="C340" s="80" t="s">
        <v>41</v>
      </c>
      <c r="D340" s="50" t="s">
        <v>42</v>
      </c>
      <c r="E340" s="50" t="n">
        <v>23.5</v>
      </c>
      <c r="F340" s="50" t="n">
        <f aca="false">$F$339*E340</f>
        <v>23.5</v>
      </c>
      <c r="G340" s="78"/>
      <c r="H340" s="78"/>
      <c r="I340" s="78"/>
      <c r="J340" s="36" t="n">
        <f aca="false">F340*I340</f>
        <v>0</v>
      </c>
      <c r="K340" s="78"/>
      <c r="L340" s="78"/>
      <c r="M340" s="36" t="n">
        <f aca="false">L340+J340+H340</f>
        <v>0</v>
      </c>
    </row>
    <row r="341" s="17" customFormat="true" ht="15" hidden="false" customHeight="false" outlineLevel="0" collapsed="false">
      <c r="A341" s="79"/>
      <c r="B341" s="50"/>
      <c r="C341" s="80" t="s">
        <v>64</v>
      </c>
      <c r="D341" s="50" t="s">
        <v>23</v>
      </c>
      <c r="E341" s="50" t="n">
        <v>1.1</v>
      </c>
      <c r="F341" s="50" t="n">
        <f aca="false">$F$339*E341</f>
        <v>1.1</v>
      </c>
      <c r="G341" s="78"/>
      <c r="H341" s="78"/>
      <c r="I341" s="78"/>
      <c r="J341" s="78"/>
      <c r="K341" s="78"/>
      <c r="L341" s="36" t="n">
        <f aca="false">F341*K341</f>
        <v>0</v>
      </c>
      <c r="M341" s="36" t="n">
        <f aca="false">L341+J341+H341</f>
        <v>0</v>
      </c>
    </row>
    <row r="342" s="17" customFormat="true" ht="15" hidden="false" customHeight="false" outlineLevel="0" collapsed="false">
      <c r="A342" s="79"/>
      <c r="B342" s="50"/>
      <c r="C342" s="80" t="s">
        <v>250</v>
      </c>
      <c r="D342" s="50" t="s">
        <v>149</v>
      </c>
      <c r="E342" s="50" t="n">
        <v>1</v>
      </c>
      <c r="F342" s="50" t="n">
        <f aca="false">$F$339*E342</f>
        <v>1</v>
      </c>
      <c r="G342" s="78"/>
      <c r="H342" s="45" t="n">
        <f aca="false">F342*G342</f>
        <v>0</v>
      </c>
      <c r="I342" s="78"/>
      <c r="J342" s="78"/>
      <c r="K342" s="78"/>
      <c r="L342" s="78"/>
      <c r="M342" s="45" t="n">
        <f aca="false">L342+J342+H342</f>
        <v>0</v>
      </c>
    </row>
    <row r="343" s="17" customFormat="true" ht="15" hidden="false" customHeight="false" outlineLevel="0" collapsed="false">
      <c r="A343" s="79"/>
      <c r="B343" s="50"/>
      <c r="C343" s="80" t="s">
        <v>43</v>
      </c>
      <c r="D343" s="50" t="s">
        <v>23</v>
      </c>
      <c r="E343" s="50" t="n">
        <v>1.12</v>
      </c>
      <c r="F343" s="50" t="n">
        <f aca="false">$F$339*E343</f>
        <v>1.12</v>
      </c>
      <c r="G343" s="78"/>
      <c r="H343" s="45" t="n">
        <f aca="false">F343*G343</f>
        <v>0</v>
      </c>
      <c r="I343" s="78"/>
      <c r="J343" s="78"/>
      <c r="K343" s="78"/>
      <c r="L343" s="78"/>
      <c r="M343" s="45" t="n">
        <f aca="false">L343+J343+H343</f>
        <v>0</v>
      </c>
    </row>
    <row r="344" s="17" customFormat="true" ht="25.5" hidden="false" customHeight="false" outlineLevel="0" collapsed="false">
      <c r="A344" s="70" t="n">
        <v>2</v>
      </c>
      <c r="B344" s="48" t="s">
        <v>251</v>
      </c>
      <c r="C344" s="69" t="s">
        <v>252</v>
      </c>
      <c r="D344" s="48" t="s">
        <v>83</v>
      </c>
      <c r="E344" s="48"/>
      <c r="F344" s="48" t="n">
        <v>34</v>
      </c>
      <c r="G344" s="78"/>
      <c r="H344" s="78"/>
      <c r="I344" s="78"/>
      <c r="J344" s="78"/>
      <c r="K344" s="78"/>
      <c r="L344" s="78"/>
      <c r="M344" s="78"/>
    </row>
    <row r="345" s="17" customFormat="true" ht="15" hidden="false" customHeight="false" outlineLevel="0" collapsed="false">
      <c r="A345" s="79"/>
      <c r="B345" s="50"/>
      <c r="C345" s="80" t="s">
        <v>41</v>
      </c>
      <c r="D345" s="50" t="s">
        <v>42</v>
      </c>
      <c r="E345" s="50" t="n">
        <v>1.56</v>
      </c>
      <c r="F345" s="50" t="n">
        <f aca="false">$F$344*E345</f>
        <v>53.04</v>
      </c>
      <c r="G345" s="78"/>
      <c r="H345" s="78"/>
      <c r="I345" s="78"/>
      <c r="J345" s="36" t="n">
        <f aca="false">F345*I345</f>
        <v>0</v>
      </c>
      <c r="K345" s="78"/>
      <c r="L345" s="78"/>
      <c r="M345" s="36" t="n">
        <f aca="false">L345+J345+H345</f>
        <v>0</v>
      </c>
    </row>
    <row r="346" s="17" customFormat="true" ht="15" hidden="false" customHeight="false" outlineLevel="0" collapsed="false">
      <c r="A346" s="79"/>
      <c r="B346" s="50"/>
      <c r="C346" s="80" t="s">
        <v>64</v>
      </c>
      <c r="D346" s="50" t="s">
        <v>23</v>
      </c>
      <c r="E346" s="50" t="n">
        <v>0.0217</v>
      </c>
      <c r="F346" s="50" t="n">
        <f aca="false">$F$344*E346</f>
        <v>0.7378</v>
      </c>
      <c r="G346" s="78"/>
      <c r="H346" s="78"/>
      <c r="I346" s="78"/>
      <c r="J346" s="78"/>
      <c r="K346" s="78"/>
      <c r="L346" s="36" t="n">
        <f aca="false">F346*K346</f>
        <v>0</v>
      </c>
      <c r="M346" s="36" t="n">
        <f aca="false">L346+J346+H346</f>
        <v>0</v>
      </c>
    </row>
    <row r="347" s="17" customFormat="true" ht="15" hidden="false" customHeight="false" outlineLevel="0" collapsed="false">
      <c r="A347" s="79"/>
      <c r="B347" s="50"/>
      <c r="C347" s="80" t="s">
        <v>253</v>
      </c>
      <c r="D347" s="50" t="s">
        <v>83</v>
      </c>
      <c r="E347" s="50" t="n">
        <v>0.937</v>
      </c>
      <c r="F347" s="50" t="n">
        <f aca="false">$F$344*E347</f>
        <v>31.858</v>
      </c>
      <c r="G347" s="78"/>
      <c r="H347" s="45" t="n">
        <f aca="false">F347*G347</f>
        <v>0</v>
      </c>
      <c r="I347" s="78"/>
      <c r="J347" s="78"/>
      <c r="K347" s="78"/>
      <c r="L347" s="78"/>
      <c r="M347" s="45" t="n">
        <f aca="false">L347+J347+H347</f>
        <v>0</v>
      </c>
    </row>
    <row r="348" s="17" customFormat="true" ht="15" hidden="false" customHeight="false" outlineLevel="0" collapsed="false">
      <c r="A348" s="79"/>
      <c r="B348" s="50"/>
      <c r="C348" s="80" t="s">
        <v>254</v>
      </c>
      <c r="D348" s="50" t="s">
        <v>67</v>
      </c>
      <c r="E348" s="50"/>
      <c r="F348" s="50" t="n">
        <v>12</v>
      </c>
      <c r="G348" s="78"/>
      <c r="H348" s="45" t="n">
        <f aca="false">F348*G348</f>
        <v>0</v>
      </c>
      <c r="I348" s="78"/>
      <c r="J348" s="78"/>
      <c r="K348" s="78"/>
      <c r="L348" s="78"/>
      <c r="M348" s="45" t="n">
        <f aca="false">L348+J348+H348</f>
        <v>0</v>
      </c>
    </row>
    <row r="349" s="17" customFormat="true" ht="15" hidden="false" customHeight="false" outlineLevel="0" collapsed="false">
      <c r="A349" s="79"/>
      <c r="B349" s="50"/>
      <c r="C349" s="80" t="s">
        <v>255</v>
      </c>
      <c r="D349" s="50" t="s">
        <v>67</v>
      </c>
      <c r="E349" s="50"/>
      <c r="F349" s="50" t="n">
        <v>5</v>
      </c>
      <c r="G349" s="78"/>
      <c r="H349" s="45" t="n">
        <f aca="false">F349*G349</f>
        <v>0</v>
      </c>
      <c r="I349" s="78"/>
      <c r="J349" s="78"/>
      <c r="K349" s="78"/>
      <c r="L349" s="78"/>
      <c r="M349" s="45" t="n">
        <f aca="false">L349+J349+H349</f>
        <v>0</v>
      </c>
    </row>
    <row r="350" s="17" customFormat="true" ht="15" hidden="false" customHeight="false" outlineLevel="0" collapsed="false">
      <c r="A350" s="79"/>
      <c r="B350" s="50"/>
      <c r="C350" s="80" t="s">
        <v>256</v>
      </c>
      <c r="D350" s="50" t="s">
        <v>67</v>
      </c>
      <c r="E350" s="50"/>
      <c r="F350" s="50" t="n">
        <v>3</v>
      </c>
      <c r="G350" s="78"/>
      <c r="H350" s="45" t="n">
        <f aca="false">F350*G350</f>
        <v>0</v>
      </c>
      <c r="I350" s="78"/>
      <c r="J350" s="78"/>
      <c r="K350" s="78"/>
      <c r="L350" s="78"/>
      <c r="M350" s="45" t="n">
        <f aca="false">L350+J350+H350</f>
        <v>0</v>
      </c>
    </row>
    <row r="351" s="17" customFormat="true" ht="15" hidden="false" customHeight="false" outlineLevel="0" collapsed="false">
      <c r="A351" s="79"/>
      <c r="B351" s="50"/>
      <c r="C351" s="80" t="s">
        <v>257</v>
      </c>
      <c r="D351" s="50" t="s">
        <v>67</v>
      </c>
      <c r="E351" s="50"/>
      <c r="F351" s="50" t="n">
        <v>3</v>
      </c>
      <c r="G351" s="78"/>
      <c r="H351" s="45" t="n">
        <f aca="false">F351*G351</f>
        <v>0</v>
      </c>
      <c r="I351" s="78"/>
      <c r="J351" s="78"/>
      <c r="K351" s="78"/>
      <c r="L351" s="78"/>
      <c r="M351" s="45" t="n">
        <f aca="false">L351+J351+H351</f>
        <v>0</v>
      </c>
    </row>
    <row r="352" s="17" customFormat="true" ht="15" hidden="false" customHeight="false" outlineLevel="0" collapsed="false">
      <c r="A352" s="79"/>
      <c r="B352" s="50"/>
      <c r="C352" s="80" t="s">
        <v>68</v>
      </c>
      <c r="D352" s="50" t="s">
        <v>23</v>
      </c>
      <c r="E352" s="50" t="n">
        <v>0.0708</v>
      </c>
      <c r="F352" s="50" t="n">
        <f aca="false">$F$344*E352</f>
        <v>2.4072</v>
      </c>
      <c r="G352" s="78"/>
      <c r="H352" s="45" t="n">
        <f aca="false">F352*G352</f>
        <v>0</v>
      </c>
      <c r="I352" s="78"/>
      <c r="J352" s="78"/>
      <c r="K352" s="78"/>
      <c r="L352" s="78"/>
      <c r="M352" s="45" t="n">
        <f aca="false">L352+J352+H352</f>
        <v>0</v>
      </c>
    </row>
    <row r="353" s="17" customFormat="true" ht="25.5" hidden="false" customHeight="false" outlineLevel="0" collapsed="false">
      <c r="A353" s="70" t="n">
        <v>3</v>
      </c>
      <c r="B353" s="48" t="s">
        <v>206</v>
      </c>
      <c r="C353" s="69" t="s">
        <v>258</v>
      </c>
      <c r="D353" s="48" t="s">
        <v>83</v>
      </c>
      <c r="E353" s="48"/>
      <c r="F353" s="48" t="n">
        <v>20</v>
      </c>
      <c r="G353" s="78"/>
      <c r="H353" s="78"/>
      <c r="I353" s="78"/>
      <c r="J353" s="78"/>
      <c r="K353" s="78"/>
      <c r="L353" s="78"/>
      <c r="M353" s="78"/>
    </row>
    <row r="354" s="17" customFormat="true" ht="15" hidden="false" customHeight="false" outlineLevel="0" collapsed="false">
      <c r="A354" s="79"/>
      <c r="B354" s="50"/>
      <c r="C354" s="80" t="s">
        <v>41</v>
      </c>
      <c r="D354" s="50" t="s">
        <v>42</v>
      </c>
      <c r="E354" s="50" t="n">
        <v>1.43</v>
      </c>
      <c r="F354" s="50" t="n">
        <f aca="false">$F$353*E354</f>
        <v>28.6</v>
      </c>
      <c r="G354" s="78"/>
      <c r="H354" s="78"/>
      <c r="I354" s="78"/>
      <c r="J354" s="36" t="n">
        <f aca="false">F354*I354</f>
        <v>0</v>
      </c>
      <c r="K354" s="78"/>
      <c r="L354" s="78"/>
      <c r="M354" s="36" t="n">
        <f aca="false">L354+J354+H354</f>
        <v>0</v>
      </c>
    </row>
    <row r="355" s="17" customFormat="true" ht="15" hidden="false" customHeight="false" outlineLevel="0" collapsed="false">
      <c r="A355" s="79"/>
      <c r="B355" s="50"/>
      <c r="C355" s="80" t="s">
        <v>64</v>
      </c>
      <c r="D355" s="50" t="s">
        <v>23</v>
      </c>
      <c r="E355" s="50" t="n">
        <v>0.0257</v>
      </c>
      <c r="F355" s="50" t="n">
        <f aca="false">$F$353*E355</f>
        <v>0.514</v>
      </c>
      <c r="G355" s="78"/>
      <c r="H355" s="78"/>
      <c r="I355" s="78"/>
      <c r="J355" s="78"/>
      <c r="K355" s="78"/>
      <c r="L355" s="36" t="n">
        <f aca="false">F355*K355</f>
        <v>0</v>
      </c>
      <c r="M355" s="36" t="n">
        <f aca="false">L355+J355+H355</f>
        <v>0</v>
      </c>
    </row>
    <row r="356" s="17" customFormat="true" ht="15" hidden="false" customHeight="false" outlineLevel="0" collapsed="false">
      <c r="A356" s="79"/>
      <c r="B356" s="50"/>
      <c r="C356" s="80" t="s">
        <v>259</v>
      </c>
      <c r="D356" s="50" t="s">
        <v>83</v>
      </c>
      <c r="E356" s="50" t="n">
        <v>0.929</v>
      </c>
      <c r="F356" s="50" t="n">
        <f aca="false">$F$353*E356</f>
        <v>18.58</v>
      </c>
      <c r="G356" s="78"/>
      <c r="H356" s="45" t="n">
        <f aca="false">F356*G356</f>
        <v>0</v>
      </c>
      <c r="I356" s="78"/>
      <c r="J356" s="78"/>
      <c r="K356" s="78"/>
      <c r="L356" s="78"/>
      <c r="M356" s="45" t="n">
        <f aca="false">L356+J356+H356</f>
        <v>0</v>
      </c>
    </row>
    <row r="357" s="17" customFormat="true" ht="15" hidden="false" customHeight="false" outlineLevel="0" collapsed="false">
      <c r="A357" s="79"/>
      <c r="B357" s="50"/>
      <c r="C357" s="80" t="s">
        <v>260</v>
      </c>
      <c r="D357" s="50" t="s">
        <v>67</v>
      </c>
      <c r="E357" s="50"/>
      <c r="F357" s="50" t="n">
        <v>4</v>
      </c>
      <c r="G357" s="78"/>
      <c r="H357" s="45" t="n">
        <f aca="false">F357*G357</f>
        <v>0</v>
      </c>
      <c r="I357" s="78"/>
      <c r="J357" s="78"/>
      <c r="K357" s="78"/>
      <c r="L357" s="78"/>
      <c r="M357" s="45" t="n">
        <f aca="false">L357+J357+H357</f>
        <v>0</v>
      </c>
    </row>
    <row r="358" s="17" customFormat="true" ht="15" hidden="false" customHeight="false" outlineLevel="0" collapsed="false">
      <c r="A358" s="79"/>
      <c r="B358" s="50"/>
      <c r="C358" s="80" t="s">
        <v>68</v>
      </c>
      <c r="D358" s="50" t="s">
        <v>23</v>
      </c>
      <c r="E358" s="50" t="n">
        <v>0.0457</v>
      </c>
      <c r="F358" s="50" t="n">
        <f aca="false">$F$353*E358</f>
        <v>0.914</v>
      </c>
      <c r="G358" s="78"/>
      <c r="H358" s="45" t="n">
        <f aca="false">F358*G358</f>
        <v>0</v>
      </c>
      <c r="I358" s="78"/>
      <c r="J358" s="78"/>
      <c r="K358" s="78"/>
      <c r="L358" s="78"/>
      <c r="M358" s="45" t="n">
        <f aca="false">L358+J358+H358</f>
        <v>0</v>
      </c>
    </row>
    <row r="359" s="17" customFormat="true" ht="25.5" hidden="false" customHeight="false" outlineLevel="0" collapsed="false">
      <c r="A359" s="70" t="n">
        <v>4</v>
      </c>
      <c r="B359" s="48" t="s">
        <v>261</v>
      </c>
      <c r="C359" s="69" t="s">
        <v>262</v>
      </c>
      <c r="D359" s="48" t="s">
        <v>67</v>
      </c>
      <c r="E359" s="48"/>
      <c r="F359" s="48" t="n">
        <v>6</v>
      </c>
      <c r="G359" s="78"/>
      <c r="H359" s="78"/>
      <c r="I359" s="78"/>
      <c r="J359" s="78"/>
      <c r="K359" s="78"/>
      <c r="L359" s="78"/>
      <c r="M359" s="78"/>
    </row>
    <row r="360" s="17" customFormat="true" ht="15" hidden="false" customHeight="false" outlineLevel="0" collapsed="false">
      <c r="A360" s="79"/>
      <c r="B360" s="50"/>
      <c r="C360" s="80" t="s">
        <v>41</v>
      </c>
      <c r="D360" s="50" t="s">
        <v>67</v>
      </c>
      <c r="E360" s="50" t="n">
        <v>1</v>
      </c>
      <c r="F360" s="50" t="n">
        <f aca="false">$F$359*E360</f>
        <v>6</v>
      </c>
      <c r="G360" s="78"/>
      <c r="H360" s="78"/>
      <c r="I360" s="78"/>
      <c r="J360" s="36" t="n">
        <f aca="false">F360*I360</f>
        <v>0</v>
      </c>
      <c r="K360" s="78"/>
      <c r="L360" s="78"/>
      <c r="M360" s="36" t="n">
        <f aca="false">L360+J360+H360</f>
        <v>0</v>
      </c>
    </row>
    <row r="361" s="17" customFormat="true" ht="15" hidden="false" customHeight="false" outlineLevel="0" collapsed="false">
      <c r="A361" s="79"/>
      <c r="B361" s="50"/>
      <c r="C361" s="80" t="s">
        <v>64</v>
      </c>
      <c r="D361" s="50" t="s">
        <v>23</v>
      </c>
      <c r="E361" s="50" t="n">
        <v>0.0633</v>
      </c>
      <c r="F361" s="50" t="n">
        <f aca="false">$F$359*E361</f>
        <v>0.3798</v>
      </c>
      <c r="G361" s="78"/>
      <c r="H361" s="78"/>
      <c r="I361" s="78"/>
      <c r="J361" s="78"/>
      <c r="K361" s="78"/>
      <c r="L361" s="36" t="n">
        <f aca="false">F361*K361</f>
        <v>0</v>
      </c>
      <c r="M361" s="36" t="n">
        <f aca="false">L361+J361+H361</f>
        <v>0</v>
      </c>
    </row>
    <row r="362" s="17" customFormat="true" ht="15" hidden="false" customHeight="false" outlineLevel="0" collapsed="false">
      <c r="A362" s="79"/>
      <c r="B362" s="50"/>
      <c r="C362" s="80" t="s">
        <v>263</v>
      </c>
      <c r="D362" s="50" t="s">
        <v>67</v>
      </c>
      <c r="E362" s="50"/>
      <c r="F362" s="50" t="n">
        <v>5</v>
      </c>
      <c r="G362" s="78"/>
      <c r="H362" s="45" t="n">
        <f aca="false">F362*G362</f>
        <v>0</v>
      </c>
      <c r="I362" s="78"/>
      <c r="J362" s="78"/>
      <c r="K362" s="78"/>
      <c r="L362" s="78"/>
      <c r="M362" s="45" t="n">
        <f aca="false">L362+J362+H362</f>
        <v>0</v>
      </c>
    </row>
    <row r="363" s="17" customFormat="true" ht="15" hidden="false" customHeight="false" outlineLevel="0" collapsed="false">
      <c r="A363" s="79"/>
      <c r="B363" s="50"/>
      <c r="C363" s="80" t="s">
        <v>264</v>
      </c>
      <c r="D363" s="50" t="s">
        <v>67</v>
      </c>
      <c r="E363" s="50"/>
      <c r="F363" s="50" t="n">
        <v>1</v>
      </c>
      <c r="G363" s="78"/>
      <c r="H363" s="45" t="n">
        <f aca="false">F363*G363</f>
        <v>0</v>
      </c>
      <c r="I363" s="78"/>
      <c r="J363" s="78"/>
      <c r="K363" s="78"/>
      <c r="L363" s="78"/>
      <c r="M363" s="45" t="n">
        <f aca="false">L363+J363+H363</f>
        <v>0</v>
      </c>
    </row>
    <row r="364" s="17" customFormat="true" ht="15" hidden="false" customHeight="false" outlineLevel="0" collapsed="false">
      <c r="A364" s="79"/>
      <c r="B364" s="50"/>
      <c r="C364" s="80" t="s">
        <v>265</v>
      </c>
      <c r="D364" s="50" t="s">
        <v>67</v>
      </c>
      <c r="E364" s="50" t="n">
        <v>2</v>
      </c>
      <c r="F364" s="50" t="n">
        <f aca="false">$F$359*E364</f>
        <v>12</v>
      </c>
      <c r="G364" s="78"/>
      <c r="H364" s="45" t="n">
        <f aca="false">F364*G364</f>
        <v>0</v>
      </c>
      <c r="I364" s="78"/>
      <c r="J364" s="78"/>
      <c r="K364" s="78"/>
      <c r="L364" s="78"/>
      <c r="M364" s="45" t="n">
        <f aca="false">L364+J364+H364</f>
        <v>0</v>
      </c>
    </row>
    <row r="365" s="17" customFormat="true" ht="15" hidden="false" customHeight="false" outlineLevel="0" collapsed="false">
      <c r="A365" s="79"/>
      <c r="B365" s="50"/>
      <c r="C365" s="80" t="s">
        <v>266</v>
      </c>
      <c r="D365" s="50" t="s">
        <v>67</v>
      </c>
      <c r="E365" s="50" t="n">
        <v>2</v>
      </c>
      <c r="F365" s="50" t="n">
        <f aca="false">$F$359*E365</f>
        <v>12</v>
      </c>
      <c r="G365" s="78"/>
      <c r="H365" s="45" t="n">
        <f aca="false">F365*G365</f>
        <v>0</v>
      </c>
      <c r="I365" s="78"/>
      <c r="J365" s="78"/>
      <c r="K365" s="78"/>
      <c r="L365" s="78"/>
      <c r="M365" s="45" t="n">
        <f aca="false">L365+J365+H365</f>
        <v>0</v>
      </c>
    </row>
    <row r="366" s="17" customFormat="true" ht="15" hidden="false" customHeight="false" outlineLevel="0" collapsed="false">
      <c r="A366" s="79"/>
      <c r="B366" s="50"/>
      <c r="C366" s="80" t="s">
        <v>68</v>
      </c>
      <c r="D366" s="50" t="s">
        <v>23</v>
      </c>
      <c r="E366" s="50" t="n">
        <v>0.0028</v>
      </c>
      <c r="F366" s="50" t="n">
        <f aca="false">$F$359*E366</f>
        <v>0.0168</v>
      </c>
      <c r="G366" s="78"/>
      <c r="H366" s="45" t="n">
        <f aca="false">F366*G366</f>
        <v>0</v>
      </c>
      <c r="I366" s="78"/>
      <c r="J366" s="78"/>
      <c r="K366" s="78"/>
      <c r="L366" s="78"/>
      <c r="M366" s="45" t="n">
        <f aca="false">L366+J366+H366</f>
        <v>0</v>
      </c>
    </row>
    <row r="367" s="17" customFormat="true" ht="15" hidden="false" customHeight="false" outlineLevel="0" collapsed="false">
      <c r="A367" s="79"/>
      <c r="B367" s="50"/>
      <c r="C367" s="80"/>
      <c r="D367" s="50"/>
      <c r="E367" s="50"/>
      <c r="F367" s="50"/>
      <c r="G367" s="78"/>
      <c r="H367" s="78"/>
      <c r="I367" s="78"/>
      <c r="J367" s="78"/>
      <c r="K367" s="78"/>
      <c r="L367" s="78"/>
      <c r="M367" s="78"/>
    </row>
    <row r="368" s="65" customFormat="true" ht="15" hidden="false" customHeight="false" outlineLevel="0" collapsed="false">
      <c r="A368" s="81"/>
      <c r="B368" s="81"/>
      <c r="C368" s="73" t="s">
        <v>267</v>
      </c>
      <c r="D368" s="82"/>
      <c r="E368" s="81"/>
      <c r="F368" s="81"/>
      <c r="G368" s="83"/>
      <c r="H368" s="64" t="n">
        <f aca="false">SUM(H338:H367)</f>
        <v>0</v>
      </c>
      <c r="I368" s="64"/>
      <c r="J368" s="64" t="n">
        <f aca="false">SUM(J338:J367)</f>
        <v>0</v>
      </c>
      <c r="K368" s="64"/>
      <c r="L368" s="64" t="n">
        <f aca="false">SUM(L338:L367)</f>
        <v>0</v>
      </c>
      <c r="M368" s="64" t="n">
        <f aca="false">SUM(M338:M367)</f>
        <v>0</v>
      </c>
    </row>
    <row r="369" s="17" customFormat="true" ht="25.5" hidden="false" customHeight="false" outlineLevel="0" collapsed="false">
      <c r="A369" s="79"/>
      <c r="B369" s="50"/>
      <c r="C369" s="69" t="s">
        <v>268</v>
      </c>
      <c r="D369" s="84"/>
      <c r="E369" s="50"/>
      <c r="F369" s="50"/>
      <c r="G369" s="78"/>
      <c r="H369" s="78"/>
      <c r="I369" s="78"/>
      <c r="J369" s="78"/>
      <c r="K369" s="78"/>
      <c r="L369" s="78"/>
      <c r="M369" s="59" t="n">
        <f aca="false">M340+M341+M342+M343</f>
        <v>0</v>
      </c>
    </row>
    <row r="370" s="17" customFormat="true" ht="15" hidden="false" customHeight="false" outlineLevel="0" collapsed="false">
      <c r="A370" s="79"/>
      <c r="B370" s="50"/>
      <c r="C370" s="69" t="s">
        <v>269</v>
      </c>
      <c r="D370" s="84"/>
      <c r="E370" s="50"/>
      <c r="F370" s="50"/>
      <c r="G370" s="78"/>
      <c r="H370" s="78"/>
      <c r="I370" s="78"/>
      <c r="J370" s="78"/>
      <c r="K370" s="78"/>
      <c r="L370" s="78"/>
      <c r="M370" s="59" t="n">
        <f aca="false">M368-M369</f>
        <v>0</v>
      </c>
    </row>
    <row r="371" s="17" customFormat="true" ht="15" hidden="false" customHeight="false" outlineLevel="0" collapsed="false">
      <c r="A371" s="79"/>
      <c r="B371" s="50"/>
      <c r="C371" s="69" t="s">
        <v>270</v>
      </c>
      <c r="D371" s="74" t="n">
        <v>0</v>
      </c>
      <c r="E371" s="50"/>
      <c r="F371" s="50"/>
      <c r="G371" s="78"/>
      <c r="H371" s="78"/>
      <c r="I371" s="78"/>
      <c r="J371" s="78"/>
      <c r="K371" s="78"/>
      <c r="L371" s="78"/>
      <c r="M371" s="59" t="n">
        <f aca="false">H368*D371</f>
        <v>0</v>
      </c>
    </row>
    <row r="372" s="65" customFormat="true" ht="15" hidden="false" customHeight="false" outlineLevel="0" collapsed="false">
      <c r="A372" s="81"/>
      <c r="B372" s="81"/>
      <c r="C372" s="73" t="s">
        <v>18</v>
      </c>
      <c r="D372" s="75"/>
      <c r="E372" s="81"/>
      <c r="F372" s="81"/>
      <c r="G372" s="83"/>
      <c r="H372" s="83"/>
      <c r="I372" s="83"/>
      <c r="J372" s="83"/>
      <c r="K372" s="83"/>
      <c r="L372" s="83"/>
      <c r="M372" s="64" t="n">
        <f aca="false">M368+M371</f>
        <v>0</v>
      </c>
    </row>
    <row r="373" s="17" customFormat="true" ht="28.5" hidden="false" customHeight="true" outlineLevel="0" collapsed="false">
      <c r="A373" s="79"/>
      <c r="B373" s="50"/>
      <c r="C373" s="69" t="s">
        <v>271</v>
      </c>
      <c r="D373" s="74" t="n">
        <v>0</v>
      </c>
      <c r="E373" s="50"/>
      <c r="F373" s="50"/>
      <c r="G373" s="78"/>
      <c r="H373" s="78"/>
      <c r="I373" s="78"/>
      <c r="J373" s="78"/>
      <c r="K373" s="78"/>
      <c r="L373" s="78"/>
      <c r="M373" s="59" t="n">
        <f aca="false">M340*D373</f>
        <v>0</v>
      </c>
    </row>
    <row r="374" s="17" customFormat="true" ht="15" hidden="false" customHeight="false" outlineLevel="0" collapsed="false">
      <c r="A374" s="79"/>
      <c r="B374" s="50"/>
      <c r="C374" s="69" t="s">
        <v>167</v>
      </c>
      <c r="D374" s="74" t="n">
        <v>0</v>
      </c>
      <c r="E374" s="50"/>
      <c r="F374" s="50"/>
      <c r="G374" s="78"/>
      <c r="H374" s="78"/>
      <c r="I374" s="78"/>
      <c r="J374" s="78"/>
      <c r="K374" s="78"/>
      <c r="L374" s="78"/>
      <c r="M374" s="59" t="n">
        <f aca="false">M370*D374</f>
        <v>0</v>
      </c>
    </row>
    <row r="375" s="65" customFormat="true" ht="15" hidden="false" customHeight="false" outlineLevel="0" collapsed="false">
      <c r="A375" s="81"/>
      <c r="B375" s="81"/>
      <c r="C375" s="73" t="s">
        <v>18</v>
      </c>
      <c r="D375" s="75"/>
      <c r="E375" s="81"/>
      <c r="F375" s="81"/>
      <c r="G375" s="83"/>
      <c r="H375" s="83"/>
      <c r="I375" s="83"/>
      <c r="J375" s="83"/>
      <c r="K375" s="83"/>
      <c r="L375" s="83"/>
      <c r="M375" s="64" t="n">
        <f aca="false">M372+M373+M374</f>
        <v>0</v>
      </c>
    </row>
    <row r="376" s="17" customFormat="true" ht="45" hidden="false" customHeight="true" outlineLevel="0" collapsed="false">
      <c r="A376" s="79"/>
      <c r="B376" s="50"/>
      <c r="C376" s="69" t="s">
        <v>272</v>
      </c>
      <c r="D376" s="74" t="n">
        <v>0</v>
      </c>
      <c r="E376" s="50"/>
      <c r="F376" s="50"/>
      <c r="G376" s="78"/>
      <c r="H376" s="78"/>
      <c r="I376" s="78"/>
      <c r="J376" s="78"/>
      <c r="K376" s="78"/>
      <c r="L376" s="78"/>
      <c r="M376" s="59" t="n">
        <f aca="false">(M375-M342)*D376</f>
        <v>0</v>
      </c>
    </row>
    <row r="377" s="65" customFormat="true" ht="15" hidden="false" customHeight="false" outlineLevel="0" collapsed="false">
      <c r="A377" s="81"/>
      <c r="B377" s="81"/>
      <c r="C377" s="73" t="s">
        <v>18</v>
      </c>
      <c r="D377" s="85"/>
      <c r="E377" s="81"/>
      <c r="F377" s="81"/>
      <c r="G377" s="83"/>
      <c r="H377" s="83"/>
      <c r="I377" s="83"/>
      <c r="J377" s="83"/>
      <c r="K377" s="83"/>
      <c r="L377" s="83"/>
      <c r="M377" s="64" t="n">
        <f aca="false">M375+M376</f>
        <v>0</v>
      </c>
    </row>
    <row r="378" s="17" customFormat="true" ht="15" hidden="false" customHeight="false" outlineLevel="0" collapsed="false">
      <c r="A378" s="79"/>
      <c r="B378" s="50"/>
      <c r="C378" s="69"/>
      <c r="D378" s="86"/>
      <c r="E378" s="50"/>
      <c r="F378" s="50"/>
      <c r="G378" s="78"/>
      <c r="H378" s="78"/>
      <c r="I378" s="78"/>
      <c r="J378" s="78"/>
      <c r="K378" s="78"/>
      <c r="L378" s="78"/>
      <c r="M378" s="78"/>
    </row>
    <row r="379" s="17" customFormat="true" ht="32.25" hidden="false" customHeight="true" outlineLevel="0" collapsed="false">
      <c r="A379" s="79"/>
      <c r="B379" s="50"/>
      <c r="C379" s="69" t="s">
        <v>273</v>
      </c>
      <c r="D379" s="50"/>
      <c r="E379" s="50"/>
      <c r="F379" s="50"/>
      <c r="G379" s="78"/>
      <c r="H379" s="78"/>
      <c r="I379" s="78"/>
      <c r="J379" s="78"/>
      <c r="K379" s="78"/>
      <c r="L379" s="78"/>
      <c r="M379" s="78"/>
    </row>
    <row r="380" s="17" customFormat="true" ht="57.75" hidden="false" customHeight="true" outlineLevel="0" collapsed="false">
      <c r="A380" s="70" t="n">
        <v>1</v>
      </c>
      <c r="B380" s="48" t="s">
        <v>274</v>
      </c>
      <c r="C380" s="69" t="s">
        <v>275</v>
      </c>
      <c r="D380" s="48" t="s">
        <v>149</v>
      </c>
      <c r="E380" s="48"/>
      <c r="F380" s="48" t="n">
        <v>1</v>
      </c>
      <c r="G380" s="78"/>
      <c r="H380" s="78"/>
      <c r="I380" s="78"/>
      <c r="J380" s="78"/>
      <c r="K380" s="78"/>
      <c r="L380" s="78"/>
      <c r="M380" s="78"/>
    </row>
    <row r="381" s="17" customFormat="true" ht="15" hidden="false" customHeight="false" outlineLevel="0" collapsed="false">
      <c r="A381" s="79"/>
      <c r="B381" s="50" t="s">
        <v>55</v>
      </c>
      <c r="C381" s="80" t="s">
        <v>41</v>
      </c>
      <c r="D381" s="50" t="s">
        <v>149</v>
      </c>
      <c r="E381" s="50" t="n">
        <v>1</v>
      </c>
      <c r="F381" s="50" t="n">
        <f aca="false">$F$380*E381</f>
        <v>1</v>
      </c>
      <c r="G381" s="78"/>
      <c r="H381" s="78"/>
      <c r="I381" s="78"/>
      <c r="J381" s="36" t="n">
        <f aca="false">F381*I381</f>
        <v>0</v>
      </c>
      <c r="K381" s="78"/>
      <c r="L381" s="78"/>
      <c r="M381" s="36" t="n">
        <f aca="false">L381+J381+H381</f>
        <v>0</v>
      </c>
    </row>
    <row r="382" s="17" customFormat="true" ht="15" hidden="false" customHeight="false" outlineLevel="0" collapsed="false">
      <c r="A382" s="79"/>
      <c r="B382" s="50"/>
      <c r="C382" s="80" t="s">
        <v>276</v>
      </c>
      <c r="D382" s="50" t="s">
        <v>149</v>
      </c>
      <c r="E382" s="50" t="n">
        <v>1</v>
      </c>
      <c r="F382" s="50" t="n">
        <f aca="false">$F$380*E382</f>
        <v>1</v>
      </c>
      <c r="G382" s="78"/>
      <c r="H382" s="45" t="n">
        <f aca="false">F382*G382</f>
        <v>0</v>
      </c>
      <c r="I382" s="78"/>
      <c r="J382" s="78"/>
      <c r="K382" s="78"/>
      <c r="L382" s="78"/>
      <c r="M382" s="45" t="n">
        <f aca="false">L382+J382+H382</f>
        <v>0</v>
      </c>
    </row>
    <row r="383" s="17" customFormat="true" ht="15" hidden="false" customHeight="false" outlineLevel="0" collapsed="false">
      <c r="A383" s="79"/>
      <c r="B383" s="50"/>
      <c r="C383" s="80" t="s">
        <v>277</v>
      </c>
      <c r="D383" s="50" t="s">
        <v>67</v>
      </c>
      <c r="E383" s="50"/>
      <c r="F383" s="50" t="n">
        <v>5</v>
      </c>
      <c r="G383" s="78"/>
      <c r="H383" s="45" t="n">
        <f aca="false">F383*G383</f>
        <v>0</v>
      </c>
      <c r="I383" s="78"/>
      <c r="J383" s="78"/>
      <c r="K383" s="78"/>
      <c r="L383" s="78"/>
      <c r="M383" s="45" t="n">
        <f aca="false">L383+J383+H383</f>
        <v>0</v>
      </c>
    </row>
    <row r="384" s="17" customFormat="true" ht="15" hidden="false" customHeight="false" outlineLevel="0" collapsed="false">
      <c r="A384" s="79"/>
      <c r="B384" s="50"/>
      <c r="C384" s="80" t="s">
        <v>278</v>
      </c>
      <c r="D384" s="50" t="s">
        <v>67</v>
      </c>
      <c r="E384" s="50"/>
      <c r="F384" s="50" t="n">
        <v>1</v>
      </c>
      <c r="G384" s="78"/>
      <c r="H384" s="45" t="n">
        <f aca="false">F384*G384</f>
        <v>0</v>
      </c>
      <c r="I384" s="78"/>
      <c r="J384" s="78"/>
      <c r="K384" s="78"/>
      <c r="L384" s="78"/>
      <c r="M384" s="45" t="n">
        <f aca="false">L384+J384+H384</f>
        <v>0</v>
      </c>
    </row>
    <row r="385" s="17" customFormat="true" ht="15" hidden="false" customHeight="false" outlineLevel="0" collapsed="false">
      <c r="A385" s="79"/>
      <c r="B385" s="50"/>
      <c r="C385" s="80" t="s">
        <v>279</v>
      </c>
      <c r="D385" s="50" t="s">
        <v>67</v>
      </c>
      <c r="E385" s="50"/>
      <c r="F385" s="50" t="n">
        <v>1</v>
      </c>
      <c r="G385" s="78"/>
      <c r="H385" s="45" t="n">
        <f aca="false">F385*G385</f>
        <v>0</v>
      </c>
      <c r="I385" s="78"/>
      <c r="J385" s="78"/>
      <c r="K385" s="78"/>
      <c r="L385" s="78"/>
      <c r="M385" s="45" t="n">
        <f aca="false">L385+J385+H385</f>
        <v>0</v>
      </c>
    </row>
    <row r="386" s="17" customFormat="true" ht="15" hidden="false" customHeight="false" outlineLevel="0" collapsed="false">
      <c r="A386" s="79"/>
      <c r="B386" s="50"/>
      <c r="C386" s="80" t="s">
        <v>68</v>
      </c>
      <c r="D386" s="50" t="s">
        <v>23</v>
      </c>
      <c r="E386" s="50" t="n">
        <v>0.238</v>
      </c>
      <c r="F386" s="50" t="n">
        <f aca="false">$F$380*E386</f>
        <v>0.238</v>
      </c>
      <c r="G386" s="78"/>
      <c r="H386" s="45" t="n">
        <f aca="false">F386*G386</f>
        <v>0</v>
      </c>
      <c r="I386" s="78"/>
      <c r="J386" s="78"/>
      <c r="K386" s="78"/>
      <c r="L386" s="78"/>
      <c r="M386" s="45" t="n">
        <f aca="false">L386+J386+H386</f>
        <v>0</v>
      </c>
    </row>
    <row r="387" s="17" customFormat="true" ht="15" hidden="false" customHeight="false" outlineLevel="0" collapsed="false">
      <c r="A387" s="70" t="n">
        <v>2</v>
      </c>
      <c r="B387" s="48" t="s">
        <v>280</v>
      </c>
      <c r="C387" s="69" t="s">
        <v>281</v>
      </c>
      <c r="D387" s="48" t="s">
        <v>83</v>
      </c>
      <c r="E387" s="48"/>
      <c r="F387" s="48" t="n">
        <v>139</v>
      </c>
      <c r="G387" s="78"/>
      <c r="H387" s="78"/>
      <c r="I387" s="78"/>
      <c r="J387" s="78"/>
      <c r="K387" s="78"/>
      <c r="L387" s="78"/>
      <c r="M387" s="78"/>
    </row>
    <row r="388" s="17" customFormat="true" ht="15" hidden="false" customHeight="false" outlineLevel="0" collapsed="false">
      <c r="A388" s="79"/>
      <c r="B388" s="50" t="s">
        <v>55</v>
      </c>
      <c r="C388" s="80" t="s">
        <v>41</v>
      </c>
      <c r="D388" s="50" t="s">
        <v>83</v>
      </c>
      <c r="E388" s="50" t="n">
        <v>1</v>
      </c>
      <c r="F388" s="50" t="n">
        <f aca="false">$F$387*E388</f>
        <v>139</v>
      </c>
      <c r="G388" s="78"/>
      <c r="H388" s="78"/>
      <c r="I388" s="78"/>
      <c r="J388" s="36" t="n">
        <f aca="false">F388*I388</f>
        <v>0</v>
      </c>
      <c r="K388" s="78"/>
      <c r="L388" s="78"/>
      <c r="M388" s="36" t="n">
        <f aca="false">L388+J388+H388</f>
        <v>0</v>
      </c>
    </row>
    <row r="389" s="17" customFormat="true" ht="15" hidden="false" customHeight="false" outlineLevel="0" collapsed="false">
      <c r="A389" s="79"/>
      <c r="B389" s="50"/>
      <c r="C389" s="80" t="s">
        <v>282</v>
      </c>
      <c r="D389" s="50" t="s">
        <v>83</v>
      </c>
      <c r="E389" s="50"/>
      <c r="F389" s="50" t="n">
        <v>34</v>
      </c>
      <c r="G389" s="78"/>
      <c r="H389" s="45" t="n">
        <f aca="false">F389*G389</f>
        <v>0</v>
      </c>
      <c r="I389" s="78"/>
      <c r="J389" s="78"/>
      <c r="K389" s="78"/>
      <c r="L389" s="78"/>
      <c r="M389" s="45" t="n">
        <f aca="false">L389+J389+H389</f>
        <v>0</v>
      </c>
    </row>
    <row r="390" s="17" customFormat="true" ht="15" hidden="false" customHeight="false" outlineLevel="0" collapsed="false">
      <c r="A390" s="79"/>
      <c r="B390" s="50"/>
      <c r="C390" s="80" t="s">
        <v>283</v>
      </c>
      <c r="D390" s="50" t="s">
        <v>83</v>
      </c>
      <c r="E390" s="50"/>
      <c r="F390" s="50" t="n">
        <v>105</v>
      </c>
      <c r="G390" s="78"/>
      <c r="H390" s="45" t="n">
        <f aca="false">F390*G390</f>
        <v>0</v>
      </c>
      <c r="I390" s="78"/>
      <c r="J390" s="78"/>
      <c r="K390" s="78"/>
      <c r="L390" s="78"/>
      <c r="M390" s="45" t="n">
        <f aca="false">L390+J390+H390</f>
        <v>0</v>
      </c>
    </row>
    <row r="391" s="17" customFormat="true" ht="15" hidden="false" customHeight="false" outlineLevel="0" collapsed="false">
      <c r="A391" s="79"/>
      <c r="B391" s="50"/>
      <c r="C391" s="80" t="s">
        <v>284</v>
      </c>
      <c r="D391" s="50" t="s">
        <v>67</v>
      </c>
      <c r="E391" s="50"/>
      <c r="F391" s="50" t="n">
        <v>4</v>
      </c>
      <c r="G391" s="78"/>
      <c r="H391" s="45" t="n">
        <f aca="false">F391*G391</f>
        <v>0</v>
      </c>
      <c r="I391" s="78"/>
      <c r="J391" s="78"/>
      <c r="K391" s="78"/>
      <c r="L391" s="78"/>
      <c r="M391" s="45" t="n">
        <f aca="false">L391+J391+H391</f>
        <v>0</v>
      </c>
    </row>
    <row r="392" s="17" customFormat="true" ht="15" hidden="false" customHeight="false" outlineLevel="0" collapsed="false">
      <c r="A392" s="79"/>
      <c r="B392" s="50"/>
      <c r="C392" s="80" t="s">
        <v>68</v>
      </c>
      <c r="D392" s="50" t="s">
        <v>23</v>
      </c>
      <c r="E392" s="50" t="n">
        <v>0.0325</v>
      </c>
      <c r="F392" s="87" t="n">
        <f aca="false">F387*E392</f>
        <v>4.5175</v>
      </c>
      <c r="G392" s="78"/>
      <c r="H392" s="45" t="n">
        <f aca="false">F392*G392</f>
        <v>0</v>
      </c>
      <c r="I392" s="78"/>
      <c r="J392" s="78"/>
      <c r="K392" s="78"/>
      <c r="L392" s="78"/>
      <c r="M392" s="45" t="n">
        <f aca="false">L392+J392+H392</f>
        <v>0</v>
      </c>
    </row>
    <row r="393" s="17" customFormat="true" ht="25.5" hidden="false" customHeight="false" outlineLevel="0" collapsed="false">
      <c r="A393" s="70" t="n">
        <v>3</v>
      </c>
      <c r="B393" s="48" t="s">
        <v>285</v>
      </c>
      <c r="C393" s="69" t="s">
        <v>286</v>
      </c>
      <c r="D393" s="48" t="s">
        <v>83</v>
      </c>
      <c r="E393" s="48"/>
      <c r="F393" s="48" t="n">
        <v>101</v>
      </c>
      <c r="G393" s="78"/>
      <c r="H393" s="78"/>
      <c r="I393" s="78"/>
      <c r="J393" s="78"/>
      <c r="K393" s="78"/>
      <c r="L393" s="78"/>
      <c r="M393" s="78"/>
    </row>
    <row r="394" s="17" customFormat="true" ht="15" hidden="false" customHeight="false" outlineLevel="0" collapsed="false">
      <c r="A394" s="79"/>
      <c r="B394" s="50"/>
      <c r="C394" s="80" t="s">
        <v>41</v>
      </c>
      <c r="D394" s="50" t="s">
        <v>42</v>
      </c>
      <c r="E394" s="50" t="n">
        <v>0.0867</v>
      </c>
      <c r="F394" s="50" t="n">
        <f aca="false">$F$393*E394</f>
        <v>8.7567</v>
      </c>
      <c r="G394" s="78"/>
      <c r="H394" s="78"/>
      <c r="I394" s="78"/>
      <c r="J394" s="36" t="n">
        <f aca="false">F394*I394</f>
        <v>0</v>
      </c>
      <c r="K394" s="78"/>
      <c r="L394" s="78"/>
      <c r="M394" s="36" t="n">
        <f aca="false">L394+J394+H394</f>
        <v>0</v>
      </c>
    </row>
    <row r="395" s="17" customFormat="true" ht="15" hidden="false" customHeight="false" outlineLevel="0" collapsed="false">
      <c r="A395" s="79"/>
      <c r="B395" s="50"/>
      <c r="C395" s="80" t="s">
        <v>287</v>
      </c>
      <c r="D395" s="50" t="s">
        <v>83</v>
      </c>
      <c r="E395" s="50"/>
      <c r="F395" s="50" t="n">
        <f aca="false">30*1.02</f>
        <v>30.6</v>
      </c>
      <c r="G395" s="78"/>
      <c r="H395" s="45" t="n">
        <f aca="false">F395*G395</f>
        <v>0</v>
      </c>
      <c r="I395" s="78"/>
      <c r="J395" s="78"/>
      <c r="K395" s="78"/>
      <c r="L395" s="78"/>
      <c r="M395" s="45" t="n">
        <f aca="false">L395+J395+H395</f>
        <v>0</v>
      </c>
    </row>
    <row r="396" s="17" customFormat="true" ht="15" hidden="false" customHeight="false" outlineLevel="0" collapsed="false">
      <c r="A396" s="79"/>
      <c r="B396" s="50"/>
      <c r="C396" s="80" t="s">
        <v>288</v>
      </c>
      <c r="D396" s="50" t="s">
        <v>83</v>
      </c>
      <c r="E396" s="50"/>
      <c r="F396" s="50" t="n">
        <f aca="false">35*1.02</f>
        <v>35.7</v>
      </c>
      <c r="G396" s="78"/>
      <c r="H396" s="45" t="n">
        <f aca="false">F396*G396</f>
        <v>0</v>
      </c>
      <c r="I396" s="78"/>
      <c r="J396" s="78"/>
      <c r="K396" s="78"/>
      <c r="L396" s="78"/>
      <c r="M396" s="45" t="n">
        <f aca="false">L396+J396+H396</f>
        <v>0</v>
      </c>
    </row>
    <row r="397" s="17" customFormat="true" ht="15" hidden="false" customHeight="false" outlineLevel="0" collapsed="false">
      <c r="A397" s="79"/>
      <c r="B397" s="50"/>
      <c r="C397" s="80" t="s">
        <v>289</v>
      </c>
      <c r="D397" s="50" t="s">
        <v>83</v>
      </c>
      <c r="E397" s="50"/>
      <c r="F397" s="50" t="n">
        <f aca="false">36*1.02</f>
        <v>36.72</v>
      </c>
      <c r="G397" s="78"/>
      <c r="H397" s="45" t="n">
        <f aca="false">F397*G397</f>
        <v>0</v>
      </c>
      <c r="I397" s="78"/>
      <c r="J397" s="78"/>
      <c r="K397" s="78"/>
      <c r="L397" s="78"/>
      <c r="M397" s="45" t="n">
        <f aca="false">L397+J397+H397</f>
        <v>0</v>
      </c>
    </row>
    <row r="398" s="17" customFormat="true" ht="15" hidden="false" customHeight="false" outlineLevel="0" collapsed="false">
      <c r="A398" s="79"/>
      <c r="B398" s="50"/>
      <c r="C398" s="80" t="s">
        <v>68</v>
      </c>
      <c r="D398" s="50" t="s">
        <v>23</v>
      </c>
      <c r="E398" s="50" t="n">
        <v>0.0043</v>
      </c>
      <c r="F398" s="50" t="n">
        <f aca="false">$F$393*E398</f>
        <v>0.4343</v>
      </c>
      <c r="G398" s="78"/>
      <c r="H398" s="45" t="n">
        <f aca="false">F398*G398</f>
        <v>0</v>
      </c>
      <c r="I398" s="78"/>
      <c r="J398" s="78"/>
      <c r="K398" s="78"/>
      <c r="L398" s="78"/>
      <c r="M398" s="45" t="n">
        <f aca="false">L398+J398+H398</f>
        <v>0</v>
      </c>
    </row>
    <row r="399" s="17" customFormat="true" ht="25.5" hidden="false" customHeight="false" outlineLevel="0" collapsed="false">
      <c r="A399" s="70" t="n">
        <v>4</v>
      </c>
      <c r="B399" s="48" t="s">
        <v>290</v>
      </c>
      <c r="C399" s="69" t="s">
        <v>291</v>
      </c>
      <c r="D399" s="48" t="s">
        <v>83</v>
      </c>
      <c r="E399" s="48"/>
      <c r="F399" s="48" t="n">
        <v>19</v>
      </c>
      <c r="G399" s="78"/>
      <c r="H399" s="78"/>
      <c r="I399" s="78"/>
      <c r="J399" s="78"/>
      <c r="K399" s="78"/>
      <c r="L399" s="78"/>
      <c r="M399" s="78"/>
    </row>
    <row r="400" s="17" customFormat="true" ht="15" hidden="false" customHeight="false" outlineLevel="0" collapsed="false">
      <c r="A400" s="79"/>
      <c r="B400" s="50"/>
      <c r="C400" s="80" t="s">
        <v>41</v>
      </c>
      <c r="D400" s="50" t="s">
        <v>42</v>
      </c>
      <c r="E400" s="50" t="n">
        <v>0.139</v>
      </c>
      <c r="F400" s="50" t="n">
        <f aca="false">$F$399*E400</f>
        <v>2.641</v>
      </c>
      <c r="G400" s="78"/>
      <c r="H400" s="78"/>
      <c r="I400" s="78"/>
      <c r="J400" s="36" t="n">
        <f aca="false">F400*I400</f>
        <v>0</v>
      </c>
      <c r="K400" s="78"/>
      <c r="L400" s="78"/>
      <c r="M400" s="36" t="n">
        <f aca="false">L400+J400+H400</f>
        <v>0</v>
      </c>
    </row>
    <row r="401" s="17" customFormat="true" ht="15" hidden="false" customHeight="false" outlineLevel="0" collapsed="false">
      <c r="A401" s="79"/>
      <c r="B401" s="50"/>
      <c r="C401" s="80" t="s">
        <v>292</v>
      </c>
      <c r="D401" s="50" t="s">
        <v>83</v>
      </c>
      <c r="E401" s="50"/>
      <c r="F401" s="50" t="n">
        <v>95</v>
      </c>
      <c r="G401" s="78"/>
      <c r="H401" s="45" t="n">
        <f aca="false">F401*G401</f>
        <v>0</v>
      </c>
      <c r="I401" s="78"/>
      <c r="J401" s="78"/>
      <c r="K401" s="78"/>
      <c r="L401" s="78"/>
      <c r="M401" s="45" t="n">
        <f aca="false">L401+J401+H401</f>
        <v>0</v>
      </c>
    </row>
    <row r="402" s="17" customFormat="true" ht="15" hidden="false" customHeight="false" outlineLevel="0" collapsed="false">
      <c r="A402" s="79"/>
      <c r="B402" s="50"/>
      <c r="C402" s="80" t="s">
        <v>293</v>
      </c>
      <c r="D402" s="50" t="s">
        <v>83</v>
      </c>
      <c r="E402" s="50"/>
      <c r="F402" s="50" t="n">
        <v>40</v>
      </c>
      <c r="G402" s="78"/>
      <c r="H402" s="45" t="n">
        <f aca="false">F402*G402</f>
        <v>0</v>
      </c>
      <c r="I402" s="78"/>
      <c r="J402" s="78"/>
      <c r="K402" s="78"/>
      <c r="L402" s="78"/>
      <c r="M402" s="45" t="n">
        <f aca="false">L402+J402+H402</f>
        <v>0</v>
      </c>
    </row>
    <row r="403" s="17" customFormat="true" ht="15" hidden="false" customHeight="false" outlineLevel="0" collapsed="false">
      <c r="A403" s="79"/>
      <c r="B403" s="50"/>
      <c r="C403" s="80" t="s">
        <v>294</v>
      </c>
      <c r="D403" s="50" t="s">
        <v>83</v>
      </c>
      <c r="E403" s="50"/>
      <c r="F403" s="50" t="n">
        <v>35</v>
      </c>
      <c r="G403" s="78"/>
      <c r="H403" s="45" t="n">
        <f aca="false">F403*G403</f>
        <v>0</v>
      </c>
      <c r="I403" s="78"/>
      <c r="J403" s="78"/>
      <c r="K403" s="78"/>
      <c r="L403" s="78"/>
      <c r="M403" s="45" t="n">
        <f aca="false">L403+J403+H403</f>
        <v>0</v>
      </c>
    </row>
    <row r="404" s="17" customFormat="true" ht="15" hidden="false" customHeight="false" outlineLevel="0" collapsed="false">
      <c r="A404" s="79"/>
      <c r="B404" s="50"/>
      <c r="C404" s="80" t="s">
        <v>295</v>
      </c>
      <c r="D404" s="50" t="s">
        <v>83</v>
      </c>
      <c r="E404" s="50"/>
      <c r="F404" s="50" t="n">
        <v>20</v>
      </c>
      <c r="G404" s="78"/>
      <c r="H404" s="45" t="n">
        <f aca="false">F404*G404</f>
        <v>0</v>
      </c>
      <c r="I404" s="78"/>
      <c r="J404" s="78"/>
      <c r="K404" s="78"/>
      <c r="L404" s="78"/>
      <c r="M404" s="45" t="n">
        <f aca="false">L404+J404+H404</f>
        <v>0</v>
      </c>
    </row>
    <row r="405" s="17" customFormat="true" ht="15" hidden="false" customHeight="false" outlineLevel="0" collapsed="false">
      <c r="A405" s="79"/>
      <c r="B405" s="50"/>
      <c r="C405" s="80" t="s">
        <v>68</v>
      </c>
      <c r="D405" s="50" t="s">
        <v>23</v>
      </c>
      <c r="E405" s="50" t="n">
        <v>0.0097</v>
      </c>
      <c r="F405" s="50" t="n">
        <f aca="false">$F$399*E405</f>
        <v>0.1843</v>
      </c>
      <c r="G405" s="78"/>
      <c r="H405" s="45" t="n">
        <f aca="false">F405*G405</f>
        <v>0</v>
      </c>
      <c r="I405" s="78"/>
      <c r="J405" s="78"/>
      <c r="K405" s="78"/>
      <c r="L405" s="78"/>
      <c r="M405" s="45" t="n">
        <f aca="false">L405+J405+H405</f>
        <v>0</v>
      </c>
    </row>
    <row r="406" s="17" customFormat="true" ht="25.5" hidden="false" customHeight="false" outlineLevel="0" collapsed="false">
      <c r="A406" s="70" t="n">
        <v>5</v>
      </c>
      <c r="B406" s="48" t="s">
        <v>296</v>
      </c>
      <c r="C406" s="69" t="s">
        <v>297</v>
      </c>
      <c r="D406" s="48" t="s">
        <v>67</v>
      </c>
      <c r="E406" s="48"/>
      <c r="F406" s="48" t="n">
        <v>11</v>
      </c>
      <c r="G406" s="78"/>
      <c r="H406" s="78"/>
      <c r="I406" s="78"/>
      <c r="J406" s="78"/>
      <c r="K406" s="78"/>
      <c r="L406" s="78"/>
      <c r="M406" s="78"/>
    </row>
    <row r="407" s="17" customFormat="true" ht="15" hidden="false" customHeight="false" outlineLevel="0" collapsed="false">
      <c r="A407" s="79"/>
      <c r="B407" s="50"/>
      <c r="C407" s="80" t="s">
        <v>41</v>
      </c>
      <c r="D407" s="50" t="s">
        <v>42</v>
      </c>
      <c r="E407" s="50" t="n">
        <v>1.67</v>
      </c>
      <c r="F407" s="50" t="n">
        <f aca="false">$F$406*E407</f>
        <v>18.37</v>
      </c>
      <c r="G407" s="78"/>
      <c r="H407" s="78"/>
      <c r="I407" s="78"/>
      <c r="J407" s="36" t="n">
        <f aca="false">F407*I407</f>
        <v>0</v>
      </c>
      <c r="K407" s="78"/>
      <c r="L407" s="78"/>
      <c r="M407" s="36" t="n">
        <f aca="false">L407+J407+H407</f>
        <v>0</v>
      </c>
    </row>
    <row r="408" s="17" customFormat="true" ht="15" hidden="false" customHeight="false" outlineLevel="0" collapsed="false">
      <c r="A408" s="79"/>
      <c r="B408" s="50"/>
      <c r="C408" s="80" t="s">
        <v>298</v>
      </c>
      <c r="D408" s="50" t="s">
        <v>67</v>
      </c>
      <c r="E408" s="50" t="n">
        <v>1</v>
      </c>
      <c r="F408" s="50" t="n">
        <f aca="false">$F$406*E408</f>
        <v>11</v>
      </c>
      <c r="G408" s="78"/>
      <c r="H408" s="45" t="n">
        <f aca="false">F408*G408</f>
        <v>0</v>
      </c>
      <c r="I408" s="78"/>
      <c r="J408" s="78"/>
      <c r="K408" s="78"/>
      <c r="L408" s="78"/>
      <c r="M408" s="45" t="n">
        <f aca="false">L408+J408+H408</f>
        <v>0</v>
      </c>
    </row>
    <row r="409" s="17" customFormat="true" ht="15" hidden="false" customHeight="false" outlineLevel="0" collapsed="false">
      <c r="A409" s="79"/>
      <c r="B409" s="50"/>
      <c r="C409" s="80" t="s">
        <v>299</v>
      </c>
      <c r="D409" s="50" t="s">
        <v>67</v>
      </c>
      <c r="E409" s="50" t="n">
        <v>4</v>
      </c>
      <c r="F409" s="50" t="n">
        <f aca="false">$F$406*E409</f>
        <v>44</v>
      </c>
      <c r="G409" s="78"/>
      <c r="H409" s="45" t="n">
        <f aca="false">F409*G409</f>
        <v>0</v>
      </c>
      <c r="I409" s="78"/>
      <c r="J409" s="78"/>
      <c r="K409" s="78"/>
      <c r="L409" s="78"/>
      <c r="M409" s="45" t="n">
        <f aca="false">L409+J409+H409</f>
        <v>0</v>
      </c>
    </row>
    <row r="410" s="17" customFormat="true" ht="15" hidden="false" customHeight="false" outlineLevel="0" collapsed="false">
      <c r="A410" s="79"/>
      <c r="B410" s="50"/>
      <c r="C410" s="80" t="s">
        <v>68</v>
      </c>
      <c r="D410" s="50" t="s">
        <v>23</v>
      </c>
      <c r="E410" s="50" t="n">
        <v>0.132</v>
      </c>
      <c r="F410" s="50" t="n">
        <f aca="false">$F$406*E410</f>
        <v>1.452</v>
      </c>
      <c r="G410" s="78"/>
      <c r="H410" s="45" t="n">
        <f aca="false">F410*G410</f>
        <v>0</v>
      </c>
      <c r="I410" s="78"/>
      <c r="J410" s="78"/>
      <c r="K410" s="78"/>
      <c r="L410" s="78"/>
      <c r="M410" s="45" t="n">
        <f aca="false">L410+J410+H410</f>
        <v>0</v>
      </c>
    </row>
    <row r="411" s="17" customFormat="true" ht="25.5" hidden="false" customHeight="false" outlineLevel="0" collapsed="false">
      <c r="A411" s="70" t="n">
        <v>6</v>
      </c>
      <c r="B411" s="48" t="s">
        <v>300</v>
      </c>
      <c r="C411" s="69" t="s">
        <v>301</v>
      </c>
      <c r="D411" s="48" t="s">
        <v>67</v>
      </c>
      <c r="E411" s="48"/>
      <c r="F411" s="48" t="n">
        <v>9</v>
      </c>
      <c r="G411" s="78"/>
      <c r="H411" s="78"/>
      <c r="I411" s="78"/>
      <c r="J411" s="78"/>
      <c r="K411" s="78"/>
      <c r="L411" s="78"/>
      <c r="M411" s="78"/>
    </row>
    <row r="412" s="17" customFormat="true" ht="15" hidden="false" customHeight="false" outlineLevel="0" collapsed="false">
      <c r="A412" s="79"/>
      <c r="B412" s="50"/>
      <c r="C412" s="80" t="s">
        <v>41</v>
      </c>
      <c r="D412" s="50" t="s">
        <v>42</v>
      </c>
      <c r="E412" s="50" t="n">
        <v>1.23</v>
      </c>
      <c r="F412" s="50" t="n">
        <f aca="false">$F$411*E412</f>
        <v>11.07</v>
      </c>
      <c r="G412" s="78"/>
      <c r="H412" s="78"/>
      <c r="I412" s="78"/>
      <c r="J412" s="36" t="n">
        <f aca="false">F412*I412</f>
        <v>0</v>
      </c>
      <c r="K412" s="78"/>
      <c r="L412" s="78"/>
      <c r="M412" s="36" t="n">
        <f aca="false">L412+J412+H412</f>
        <v>0</v>
      </c>
    </row>
    <row r="413" s="17" customFormat="true" ht="15" hidden="false" customHeight="false" outlineLevel="0" collapsed="false">
      <c r="A413" s="79"/>
      <c r="B413" s="50"/>
      <c r="C413" s="80" t="s">
        <v>302</v>
      </c>
      <c r="D413" s="50" t="s">
        <v>67</v>
      </c>
      <c r="E413" s="50"/>
      <c r="F413" s="50" t="n">
        <v>8</v>
      </c>
      <c r="G413" s="78"/>
      <c r="H413" s="45" t="n">
        <f aca="false">F413*G413</f>
        <v>0</v>
      </c>
      <c r="I413" s="78"/>
      <c r="J413" s="78"/>
      <c r="K413" s="78"/>
      <c r="L413" s="78"/>
      <c r="M413" s="45" t="n">
        <f aca="false">L413+J413+H413</f>
        <v>0</v>
      </c>
    </row>
    <row r="414" s="17" customFormat="true" ht="15" hidden="false" customHeight="false" outlineLevel="0" collapsed="false">
      <c r="A414" s="79"/>
      <c r="B414" s="50"/>
      <c r="C414" s="80" t="s">
        <v>303</v>
      </c>
      <c r="D414" s="50" t="s">
        <v>67</v>
      </c>
      <c r="E414" s="50"/>
      <c r="F414" s="50" t="n">
        <v>1</v>
      </c>
      <c r="G414" s="78"/>
      <c r="H414" s="45" t="n">
        <f aca="false">F414*G414</f>
        <v>0</v>
      </c>
      <c r="I414" s="78"/>
      <c r="J414" s="78"/>
      <c r="K414" s="78"/>
      <c r="L414" s="78"/>
      <c r="M414" s="45" t="n">
        <f aca="false">L414+J414+H414</f>
        <v>0</v>
      </c>
    </row>
    <row r="415" s="17" customFormat="true" ht="15" hidden="false" customHeight="false" outlineLevel="0" collapsed="false">
      <c r="A415" s="79"/>
      <c r="B415" s="50"/>
      <c r="C415" s="80" t="s">
        <v>68</v>
      </c>
      <c r="D415" s="50" t="s">
        <v>23</v>
      </c>
      <c r="E415" s="50" t="n">
        <v>0.0841</v>
      </c>
      <c r="F415" s="50" t="n">
        <f aca="false">$F$411*E415</f>
        <v>0.7569</v>
      </c>
      <c r="G415" s="78"/>
      <c r="H415" s="45" t="n">
        <f aca="false">F415*G415</f>
        <v>0</v>
      </c>
      <c r="I415" s="78"/>
      <c r="J415" s="78"/>
      <c r="K415" s="78"/>
      <c r="L415" s="78"/>
      <c r="M415" s="45" t="n">
        <f aca="false">L415+J415+H415</f>
        <v>0</v>
      </c>
    </row>
    <row r="416" s="17" customFormat="true" ht="15" hidden="false" customHeight="false" outlineLevel="0" collapsed="false">
      <c r="A416" s="70" t="n">
        <v>7</v>
      </c>
      <c r="B416" s="48" t="s">
        <v>304</v>
      </c>
      <c r="C416" s="69" t="s">
        <v>305</v>
      </c>
      <c r="D416" s="48" t="s">
        <v>67</v>
      </c>
      <c r="E416" s="48"/>
      <c r="F416" s="48" t="n">
        <v>7</v>
      </c>
      <c r="G416" s="78"/>
      <c r="H416" s="78"/>
      <c r="I416" s="78"/>
      <c r="J416" s="78"/>
      <c r="K416" s="78"/>
      <c r="L416" s="78"/>
      <c r="M416" s="78"/>
    </row>
    <row r="417" s="17" customFormat="true" ht="15" hidden="false" customHeight="false" outlineLevel="0" collapsed="false">
      <c r="A417" s="79"/>
      <c r="B417" s="50" t="s">
        <v>55</v>
      </c>
      <c r="C417" s="80" t="s">
        <v>41</v>
      </c>
      <c r="D417" s="50" t="s">
        <v>67</v>
      </c>
      <c r="E417" s="50" t="n">
        <v>1</v>
      </c>
      <c r="F417" s="50" t="n">
        <f aca="false">$F$416*E417</f>
        <v>7</v>
      </c>
      <c r="G417" s="78"/>
      <c r="H417" s="78"/>
      <c r="I417" s="78"/>
      <c r="J417" s="36" t="n">
        <f aca="false">F417*I417</f>
        <v>0</v>
      </c>
      <c r="K417" s="78"/>
      <c r="L417" s="78"/>
      <c r="M417" s="36" t="n">
        <f aca="false">L417+J417+H417</f>
        <v>0</v>
      </c>
    </row>
    <row r="418" s="17" customFormat="true" ht="15" hidden="false" customHeight="false" outlineLevel="0" collapsed="false">
      <c r="A418" s="79"/>
      <c r="B418" s="50"/>
      <c r="C418" s="80" t="s">
        <v>306</v>
      </c>
      <c r="D418" s="50" t="s">
        <v>67</v>
      </c>
      <c r="E418" s="50"/>
      <c r="F418" s="50" t="n">
        <v>4</v>
      </c>
      <c r="G418" s="78"/>
      <c r="H418" s="45" t="n">
        <f aca="false">F418*G418</f>
        <v>0</v>
      </c>
      <c r="I418" s="78"/>
      <c r="J418" s="78"/>
      <c r="K418" s="78"/>
      <c r="L418" s="78"/>
      <c r="M418" s="45" t="n">
        <f aca="false">L418+J418+H418</f>
        <v>0</v>
      </c>
    </row>
    <row r="419" s="17" customFormat="true" ht="15" hidden="false" customHeight="false" outlineLevel="0" collapsed="false">
      <c r="A419" s="79"/>
      <c r="B419" s="50"/>
      <c r="C419" s="80" t="s">
        <v>307</v>
      </c>
      <c r="D419" s="50" t="s">
        <v>67</v>
      </c>
      <c r="E419" s="50"/>
      <c r="F419" s="50" t="n">
        <v>3</v>
      </c>
      <c r="G419" s="78"/>
      <c r="H419" s="45" t="n">
        <f aca="false">F419*G419</f>
        <v>0</v>
      </c>
      <c r="I419" s="78"/>
      <c r="J419" s="78"/>
      <c r="K419" s="78"/>
      <c r="L419" s="78"/>
      <c r="M419" s="45" t="n">
        <f aca="false">L419+J419+H419</f>
        <v>0</v>
      </c>
    </row>
    <row r="420" s="17" customFormat="true" ht="15" hidden="false" customHeight="false" outlineLevel="0" collapsed="false">
      <c r="A420" s="79"/>
      <c r="B420" s="50"/>
      <c r="C420" s="80" t="s">
        <v>68</v>
      </c>
      <c r="D420" s="50" t="s">
        <v>23</v>
      </c>
      <c r="E420" s="50" t="n">
        <v>0.128</v>
      </c>
      <c r="F420" s="50" t="n">
        <f aca="false">$F$416*E420</f>
        <v>0.896</v>
      </c>
      <c r="G420" s="78"/>
      <c r="H420" s="45" t="n">
        <f aca="false">F420*G420</f>
        <v>0</v>
      </c>
      <c r="I420" s="78"/>
      <c r="J420" s="78"/>
      <c r="K420" s="78"/>
      <c r="L420" s="78"/>
      <c r="M420" s="45" t="n">
        <f aca="false">L420+J420+H420</f>
        <v>0</v>
      </c>
    </row>
    <row r="421" s="17" customFormat="true" ht="15" hidden="false" customHeight="false" outlineLevel="0" collapsed="false">
      <c r="A421" s="70" t="n">
        <v>8</v>
      </c>
      <c r="B421" s="48" t="s">
        <v>308</v>
      </c>
      <c r="C421" s="69" t="s">
        <v>309</v>
      </c>
      <c r="D421" s="48" t="s">
        <v>67</v>
      </c>
      <c r="E421" s="48"/>
      <c r="F421" s="48" t="n">
        <v>16</v>
      </c>
      <c r="G421" s="78"/>
      <c r="H421" s="78"/>
      <c r="I421" s="78"/>
      <c r="J421" s="78"/>
      <c r="K421" s="78"/>
      <c r="L421" s="78"/>
      <c r="M421" s="78"/>
    </row>
    <row r="422" s="17" customFormat="true" ht="15" hidden="false" customHeight="false" outlineLevel="0" collapsed="false">
      <c r="A422" s="79"/>
      <c r="B422" s="50" t="s">
        <v>55</v>
      </c>
      <c r="C422" s="80" t="s">
        <v>41</v>
      </c>
      <c r="D422" s="50" t="s">
        <v>67</v>
      </c>
      <c r="E422" s="50" t="n">
        <v>1</v>
      </c>
      <c r="F422" s="50" t="n">
        <f aca="false">$F$421*E422</f>
        <v>16</v>
      </c>
      <c r="G422" s="78"/>
      <c r="H422" s="78"/>
      <c r="I422" s="78"/>
      <c r="J422" s="36" t="n">
        <f aca="false">F422*I422</f>
        <v>0</v>
      </c>
      <c r="K422" s="78"/>
      <c r="L422" s="78"/>
      <c r="M422" s="36" t="n">
        <f aca="false">L422+J422+H422</f>
        <v>0</v>
      </c>
    </row>
    <row r="423" s="17" customFormat="true" ht="15" hidden="false" customHeight="false" outlineLevel="0" collapsed="false">
      <c r="A423" s="79"/>
      <c r="B423" s="50"/>
      <c r="C423" s="80" t="s">
        <v>310</v>
      </c>
      <c r="D423" s="50" t="s">
        <v>67</v>
      </c>
      <c r="E423" s="50"/>
      <c r="F423" s="50" t="n">
        <v>8</v>
      </c>
      <c r="G423" s="78"/>
      <c r="H423" s="45" t="n">
        <f aca="false">F423*G423</f>
        <v>0</v>
      </c>
      <c r="I423" s="78"/>
      <c r="J423" s="78"/>
      <c r="K423" s="78"/>
      <c r="L423" s="78"/>
      <c r="M423" s="45" t="n">
        <f aca="false">L423+J423+H423</f>
        <v>0</v>
      </c>
    </row>
    <row r="424" s="17" customFormat="true" ht="15" hidden="false" customHeight="false" outlineLevel="0" collapsed="false">
      <c r="A424" s="79"/>
      <c r="B424" s="50"/>
      <c r="C424" s="80" t="s">
        <v>311</v>
      </c>
      <c r="D424" s="50" t="s">
        <v>67</v>
      </c>
      <c r="E424" s="50"/>
      <c r="F424" s="50" t="n">
        <v>4</v>
      </c>
      <c r="G424" s="78"/>
      <c r="H424" s="45" t="n">
        <f aca="false">F424*G424</f>
        <v>0</v>
      </c>
      <c r="I424" s="78"/>
      <c r="J424" s="78"/>
      <c r="K424" s="78"/>
      <c r="L424" s="78"/>
      <c r="M424" s="45" t="n">
        <f aca="false">L424+J424+H424</f>
        <v>0</v>
      </c>
    </row>
    <row r="425" s="17" customFormat="true" ht="15" hidden="false" customHeight="false" outlineLevel="0" collapsed="false">
      <c r="A425" s="79"/>
      <c r="B425" s="50"/>
      <c r="C425" s="80" t="s">
        <v>312</v>
      </c>
      <c r="D425" s="50" t="s">
        <v>67</v>
      </c>
      <c r="E425" s="50"/>
      <c r="F425" s="50" t="n">
        <v>4</v>
      </c>
      <c r="G425" s="78"/>
      <c r="H425" s="45" t="n">
        <f aca="false">F425*G425</f>
        <v>0</v>
      </c>
      <c r="I425" s="78"/>
      <c r="J425" s="78"/>
      <c r="K425" s="78"/>
      <c r="L425" s="78"/>
      <c r="M425" s="45" t="n">
        <f aca="false">L425+J425+H425</f>
        <v>0</v>
      </c>
    </row>
    <row r="426" s="17" customFormat="true" ht="15" hidden="false" customHeight="false" outlineLevel="0" collapsed="false">
      <c r="A426" s="79"/>
      <c r="B426" s="50"/>
      <c r="C426" s="80" t="s">
        <v>68</v>
      </c>
      <c r="D426" s="50" t="s">
        <v>23</v>
      </c>
      <c r="E426" s="50" t="n">
        <v>0.094</v>
      </c>
      <c r="F426" s="50" t="n">
        <f aca="false">$F$421*E426</f>
        <v>1.504</v>
      </c>
      <c r="G426" s="78"/>
      <c r="H426" s="45" t="n">
        <f aca="false">F426*G426</f>
        <v>0</v>
      </c>
      <c r="I426" s="78"/>
      <c r="J426" s="78"/>
      <c r="K426" s="78"/>
      <c r="L426" s="78"/>
      <c r="M426" s="45" t="n">
        <f aca="false">L426+J426+H426</f>
        <v>0</v>
      </c>
    </row>
    <row r="427" s="17" customFormat="true" ht="15" hidden="false" customHeight="false" outlineLevel="0" collapsed="false">
      <c r="A427" s="70" t="n">
        <v>9</v>
      </c>
      <c r="B427" s="48" t="s">
        <v>313</v>
      </c>
      <c r="C427" s="69" t="s">
        <v>314</v>
      </c>
      <c r="D427" s="48" t="s">
        <v>67</v>
      </c>
      <c r="E427" s="48"/>
      <c r="F427" s="48" t="n">
        <v>1</v>
      </c>
      <c r="G427" s="78"/>
      <c r="H427" s="78"/>
      <c r="I427" s="78"/>
      <c r="J427" s="78"/>
      <c r="K427" s="78"/>
      <c r="L427" s="78"/>
      <c r="M427" s="78"/>
    </row>
    <row r="428" s="17" customFormat="true" ht="15" hidden="false" customHeight="false" outlineLevel="0" collapsed="false">
      <c r="A428" s="79"/>
      <c r="B428" s="50"/>
      <c r="C428" s="80" t="s">
        <v>41</v>
      </c>
      <c r="D428" s="50" t="s">
        <v>42</v>
      </c>
      <c r="E428" s="50" t="n">
        <v>7.54</v>
      </c>
      <c r="F428" s="50" t="n">
        <f aca="false">$F$427*E428</f>
        <v>7.54</v>
      </c>
      <c r="G428" s="78"/>
      <c r="H428" s="78"/>
      <c r="I428" s="78"/>
      <c r="J428" s="36" t="n">
        <f aca="false">F428*I428</f>
        <v>0</v>
      </c>
      <c r="K428" s="78"/>
      <c r="L428" s="78"/>
      <c r="M428" s="36" t="n">
        <f aca="false">L428+J428+H428</f>
        <v>0</v>
      </c>
    </row>
    <row r="429" s="17" customFormat="true" ht="15" hidden="false" customHeight="false" outlineLevel="0" collapsed="false">
      <c r="A429" s="79"/>
      <c r="B429" s="50"/>
      <c r="C429" s="80" t="s">
        <v>315</v>
      </c>
      <c r="D429" s="50" t="s">
        <v>67</v>
      </c>
      <c r="E429" s="50" t="n">
        <v>1</v>
      </c>
      <c r="F429" s="50" t="n">
        <f aca="false">$F$427*E429</f>
        <v>1</v>
      </c>
      <c r="G429" s="78"/>
      <c r="H429" s="45" t="n">
        <f aca="false">F429*G429</f>
        <v>0</v>
      </c>
      <c r="I429" s="78"/>
      <c r="J429" s="78"/>
      <c r="K429" s="78"/>
      <c r="L429" s="78"/>
      <c r="M429" s="45" t="n">
        <f aca="false">L429+J429+H429</f>
        <v>0</v>
      </c>
    </row>
    <row r="430" s="17" customFormat="true" ht="15" hidden="false" customHeight="false" outlineLevel="0" collapsed="false">
      <c r="A430" s="79"/>
      <c r="B430" s="50"/>
      <c r="C430" s="80" t="s">
        <v>316</v>
      </c>
      <c r="D430" s="50" t="s">
        <v>83</v>
      </c>
      <c r="E430" s="50"/>
      <c r="F430" s="50" t="n">
        <v>9</v>
      </c>
      <c r="G430" s="78"/>
      <c r="H430" s="45" t="n">
        <f aca="false">F430*G430</f>
        <v>0</v>
      </c>
      <c r="I430" s="78"/>
      <c r="J430" s="78"/>
      <c r="K430" s="78"/>
      <c r="L430" s="78"/>
      <c r="M430" s="45" t="n">
        <f aca="false">L430+J430+H430</f>
        <v>0</v>
      </c>
    </row>
    <row r="431" s="17" customFormat="true" ht="15" hidden="false" customHeight="false" outlineLevel="0" collapsed="false">
      <c r="A431" s="79"/>
      <c r="B431" s="50"/>
      <c r="C431" s="80" t="s">
        <v>225</v>
      </c>
      <c r="D431" s="50" t="s">
        <v>67</v>
      </c>
      <c r="E431" s="50"/>
      <c r="F431" s="50" t="n">
        <v>5</v>
      </c>
      <c r="G431" s="78"/>
      <c r="H431" s="45" t="n">
        <f aca="false">F431*G431</f>
        <v>0</v>
      </c>
      <c r="I431" s="78"/>
      <c r="J431" s="78"/>
      <c r="K431" s="78"/>
      <c r="L431" s="78"/>
      <c r="M431" s="45" t="n">
        <f aca="false">L431+J431+H431</f>
        <v>0</v>
      </c>
    </row>
    <row r="432" s="17" customFormat="true" ht="15" hidden="false" customHeight="false" outlineLevel="0" collapsed="false">
      <c r="A432" s="79"/>
      <c r="B432" s="50"/>
      <c r="C432" s="80" t="s">
        <v>317</v>
      </c>
      <c r="D432" s="50" t="s">
        <v>67</v>
      </c>
      <c r="E432" s="50"/>
      <c r="F432" s="50" t="n">
        <v>2</v>
      </c>
      <c r="G432" s="78"/>
      <c r="H432" s="45" t="n">
        <f aca="false">F432*G432</f>
        <v>0</v>
      </c>
      <c r="I432" s="78"/>
      <c r="J432" s="78"/>
      <c r="K432" s="78"/>
      <c r="L432" s="78"/>
      <c r="M432" s="45" t="n">
        <f aca="false">L432+J432+H432</f>
        <v>0</v>
      </c>
    </row>
    <row r="433" s="17" customFormat="true" ht="15" hidden="false" customHeight="false" outlineLevel="0" collapsed="false">
      <c r="A433" s="79"/>
      <c r="B433" s="50"/>
      <c r="C433" s="80" t="s">
        <v>318</v>
      </c>
      <c r="D433" s="50" t="s">
        <v>67</v>
      </c>
      <c r="E433" s="50"/>
      <c r="F433" s="50" t="n">
        <v>4</v>
      </c>
      <c r="G433" s="78"/>
      <c r="H433" s="45" t="n">
        <f aca="false">F433*G433</f>
        <v>0</v>
      </c>
      <c r="I433" s="78"/>
      <c r="J433" s="78"/>
      <c r="K433" s="78"/>
      <c r="L433" s="78"/>
      <c r="M433" s="45" t="n">
        <f aca="false">L433+J433+H433</f>
        <v>0</v>
      </c>
    </row>
    <row r="434" s="17" customFormat="true" ht="15" hidden="false" customHeight="false" outlineLevel="0" collapsed="false">
      <c r="A434" s="79"/>
      <c r="B434" s="50"/>
      <c r="C434" s="80" t="s">
        <v>68</v>
      </c>
      <c r="D434" s="50" t="s">
        <v>23</v>
      </c>
      <c r="E434" s="50" t="n">
        <v>1.7</v>
      </c>
      <c r="F434" s="50" t="n">
        <f aca="false">$F$427*E434</f>
        <v>1.7</v>
      </c>
      <c r="G434" s="78"/>
      <c r="H434" s="45" t="n">
        <f aca="false">F434*G434</f>
        <v>0</v>
      </c>
      <c r="I434" s="78"/>
      <c r="J434" s="78"/>
      <c r="K434" s="78"/>
      <c r="L434" s="78"/>
      <c r="M434" s="45" t="n">
        <f aca="false">L434+J434+H434</f>
        <v>0</v>
      </c>
    </row>
    <row r="435" s="17" customFormat="true" ht="25.5" hidden="false" customHeight="false" outlineLevel="0" collapsed="false">
      <c r="A435" s="70" t="n">
        <v>10</v>
      </c>
      <c r="B435" s="48" t="s">
        <v>319</v>
      </c>
      <c r="C435" s="69" t="s">
        <v>320</v>
      </c>
      <c r="D435" s="48" t="s">
        <v>67</v>
      </c>
      <c r="E435" s="48"/>
      <c r="F435" s="48" t="n">
        <v>3</v>
      </c>
      <c r="G435" s="78"/>
      <c r="H435" s="78"/>
      <c r="I435" s="78"/>
      <c r="J435" s="78"/>
      <c r="K435" s="78"/>
      <c r="L435" s="78"/>
      <c r="M435" s="78"/>
    </row>
    <row r="436" s="17" customFormat="true" ht="15" hidden="false" customHeight="false" outlineLevel="0" collapsed="false">
      <c r="A436" s="79"/>
      <c r="B436" s="50"/>
      <c r="C436" s="80" t="s">
        <v>41</v>
      </c>
      <c r="D436" s="50" t="s">
        <v>42</v>
      </c>
      <c r="E436" s="50" t="n">
        <v>16.7</v>
      </c>
      <c r="F436" s="50" t="n">
        <f aca="false">$F$435*E436</f>
        <v>50.1</v>
      </c>
      <c r="G436" s="78"/>
      <c r="H436" s="78"/>
      <c r="I436" s="78"/>
      <c r="J436" s="36" t="n">
        <f aca="false">F436*I436</f>
        <v>0</v>
      </c>
      <c r="K436" s="78"/>
      <c r="L436" s="78"/>
      <c r="M436" s="36" t="n">
        <f aca="false">L436+J436+H436</f>
        <v>0</v>
      </c>
    </row>
    <row r="437" s="17" customFormat="true" ht="15" hidden="false" customHeight="false" outlineLevel="0" collapsed="false">
      <c r="A437" s="79"/>
      <c r="B437" s="50"/>
      <c r="C437" s="80" t="s">
        <v>64</v>
      </c>
      <c r="D437" s="50" t="s">
        <v>23</v>
      </c>
      <c r="E437" s="50" t="n">
        <v>1.99</v>
      </c>
      <c r="F437" s="50" t="n">
        <f aca="false">$F$435*E437</f>
        <v>5.97</v>
      </c>
      <c r="G437" s="78"/>
      <c r="H437" s="78"/>
      <c r="I437" s="78"/>
      <c r="J437" s="78"/>
      <c r="K437" s="78"/>
      <c r="L437" s="36" t="n">
        <f aca="false">F437*K437</f>
        <v>0</v>
      </c>
      <c r="M437" s="36" t="n">
        <f aca="false">L437+J437+H437</f>
        <v>0</v>
      </c>
    </row>
    <row r="438" s="17" customFormat="true" ht="25.5" hidden="false" customHeight="false" outlineLevel="0" collapsed="false">
      <c r="A438" s="79"/>
      <c r="B438" s="50"/>
      <c r="C438" s="80" t="s">
        <v>321</v>
      </c>
      <c r="D438" s="50" t="s">
        <v>67</v>
      </c>
      <c r="E438" s="50"/>
      <c r="F438" s="50" t="n">
        <v>2</v>
      </c>
      <c r="G438" s="78"/>
      <c r="H438" s="45" t="n">
        <f aca="false">F438*G438</f>
        <v>0</v>
      </c>
      <c r="I438" s="78"/>
      <c r="J438" s="78"/>
      <c r="K438" s="78"/>
      <c r="L438" s="78"/>
      <c r="M438" s="45" t="n">
        <f aca="false">L438+J438+H438</f>
        <v>0</v>
      </c>
    </row>
    <row r="439" s="17" customFormat="true" ht="25.5" hidden="false" customHeight="false" outlineLevel="0" collapsed="false">
      <c r="A439" s="79"/>
      <c r="B439" s="50"/>
      <c r="C439" s="80" t="s">
        <v>322</v>
      </c>
      <c r="D439" s="50" t="s">
        <v>67</v>
      </c>
      <c r="E439" s="50"/>
      <c r="F439" s="50" t="n">
        <v>1</v>
      </c>
      <c r="G439" s="78"/>
      <c r="H439" s="45" t="n">
        <f aca="false">F439*G439</f>
        <v>0</v>
      </c>
      <c r="I439" s="78"/>
      <c r="J439" s="78"/>
      <c r="K439" s="78"/>
      <c r="L439" s="78"/>
      <c r="M439" s="45" t="n">
        <f aca="false">L439+J439+H439</f>
        <v>0</v>
      </c>
    </row>
    <row r="440" s="17" customFormat="true" ht="15" hidden="false" customHeight="false" outlineLevel="0" collapsed="false">
      <c r="A440" s="79"/>
      <c r="B440" s="50"/>
      <c r="C440" s="80" t="s">
        <v>68</v>
      </c>
      <c r="D440" s="50" t="s">
        <v>23</v>
      </c>
      <c r="E440" s="50" t="n">
        <v>9.97</v>
      </c>
      <c r="F440" s="50" t="n">
        <f aca="false">$F$435*E440</f>
        <v>29.91</v>
      </c>
      <c r="G440" s="78"/>
      <c r="H440" s="45" t="n">
        <f aca="false">F440*G440</f>
        <v>0</v>
      </c>
      <c r="I440" s="78"/>
      <c r="J440" s="78"/>
      <c r="K440" s="78"/>
      <c r="L440" s="78"/>
      <c r="M440" s="45" t="n">
        <f aca="false">L440+J440+H440</f>
        <v>0</v>
      </c>
    </row>
    <row r="441" s="17" customFormat="true" ht="15" hidden="false" customHeight="false" outlineLevel="0" collapsed="false">
      <c r="A441" s="70" t="n">
        <v>11</v>
      </c>
      <c r="B441" s="48" t="s">
        <v>323</v>
      </c>
      <c r="C441" s="69" t="s">
        <v>324</v>
      </c>
      <c r="D441" s="48" t="s">
        <v>149</v>
      </c>
      <c r="E441" s="48"/>
      <c r="F441" s="48" t="n">
        <v>1</v>
      </c>
      <c r="G441" s="78"/>
      <c r="H441" s="78"/>
      <c r="I441" s="78"/>
      <c r="J441" s="78"/>
      <c r="K441" s="78"/>
      <c r="L441" s="78"/>
      <c r="M441" s="78"/>
    </row>
    <row r="442" s="17" customFormat="true" ht="15" hidden="false" customHeight="false" outlineLevel="0" collapsed="false">
      <c r="A442" s="79"/>
      <c r="B442" s="50" t="s">
        <v>55</v>
      </c>
      <c r="C442" s="80" t="s">
        <v>41</v>
      </c>
      <c r="D442" s="50" t="s">
        <v>149</v>
      </c>
      <c r="E442" s="50" t="n">
        <v>1</v>
      </c>
      <c r="F442" s="50" t="n">
        <f aca="false">$F$441*E442</f>
        <v>1</v>
      </c>
      <c r="G442" s="78"/>
      <c r="H442" s="78"/>
      <c r="I442" s="78"/>
      <c r="J442" s="36" t="n">
        <f aca="false">F442*I442</f>
        <v>0</v>
      </c>
      <c r="K442" s="78"/>
      <c r="L442" s="78"/>
      <c r="M442" s="36" t="n">
        <f aca="false">L442+J442+H442</f>
        <v>0</v>
      </c>
    </row>
    <row r="443" s="17" customFormat="true" ht="15" hidden="false" customHeight="false" outlineLevel="0" collapsed="false">
      <c r="A443" s="79"/>
      <c r="B443" s="50"/>
      <c r="C443" s="80" t="s">
        <v>325</v>
      </c>
      <c r="D443" s="50" t="s">
        <v>83</v>
      </c>
      <c r="E443" s="50"/>
      <c r="F443" s="50" t="n">
        <v>20</v>
      </c>
      <c r="G443" s="78"/>
      <c r="H443" s="45" t="n">
        <f aca="false">F443*G443</f>
        <v>0</v>
      </c>
      <c r="I443" s="78"/>
      <c r="J443" s="78"/>
      <c r="K443" s="78"/>
      <c r="L443" s="78"/>
      <c r="M443" s="45" t="n">
        <f aca="false">L443+J443+H443</f>
        <v>0</v>
      </c>
    </row>
    <row r="444" s="17" customFormat="true" ht="15" hidden="false" customHeight="false" outlineLevel="0" collapsed="false">
      <c r="A444" s="79"/>
      <c r="B444" s="50"/>
      <c r="C444" s="80" t="s">
        <v>326</v>
      </c>
      <c r="D444" s="50" t="s">
        <v>83</v>
      </c>
      <c r="E444" s="50"/>
      <c r="F444" s="50" t="n">
        <v>9</v>
      </c>
      <c r="G444" s="78"/>
      <c r="H444" s="45" t="n">
        <f aca="false">F444*G444</f>
        <v>0</v>
      </c>
      <c r="I444" s="78"/>
      <c r="J444" s="78"/>
      <c r="K444" s="78"/>
      <c r="L444" s="78"/>
      <c r="M444" s="45" t="n">
        <f aca="false">L444+J444+H444</f>
        <v>0</v>
      </c>
    </row>
    <row r="445" s="17" customFormat="true" ht="15" hidden="false" customHeight="false" outlineLevel="0" collapsed="false">
      <c r="A445" s="79"/>
      <c r="B445" s="50"/>
      <c r="C445" s="80" t="s">
        <v>68</v>
      </c>
      <c r="D445" s="50" t="s">
        <v>23</v>
      </c>
      <c r="E445" s="50" t="n">
        <v>0.65</v>
      </c>
      <c r="F445" s="50" t="n">
        <f aca="false">$F$441*E445</f>
        <v>0.65</v>
      </c>
      <c r="G445" s="78"/>
      <c r="H445" s="45" t="n">
        <f aca="false">F445*G445</f>
        <v>0</v>
      </c>
      <c r="I445" s="78"/>
      <c r="J445" s="78"/>
      <c r="K445" s="78"/>
      <c r="L445" s="78"/>
      <c r="M445" s="45" t="n">
        <f aca="false">L445+J445+H445</f>
        <v>0</v>
      </c>
    </row>
    <row r="446" s="17" customFormat="true" ht="15" hidden="false" customHeight="false" outlineLevel="0" collapsed="false">
      <c r="A446" s="79"/>
      <c r="B446" s="50"/>
      <c r="C446" s="69"/>
      <c r="D446" s="50"/>
      <c r="E446" s="50"/>
      <c r="F446" s="50"/>
      <c r="G446" s="78"/>
      <c r="H446" s="78"/>
      <c r="I446" s="78"/>
      <c r="J446" s="78"/>
      <c r="K446" s="78"/>
      <c r="L446" s="78"/>
      <c r="M446" s="78"/>
    </row>
    <row r="447" s="65" customFormat="true" ht="15" hidden="false" customHeight="false" outlineLevel="0" collapsed="false">
      <c r="A447" s="81"/>
      <c r="B447" s="81"/>
      <c r="C447" s="73" t="s">
        <v>327</v>
      </c>
      <c r="D447" s="81"/>
      <c r="E447" s="81"/>
      <c r="F447" s="81"/>
      <c r="G447" s="83"/>
      <c r="H447" s="64" t="n">
        <f aca="false">SUM(H381:H446)</f>
        <v>0</v>
      </c>
      <c r="I447" s="64"/>
      <c r="J447" s="64" t="n">
        <f aca="false">SUM(J381:J446)</f>
        <v>0</v>
      </c>
      <c r="K447" s="64"/>
      <c r="L447" s="64" t="n">
        <f aca="false">SUM(L381:L446)</f>
        <v>0</v>
      </c>
      <c r="M447" s="64" t="n">
        <f aca="false">SUM(M381:M446)</f>
        <v>0</v>
      </c>
    </row>
    <row r="448" s="17" customFormat="true" ht="25.5" hidden="false" customHeight="false" outlineLevel="0" collapsed="false">
      <c r="A448" s="79"/>
      <c r="B448" s="50"/>
      <c r="C448" s="69" t="s">
        <v>328</v>
      </c>
      <c r="D448" s="50"/>
      <c r="E448" s="50"/>
      <c r="F448" s="50"/>
      <c r="G448" s="78"/>
      <c r="H448" s="78"/>
      <c r="I448" s="78"/>
      <c r="J448" s="59" t="n">
        <f aca="false">J436+J437+J438+J439+J440</f>
        <v>0</v>
      </c>
      <c r="K448" s="78"/>
      <c r="L448" s="78"/>
      <c r="M448" s="59" t="n">
        <f aca="false">M436+M437+M438+M439+M440</f>
        <v>0</v>
      </c>
    </row>
    <row r="449" s="17" customFormat="true" ht="15" hidden="false" customHeight="false" outlineLevel="0" collapsed="false">
      <c r="A449" s="79"/>
      <c r="B449" s="50"/>
      <c r="C449" s="69" t="s">
        <v>329</v>
      </c>
      <c r="D449" s="50"/>
      <c r="E449" s="50"/>
      <c r="F449" s="50"/>
      <c r="G449" s="78"/>
      <c r="H449" s="78"/>
      <c r="I449" s="78"/>
      <c r="J449" s="59" t="n">
        <f aca="false">J447-J448</f>
        <v>0</v>
      </c>
      <c r="K449" s="78"/>
      <c r="L449" s="78"/>
      <c r="M449" s="59" t="n">
        <f aca="false">M447-M448</f>
        <v>0</v>
      </c>
    </row>
    <row r="450" s="17" customFormat="true" ht="15" hidden="false" customHeight="false" outlineLevel="0" collapsed="false">
      <c r="A450" s="79"/>
      <c r="B450" s="50"/>
      <c r="C450" s="69" t="s">
        <v>166</v>
      </c>
      <c r="D450" s="74" t="n">
        <v>0</v>
      </c>
      <c r="E450" s="50"/>
      <c r="F450" s="50"/>
      <c r="G450" s="78"/>
      <c r="H450" s="78"/>
      <c r="I450" s="78"/>
      <c r="J450" s="78"/>
      <c r="K450" s="78"/>
      <c r="L450" s="78"/>
      <c r="M450" s="59" t="n">
        <f aca="false">H447*D450</f>
        <v>0</v>
      </c>
    </row>
    <row r="451" s="65" customFormat="true" ht="15" hidden="false" customHeight="false" outlineLevel="0" collapsed="false">
      <c r="A451" s="81"/>
      <c r="B451" s="81"/>
      <c r="C451" s="73" t="s">
        <v>18</v>
      </c>
      <c r="D451" s="88"/>
      <c r="E451" s="81"/>
      <c r="F451" s="81"/>
      <c r="G451" s="83"/>
      <c r="H451" s="83"/>
      <c r="I451" s="83"/>
      <c r="J451" s="83"/>
      <c r="K451" s="83"/>
      <c r="L451" s="83"/>
      <c r="M451" s="64" t="n">
        <f aca="false">M447+M450</f>
        <v>0</v>
      </c>
    </row>
    <row r="452" s="17" customFormat="true" ht="39.75" hidden="false" customHeight="true" outlineLevel="0" collapsed="false">
      <c r="A452" s="79"/>
      <c r="B452" s="50"/>
      <c r="C452" s="69" t="s">
        <v>330</v>
      </c>
      <c r="D452" s="74" t="n">
        <v>0</v>
      </c>
      <c r="E452" s="50"/>
      <c r="F452" s="50"/>
      <c r="G452" s="78"/>
      <c r="H452" s="78"/>
      <c r="I452" s="78"/>
      <c r="J452" s="78"/>
      <c r="K452" s="78"/>
      <c r="L452" s="78"/>
      <c r="M452" s="59" t="n">
        <f aca="false">J448*D452</f>
        <v>0</v>
      </c>
    </row>
    <row r="453" s="17" customFormat="true" ht="47.25" hidden="false" customHeight="true" outlineLevel="0" collapsed="false">
      <c r="A453" s="79"/>
      <c r="B453" s="50"/>
      <c r="C453" s="69" t="s">
        <v>331</v>
      </c>
      <c r="D453" s="74" t="n">
        <v>0</v>
      </c>
      <c r="E453" s="50"/>
      <c r="F453" s="50"/>
      <c r="G453" s="78"/>
      <c r="H453" s="78"/>
      <c r="I453" s="78"/>
      <c r="J453" s="78"/>
      <c r="K453" s="78"/>
      <c r="L453" s="78"/>
      <c r="M453" s="59" t="n">
        <f aca="false">J449*D453</f>
        <v>0</v>
      </c>
    </row>
    <row r="454" s="65" customFormat="true" ht="15" hidden="false" customHeight="false" outlineLevel="0" collapsed="false">
      <c r="A454" s="81"/>
      <c r="B454" s="81"/>
      <c r="C454" s="73" t="s">
        <v>18</v>
      </c>
      <c r="D454" s="88"/>
      <c r="E454" s="81"/>
      <c r="F454" s="81"/>
      <c r="G454" s="83"/>
      <c r="H454" s="83"/>
      <c r="I454" s="83"/>
      <c r="J454" s="83"/>
      <c r="K454" s="83"/>
      <c r="L454" s="83"/>
      <c r="M454" s="64" t="n">
        <f aca="false">M451+M452+M453</f>
        <v>0</v>
      </c>
    </row>
    <row r="455" s="17" customFormat="true" ht="38.25" hidden="false" customHeight="false" outlineLevel="0" collapsed="false">
      <c r="A455" s="79"/>
      <c r="B455" s="50"/>
      <c r="C455" s="69" t="s">
        <v>332</v>
      </c>
      <c r="D455" s="74" t="n">
        <v>0</v>
      </c>
      <c r="E455" s="50"/>
      <c r="F455" s="50"/>
      <c r="G455" s="78"/>
      <c r="H455" s="78"/>
      <c r="I455" s="78"/>
      <c r="J455" s="78"/>
      <c r="K455" s="78"/>
      <c r="L455" s="78"/>
      <c r="M455" s="59" t="n">
        <f aca="false">(M454-M438-M439)*D455</f>
        <v>0</v>
      </c>
    </row>
    <row r="456" s="65" customFormat="true" ht="15" hidden="false" customHeight="false" outlineLevel="0" collapsed="false">
      <c r="A456" s="81"/>
      <c r="B456" s="81"/>
      <c r="C456" s="73" t="s">
        <v>18</v>
      </c>
      <c r="D456" s="76"/>
      <c r="E456" s="81"/>
      <c r="F456" s="81"/>
      <c r="G456" s="83"/>
      <c r="H456" s="83"/>
      <c r="I456" s="83"/>
      <c r="J456" s="83"/>
      <c r="K456" s="83"/>
      <c r="L456" s="83"/>
      <c r="M456" s="64" t="n">
        <f aca="false">M454+M455</f>
        <v>0</v>
      </c>
    </row>
    <row r="457" s="17" customFormat="true" ht="15" hidden="false" customHeight="false" outlineLevel="0" collapsed="false">
      <c r="A457" s="79"/>
      <c r="B457" s="50"/>
      <c r="C457" s="69"/>
      <c r="D457" s="77"/>
      <c r="E457" s="50"/>
      <c r="F457" s="50"/>
      <c r="G457" s="78"/>
      <c r="H457" s="78"/>
      <c r="I457" s="78"/>
      <c r="J457" s="78"/>
      <c r="K457" s="78"/>
      <c r="L457" s="78"/>
      <c r="M457" s="78"/>
    </row>
    <row r="458" s="17" customFormat="true" ht="38.25" hidden="false" customHeight="false" outlineLevel="0" collapsed="false">
      <c r="A458" s="79"/>
      <c r="B458" s="50"/>
      <c r="C458" s="69" t="s">
        <v>333</v>
      </c>
      <c r="D458" s="77"/>
      <c r="E458" s="50"/>
      <c r="F458" s="50"/>
      <c r="G458" s="78"/>
      <c r="H458" s="78"/>
      <c r="I458" s="78"/>
      <c r="J458" s="78"/>
      <c r="K458" s="78"/>
      <c r="L458" s="78"/>
      <c r="M458" s="78"/>
    </row>
    <row r="459" s="17" customFormat="true" ht="15" hidden="false" customHeight="false" outlineLevel="0" collapsed="false">
      <c r="A459" s="70" t="n">
        <v>1</v>
      </c>
      <c r="B459" s="48" t="s">
        <v>334</v>
      </c>
      <c r="C459" s="69" t="s">
        <v>335</v>
      </c>
      <c r="D459" s="48" t="s">
        <v>83</v>
      </c>
      <c r="E459" s="48"/>
      <c r="F459" s="48" t="n">
        <v>95</v>
      </c>
      <c r="G459" s="78"/>
      <c r="H459" s="78"/>
      <c r="I459" s="78"/>
      <c r="J459" s="78"/>
      <c r="K459" s="78"/>
      <c r="L459" s="78"/>
      <c r="M459" s="78"/>
    </row>
    <row r="460" s="17" customFormat="true" ht="15" hidden="false" customHeight="false" outlineLevel="0" collapsed="false">
      <c r="A460" s="79"/>
      <c r="B460" s="50"/>
      <c r="C460" s="80" t="s">
        <v>41</v>
      </c>
      <c r="D460" s="50" t="s">
        <v>42</v>
      </c>
      <c r="E460" s="50" t="n">
        <v>0.035</v>
      </c>
      <c r="F460" s="50" t="n">
        <f aca="false">$F$459*E460</f>
        <v>3.325</v>
      </c>
      <c r="G460" s="78"/>
      <c r="H460" s="78"/>
      <c r="I460" s="78"/>
      <c r="J460" s="36" t="n">
        <f aca="false">F460*I460</f>
        <v>0</v>
      </c>
      <c r="K460" s="78"/>
      <c r="L460" s="78"/>
      <c r="M460" s="36" t="n">
        <f aca="false">L460+J460+H460</f>
        <v>0</v>
      </c>
    </row>
    <row r="461" s="17" customFormat="true" ht="15" hidden="false" customHeight="false" outlineLevel="0" collapsed="false">
      <c r="A461" s="79"/>
      <c r="B461" s="50"/>
      <c r="C461" s="80" t="s">
        <v>64</v>
      </c>
      <c r="D461" s="50" t="s">
        <v>23</v>
      </c>
      <c r="E461" s="50" t="n">
        <v>0.00597</v>
      </c>
      <c r="F461" s="50" t="n">
        <f aca="false">$F$459*E461</f>
        <v>0.56715</v>
      </c>
      <c r="G461" s="78"/>
      <c r="H461" s="78"/>
      <c r="I461" s="78"/>
      <c r="J461" s="78"/>
      <c r="K461" s="78"/>
      <c r="L461" s="36" t="n">
        <f aca="false">F461*K461</f>
        <v>0</v>
      </c>
      <c r="M461" s="36" t="n">
        <f aca="false">L461+J461+H461</f>
        <v>0</v>
      </c>
    </row>
    <row r="462" s="17" customFormat="true" ht="15" hidden="false" customHeight="false" outlineLevel="0" collapsed="false">
      <c r="A462" s="79"/>
      <c r="B462" s="50"/>
      <c r="C462" s="80" t="s">
        <v>336</v>
      </c>
      <c r="D462" s="50" t="s">
        <v>83</v>
      </c>
      <c r="E462" s="50" t="n">
        <v>1.02</v>
      </c>
      <c r="F462" s="50" t="n">
        <f aca="false">$F$459*E462</f>
        <v>96.9</v>
      </c>
      <c r="G462" s="78"/>
      <c r="H462" s="45" t="n">
        <f aca="false">F462*G462</f>
        <v>0</v>
      </c>
      <c r="I462" s="78"/>
      <c r="J462" s="78"/>
      <c r="K462" s="78"/>
      <c r="L462" s="78"/>
      <c r="M462" s="45" t="n">
        <f aca="false">L462+J462+H462</f>
        <v>0</v>
      </c>
    </row>
    <row r="463" s="17" customFormat="true" ht="15" hidden="false" customHeight="false" outlineLevel="0" collapsed="false">
      <c r="A463" s="79"/>
      <c r="B463" s="50"/>
      <c r="C463" s="80" t="s">
        <v>68</v>
      </c>
      <c r="D463" s="50" t="s">
        <v>23</v>
      </c>
      <c r="E463" s="50" t="n">
        <v>0.0673</v>
      </c>
      <c r="F463" s="50" t="n">
        <f aca="false">$F$459*E463</f>
        <v>6.3935</v>
      </c>
      <c r="G463" s="78"/>
      <c r="H463" s="45" t="n">
        <f aca="false">F463*G463</f>
        <v>0</v>
      </c>
      <c r="I463" s="78"/>
      <c r="J463" s="78"/>
      <c r="K463" s="78"/>
      <c r="L463" s="78"/>
      <c r="M463" s="45" t="n">
        <f aca="false">L463+J463+H463</f>
        <v>0</v>
      </c>
    </row>
    <row r="464" s="17" customFormat="true" ht="15" hidden="false" customHeight="false" outlineLevel="0" collapsed="false">
      <c r="A464" s="70" t="n">
        <v>2</v>
      </c>
      <c r="B464" s="48" t="s">
        <v>337</v>
      </c>
      <c r="C464" s="69" t="s">
        <v>338</v>
      </c>
      <c r="D464" s="48" t="s">
        <v>67</v>
      </c>
      <c r="E464" s="48"/>
      <c r="F464" s="48" t="n">
        <v>7</v>
      </c>
      <c r="G464" s="78"/>
      <c r="H464" s="78"/>
      <c r="I464" s="78"/>
      <c r="J464" s="78"/>
      <c r="K464" s="78"/>
      <c r="L464" s="78"/>
      <c r="M464" s="78"/>
    </row>
    <row r="465" s="17" customFormat="true" ht="15" hidden="false" customHeight="false" outlineLevel="0" collapsed="false">
      <c r="A465" s="79"/>
      <c r="B465" s="50"/>
      <c r="C465" s="80" t="s">
        <v>41</v>
      </c>
      <c r="D465" s="50" t="s">
        <v>67</v>
      </c>
      <c r="E465" s="50" t="n">
        <v>1</v>
      </c>
      <c r="F465" s="50" t="n">
        <f aca="false">$F$464*E465</f>
        <v>7</v>
      </c>
      <c r="G465" s="78"/>
      <c r="H465" s="78"/>
      <c r="I465" s="78"/>
      <c r="J465" s="36" t="n">
        <f aca="false">F465*I465</f>
        <v>0</v>
      </c>
      <c r="K465" s="78"/>
      <c r="L465" s="78"/>
      <c r="M465" s="36" t="n">
        <f aca="false">L465+J465+H465</f>
        <v>0</v>
      </c>
    </row>
    <row r="466" s="17" customFormat="true" ht="15" hidden="false" customHeight="false" outlineLevel="0" collapsed="false">
      <c r="A466" s="79"/>
      <c r="B466" s="50"/>
      <c r="C466" s="80" t="s">
        <v>339</v>
      </c>
      <c r="D466" s="50" t="s">
        <v>67</v>
      </c>
      <c r="E466" s="50" t="n">
        <v>1</v>
      </c>
      <c r="F466" s="50" t="n">
        <f aca="false">$F$464*E466</f>
        <v>7</v>
      </c>
      <c r="G466" s="78"/>
      <c r="H466" s="45" t="n">
        <f aca="false">F466*G466</f>
        <v>0</v>
      </c>
      <c r="I466" s="78"/>
      <c r="J466" s="78"/>
      <c r="K466" s="78"/>
      <c r="L466" s="78"/>
      <c r="M466" s="45" t="n">
        <f aca="false">L466+J466+H466</f>
        <v>0</v>
      </c>
    </row>
    <row r="467" s="17" customFormat="true" ht="15" hidden="false" customHeight="false" outlineLevel="0" collapsed="false">
      <c r="A467" s="79"/>
      <c r="B467" s="50"/>
      <c r="C467" s="80" t="s">
        <v>68</v>
      </c>
      <c r="D467" s="50" t="s">
        <v>23</v>
      </c>
      <c r="E467" s="50" t="n">
        <v>0.0937</v>
      </c>
      <c r="F467" s="50" t="n">
        <f aca="false">$F$464*E467</f>
        <v>0.6559</v>
      </c>
      <c r="G467" s="78"/>
      <c r="H467" s="45" t="n">
        <f aca="false">F467*G467</f>
        <v>0</v>
      </c>
      <c r="I467" s="78"/>
      <c r="J467" s="78"/>
      <c r="K467" s="78"/>
      <c r="L467" s="78"/>
      <c r="M467" s="45" t="n">
        <f aca="false">L467+J467+H467</f>
        <v>0</v>
      </c>
    </row>
    <row r="468" s="17" customFormat="true" ht="25.5" hidden="false" customHeight="false" outlineLevel="0" collapsed="false">
      <c r="A468" s="70" t="n">
        <v>3</v>
      </c>
      <c r="B468" s="48" t="s">
        <v>334</v>
      </c>
      <c r="C468" s="69" t="s">
        <v>340</v>
      </c>
      <c r="D468" s="48" t="s">
        <v>83</v>
      </c>
      <c r="E468" s="48"/>
      <c r="F468" s="48" t="n">
        <v>38</v>
      </c>
      <c r="G468" s="78"/>
      <c r="H468" s="78"/>
      <c r="I468" s="78"/>
      <c r="J468" s="78"/>
      <c r="K468" s="78"/>
      <c r="L468" s="78"/>
      <c r="M468" s="78"/>
    </row>
    <row r="469" s="17" customFormat="true" ht="15" hidden="false" customHeight="false" outlineLevel="0" collapsed="false">
      <c r="A469" s="79"/>
      <c r="B469" s="50"/>
      <c r="C469" s="80" t="s">
        <v>41</v>
      </c>
      <c r="D469" s="50" t="s">
        <v>42</v>
      </c>
      <c r="E469" s="50" t="n">
        <v>0.035</v>
      </c>
      <c r="F469" s="50" t="n">
        <f aca="false">$F$468*E469</f>
        <v>1.33</v>
      </c>
      <c r="G469" s="78"/>
      <c r="H469" s="78"/>
      <c r="I469" s="78"/>
      <c r="J469" s="36" t="n">
        <f aca="false">F469*I469</f>
        <v>0</v>
      </c>
      <c r="K469" s="78"/>
      <c r="L469" s="78"/>
      <c r="M469" s="36" t="n">
        <f aca="false">L469+J469+H469</f>
        <v>0</v>
      </c>
    </row>
    <row r="470" s="17" customFormat="true" ht="15" hidden="false" customHeight="false" outlineLevel="0" collapsed="false">
      <c r="A470" s="79"/>
      <c r="B470" s="50"/>
      <c r="C470" s="80" t="s">
        <v>64</v>
      </c>
      <c r="D470" s="50" t="s">
        <v>23</v>
      </c>
      <c r="E470" s="50" t="n">
        <v>0.00597</v>
      </c>
      <c r="F470" s="50" t="n">
        <f aca="false">$F$468*E470</f>
        <v>0.22686</v>
      </c>
      <c r="G470" s="78"/>
      <c r="H470" s="78"/>
      <c r="I470" s="78"/>
      <c r="J470" s="36"/>
      <c r="K470" s="78"/>
      <c r="L470" s="36" t="n">
        <f aca="false">F470*K470</f>
        <v>0</v>
      </c>
      <c r="M470" s="36" t="n">
        <f aca="false">L470+J470+H470</f>
        <v>0</v>
      </c>
    </row>
    <row r="471" s="17" customFormat="true" ht="15" hidden="false" customHeight="false" outlineLevel="0" collapsed="false">
      <c r="A471" s="79"/>
      <c r="B471" s="50"/>
      <c r="C471" s="80" t="s">
        <v>341</v>
      </c>
      <c r="D471" s="50" t="s">
        <v>83</v>
      </c>
      <c r="E471" s="50" t="n">
        <v>1.02</v>
      </c>
      <c r="F471" s="50" t="n">
        <f aca="false">$F$468*E471</f>
        <v>38.76</v>
      </c>
      <c r="G471" s="78"/>
      <c r="H471" s="45" t="n">
        <f aca="false">F471*G471</f>
        <v>0</v>
      </c>
      <c r="I471" s="78"/>
      <c r="J471" s="78"/>
      <c r="K471" s="78"/>
      <c r="L471" s="78"/>
      <c r="M471" s="45" t="n">
        <f aca="false">L471+J471+H471</f>
        <v>0</v>
      </c>
    </row>
    <row r="472" s="17" customFormat="true" ht="15" hidden="false" customHeight="false" outlineLevel="0" collapsed="false">
      <c r="A472" s="79"/>
      <c r="B472" s="50"/>
      <c r="C472" s="80" t="s">
        <v>68</v>
      </c>
      <c r="D472" s="50" t="s">
        <v>23</v>
      </c>
      <c r="E472" s="50" t="n">
        <v>0.0673</v>
      </c>
      <c r="F472" s="50" t="n">
        <f aca="false">$F$468*E472</f>
        <v>2.5574</v>
      </c>
      <c r="G472" s="78"/>
      <c r="H472" s="45" t="n">
        <f aca="false">F472*G472</f>
        <v>0</v>
      </c>
      <c r="I472" s="78"/>
      <c r="J472" s="78"/>
      <c r="K472" s="78"/>
      <c r="L472" s="78"/>
      <c r="M472" s="45" t="n">
        <f aca="false">L472+J472+H472</f>
        <v>0</v>
      </c>
    </row>
    <row r="473" s="17" customFormat="true" ht="15" hidden="false" customHeight="false" outlineLevel="0" collapsed="false">
      <c r="A473" s="79"/>
      <c r="B473" s="50"/>
      <c r="C473" s="80"/>
      <c r="D473" s="50"/>
      <c r="E473" s="50"/>
      <c r="F473" s="50"/>
      <c r="G473" s="78"/>
      <c r="H473" s="78"/>
      <c r="I473" s="78"/>
      <c r="J473" s="78"/>
      <c r="K473" s="78"/>
      <c r="L473" s="78"/>
      <c r="M473" s="78"/>
    </row>
    <row r="474" s="65" customFormat="true" ht="15" hidden="false" customHeight="false" outlineLevel="0" collapsed="false">
      <c r="A474" s="81"/>
      <c r="B474" s="81"/>
      <c r="C474" s="73" t="s">
        <v>342</v>
      </c>
      <c r="D474" s="76"/>
      <c r="E474" s="81"/>
      <c r="F474" s="81"/>
      <c r="G474" s="83"/>
      <c r="H474" s="64" t="n">
        <f aca="false">SUM(H459:H473)</f>
        <v>0</v>
      </c>
      <c r="I474" s="64"/>
      <c r="J474" s="64" t="n">
        <f aca="false">SUM(J459:J473)</f>
        <v>0</v>
      </c>
      <c r="K474" s="64"/>
      <c r="L474" s="64" t="n">
        <f aca="false">SUM(L459:L473)</f>
        <v>0</v>
      </c>
      <c r="M474" s="64" t="n">
        <f aca="false">SUM(M459:M473)</f>
        <v>0</v>
      </c>
    </row>
    <row r="475" s="17" customFormat="true" ht="15" hidden="false" customHeight="false" outlineLevel="0" collapsed="false">
      <c r="A475" s="79"/>
      <c r="B475" s="50"/>
      <c r="C475" s="69" t="s">
        <v>166</v>
      </c>
      <c r="D475" s="74" t="n">
        <v>0</v>
      </c>
      <c r="E475" s="50"/>
      <c r="F475" s="50"/>
      <c r="G475" s="78"/>
      <c r="H475" s="78"/>
      <c r="I475" s="78"/>
      <c r="J475" s="78"/>
      <c r="K475" s="78"/>
      <c r="L475" s="78"/>
      <c r="M475" s="59" t="n">
        <f aca="false">H474*D475</f>
        <v>0</v>
      </c>
    </row>
    <row r="476" s="65" customFormat="true" ht="15" hidden="false" customHeight="false" outlineLevel="0" collapsed="false">
      <c r="A476" s="81"/>
      <c r="B476" s="81"/>
      <c r="C476" s="73" t="s">
        <v>18</v>
      </c>
      <c r="D476" s="88"/>
      <c r="E476" s="81"/>
      <c r="F476" s="81"/>
      <c r="G476" s="83"/>
      <c r="H476" s="83"/>
      <c r="I476" s="83"/>
      <c r="J476" s="83"/>
      <c r="K476" s="83"/>
      <c r="L476" s="83"/>
      <c r="M476" s="64" t="n">
        <f aca="false">M474+M475</f>
        <v>0</v>
      </c>
    </row>
    <row r="477" s="17" customFormat="true" ht="15" hidden="false" customHeight="false" outlineLevel="0" collapsed="false">
      <c r="A477" s="79"/>
      <c r="B477" s="50"/>
      <c r="C477" s="69" t="s">
        <v>343</v>
      </c>
      <c r="D477" s="74" t="n">
        <v>0</v>
      </c>
      <c r="E477" s="50"/>
      <c r="F477" s="50"/>
      <c r="G477" s="78"/>
      <c r="H477" s="78"/>
      <c r="I477" s="78"/>
      <c r="J477" s="78"/>
      <c r="K477" s="78"/>
      <c r="L477" s="78"/>
      <c r="M477" s="59" t="n">
        <f aca="false">J474*D477</f>
        <v>0</v>
      </c>
    </row>
    <row r="478" s="65" customFormat="true" ht="15" hidden="false" customHeight="false" outlineLevel="0" collapsed="false">
      <c r="A478" s="81"/>
      <c r="B478" s="81"/>
      <c r="C478" s="73" t="s">
        <v>18</v>
      </c>
      <c r="D478" s="88"/>
      <c r="E478" s="81"/>
      <c r="F478" s="81"/>
      <c r="G478" s="83"/>
      <c r="H478" s="83"/>
      <c r="I478" s="83"/>
      <c r="J478" s="83"/>
      <c r="K478" s="83"/>
      <c r="L478" s="83"/>
      <c r="M478" s="64" t="n">
        <f aca="false">M476+M477</f>
        <v>0</v>
      </c>
    </row>
    <row r="479" s="17" customFormat="true" ht="15" hidden="false" customHeight="false" outlineLevel="0" collapsed="false">
      <c r="A479" s="79"/>
      <c r="B479" s="50"/>
      <c r="C479" s="69" t="s">
        <v>168</v>
      </c>
      <c r="D479" s="74" t="n">
        <v>0</v>
      </c>
      <c r="E479" s="50"/>
      <c r="F479" s="50"/>
      <c r="G479" s="78"/>
      <c r="H479" s="78"/>
      <c r="I479" s="78"/>
      <c r="J479" s="78"/>
      <c r="K479" s="78"/>
      <c r="L479" s="78"/>
      <c r="M479" s="59" t="n">
        <f aca="false">M478*D479</f>
        <v>0</v>
      </c>
    </row>
    <row r="480" s="65" customFormat="true" ht="15" hidden="false" customHeight="false" outlineLevel="0" collapsed="false">
      <c r="A480" s="81"/>
      <c r="B480" s="81"/>
      <c r="C480" s="73" t="s">
        <v>18</v>
      </c>
      <c r="D480" s="76"/>
      <c r="E480" s="81"/>
      <c r="F480" s="81"/>
      <c r="G480" s="83"/>
      <c r="H480" s="83"/>
      <c r="I480" s="83"/>
      <c r="J480" s="83"/>
      <c r="K480" s="83"/>
      <c r="L480" s="83"/>
      <c r="M480" s="64" t="n">
        <f aca="false">M478+M479</f>
        <v>0</v>
      </c>
    </row>
    <row r="481" s="17" customFormat="true" ht="15" hidden="false" customHeight="false" outlineLevel="0" collapsed="false">
      <c r="A481" s="79"/>
      <c r="B481" s="79"/>
      <c r="C481" s="89" t="s">
        <v>21</v>
      </c>
      <c r="D481" s="90"/>
      <c r="E481" s="79"/>
      <c r="F481" s="79"/>
      <c r="G481" s="91"/>
      <c r="H481" s="92" t="n">
        <f aca="false">H474+H447+H368+H327+H197</f>
        <v>0</v>
      </c>
      <c r="I481" s="91"/>
      <c r="J481" s="92" t="n">
        <f aca="false">J474+J447+J368+J327+J197</f>
        <v>0</v>
      </c>
      <c r="K481" s="91"/>
      <c r="L481" s="92" t="n">
        <f aca="false">L474+L447+L368+L327+L197</f>
        <v>0</v>
      </c>
      <c r="M481" s="92" t="n">
        <f aca="false">M480+M456+M377+M336+M203</f>
        <v>0</v>
      </c>
    </row>
  </sheetData>
  <autoFilter ref="A10:M481"/>
  <mergeCells count="12">
    <mergeCell ref="K1:M1"/>
    <mergeCell ref="A2:M2"/>
    <mergeCell ref="A3:M3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true" verticalCentered="false"/>
  <pageMargins left="0.2" right="0.2" top="0.5" bottom="0.5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7:47:34Z</dcterms:created>
  <dc:creator>Admin</dc:creator>
  <dc:description/>
  <dc:language>en-US</dc:language>
  <cp:lastModifiedBy>ngogia</cp:lastModifiedBy>
  <cp:lastPrinted>2016-07-05T09:23:46Z</cp:lastPrinted>
  <dcterms:modified xsi:type="dcterms:W3CDTF">2016-07-08T14:11:08Z</dcterms:modified>
  <cp:revision>0</cp:revision>
  <dc:subject/>
  <dc:title/>
</cp:coreProperties>
</file>