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ULOBEBIS UCKISI" sheetId="1" state="visible" r:id="rId2"/>
    <sheet name="SAWYISI GORJ" sheetId="2" state="visible" r:id="rId3"/>
    <sheet name="SHUA CHXUT" sheetId="3" state="visible" r:id="rId4"/>
    <sheet name="Лист1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SAWYISI GORJ'!$A$1:$N$32</definedName>
    <definedName function="false" hidden="false" localSheetId="2" name="_xlnm.Print_Area" vbProcedure="false">'SHUA CHXUT'!$A$1:$M$32</definedName>
    <definedName function="false" hidden="false" name="aaaa" vbProcedure="false">'[4]'!$AR$44</definedName>
    <definedName function="false" hidden="false" name="cxaura" vbProcedure="false">'[5]'!$O$15</definedName>
    <definedName function="false" hidden="false" name="fdrt124" vbProcedure="false">'[1]'!$O$15</definedName>
    <definedName function="false" hidden="false" name="fffffvvv30214" vbProcedure="false">'[1]'!$AF$32</definedName>
    <definedName function="false" hidden="false" name="ggggddd51515" vbProcedure="false">'[1]'!$K$11</definedName>
    <definedName function="false" hidden="false" name="hgyui54876" vbProcedure="false">'[1]'!$AR$44</definedName>
    <definedName function="false" hidden="false" name="ijhuy4587" vbProcedure="false">'[1]'!$AN$40</definedName>
    <definedName function="false" hidden="false" name="jfdyrt14790" vbProcedure="false">'[1]'!$T$20</definedName>
    <definedName function="false" hidden="false" name="jkhjgkliob1012" vbProcedure="false">'[1]'!$AA$27</definedName>
    <definedName function="false" hidden="false" name="jkio54576" vbProcedure="false">'[1]'!$AB$28</definedName>
    <definedName function="false" hidden="false" name="KALA" vbProcedure="false">'[2]'!$AR$44</definedName>
    <definedName function="false" hidden="false" name="kala12" vbProcedure="false">'[2]'!$G$7</definedName>
    <definedName function="false" hidden="false" name="kkkjjhhmnb" vbProcedure="false">'[1]'!$Q$17</definedName>
    <definedName function="false" hidden="false" name="kkkmmnmm52140" vbProcedure="false">'[1]'!$G$7</definedName>
    <definedName function="false" hidden="false" name="lkjiu5147" vbProcedure="false">'[1]'!$AK$37</definedName>
    <definedName function="false" hidden="false" name="lllkkk8889999" vbProcedure="false">'[1]'!$AF$32</definedName>
    <definedName function="false" hidden="false" name="mnmnmn101010" vbProcedure="false">'[1]'!$AK$37</definedName>
    <definedName function="false" hidden="false" name="oplop321" vbProcedure="false">'[1]'!$T$20</definedName>
    <definedName function="false" hidden="false" name="rkb" vbProcedure="false">'[5]'!$Q$17</definedName>
    <definedName function="false" hidden="false" name="valeriii" vbProcedure="false">'[5]'!$AF$32</definedName>
    <definedName function="false" hidden="false" localSheetId="1" name="aaaa" vbProcedure="false">'[4]'!$AR$44</definedName>
    <definedName function="false" hidden="false" localSheetId="1" name="cxaura" vbProcedure="false">'[5]'!$O$15</definedName>
    <definedName function="false" hidden="false" localSheetId="1" name="fdrt124" vbProcedure="false">'[6]'!$O$15</definedName>
    <definedName function="false" hidden="false" localSheetId="1" name="fffffvvv30214" vbProcedure="false">'[6]'!$AF$32</definedName>
    <definedName function="false" hidden="false" localSheetId="1" name="ggggddd51515" vbProcedure="false">'[6]'!$K$11</definedName>
    <definedName function="false" hidden="false" localSheetId="1" name="hgyui54876" vbProcedure="false">'[6]'!$AR$44</definedName>
    <definedName function="false" hidden="false" localSheetId="1" name="ijhuy4587" vbProcedure="false">'[6]'!$AN$40</definedName>
    <definedName function="false" hidden="false" localSheetId="1" name="jfdyrt14790" vbProcedure="false">'[6]'!$T$20</definedName>
    <definedName function="false" hidden="false" localSheetId="1" name="jkhjgkliob1012" vbProcedure="false">'[6]'!$AA$27</definedName>
    <definedName function="false" hidden="false" localSheetId="1" name="jkio54576" vbProcedure="false">'[6]'!$AB$28</definedName>
    <definedName function="false" hidden="false" localSheetId="1" name="KALA" vbProcedure="false">'[4]'!$AR$44</definedName>
    <definedName function="false" hidden="false" localSheetId="1" name="kala12" vbProcedure="false">'[4]'!$G$7</definedName>
    <definedName function="false" hidden="false" localSheetId="1" name="kkkjjhhmnb" vbProcedure="false">'[6]'!$Q$17</definedName>
    <definedName function="false" hidden="false" localSheetId="1" name="kkkmmnmm52140" vbProcedure="false">'[6]'!$G$7</definedName>
    <definedName function="false" hidden="false" localSheetId="1" name="lkjiu5147" vbProcedure="false">'[6]'!$AK$37</definedName>
    <definedName function="false" hidden="false" localSheetId="1" name="lllkkk8889999" vbProcedure="false">'[6]'!$AF$32</definedName>
    <definedName function="false" hidden="false" localSheetId="1" name="mnmnmn101010" vbProcedure="false">'[6]'!$AK$37</definedName>
    <definedName function="false" hidden="false" localSheetId="1" name="oplop321" vbProcedure="false">'[6]'!$T$20</definedName>
    <definedName function="false" hidden="false" localSheetId="1" name="rkb" vbProcedure="false">'[5]'!$Q$17</definedName>
    <definedName function="false" hidden="false" localSheetId="1" name="valeriii" vbProcedure="false">'[5]'!$AF$32</definedName>
    <definedName function="false" hidden="false" localSheetId="2" name="aaaa" vbProcedure="false">'[4]'!$AR$44</definedName>
    <definedName function="false" hidden="false" localSheetId="2" name="cxaura" vbProcedure="false">'[5]'!$O$15</definedName>
    <definedName function="false" hidden="false" localSheetId="2" name="fdrt124" vbProcedure="false">'[6]'!$O$15</definedName>
    <definedName function="false" hidden="false" localSheetId="2" name="fffffvvv30214" vbProcedure="false">'[6]'!$AF$32</definedName>
    <definedName function="false" hidden="false" localSheetId="2" name="ggggddd51515" vbProcedure="false">'[6]'!$K$11</definedName>
    <definedName function="false" hidden="false" localSheetId="2" name="hgyui54876" vbProcedure="false">'[6]'!$AR$44</definedName>
    <definedName function="false" hidden="false" localSheetId="2" name="ijhuy4587" vbProcedure="false">'[6]'!$AN$40</definedName>
    <definedName function="false" hidden="false" localSheetId="2" name="jfdyrt14790" vbProcedure="false">'[6]'!$T$20</definedName>
    <definedName function="false" hidden="false" localSheetId="2" name="jkhjgkliob1012" vbProcedure="false">'[6]'!$AA$27</definedName>
    <definedName function="false" hidden="false" localSheetId="2" name="jkio54576" vbProcedure="false">'[6]'!$AB$28</definedName>
    <definedName function="false" hidden="false" localSheetId="2" name="KALA" vbProcedure="false">'[4]'!$AR$44</definedName>
    <definedName function="false" hidden="false" localSheetId="2" name="kala12" vbProcedure="false">'[4]'!$G$7</definedName>
    <definedName function="false" hidden="false" localSheetId="2" name="kkkjjhhmnb" vbProcedure="false">'[6]'!$Q$17</definedName>
    <definedName function="false" hidden="false" localSheetId="2" name="kkkmmnmm52140" vbProcedure="false">'[6]'!$G$7</definedName>
    <definedName function="false" hidden="false" localSheetId="2" name="lkjiu5147" vbProcedure="false">'[6]'!$AK$37</definedName>
    <definedName function="false" hidden="false" localSheetId="2" name="lllkkk8889999" vbProcedure="false">'[6]'!$AF$32</definedName>
    <definedName function="false" hidden="false" localSheetId="2" name="mnmnmn101010" vbProcedure="false">'[6]'!$AK$37</definedName>
    <definedName function="false" hidden="false" localSheetId="2" name="oplop321" vbProcedure="false">'[6]'!$T$20</definedName>
    <definedName function="false" hidden="false" localSheetId="2" name="rkb" vbProcedure="false">'[5]'!$Q$17</definedName>
    <definedName function="false" hidden="false" localSheetId="2" name="valeriii" vbProcedure="false">'[5]'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1">
  <si>
    <t xml:space="preserve">s/gza ,,xiWauri-naRvarevi" km0+000-km5+100</t>
  </si>
  <si>
    <t xml:space="preserve">damcavi zRudarebis mowyoba</t>
  </si>
  <si>
    <t xml:space="preserve">samuSaoTa moculobebis krebsiTi uwyisi </t>
  </si>
  <si>
    <t xml:space="preserve">#</t>
  </si>
  <si>
    <t xml:space="preserve">samuSaos dasaxeleba</t>
  </si>
  <si>
    <t xml:space="preserve">ganz-ba</t>
  </si>
  <si>
    <t xml:space="preserve">rao-ba</t>
  </si>
  <si>
    <t xml:space="preserve">SeniSvna</t>
  </si>
  <si>
    <r>
      <rPr>
        <sz val="12"/>
        <rFont val="AcadNusx"/>
        <family val="0"/>
      </rPr>
      <t xml:space="preserve">qvabulis mowyoba, III jg. gruntis damuSaveba eqskavatoriT V=0.25m</t>
    </r>
    <r>
      <rPr>
        <vertAlign val="superscript"/>
        <sz val="12"/>
        <rFont val="AcadNusx"/>
        <family val="0"/>
      </rPr>
      <t xml:space="preserve">3</t>
    </r>
    <r>
      <rPr>
        <sz val="12"/>
        <rFont val="AcadNusx"/>
        <family val="0"/>
      </rPr>
      <t xml:space="preserve"> datvirTviT avtoTvimclelebze</t>
    </r>
  </si>
  <si>
    <r>
      <rPr>
        <sz val="12"/>
        <rFont val="AcadNusx"/>
        <family val="0"/>
      </rPr>
      <t xml:space="preserve">m</t>
    </r>
    <r>
      <rPr>
        <vertAlign val="superscript"/>
        <sz val="12"/>
        <rFont val="AcadNusx"/>
        <family val="0"/>
      </rPr>
      <t xml:space="preserve">3</t>
    </r>
  </si>
  <si>
    <t xml:space="preserve">gatana 
1km-ze</t>
  </si>
  <si>
    <t xml:space="preserve">III jg. gruntis damuSaveba xeliT datvirTviT avtoTvimclelebze</t>
  </si>
  <si>
    <r>
      <rPr>
        <sz val="12"/>
        <rFont val="AcadNusx"/>
        <family val="0"/>
      </rPr>
      <t xml:space="preserve">zRudaris mowyoba foladis bagiriT
</t>
    </r>
    <r>
      <rPr>
        <sz val="12"/>
        <rFont val="Times New Roman"/>
        <family val="1"/>
        <charset val="204"/>
      </rPr>
      <t xml:space="preserve"> 11DO-TM</t>
    </r>
    <r>
      <rPr>
        <sz val="12"/>
        <rFont val="Sylfaen"/>
        <family val="1"/>
        <charset val="204"/>
      </rPr>
      <t xml:space="preserve">:</t>
    </r>
  </si>
  <si>
    <t xml:space="preserve">grZ.m</t>
  </si>
  <si>
    <t xml:space="preserve">dgari СД-6, СД-7, СД-8</t>
  </si>
  <si>
    <t xml:space="preserve">grZ.m/tn</t>
  </si>
  <si>
    <t xml:space="preserve">1118/25.05</t>
  </si>
  <si>
    <t xml:space="preserve">foladis bagiri diam 19 mm</t>
  </si>
  <si>
    <t xml:space="preserve">4073</t>
  </si>
  <si>
    <t xml:space="preserve">liTonis konstruqcia (samagri saSualebebi da kompensatori resoris foladisagan)</t>
  </si>
  <si>
    <t xml:space="preserve">tn</t>
  </si>
  <si>
    <t xml:space="preserve">Suqdamabrunebeli</t>
  </si>
  <si>
    <t xml:space="preserve">cali</t>
  </si>
  <si>
    <r>
      <rPr>
        <sz val="12"/>
        <rFont val="AcadNusx"/>
        <family val="0"/>
      </rPr>
      <t xml:space="preserve">fundamentis da sabjenebis monoliTuri betoni </t>
    </r>
    <r>
      <rPr>
        <sz val="12"/>
        <rFont val="Arial"/>
        <family val="2"/>
        <charset val="204"/>
      </rPr>
      <t xml:space="preserve">B25 F200 W6</t>
    </r>
  </si>
  <si>
    <r>
      <rPr>
        <sz val="12"/>
        <rFont val="AcadNusx"/>
        <family val="0"/>
      </rPr>
      <t xml:space="preserve">dgarebis </t>
    </r>
    <r>
      <rPr>
        <sz val="12"/>
        <rFont val="Times New Roman"/>
        <family val="1"/>
        <charset val="204"/>
      </rPr>
      <t xml:space="preserve">CД-6, CД-7, CД-8</t>
    </r>
    <r>
      <rPr>
        <sz val="12"/>
        <rFont val="AcadNusx"/>
        <family val="0"/>
      </rPr>
      <t xml:space="preserve"> Sevseba monoliTuri betoniT </t>
    </r>
    <r>
      <rPr>
        <sz val="12"/>
        <rFont val="Arial"/>
        <family val="2"/>
        <charset val="204"/>
      </rPr>
      <t xml:space="preserve">B25 F200 W6</t>
    </r>
  </si>
  <si>
    <t xml:space="preserve">dgarebis wasacxebi hidroizolacia bitumiT 2 jer</t>
  </si>
  <si>
    <r>
      <rPr>
        <sz val="12"/>
        <rFont val="AcadNusx"/>
        <family val="0"/>
      </rPr>
      <t xml:space="preserve">dgarebis </t>
    </r>
    <r>
      <rPr>
        <sz val="12"/>
        <rFont val="Times New Roman"/>
        <family val="1"/>
        <charset val="204"/>
      </rPr>
      <t xml:space="preserve">CД-6, CД-7, CД-8</t>
    </r>
    <r>
      <rPr>
        <sz val="12"/>
        <rFont val="AcadNusx"/>
        <family val="0"/>
      </rPr>
      <t xml:space="preserve"> SeRebva</t>
    </r>
  </si>
  <si>
    <r>
      <rPr>
        <sz val="12"/>
        <rFont val="AcadNusx"/>
        <family val="0"/>
      </rPr>
      <t xml:space="preserve">yrilis mowyoba xreSovani gruntiT (balasti) eqskavatoriT V=0.25m</t>
    </r>
    <r>
      <rPr>
        <vertAlign val="superscript"/>
        <sz val="12"/>
        <rFont val="AcadNusx"/>
        <family val="0"/>
      </rPr>
      <t xml:space="preserve">3</t>
    </r>
    <r>
      <rPr>
        <sz val="12"/>
        <rFont val="AcadNusx"/>
        <family val="0"/>
      </rPr>
      <t xml:space="preserve"> Cayra da mosworeba</t>
    </r>
  </si>
  <si>
    <t xml:space="preserve">betonis parapetebis mowyoba </t>
  </si>
  <si>
    <r>
      <rPr>
        <sz val="12"/>
        <color rgb="FF000000"/>
        <rFont val="AcadNusx"/>
        <family val="0"/>
      </rPr>
      <t xml:space="preserve">betonis parapetebis mowyoba da SeRebva 0.4X0.5X3m monoliTuri betonisagan </t>
    </r>
    <r>
      <rPr>
        <sz val="12"/>
        <color rgb="FF000000"/>
        <rFont val="Arial"/>
        <family val="2"/>
        <charset val="204"/>
      </rPr>
      <t xml:space="preserve">B</t>
    </r>
    <r>
      <rPr>
        <sz val="12"/>
        <color rgb="FF000000"/>
        <rFont val="AcadNusx"/>
        <family val="0"/>
      </rPr>
      <t xml:space="preserve">-18.5 </t>
    </r>
  </si>
  <si>
    <t xml:space="preserve">Suaxevis municipaliteti s/gza ,,xiWauri-naRvarevi" km0+000-km5+100</t>
  </si>
  <si>
    <t xml:space="preserve">damcavi zRudarebis mowyoba 2057.0 grZ.m</t>
  </si>
  <si>
    <t xml:space="preserve">sawyisi da bolo monakveTebis moculobebis uwyisi #1</t>
  </si>
  <si>
    <t xml:space="preserve">adgil-oba</t>
  </si>
  <si>
    <t xml:space="preserve">sigrZe</t>
  </si>
  <si>
    <t xml:space="preserve">liTonis kvadratula 120X120 6mm</t>
  </si>
  <si>
    <t xml:space="preserve">pk+dan</t>
  </si>
  <si>
    <t xml:space="preserve">pk+mde</t>
  </si>
  <si>
    <t xml:space="preserve">sawyisi da bolo monakveTi</t>
  </si>
  <si>
    <t xml:space="preserve">dgari 
СД-6 </t>
  </si>
  <si>
    <t xml:space="preserve">dgari СД-7</t>
  </si>
  <si>
    <t xml:space="preserve">Wimi 
Т-1</t>
  </si>
  <si>
    <t xml:space="preserve">Wimi 
Т-2</t>
  </si>
  <si>
    <t xml:space="preserve">mosaWimi
(pozicia 7)</t>
  </si>
  <si>
    <t xml:space="preserve">kouSi
(pozicia 8)</t>
  </si>
  <si>
    <t xml:space="preserve">mosaWeri
(pozicia 9)</t>
  </si>
  <si>
    <t xml:space="preserve">sayeluri
(pozicia 10)</t>
  </si>
  <si>
    <t xml:space="preserve">qanCi </t>
  </si>
  <si>
    <t xml:space="preserve">manWvala 
armatura А-1 Ф-20
(pozicia 20)</t>
  </si>
  <si>
    <t xml:space="preserve">0+60</t>
  </si>
  <si>
    <t xml:space="preserve">1+80</t>
  </si>
  <si>
    <t xml:space="preserve">3+00</t>
  </si>
  <si>
    <t xml:space="preserve">3+10</t>
  </si>
  <si>
    <t xml:space="preserve">3+80</t>
  </si>
  <si>
    <t xml:space="preserve">4+00</t>
  </si>
  <si>
    <t xml:space="preserve">4+90</t>
  </si>
  <si>
    <t xml:space="preserve">5+00</t>
  </si>
  <si>
    <t xml:space="preserve">6+00</t>
  </si>
  <si>
    <t xml:space="preserve">7+00</t>
  </si>
  <si>
    <t xml:space="preserve">10+80</t>
  </si>
  <si>
    <t xml:space="preserve">11+80</t>
  </si>
  <si>
    <t xml:space="preserve">12+64</t>
  </si>
  <si>
    <t xml:space="preserve">12+86</t>
  </si>
  <si>
    <t xml:space="preserve">13+20</t>
  </si>
  <si>
    <t xml:space="preserve">14+00</t>
  </si>
  <si>
    <t xml:space="preserve">15+60</t>
  </si>
  <si>
    <t xml:space="preserve">17+00</t>
  </si>
  <si>
    <t xml:space="preserve">18+00</t>
  </si>
  <si>
    <t xml:space="preserve">18+30</t>
  </si>
  <si>
    <t xml:space="preserve">18+50</t>
  </si>
  <si>
    <t xml:space="preserve">19+50</t>
  </si>
  <si>
    <t xml:space="preserve">20+60</t>
  </si>
  <si>
    <t xml:space="preserve">21+20</t>
  </si>
  <si>
    <t xml:space="preserve">22+70</t>
  </si>
  <si>
    <t xml:space="preserve">25+00</t>
  </si>
  <si>
    <t xml:space="preserve">25+30</t>
  </si>
  <si>
    <t xml:space="preserve">27+80</t>
  </si>
  <si>
    <t xml:space="preserve">28+10</t>
  </si>
  <si>
    <t xml:space="preserve">29+10</t>
  </si>
  <si>
    <t xml:space="preserve">29+40</t>
  </si>
  <si>
    <t xml:space="preserve">30+30</t>
  </si>
  <si>
    <t xml:space="preserve">30+60</t>
  </si>
  <si>
    <t xml:space="preserve">33+00</t>
  </si>
  <si>
    <t xml:space="preserve">33+85</t>
  </si>
  <si>
    <t xml:space="preserve">34+00</t>
  </si>
  <si>
    <t xml:space="preserve">35+20</t>
  </si>
  <si>
    <t xml:space="preserve">35+30</t>
  </si>
  <si>
    <t xml:space="preserve">37+00</t>
  </si>
  <si>
    <t xml:space="preserve">40+70</t>
  </si>
  <si>
    <t xml:space="preserve">42+00</t>
  </si>
  <si>
    <t xml:space="preserve">43+40</t>
  </si>
  <si>
    <t xml:space="preserve">44+50</t>
  </si>
  <si>
    <t xml:space="preserve">jami raodenoba:</t>
  </si>
  <si>
    <t xml:space="preserve">jami masa kg:</t>
  </si>
  <si>
    <t xml:space="preserve">Sua monakveTis moculobebis uwyisi #2</t>
  </si>
  <si>
    <t xml:space="preserve">muSa monakveTi</t>
  </si>
  <si>
    <t xml:space="preserve">dgari 
СД-8</t>
  </si>
  <si>
    <t xml:space="preserve">foladis 
zeda resori</t>
  </si>
  <si>
    <t xml:space="preserve">foladis 
qveda resori</t>
  </si>
  <si>
    <t xml:space="preserve">WanWiki (pozicia 12)</t>
  </si>
  <si>
    <t xml:space="preserve">qanCi (pozicia 13)</t>
  </si>
  <si>
    <t xml:space="preserve">sayeluri (pozicia 14)</t>
  </si>
  <si>
    <t xml:space="preserve">caluli (pozicia 18)</t>
  </si>
  <si>
    <t xml:space="preserve">firfita (pozicia 14)</t>
  </si>
  <si>
    <t xml:space="preserve">qanCi (pozicia 14)</t>
  </si>
  <si>
    <t xml:space="preserve">damcavi zRudarebis mowyoba </t>
  </si>
  <si>
    <t xml:space="preserve">betonis parapetebis mowyobis moculobebis uwyisi #3 </t>
  </si>
  <si>
    <t xml:space="preserve">№</t>
  </si>
  <si>
    <t xml:space="preserve">ადგილმდებარეობა</t>
  </si>
  <si>
    <t xml:space="preserve">რაოდ-ობა</t>
  </si>
  <si>
    <t xml:space="preserve">შენიშვნა</t>
  </si>
  <si>
    <t xml:space="preserve">პკ</t>
  </si>
  <si>
    <t xml:space="preserve">ც</t>
  </si>
  <si>
    <r>
      <rPr>
        <sz val="12"/>
        <rFont val="Arial Cyr"/>
        <family val="0"/>
        <charset val="204"/>
      </rPr>
      <t xml:space="preserve">მ</t>
    </r>
    <r>
      <rPr>
        <vertAlign val="superscript"/>
        <sz val="12"/>
        <rFont val="Arial Cyr"/>
        <family val="0"/>
        <charset val="204"/>
      </rPr>
      <t xml:space="preserve">3</t>
    </r>
  </si>
  <si>
    <t xml:space="preserve">7+80</t>
  </si>
  <si>
    <t xml:space="preserve">8+00</t>
  </si>
  <si>
    <r>
      <rPr>
        <sz val="12"/>
        <rFont val="Arial Cyr"/>
        <family val="0"/>
        <charset val="204"/>
      </rPr>
      <t xml:space="preserve">1ც - 0.6მ</t>
    </r>
    <r>
      <rPr>
        <vertAlign val="superscript"/>
        <sz val="12"/>
        <rFont val="Arial Cyr"/>
        <family val="0"/>
        <charset val="204"/>
      </rPr>
      <t xml:space="preserve">3</t>
    </r>
  </si>
  <si>
    <t xml:space="preserve">8+40</t>
  </si>
  <si>
    <t xml:space="preserve">8+80</t>
  </si>
  <si>
    <t xml:space="preserve">17+70</t>
  </si>
  <si>
    <t xml:space="preserve">ჯამი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  <charset val="204"/>
    </font>
    <font>
      <sz val="12"/>
      <name val="GEOWIN_SMALL"/>
      <family val="1"/>
      <charset val="204"/>
    </font>
    <font>
      <b val="true"/>
      <sz val="14"/>
      <name val="AcadNusx"/>
      <family val="0"/>
    </font>
    <font>
      <sz val="14"/>
      <name val="AcadNusx"/>
      <family val="0"/>
    </font>
    <font>
      <sz val="10"/>
      <name val="AcadNusx"/>
      <family val="0"/>
    </font>
    <font>
      <sz val="12"/>
      <name val="AcadNusx"/>
      <family val="0"/>
    </font>
    <font>
      <vertAlign val="superscript"/>
      <sz val="12"/>
      <name val="AcadNusx"/>
      <family val="0"/>
    </font>
    <font>
      <sz val="12"/>
      <name val="Times New Roman"/>
      <family val="1"/>
      <charset val="204"/>
    </font>
    <font>
      <sz val="12"/>
      <name val="Sylfaen"/>
      <family val="1"/>
      <charset val="204"/>
    </font>
    <font>
      <sz val="12"/>
      <color rgb="FF000000"/>
      <name val="AcadNusx"/>
      <family val="0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cadNusx"/>
      <family val="0"/>
    </font>
    <font>
      <sz val="10"/>
      <color rgb="FF000000"/>
      <name val="AcadNusx"/>
      <family val="0"/>
    </font>
    <font>
      <sz val="11"/>
      <color rgb="FF000000"/>
      <name val="AcadNusx"/>
      <family val="0"/>
    </font>
    <font>
      <sz val="11"/>
      <name val="AcadNusx"/>
      <family val="0"/>
    </font>
    <font>
      <sz val="12"/>
      <name val="Arial Cyr"/>
      <family val="0"/>
      <charset val="204"/>
    </font>
    <font>
      <b val="true"/>
      <sz val="12"/>
      <name val="AcadNusx"/>
      <family val="0"/>
    </font>
    <font>
      <b val="true"/>
      <sz val="12"/>
      <name val="Arial Cyr"/>
      <family val="0"/>
      <charset val="204"/>
    </font>
    <font>
      <vertAlign val="superscript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_3-1----6-4" xfId="58"/>
    <cellStyle name="Note 1" xfId="59"/>
    <cellStyle name="Output" xfId="60"/>
    <cellStyle name="Title" xfId="61"/>
    <cellStyle name="Total" xfId="62"/>
    <cellStyle name="Warning Text" xfId="63"/>
    <cellStyle name="Обычный 2" xfId="64"/>
    <cellStyle name="Обычный 2 2" xfId="65"/>
    <cellStyle name="Обычный 2 2 2" xfId="66"/>
    <cellStyle name="Обычный 2 2 3" xfId="67"/>
    <cellStyle name="Обычный 2 2_A BETONI1" xfId="68"/>
    <cellStyle name="Обычный 2 3" xfId="69"/>
    <cellStyle name="Обычный 2 4" xfId="70"/>
    <cellStyle name="Обычный 2_A.BETONI " xfId="71"/>
    <cellStyle name="Обычный 3" xfId="72"/>
    <cellStyle name="Обычный 3 2" xfId="73"/>
    <cellStyle name="Обычный 3_A BETONI1" xfId="74"/>
    <cellStyle name="Обычный 4" xfId="75"/>
    <cellStyle name="Обычный 5" xfId="76"/>
    <cellStyle name="Обычный 6" xfId="77"/>
    <cellStyle name="Обычный 6 2" xfId="78"/>
    <cellStyle name="Финансовый 2" xfId="79"/>
    <cellStyle name="Финансовый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0" name="Text Box 1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1" name="Text Box 2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2" name="Text Box 1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3" name="Text Box 2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4" name="Text Box 1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5" name="Text Box 2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6" name="Text Box 1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7" name="Text Box 2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8" name="Text Box 1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9" name="Text Box 2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10" name="Text Box 1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11" name="Text Box 2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12" name="Text Box 1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13" name="Text Box 2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14" name="Text Box 1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15" name="Text Box 2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16" name="Text Box 1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17" name="Text Box 2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18" name="Text Box 1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19" name="Text Box 2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20" name="Text Box 1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21" name="Text Box 2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22" name="Text Box 1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23" name="Text Box 2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24" name="Text Box 1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25" name="Text Box 2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26" name="Text Box 1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27" name="Text Box 2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28" name="Text Box 1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29" name="Text Box 2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30" name="Text Box 1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2</xdr:row>
      <xdr:rowOff>94680</xdr:rowOff>
    </xdr:to>
    <xdr:sp>
      <xdr:nvSpPr>
        <xdr:cNvPr id="31" name="Text Box 2"/>
        <xdr:cNvSpPr/>
      </xdr:nvSpPr>
      <xdr:spPr>
        <a:xfrm>
          <a:off x="231120" y="3286080"/>
          <a:ext cx="730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32" name="Text Box 1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33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34" name="Text Box 1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35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36" name="Text Box 191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0</xdr:row>
      <xdr:rowOff>0</xdr:rowOff>
    </xdr:from>
    <xdr:to>
      <xdr:col>1</xdr:col>
      <xdr:colOff>2260800</xdr:colOff>
      <xdr:row>12</xdr:row>
      <xdr:rowOff>94680</xdr:rowOff>
    </xdr:to>
    <xdr:sp>
      <xdr:nvSpPr>
        <xdr:cNvPr id="37" name="Text Box 2"/>
        <xdr:cNvSpPr/>
      </xdr:nvSpPr>
      <xdr:spPr>
        <a:xfrm>
          <a:off x="24058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38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39" name="Text Box 194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0</xdr:row>
      <xdr:rowOff>0</xdr:rowOff>
    </xdr:from>
    <xdr:to>
      <xdr:col>1</xdr:col>
      <xdr:colOff>2260800</xdr:colOff>
      <xdr:row>12</xdr:row>
      <xdr:rowOff>94680</xdr:rowOff>
    </xdr:to>
    <xdr:sp>
      <xdr:nvSpPr>
        <xdr:cNvPr id="40" name="Text Box 2"/>
        <xdr:cNvSpPr/>
      </xdr:nvSpPr>
      <xdr:spPr>
        <a:xfrm>
          <a:off x="24058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41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42" name="Text Box 1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0</xdr:row>
      <xdr:rowOff>0</xdr:rowOff>
    </xdr:from>
    <xdr:to>
      <xdr:col>1</xdr:col>
      <xdr:colOff>2260800</xdr:colOff>
      <xdr:row>12</xdr:row>
      <xdr:rowOff>94680</xdr:rowOff>
    </xdr:to>
    <xdr:sp>
      <xdr:nvSpPr>
        <xdr:cNvPr id="43" name="Text Box 2"/>
        <xdr:cNvSpPr/>
      </xdr:nvSpPr>
      <xdr:spPr>
        <a:xfrm>
          <a:off x="24058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44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45" name="Text Box 1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0</xdr:row>
      <xdr:rowOff>0</xdr:rowOff>
    </xdr:from>
    <xdr:to>
      <xdr:col>1</xdr:col>
      <xdr:colOff>2260800</xdr:colOff>
      <xdr:row>12</xdr:row>
      <xdr:rowOff>94680</xdr:rowOff>
    </xdr:to>
    <xdr:sp>
      <xdr:nvSpPr>
        <xdr:cNvPr id="46" name="Text Box 2"/>
        <xdr:cNvSpPr/>
      </xdr:nvSpPr>
      <xdr:spPr>
        <a:xfrm>
          <a:off x="24058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47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48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49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50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51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52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53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54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55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56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57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58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59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60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61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62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63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64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65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66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67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68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69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70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71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72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73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74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75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76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77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78" name="Text Box 1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0</xdr:row>
      <xdr:rowOff>0</xdr:rowOff>
    </xdr:from>
    <xdr:to>
      <xdr:col>1</xdr:col>
      <xdr:colOff>2260800</xdr:colOff>
      <xdr:row>12</xdr:row>
      <xdr:rowOff>94680</xdr:rowOff>
    </xdr:to>
    <xdr:sp>
      <xdr:nvSpPr>
        <xdr:cNvPr id="79" name="Text Box 2"/>
        <xdr:cNvSpPr/>
      </xdr:nvSpPr>
      <xdr:spPr>
        <a:xfrm>
          <a:off x="24058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80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0</xdr:row>
      <xdr:rowOff>0</xdr:rowOff>
    </xdr:from>
    <xdr:to>
      <xdr:col>1</xdr:col>
      <xdr:colOff>2260800</xdr:colOff>
      <xdr:row>12</xdr:row>
      <xdr:rowOff>94680</xdr:rowOff>
    </xdr:to>
    <xdr:sp>
      <xdr:nvSpPr>
        <xdr:cNvPr id="81" name="Text Box 2"/>
        <xdr:cNvSpPr/>
      </xdr:nvSpPr>
      <xdr:spPr>
        <a:xfrm>
          <a:off x="24058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0</xdr:row>
      <xdr:rowOff>0</xdr:rowOff>
    </xdr:from>
    <xdr:to>
      <xdr:col>1</xdr:col>
      <xdr:colOff>2260800</xdr:colOff>
      <xdr:row>12</xdr:row>
      <xdr:rowOff>94680</xdr:rowOff>
    </xdr:to>
    <xdr:sp>
      <xdr:nvSpPr>
        <xdr:cNvPr id="82" name="Text Box 2"/>
        <xdr:cNvSpPr/>
      </xdr:nvSpPr>
      <xdr:spPr>
        <a:xfrm>
          <a:off x="24058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0</xdr:row>
      <xdr:rowOff>0</xdr:rowOff>
    </xdr:from>
    <xdr:to>
      <xdr:col>1</xdr:col>
      <xdr:colOff>2260800</xdr:colOff>
      <xdr:row>12</xdr:row>
      <xdr:rowOff>94680</xdr:rowOff>
    </xdr:to>
    <xdr:sp>
      <xdr:nvSpPr>
        <xdr:cNvPr id="83" name="Text Box 2"/>
        <xdr:cNvSpPr/>
      </xdr:nvSpPr>
      <xdr:spPr>
        <a:xfrm>
          <a:off x="24058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0</xdr:row>
      <xdr:rowOff>0</xdr:rowOff>
    </xdr:from>
    <xdr:to>
      <xdr:col>1</xdr:col>
      <xdr:colOff>2260800</xdr:colOff>
      <xdr:row>12</xdr:row>
      <xdr:rowOff>94680</xdr:rowOff>
    </xdr:to>
    <xdr:sp>
      <xdr:nvSpPr>
        <xdr:cNvPr id="84" name="Text Box 2"/>
        <xdr:cNvSpPr/>
      </xdr:nvSpPr>
      <xdr:spPr>
        <a:xfrm>
          <a:off x="24058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0</xdr:row>
      <xdr:rowOff>0</xdr:rowOff>
    </xdr:from>
    <xdr:to>
      <xdr:col>1</xdr:col>
      <xdr:colOff>2260800</xdr:colOff>
      <xdr:row>12</xdr:row>
      <xdr:rowOff>94680</xdr:rowOff>
    </xdr:to>
    <xdr:sp>
      <xdr:nvSpPr>
        <xdr:cNvPr id="85" name="Text Box 2"/>
        <xdr:cNvSpPr/>
      </xdr:nvSpPr>
      <xdr:spPr>
        <a:xfrm>
          <a:off x="24058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0</xdr:row>
      <xdr:rowOff>0</xdr:rowOff>
    </xdr:from>
    <xdr:to>
      <xdr:col>1</xdr:col>
      <xdr:colOff>2260800</xdr:colOff>
      <xdr:row>12</xdr:row>
      <xdr:rowOff>94680</xdr:rowOff>
    </xdr:to>
    <xdr:sp>
      <xdr:nvSpPr>
        <xdr:cNvPr id="86" name="Text Box 2"/>
        <xdr:cNvSpPr/>
      </xdr:nvSpPr>
      <xdr:spPr>
        <a:xfrm>
          <a:off x="24058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0</xdr:row>
      <xdr:rowOff>0</xdr:rowOff>
    </xdr:from>
    <xdr:to>
      <xdr:col>1</xdr:col>
      <xdr:colOff>2260800</xdr:colOff>
      <xdr:row>12</xdr:row>
      <xdr:rowOff>94680</xdr:rowOff>
    </xdr:to>
    <xdr:sp>
      <xdr:nvSpPr>
        <xdr:cNvPr id="87" name="Text Box 2"/>
        <xdr:cNvSpPr/>
      </xdr:nvSpPr>
      <xdr:spPr>
        <a:xfrm>
          <a:off x="24058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0</xdr:row>
      <xdr:rowOff>0</xdr:rowOff>
    </xdr:from>
    <xdr:to>
      <xdr:col>1</xdr:col>
      <xdr:colOff>2260800</xdr:colOff>
      <xdr:row>12</xdr:row>
      <xdr:rowOff>94680</xdr:rowOff>
    </xdr:to>
    <xdr:sp>
      <xdr:nvSpPr>
        <xdr:cNvPr id="88" name="Text Box 2"/>
        <xdr:cNvSpPr/>
      </xdr:nvSpPr>
      <xdr:spPr>
        <a:xfrm>
          <a:off x="24058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89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90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91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92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93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0</xdr:row>
      <xdr:rowOff>0</xdr:rowOff>
    </xdr:from>
    <xdr:to>
      <xdr:col>1</xdr:col>
      <xdr:colOff>2260800</xdr:colOff>
      <xdr:row>12</xdr:row>
      <xdr:rowOff>94680</xdr:rowOff>
    </xdr:to>
    <xdr:sp>
      <xdr:nvSpPr>
        <xdr:cNvPr id="94" name="Text Box 2"/>
        <xdr:cNvSpPr/>
      </xdr:nvSpPr>
      <xdr:spPr>
        <a:xfrm>
          <a:off x="24058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0</xdr:row>
      <xdr:rowOff>0</xdr:rowOff>
    </xdr:from>
    <xdr:to>
      <xdr:col>1</xdr:col>
      <xdr:colOff>2260800</xdr:colOff>
      <xdr:row>12</xdr:row>
      <xdr:rowOff>94680</xdr:rowOff>
    </xdr:to>
    <xdr:sp>
      <xdr:nvSpPr>
        <xdr:cNvPr id="95" name="Text Box 2"/>
        <xdr:cNvSpPr/>
      </xdr:nvSpPr>
      <xdr:spPr>
        <a:xfrm>
          <a:off x="24058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96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97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98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99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00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01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02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03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04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05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06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07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08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09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10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11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12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13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14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15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16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17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18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19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20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21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22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23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24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25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26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27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28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29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30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31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32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10</xdr:row>
      <xdr:rowOff>0</xdr:rowOff>
    </xdr:from>
    <xdr:to>
      <xdr:col>1</xdr:col>
      <xdr:colOff>439200</xdr:colOff>
      <xdr:row>12</xdr:row>
      <xdr:rowOff>94680</xdr:rowOff>
    </xdr:to>
    <xdr:sp>
      <xdr:nvSpPr>
        <xdr:cNvPr id="133" name="Text Box 2"/>
        <xdr:cNvSpPr/>
      </xdr:nvSpPr>
      <xdr:spPr>
        <a:xfrm>
          <a:off x="5842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0</xdr:row>
      <xdr:rowOff>0</xdr:rowOff>
    </xdr:from>
    <xdr:to>
      <xdr:col>1</xdr:col>
      <xdr:colOff>2260800</xdr:colOff>
      <xdr:row>12</xdr:row>
      <xdr:rowOff>94680</xdr:rowOff>
    </xdr:to>
    <xdr:sp>
      <xdr:nvSpPr>
        <xdr:cNvPr id="134" name="Text Box 2"/>
        <xdr:cNvSpPr/>
      </xdr:nvSpPr>
      <xdr:spPr>
        <a:xfrm>
          <a:off x="24058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5120</xdr:colOff>
      <xdr:row>10</xdr:row>
      <xdr:rowOff>351720</xdr:rowOff>
    </xdr:from>
    <xdr:to>
      <xdr:col>1</xdr:col>
      <xdr:colOff>2351160</xdr:colOff>
      <xdr:row>12</xdr:row>
      <xdr:rowOff>448200</xdr:rowOff>
    </xdr:to>
    <xdr:sp>
      <xdr:nvSpPr>
        <xdr:cNvPr id="135" name="Text Box 2"/>
        <xdr:cNvSpPr/>
      </xdr:nvSpPr>
      <xdr:spPr>
        <a:xfrm>
          <a:off x="2496240" y="3637800"/>
          <a:ext cx="86040" cy="10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36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37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38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39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40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141" name="Text Box 1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42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143" name="Text Box 3155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144" name="Text Box 3156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45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46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47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48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49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50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51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52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53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54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55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56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57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58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59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60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61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62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63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64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65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66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67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68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69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70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71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72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73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74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75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76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77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78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79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80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81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10</xdr:row>
      <xdr:rowOff>0</xdr:rowOff>
    </xdr:from>
    <xdr:to>
      <xdr:col>1</xdr:col>
      <xdr:colOff>439200</xdr:colOff>
      <xdr:row>12</xdr:row>
      <xdr:rowOff>94680</xdr:rowOff>
    </xdr:to>
    <xdr:sp>
      <xdr:nvSpPr>
        <xdr:cNvPr id="182" name="Text Box 2"/>
        <xdr:cNvSpPr/>
      </xdr:nvSpPr>
      <xdr:spPr>
        <a:xfrm>
          <a:off x="5842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183" name="Text Box 1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84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185" name="Text Box 3155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186" name="Text Box 3156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87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88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89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90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91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92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93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94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95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196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97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198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199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00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01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02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03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04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05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06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07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08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09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10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11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12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13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14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15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16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17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18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19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20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21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22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23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10</xdr:row>
      <xdr:rowOff>0</xdr:rowOff>
    </xdr:from>
    <xdr:to>
      <xdr:col>1</xdr:col>
      <xdr:colOff>439200</xdr:colOff>
      <xdr:row>12</xdr:row>
      <xdr:rowOff>94680</xdr:rowOff>
    </xdr:to>
    <xdr:sp>
      <xdr:nvSpPr>
        <xdr:cNvPr id="224" name="Text Box 2"/>
        <xdr:cNvSpPr/>
      </xdr:nvSpPr>
      <xdr:spPr>
        <a:xfrm>
          <a:off x="5842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225" name="Text Box 1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26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227" name="Text Box 3155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228" name="Text Box 3156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29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30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31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32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33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34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35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36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37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38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39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40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41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42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43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44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45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46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47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48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49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50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51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52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53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54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55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56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57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58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59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60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61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62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63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64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65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66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67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10</xdr:row>
      <xdr:rowOff>0</xdr:rowOff>
    </xdr:from>
    <xdr:to>
      <xdr:col>1</xdr:col>
      <xdr:colOff>439200</xdr:colOff>
      <xdr:row>12</xdr:row>
      <xdr:rowOff>94680</xdr:rowOff>
    </xdr:to>
    <xdr:sp>
      <xdr:nvSpPr>
        <xdr:cNvPr id="268" name="Text Box 2"/>
        <xdr:cNvSpPr/>
      </xdr:nvSpPr>
      <xdr:spPr>
        <a:xfrm>
          <a:off x="5842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269" name="Text Box 1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70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271" name="Text Box 3155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272" name="Text Box 3156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73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74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75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76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77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78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79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80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81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82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83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84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85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86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87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88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89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90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91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92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93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94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95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296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97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298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299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300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301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302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303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304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305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306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307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308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309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53480</xdr:colOff>
      <xdr:row>12</xdr:row>
      <xdr:rowOff>94680</xdr:rowOff>
    </xdr:to>
    <xdr:sp>
      <xdr:nvSpPr>
        <xdr:cNvPr id="310" name="Text Box 1"/>
        <xdr:cNvSpPr/>
      </xdr:nvSpPr>
      <xdr:spPr>
        <a:xfrm>
          <a:off x="1789920" y="3286080"/>
          <a:ext cx="946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311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10</xdr:row>
      <xdr:rowOff>0</xdr:rowOff>
    </xdr:from>
    <xdr:to>
      <xdr:col>1</xdr:col>
      <xdr:colOff>439200</xdr:colOff>
      <xdr:row>12</xdr:row>
      <xdr:rowOff>94680</xdr:rowOff>
    </xdr:to>
    <xdr:sp>
      <xdr:nvSpPr>
        <xdr:cNvPr id="312" name="Text Box 2"/>
        <xdr:cNvSpPr/>
      </xdr:nvSpPr>
      <xdr:spPr>
        <a:xfrm>
          <a:off x="58428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313" name="Text Box 1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3280</xdr:colOff>
      <xdr:row>10</xdr:row>
      <xdr:rowOff>0</xdr:rowOff>
    </xdr:from>
    <xdr:to>
      <xdr:col>1</xdr:col>
      <xdr:colOff>2299320</xdr:colOff>
      <xdr:row>12</xdr:row>
      <xdr:rowOff>94680</xdr:rowOff>
    </xdr:to>
    <xdr:sp>
      <xdr:nvSpPr>
        <xdr:cNvPr id="314" name="Text Box 2"/>
        <xdr:cNvSpPr/>
      </xdr:nvSpPr>
      <xdr:spPr>
        <a:xfrm>
          <a:off x="244440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315" name="Text Box 3155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0</xdr:colOff>
      <xdr:row>10</xdr:row>
      <xdr:rowOff>0</xdr:rowOff>
    </xdr:from>
    <xdr:to>
      <xdr:col>1</xdr:col>
      <xdr:colOff>1644840</xdr:colOff>
      <xdr:row>12</xdr:row>
      <xdr:rowOff>94680</xdr:rowOff>
    </xdr:to>
    <xdr:sp>
      <xdr:nvSpPr>
        <xdr:cNvPr id="316" name="Text Box 3156"/>
        <xdr:cNvSpPr/>
      </xdr:nvSpPr>
      <xdr:spPr>
        <a:xfrm>
          <a:off x="1789920" y="3286080"/>
          <a:ext cx="860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317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10</xdr:row>
      <xdr:rowOff>0</xdr:rowOff>
    </xdr:from>
    <xdr:to>
      <xdr:col>1</xdr:col>
      <xdr:colOff>267120</xdr:colOff>
      <xdr:row>12</xdr:row>
      <xdr:rowOff>94680</xdr:rowOff>
    </xdr:to>
    <xdr:sp>
      <xdr:nvSpPr>
        <xdr:cNvPr id="318" name="Text Box 2"/>
        <xdr:cNvSpPr/>
      </xdr:nvSpPr>
      <xdr:spPr>
        <a:xfrm>
          <a:off x="411840" y="3286080"/>
          <a:ext cx="86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/2012.28.09/STIQIA3/XULO/XIDEBI/stefanasvilebi-MERCHXETI-xidi/OQRUASVILEBI-TAVARTQILAZEEB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3/05.12.13/CHAQVI%20%25232%20FABRIKA/As.BETONI%20KAPANDIB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/IV%20t/GABIONI%20IV/MAXALAKIZEEBI%202011/MAXALAKIZEEB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UNAZEEBI-AXALI%20UBANI-xidi/OQRUASVILEBI-TAVARTQILAZEEB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4-XI/GZEBI/MAXUNCETI-UCXITI/As.BETONI%20KAPANDI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epsiTi (3)"/>
      <sheetName val="KALAPOTI"/>
      <sheetName val="Лист1 (3)"/>
      <sheetName val="XIDI "/>
      <sheetName val="YRILI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IUVETI (5)"/>
      <sheetName val="MILI(KAPANDIBI)"/>
      <sheetName val="MILI(KAPANDIBI) (2)"/>
      <sheetName val="კედელი"/>
      <sheetName val="GABIONI (kapandibi)"/>
      <sheetName val="PARAPETI(9)"/>
      <sheetName val="MOAJIREBI"/>
      <sheetName val="KAPANDIDBI A,BETINI(3)"/>
      <sheetName val="KAPANDIDBI  MIERT A,BETINI(4)"/>
      <sheetName val="krepsiTi"/>
      <sheetName val="Лист1"/>
      <sheetName val="Лист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E"/>
      <sheetName val="baRleTi (2)"/>
      <sheetName val="Лист1 (2)"/>
      <sheetName val="krepsiTi (3)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3)"/>
      <sheetName val="krepsiTi (3)"/>
      <sheetName val="KALAPOTI"/>
      <sheetName val="XIDI "/>
      <sheetName val="YRILI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IUVETI (5)"/>
      <sheetName val="MILI(KAPANDIBI)"/>
      <sheetName val="MILI(KAPANDIBI) (2)"/>
      <sheetName val="კედელი"/>
      <sheetName val="GABIONI (kapandibi)"/>
      <sheetName val="PARAPETI(9)"/>
      <sheetName val="MOAJIREBI"/>
      <sheetName val="KAPANDIDBI A,BETINI(3)"/>
      <sheetName val="KAPANDIDBI  MIERT A,BETINI(4)"/>
      <sheetName val="krepsiTi"/>
      <sheetName val="Лист1"/>
      <sheetName val="Лист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2.56"/>
    <col collapsed="false" customWidth="true" hidden="false" outlineLevel="0" max="4" min="3" style="1" width="12.28"/>
    <col collapsed="false" customWidth="true" hidden="false" outlineLevel="0" max="5" min="5" style="1" width="10.85"/>
    <col collapsed="false" customWidth="true" hidden="false" outlineLevel="0" max="6" min="6" style="1" width="18.7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3"/>
    </row>
    <row r="4" customFormat="false" ht="11.25" hidden="false" customHeight="true" outlineLevel="0" collapsed="false">
      <c r="A4" s="5"/>
      <c r="B4" s="5"/>
      <c r="C4" s="5"/>
      <c r="D4" s="5"/>
      <c r="E4" s="5"/>
      <c r="F4" s="6"/>
    </row>
    <row r="5" customFormat="false" ht="15.7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8" t="s">
        <v>7</v>
      </c>
    </row>
    <row r="6" customFormat="false" ht="15.75" hidden="false" customHeight="false" outlineLevel="0" collapsed="false">
      <c r="A6" s="7"/>
      <c r="B6" s="7"/>
      <c r="C6" s="7"/>
      <c r="D6" s="7"/>
      <c r="E6" s="8"/>
    </row>
    <row r="7" customFormat="false" ht="12.75" hidden="false" customHeight="true" outlineLevel="0" collapsed="false">
      <c r="A7" s="7"/>
      <c r="B7" s="7"/>
      <c r="C7" s="7"/>
      <c r="D7" s="7"/>
      <c r="E7" s="8"/>
    </row>
    <row r="8" customFormat="false" ht="16.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customFormat="false" ht="60.75" hidden="false" customHeight="true" outlineLevel="0" collapsed="false">
      <c r="A9" s="10" t="n">
        <v>1</v>
      </c>
      <c r="B9" s="11" t="s">
        <v>8</v>
      </c>
      <c r="C9" s="7" t="s">
        <v>9</v>
      </c>
      <c r="D9" s="7" t="n">
        <v>131</v>
      </c>
      <c r="E9" s="8" t="s">
        <v>10</v>
      </c>
    </row>
    <row r="10" customFormat="false" ht="42.75" hidden="false" customHeight="true" outlineLevel="0" collapsed="false">
      <c r="A10" s="10" t="n">
        <v>2</v>
      </c>
      <c r="B10" s="11" t="s">
        <v>11</v>
      </c>
      <c r="C10" s="7" t="s">
        <v>9</v>
      </c>
      <c r="D10" s="7" t="n">
        <v>16</v>
      </c>
      <c r="E10" s="8"/>
    </row>
    <row r="11" customFormat="false" ht="36" hidden="false" customHeight="true" outlineLevel="0" collapsed="false">
      <c r="A11" s="10" t="n">
        <v>3</v>
      </c>
      <c r="B11" s="12" t="s">
        <v>12</v>
      </c>
      <c r="C11" s="7" t="s">
        <v>13</v>
      </c>
      <c r="D11" s="7" t="n">
        <v>2057</v>
      </c>
      <c r="E11" s="9"/>
    </row>
    <row r="12" customFormat="false" ht="36" hidden="false" customHeight="true" outlineLevel="0" collapsed="false">
      <c r="A12" s="10"/>
      <c r="B12" s="13" t="s">
        <v>14</v>
      </c>
      <c r="C12" s="7" t="s">
        <v>15</v>
      </c>
      <c r="D12" s="14" t="s">
        <v>16</v>
      </c>
      <c r="E12" s="9"/>
    </row>
    <row r="13" customFormat="false" ht="36" hidden="false" customHeight="true" outlineLevel="0" collapsed="false">
      <c r="A13" s="10"/>
      <c r="B13" s="13" t="s">
        <v>17</v>
      </c>
      <c r="C13" s="7" t="s">
        <v>13</v>
      </c>
      <c r="D13" s="14" t="s">
        <v>18</v>
      </c>
      <c r="E13" s="9"/>
    </row>
    <row r="14" customFormat="false" ht="36" hidden="false" customHeight="true" outlineLevel="0" collapsed="false">
      <c r="A14" s="10"/>
      <c r="B14" s="15" t="s">
        <v>19</v>
      </c>
      <c r="C14" s="7" t="s">
        <v>20</v>
      </c>
      <c r="D14" s="7" t="n">
        <v>3.97</v>
      </c>
      <c r="E14" s="9"/>
    </row>
    <row r="15" customFormat="false" ht="36" hidden="false" customHeight="true" outlineLevel="0" collapsed="false">
      <c r="A15" s="10"/>
      <c r="B15" s="16" t="s">
        <v>21</v>
      </c>
      <c r="C15" s="17" t="s">
        <v>22</v>
      </c>
      <c r="D15" s="7" t="n">
        <v>1110</v>
      </c>
      <c r="E15" s="9"/>
    </row>
    <row r="16" customFormat="false" ht="36" hidden="false" customHeight="true" outlineLevel="0" collapsed="false">
      <c r="A16" s="10" t="n">
        <v>4</v>
      </c>
      <c r="B16" s="18" t="s">
        <v>23</v>
      </c>
      <c r="C16" s="7" t="s">
        <v>9</v>
      </c>
      <c r="D16" s="7" t="n">
        <v>31.5</v>
      </c>
      <c r="E16" s="8"/>
    </row>
    <row r="17" customFormat="false" ht="35.25" hidden="false" customHeight="true" outlineLevel="0" collapsed="false">
      <c r="A17" s="10" t="n">
        <v>5</v>
      </c>
      <c r="B17" s="18" t="s">
        <v>24</v>
      </c>
      <c r="C17" s="7" t="s">
        <v>9</v>
      </c>
      <c r="D17" s="7" t="n">
        <v>15.96</v>
      </c>
      <c r="E17" s="8"/>
    </row>
    <row r="18" customFormat="false" ht="37.5" hidden="false" customHeight="true" outlineLevel="0" collapsed="false">
      <c r="A18" s="10" t="n">
        <v>6</v>
      </c>
      <c r="B18" s="19" t="s">
        <v>25</v>
      </c>
      <c r="C18" s="7" t="s">
        <v>9</v>
      </c>
      <c r="D18" s="7" t="n">
        <v>269</v>
      </c>
      <c r="E18" s="8"/>
    </row>
    <row r="19" customFormat="false" ht="37.5" hidden="false" customHeight="true" outlineLevel="0" collapsed="false">
      <c r="A19" s="10" t="n">
        <v>7</v>
      </c>
      <c r="B19" s="18" t="s">
        <v>26</v>
      </c>
      <c r="C19" s="20" t="s">
        <v>20</v>
      </c>
      <c r="D19" s="7" t="n">
        <v>5.175</v>
      </c>
      <c r="E19" s="8"/>
    </row>
    <row r="20" customFormat="false" ht="42" hidden="false" customHeight="true" outlineLevel="0" collapsed="false">
      <c r="A20" s="10" t="n">
        <v>8</v>
      </c>
      <c r="B20" s="21" t="s">
        <v>27</v>
      </c>
      <c r="C20" s="7" t="s">
        <v>9</v>
      </c>
      <c r="D20" s="7" t="n">
        <v>110</v>
      </c>
      <c r="E20" s="8"/>
    </row>
    <row r="21" customFormat="false" ht="22.5" hidden="false" customHeight="true" outlineLevel="0" collapsed="false">
      <c r="A21" s="7" t="s">
        <v>28</v>
      </c>
      <c r="B21" s="7"/>
      <c r="C21" s="7"/>
      <c r="D21" s="7"/>
      <c r="E21" s="7"/>
    </row>
    <row r="22" customFormat="false" ht="39.75" hidden="false" customHeight="true" outlineLevel="0" collapsed="false">
      <c r="A22" s="22" t="n">
        <v>1</v>
      </c>
      <c r="B22" s="16" t="s">
        <v>29</v>
      </c>
      <c r="C22" s="7" t="s">
        <v>9</v>
      </c>
      <c r="D22" s="7" t="n">
        <v>14</v>
      </c>
      <c r="E22" s="23"/>
    </row>
  </sheetData>
  <mergeCells count="11">
    <mergeCell ref="A1:E1"/>
    <mergeCell ref="A2:E2"/>
    <mergeCell ref="A3:E3"/>
    <mergeCell ref="A5:A7"/>
    <mergeCell ref="B5:B7"/>
    <mergeCell ref="C5:C7"/>
    <mergeCell ref="D5:D7"/>
    <mergeCell ref="E5:E7"/>
    <mergeCell ref="E9:E10"/>
    <mergeCell ref="A11:A15"/>
    <mergeCell ref="A21:E2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" width="2.84"/>
    <col collapsed="false" customWidth="true" hidden="false" outlineLevel="0" max="3" min="2" style="24" width="7.7"/>
    <col collapsed="false" customWidth="true" hidden="false" outlineLevel="0" max="4" min="4" style="24" width="8.14"/>
    <col collapsed="false" customWidth="true" hidden="false" outlineLevel="0" max="8" min="5" style="24" width="7.7"/>
    <col collapsed="false" customWidth="true" hidden="false" outlineLevel="0" max="9" min="9" style="24" width="12.99"/>
    <col collapsed="false" customWidth="true" hidden="false" outlineLevel="0" max="10" min="10" style="24" width="11.85"/>
    <col collapsed="false" customWidth="true" hidden="false" outlineLevel="0" max="11" min="11" style="24" width="11.56"/>
    <col collapsed="false" customWidth="true" hidden="false" outlineLevel="0" max="12" min="12" style="24" width="12.56"/>
    <col collapsed="false" customWidth="true" hidden="false" outlineLevel="0" max="13" min="13" style="24" width="6.28"/>
    <col collapsed="false" customWidth="true" hidden="false" outlineLevel="0" max="14" min="14" style="24" width="18.28"/>
    <col collapsed="false" customWidth="false" hidden="false" outlineLevel="0" max="257" min="15" style="24" width="9.14"/>
  </cols>
  <sheetData>
    <row r="1" customFormat="false" ht="24.7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.7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.75" hidden="false" customHeight="true" outlineLevel="0" collapsed="false">
      <c r="A3" s="25" t="s">
        <v>3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5.25" hidden="false" customHeight="true" outlineLevel="0" collapsed="false"/>
    <row r="5" customFormat="false" ht="18" hidden="false" customHeight="true" outlineLevel="0" collapsed="false">
      <c r="A5" s="26" t="s">
        <v>3</v>
      </c>
      <c r="B5" s="27" t="s">
        <v>33</v>
      </c>
      <c r="C5" s="27"/>
      <c r="D5" s="28" t="s">
        <v>34</v>
      </c>
      <c r="E5" s="29" t="s">
        <v>35</v>
      </c>
      <c r="F5" s="29"/>
      <c r="G5" s="29"/>
      <c r="H5" s="29"/>
      <c r="I5" s="29"/>
      <c r="J5" s="29"/>
      <c r="K5" s="29"/>
      <c r="L5" s="29"/>
      <c r="M5" s="29"/>
      <c r="N5" s="29"/>
    </row>
    <row r="6" customFormat="false" ht="18" hidden="false" customHeight="true" outlineLevel="0" collapsed="false">
      <c r="A6" s="26"/>
      <c r="B6" s="26" t="s">
        <v>36</v>
      </c>
      <c r="C6" s="26" t="s">
        <v>37</v>
      </c>
      <c r="D6" s="28"/>
      <c r="E6" s="29" t="s">
        <v>38</v>
      </c>
      <c r="F6" s="29"/>
      <c r="G6" s="29"/>
      <c r="H6" s="29"/>
      <c r="I6" s="29"/>
      <c r="J6" s="29"/>
      <c r="K6" s="29"/>
      <c r="L6" s="29"/>
      <c r="M6" s="29"/>
      <c r="N6" s="29"/>
    </row>
    <row r="7" customFormat="false" ht="39.75" hidden="false" customHeight="true" outlineLevel="0" collapsed="false">
      <c r="A7" s="26"/>
      <c r="B7" s="26"/>
      <c r="C7" s="26"/>
      <c r="D7" s="26"/>
      <c r="E7" s="30" t="s">
        <v>39</v>
      </c>
      <c r="F7" s="30" t="s">
        <v>40</v>
      </c>
      <c r="G7" s="30" t="s">
        <v>41</v>
      </c>
      <c r="H7" s="30" t="s">
        <v>42</v>
      </c>
      <c r="I7" s="30" t="s">
        <v>43</v>
      </c>
      <c r="J7" s="30" t="s">
        <v>44</v>
      </c>
      <c r="K7" s="30" t="s">
        <v>45</v>
      </c>
      <c r="L7" s="30" t="s">
        <v>46</v>
      </c>
      <c r="M7" s="28" t="s">
        <v>47</v>
      </c>
      <c r="N7" s="30" t="s">
        <v>48</v>
      </c>
    </row>
    <row r="8" customFormat="false" ht="21" hidden="false" customHeight="true" outlineLevel="0" collapsed="false">
      <c r="A8" s="27" t="n">
        <v>1</v>
      </c>
      <c r="B8" s="27" t="s">
        <v>49</v>
      </c>
      <c r="C8" s="27" t="s">
        <v>50</v>
      </c>
      <c r="D8" s="27" t="n">
        <v>120</v>
      </c>
      <c r="E8" s="27" t="n">
        <v>2</v>
      </c>
      <c r="F8" s="27" t="n">
        <v>2</v>
      </c>
      <c r="G8" s="27" t="n">
        <v>2</v>
      </c>
      <c r="H8" s="27" t="n">
        <v>2</v>
      </c>
      <c r="I8" s="27" t="n">
        <v>2</v>
      </c>
      <c r="J8" s="27" t="n">
        <v>2</v>
      </c>
      <c r="K8" s="27" t="n">
        <v>2</v>
      </c>
      <c r="L8" s="27" t="n">
        <v>2</v>
      </c>
      <c r="M8" s="27" t="n">
        <v>2</v>
      </c>
      <c r="N8" s="27" t="n">
        <v>2</v>
      </c>
    </row>
    <row r="9" customFormat="false" ht="21" hidden="false" customHeight="true" outlineLevel="0" collapsed="false">
      <c r="A9" s="27" t="n">
        <v>2</v>
      </c>
      <c r="B9" s="27" t="str">
        <f aca="false">C8</f>
        <v>1+80</v>
      </c>
      <c r="C9" s="27" t="s">
        <v>51</v>
      </c>
      <c r="D9" s="27" t="n">
        <v>120</v>
      </c>
      <c r="E9" s="27" t="n">
        <v>2</v>
      </c>
      <c r="F9" s="27" t="n">
        <v>2</v>
      </c>
      <c r="G9" s="27" t="n">
        <v>2</v>
      </c>
      <c r="H9" s="27" t="n">
        <v>2</v>
      </c>
      <c r="I9" s="27" t="n">
        <v>2</v>
      </c>
      <c r="J9" s="27" t="n">
        <v>2</v>
      </c>
      <c r="K9" s="27" t="n">
        <v>2</v>
      </c>
      <c r="L9" s="27" t="n">
        <v>2</v>
      </c>
      <c r="M9" s="27" t="n">
        <v>2</v>
      </c>
      <c r="N9" s="27" t="n">
        <v>2</v>
      </c>
    </row>
    <row r="10" customFormat="false" ht="21" hidden="false" customHeight="true" outlineLevel="0" collapsed="false">
      <c r="A10" s="27" t="n">
        <v>3</v>
      </c>
      <c r="B10" s="27" t="s">
        <v>52</v>
      </c>
      <c r="C10" s="27" t="s">
        <v>53</v>
      </c>
      <c r="D10" s="27" t="n">
        <v>70</v>
      </c>
      <c r="E10" s="27" t="n">
        <v>2</v>
      </c>
      <c r="F10" s="27" t="n">
        <v>2</v>
      </c>
      <c r="G10" s="27" t="n">
        <v>2</v>
      </c>
      <c r="H10" s="27" t="n">
        <v>2</v>
      </c>
      <c r="I10" s="27" t="n">
        <v>2</v>
      </c>
      <c r="J10" s="27" t="n">
        <v>2</v>
      </c>
      <c r="K10" s="27" t="n">
        <v>2</v>
      </c>
      <c r="L10" s="27" t="n">
        <v>2</v>
      </c>
      <c r="M10" s="27" t="n">
        <v>2</v>
      </c>
      <c r="N10" s="27" t="n">
        <v>2</v>
      </c>
    </row>
    <row r="11" customFormat="false" ht="21" hidden="false" customHeight="true" outlineLevel="0" collapsed="false">
      <c r="A11" s="27" t="n">
        <v>4</v>
      </c>
      <c r="B11" s="27" t="s">
        <v>54</v>
      </c>
      <c r="C11" s="27" t="s">
        <v>55</v>
      </c>
      <c r="D11" s="27" t="n">
        <v>90</v>
      </c>
      <c r="E11" s="27" t="n">
        <v>2</v>
      </c>
      <c r="F11" s="27" t="n">
        <v>2</v>
      </c>
      <c r="G11" s="27" t="n">
        <v>2</v>
      </c>
      <c r="H11" s="27" t="n">
        <v>2</v>
      </c>
      <c r="I11" s="27" t="n">
        <v>2</v>
      </c>
      <c r="J11" s="27" t="n">
        <v>2</v>
      </c>
      <c r="K11" s="27" t="n">
        <v>2</v>
      </c>
      <c r="L11" s="27" t="n">
        <v>2</v>
      </c>
      <c r="M11" s="27" t="n">
        <v>2</v>
      </c>
      <c r="N11" s="27" t="n">
        <v>2</v>
      </c>
    </row>
    <row r="12" customFormat="false" ht="21" hidden="false" customHeight="true" outlineLevel="0" collapsed="false">
      <c r="A12" s="27" t="n">
        <v>5</v>
      </c>
      <c r="B12" s="27" t="s">
        <v>56</v>
      </c>
      <c r="C12" s="27" t="s">
        <v>57</v>
      </c>
      <c r="D12" s="27" t="n">
        <v>100</v>
      </c>
      <c r="E12" s="27" t="n">
        <v>2</v>
      </c>
      <c r="F12" s="27" t="n">
        <v>2</v>
      </c>
      <c r="G12" s="27" t="n">
        <v>2</v>
      </c>
      <c r="H12" s="27" t="n">
        <v>2</v>
      </c>
      <c r="I12" s="27" t="n">
        <v>2</v>
      </c>
      <c r="J12" s="27" t="n">
        <v>2</v>
      </c>
      <c r="K12" s="27" t="n">
        <v>2</v>
      </c>
      <c r="L12" s="27" t="n">
        <v>2</v>
      </c>
      <c r="M12" s="27" t="n">
        <v>2</v>
      </c>
      <c r="N12" s="27" t="n">
        <v>2</v>
      </c>
    </row>
    <row r="13" customFormat="false" ht="21" hidden="false" customHeight="true" outlineLevel="0" collapsed="false">
      <c r="A13" s="27" t="n">
        <v>6</v>
      </c>
      <c r="B13" s="27" t="s">
        <v>57</v>
      </c>
      <c r="C13" s="27" t="s">
        <v>58</v>
      </c>
      <c r="D13" s="27" t="n">
        <v>100</v>
      </c>
      <c r="E13" s="27" t="n">
        <v>2</v>
      </c>
      <c r="F13" s="27" t="n">
        <v>2</v>
      </c>
      <c r="G13" s="27" t="n">
        <v>2</v>
      </c>
      <c r="H13" s="27" t="n">
        <v>2</v>
      </c>
      <c r="I13" s="27" t="n">
        <v>2</v>
      </c>
      <c r="J13" s="27" t="n">
        <v>2</v>
      </c>
      <c r="K13" s="27" t="n">
        <v>2</v>
      </c>
      <c r="L13" s="27" t="n">
        <v>2</v>
      </c>
      <c r="M13" s="27" t="n">
        <v>2</v>
      </c>
      <c r="N13" s="27" t="n">
        <v>2</v>
      </c>
    </row>
    <row r="14" customFormat="false" ht="21" hidden="false" customHeight="true" outlineLevel="0" collapsed="false">
      <c r="A14" s="27" t="n">
        <v>7</v>
      </c>
      <c r="B14" s="27" t="s">
        <v>59</v>
      </c>
      <c r="C14" s="27" t="s">
        <v>60</v>
      </c>
      <c r="D14" s="27" t="n">
        <v>100</v>
      </c>
      <c r="E14" s="27" t="n">
        <v>2</v>
      </c>
      <c r="F14" s="27" t="n">
        <v>2</v>
      </c>
      <c r="G14" s="27" t="n">
        <f aca="false">E14*2</f>
        <v>4</v>
      </c>
      <c r="H14" s="27" t="n">
        <f aca="false">F14*2</f>
        <v>4</v>
      </c>
      <c r="I14" s="27" t="n">
        <f aca="false">E14*2</f>
        <v>4</v>
      </c>
      <c r="J14" s="27" t="n">
        <f aca="false">F14*2</f>
        <v>4</v>
      </c>
      <c r="K14" s="27" t="n">
        <f aca="false">E14*8</f>
        <v>16</v>
      </c>
      <c r="L14" s="27" t="n">
        <f aca="false">E14*2</f>
        <v>4</v>
      </c>
      <c r="M14" s="27" t="n">
        <f aca="false">E14*2</f>
        <v>4</v>
      </c>
      <c r="N14" s="27" t="n">
        <v>2</v>
      </c>
    </row>
    <row r="15" customFormat="false" ht="21" hidden="false" customHeight="true" outlineLevel="0" collapsed="false">
      <c r="A15" s="27" t="n">
        <v>8</v>
      </c>
      <c r="B15" s="27" t="s">
        <v>61</v>
      </c>
      <c r="C15" s="27" t="s">
        <v>62</v>
      </c>
      <c r="D15" s="27" t="n">
        <v>22</v>
      </c>
      <c r="E15" s="27" t="n">
        <v>2</v>
      </c>
      <c r="F15" s="27" t="n">
        <v>2</v>
      </c>
      <c r="G15" s="27" t="n">
        <f aca="false">E15*2</f>
        <v>4</v>
      </c>
      <c r="H15" s="27" t="n">
        <f aca="false">F15*2</f>
        <v>4</v>
      </c>
      <c r="I15" s="27" t="n">
        <f aca="false">E15*2</f>
        <v>4</v>
      </c>
      <c r="J15" s="27" t="n">
        <f aca="false">F15*2</f>
        <v>4</v>
      </c>
      <c r="K15" s="27" t="n">
        <f aca="false">E15*8</f>
        <v>16</v>
      </c>
      <c r="L15" s="27" t="n">
        <f aca="false">E15*2</f>
        <v>4</v>
      </c>
      <c r="M15" s="27" t="n">
        <f aca="false">E15*2</f>
        <v>4</v>
      </c>
      <c r="N15" s="27" t="n">
        <v>2</v>
      </c>
    </row>
    <row r="16" customFormat="false" ht="21" hidden="false" customHeight="true" outlineLevel="0" collapsed="false">
      <c r="A16" s="27" t="n">
        <v>9</v>
      </c>
      <c r="B16" s="27" t="s">
        <v>63</v>
      </c>
      <c r="C16" s="27" t="s">
        <v>64</v>
      </c>
      <c r="D16" s="27" t="n">
        <v>80</v>
      </c>
      <c r="E16" s="27" t="n">
        <v>2</v>
      </c>
      <c r="F16" s="27" t="n">
        <v>2</v>
      </c>
      <c r="G16" s="27" t="n">
        <f aca="false">E16*2</f>
        <v>4</v>
      </c>
      <c r="H16" s="27" t="n">
        <f aca="false">F16*2</f>
        <v>4</v>
      </c>
      <c r="I16" s="27" t="n">
        <f aca="false">E16*2</f>
        <v>4</v>
      </c>
      <c r="J16" s="27" t="n">
        <f aca="false">F16*2</f>
        <v>4</v>
      </c>
      <c r="K16" s="27" t="n">
        <f aca="false">E16*8</f>
        <v>16</v>
      </c>
      <c r="L16" s="27" t="n">
        <f aca="false">E16*2</f>
        <v>4</v>
      </c>
      <c r="M16" s="27" t="n">
        <f aca="false">E16*2</f>
        <v>4</v>
      </c>
      <c r="N16" s="27" t="n">
        <v>2</v>
      </c>
    </row>
    <row r="17" customFormat="false" ht="21" hidden="false" customHeight="true" outlineLevel="0" collapsed="false">
      <c r="A17" s="27" t="n">
        <v>10</v>
      </c>
      <c r="B17" s="27" t="s">
        <v>65</v>
      </c>
      <c r="C17" s="27" t="s">
        <v>66</v>
      </c>
      <c r="D17" s="27" t="n">
        <v>140</v>
      </c>
      <c r="E17" s="27" t="n">
        <v>2</v>
      </c>
      <c r="F17" s="27" t="n">
        <v>2</v>
      </c>
      <c r="G17" s="27" t="n">
        <f aca="false">E17*2</f>
        <v>4</v>
      </c>
      <c r="H17" s="27" t="n">
        <f aca="false">F17*2</f>
        <v>4</v>
      </c>
      <c r="I17" s="27" t="n">
        <f aca="false">E17*2</f>
        <v>4</v>
      </c>
      <c r="J17" s="27" t="n">
        <f aca="false">F17*2</f>
        <v>4</v>
      </c>
      <c r="K17" s="27" t="n">
        <f aca="false">E17*8</f>
        <v>16</v>
      </c>
      <c r="L17" s="27" t="n">
        <f aca="false">E17*2</f>
        <v>4</v>
      </c>
      <c r="M17" s="27" t="n">
        <f aca="false">E17*2</f>
        <v>4</v>
      </c>
      <c r="N17" s="27" t="n">
        <v>2</v>
      </c>
    </row>
    <row r="18" customFormat="false" ht="21" hidden="false" customHeight="true" outlineLevel="0" collapsed="false">
      <c r="A18" s="27" t="n">
        <v>11</v>
      </c>
      <c r="B18" s="27" t="s">
        <v>67</v>
      </c>
      <c r="C18" s="27" t="s">
        <v>68</v>
      </c>
      <c r="D18" s="27" t="n">
        <v>30</v>
      </c>
      <c r="E18" s="27" t="n">
        <v>2</v>
      </c>
      <c r="F18" s="27" t="n">
        <v>2</v>
      </c>
      <c r="G18" s="27" t="n">
        <f aca="false">E18*2</f>
        <v>4</v>
      </c>
      <c r="H18" s="27" t="n">
        <f aca="false">F18*2</f>
        <v>4</v>
      </c>
      <c r="I18" s="27" t="n">
        <f aca="false">E18*2</f>
        <v>4</v>
      </c>
      <c r="J18" s="27" t="n">
        <f aca="false">F18*2</f>
        <v>4</v>
      </c>
      <c r="K18" s="27" t="n">
        <f aca="false">E18*8</f>
        <v>16</v>
      </c>
      <c r="L18" s="27" t="n">
        <f aca="false">E18*2</f>
        <v>4</v>
      </c>
      <c r="M18" s="27" t="n">
        <f aca="false">E18*2</f>
        <v>4</v>
      </c>
      <c r="N18" s="27" t="n">
        <v>2</v>
      </c>
    </row>
    <row r="19" customFormat="false" ht="21" hidden="false" customHeight="true" outlineLevel="0" collapsed="false">
      <c r="A19" s="27" t="n">
        <v>12</v>
      </c>
      <c r="B19" s="27" t="s">
        <v>69</v>
      </c>
      <c r="C19" s="27" t="s">
        <v>70</v>
      </c>
      <c r="D19" s="27" t="n">
        <v>100</v>
      </c>
      <c r="E19" s="27" t="n">
        <v>2</v>
      </c>
      <c r="F19" s="27" t="n">
        <v>2</v>
      </c>
      <c r="G19" s="27" t="n">
        <f aca="false">E19*2</f>
        <v>4</v>
      </c>
      <c r="H19" s="27" t="n">
        <f aca="false">F19*2</f>
        <v>4</v>
      </c>
      <c r="I19" s="27" t="n">
        <f aca="false">E19*2</f>
        <v>4</v>
      </c>
      <c r="J19" s="27" t="n">
        <f aca="false">F19*2</f>
        <v>4</v>
      </c>
      <c r="K19" s="27" t="n">
        <f aca="false">E19*8</f>
        <v>16</v>
      </c>
      <c r="L19" s="27" t="n">
        <f aca="false">E19*2</f>
        <v>4</v>
      </c>
      <c r="M19" s="27" t="n">
        <f aca="false">E19*2</f>
        <v>4</v>
      </c>
      <c r="N19" s="27" t="n">
        <v>2</v>
      </c>
    </row>
    <row r="20" customFormat="false" ht="21" hidden="false" customHeight="true" outlineLevel="0" collapsed="false">
      <c r="A20" s="27" t="n">
        <v>13</v>
      </c>
      <c r="B20" s="27" t="s">
        <v>70</v>
      </c>
      <c r="C20" s="27" t="s">
        <v>71</v>
      </c>
      <c r="D20" s="27" t="n">
        <v>110</v>
      </c>
      <c r="E20" s="27" t="n">
        <v>2</v>
      </c>
      <c r="F20" s="27" t="n">
        <v>2</v>
      </c>
      <c r="G20" s="27" t="n">
        <f aca="false">E20*2</f>
        <v>4</v>
      </c>
      <c r="H20" s="27" t="n">
        <f aca="false">F20*2</f>
        <v>4</v>
      </c>
      <c r="I20" s="27" t="n">
        <f aca="false">E20*2</f>
        <v>4</v>
      </c>
      <c r="J20" s="27" t="n">
        <f aca="false">F20*2</f>
        <v>4</v>
      </c>
      <c r="K20" s="27" t="n">
        <f aca="false">E20*8</f>
        <v>16</v>
      </c>
      <c r="L20" s="27" t="n">
        <f aca="false">E20*2</f>
        <v>4</v>
      </c>
      <c r="M20" s="27" t="n">
        <f aca="false">E20*2</f>
        <v>4</v>
      </c>
      <c r="N20" s="27" t="n">
        <v>2</v>
      </c>
    </row>
    <row r="21" customFormat="false" ht="21" hidden="false" customHeight="true" outlineLevel="0" collapsed="false">
      <c r="A21" s="27" t="n">
        <v>14</v>
      </c>
      <c r="B21" s="27" t="s">
        <v>72</v>
      </c>
      <c r="C21" s="27" t="s">
        <v>73</v>
      </c>
      <c r="D21" s="27" t="n">
        <v>150</v>
      </c>
      <c r="E21" s="27" t="n">
        <v>2</v>
      </c>
      <c r="F21" s="27" t="n">
        <v>2</v>
      </c>
      <c r="G21" s="27" t="n">
        <f aca="false">E21*2</f>
        <v>4</v>
      </c>
      <c r="H21" s="27" t="n">
        <f aca="false">F21*2</f>
        <v>4</v>
      </c>
      <c r="I21" s="27" t="n">
        <f aca="false">E21*2</f>
        <v>4</v>
      </c>
      <c r="J21" s="27" t="n">
        <f aca="false">F21*2</f>
        <v>4</v>
      </c>
      <c r="K21" s="27" t="n">
        <f aca="false">E21*8</f>
        <v>16</v>
      </c>
      <c r="L21" s="27" t="n">
        <f aca="false">E21*2</f>
        <v>4</v>
      </c>
      <c r="M21" s="27" t="n">
        <f aca="false">E21*2</f>
        <v>4</v>
      </c>
      <c r="N21" s="27" t="n">
        <v>2</v>
      </c>
    </row>
    <row r="22" customFormat="false" ht="21" hidden="false" customHeight="true" outlineLevel="0" collapsed="false">
      <c r="A22" s="27" t="n">
        <v>15</v>
      </c>
      <c r="B22" s="27" t="s">
        <v>74</v>
      </c>
      <c r="C22" s="27" t="s">
        <v>75</v>
      </c>
      <c r="D22" s="27" t="n">
        <v>30</v>
      </c>
      <c r="E22" s="27" t="n">
        <v>2</v>
      </c>
      <c r="F22" s="27" t="n">
        <v>2</v>
      </c>
      <c r="G22" s="27" t="n">
        <f aca="false">E22*2</f>
        <v>4</v>
      </c>
      <c r="H22" s="27" t="n">
        <f aca="false">F22*2</f>
        <v>4</v>
      </c>
      <c r="I22" s="27" t="n">
        <f aca="false">E22*2</f>
        <v>4</v>
      </c>
      <c r="J22" s="27" t="n">
        <f aca="false">F22*2</f>
        <v>4</v>
      </c>
      <c r="K22" s="27" t="n">
        <f aca="false">E22*8</f>
        <v>16</v>
      </c>
      <c r="L22" s="27" t="n">
        <f aca="false">E22*2</f>
        <v>4</v>
      </c>
      <c r="M22" s="27" t="n">
        <f aca="false">E22*2</f>
        <v>4</v>
      </c>
      <c r="N22" s="27" t="n">
        <v>2</v>
      </c>
    </row>
    <row r="23" customFormat="false" ht="21" hidden="false" customHeight="true" outlineLevel="0" collapsed="false">
      <c r="A23" s="27" t="n">
        <v>16</v>
      </c>
      <c r="B23" s="27" t="s">
        <v>76</v>
      </c>
      <c r="C23" s="27" t="s">
        <v>77</v>
      </c>
      <c r="D23" s="27" t="n">
        <v>30</v>
      </c>
      <c r="E23" s="27" t="n">
        <v>2</v>
      </c>
      <c r="F23" s="27" t="n">
        <v>2</v>
      </c>
      <c r="G23" s="27" t="n">
        <f aca="false">E23*2</f>
        <v>4</v>
      </c>
      <c r="H23" s="27" t="n">
        <f aca="false">F23*2</f>
        <v>4</v>
      </c>
      <c r="I23" s="27" t="n">
        <f aca="false">E23*2</f>
        <v>4</v>
      </c>
      <c r="J23" s="27" t="n">
        <f aca="false">F23*2</f>
        <v>4</v>
      </c>
      <c r="K23" s="27" t="n">
        <f aca="false">E23*8</f>
        <v>16</v>
      </c>
      <c r="L23" s="27" t="n">
        <f aca="false">E23*2</f>
        <v>4</v>
      </c>
      <c r="M23" s="27" t="n">
        <f aca="false">E23*2</f>
        <v>4</v>
      </c>
      <c r="N23" s="27" t="n">
        <v>2</v>
      </c>
    </row>
    <row r="24" customFormat="false" ht="21" hidden="false" customHeight="true" outlineLevel="0" collapsed="false">
      <c r="A24" s="27" t="n">
        <v>17</v>
      </c>
      <c r="B24" s="27" t="s">
        <v>78</v>
      </c>
      <c r="C24" s="27" t="s">
        <v>79</v>
      </c>
      <c r="D24" s="27" t="n">
        <v>30</v>
      </c>
      <c r="E24" s="27" t="n">
        <v>2</v>
      </c>
      <c r="F24" s="27" t="n">
        <v>2</v>
      </c>
      <c r="G24" s="27" t="n">
        <f aca="false">E24*2</f>
        <v>4</v>
      </c>
      <c r="H24" s="27" t="n">
        <f aca="false">F24*2</f>
        <v>4</v>
      </c>
      <c r="I24" s="27" t="n">
        <f aca="false">E24*2</f>
        <v>4</v>
      </c>
      <c r="J24" s="27" t="n">
        <f aca="false">F24*2</f>
        <v>4</v>
      </c>
      <c r="K24" s="27" t="n">
        <f aca="false">E24*8</f>
        <v>16</v>
      </c>
      <c r="L24" s="27" t="n">
        <f aca="false">E24*2</f>
        <v>4</v>
      </c>
      <c r="M24" s="27" t="n">
        <f aca="false">E24*2</f>
        <v>4</v>
      </c>
      <c r="N24" s="27" t="n">
        <v>2</v>
      </c>
    </row>
    <row r="25" customFormat="false" ht="21" hidden="false" customHeight="true" outlineLevel="0" collapsed="false">
      <c r="A25" s="27" t="n">
        <v>18</v>
      </c>
      <c r="B25" s="27" t="s">
        <v>80</v>
      </c>
      <c r="C25" s="27" t="s">
        <v>81</v>
      </c>
      <c r="D25" s="27" t="n">
        <v>30</v>
      </c>
      <c r="E25" s="27" t="n">
        <v>2</v>
      </c>
      <c r="F25" s="27" t="n">
        <v>2</v>
      </c>
      <c r="G25" s="27" t="n">
        <f aca="false">E25*2</f>
        <v>4</v>
      </c>
      <c r="H25" s="27" t="n">
        <f aca="false">F25*2</f>
        <v>4</v>
      </c>
      <c r="I25" s="27" t="n">
        <f aca="false">E25*2</f>
        <v>4</v>
      </c>
      <c r="J25" s="27" t="n">
        <f aca="false">F25*2</f>
        <v>4</v>
      </c>
      <c r="K25" s="27" t="n">
        <f aca="false">E25*8</f>
        <v>16</v>
      </c>
      <c r="L25" s="27" t="n">
        <f aca="false">E25*2</f>
        <v>4</v>
      </c>
      <c r="M25" s="27" t="n">
        <f aca="false">E25*2</f>
        <v>4</v>
      </c>
      <c r="N25" s="27" t="n">
        <v>2</v>
      </c>
    </row>
    <row r="26" customFormat="false" ht="21" hidden="false" customHeight="true" outlineLevel="0" collapsed="false">
      <c r="A26" s="27" t="n">
        <v>19</v>
      </c>
      <c r="B26" s="27" t="s">
        <v>82</v>
      </c>
      <c r="C26" s="27" t="s">
        <v>83</v>
      </c>
      <c r="D26" s="27" t="n">
        <v>85</v>
      </c>
      <c r="E26" s="27" t="n">
        <v>2</v>
      </c>
      <c r="F26" s="27" t="n">
        <v>2</v>
      </c>
      <c r="G26" s="27" t="n">
        <f aca="false">E26*2</f>
        <v>4</v>
      </c>
      <c r="H26" s="27" t="n">
        <f aca="false">F26*2</f>
        <v>4</v>
      </c>
      <c r="I26" s="27" t="n">
        <f aca="false">E26*2</f>
        <v>4</v>
      </c>
      <c r="J26" s="27" t="n">
        <f aca="false">F26*2</f>
        <v>4</v>
      </c>
      <c r="K26" s="27" t="n">
        <f aca="false">E26*8</f>
        <v>16</v>
      </c>
      <c r="L26" s="27" t="n">
        <f aca="false">E26*2</f>
        <v>4</v>
      </c>
      <c r="M26" s="27" t="n">
        <f aca="false">E26*2</f>
        <v>4</v>
      </c>
      <c r="N26" s="27" t="n">
        <v>2</v>
      </c>
    </row>
    <row r="27" customFormat="false" ht="21" hidden="false" customHeight="true" outlineLevel="0" collapsed="false">
      <c r="A27" s="27" t="n">
        <v>20</v>
      </c>
      <c r="B27" s="27" t="s">
        <v>84</v>
      </c>
      <c r="C27" s="27" t="s">
        <v>85</v>
      </c>
      <c r="D27" s="27" t="n">
        <v>120</v>
      </c>
      <c r="E27" s="27" t="n">
        <v>2</v>
      </c>
      <c r="F27" s="27" t="n">
        <v>2</v>
      </c>
      <c r="G27" s="27" t="n">
        <f aca="false">E27*2</f>
        <v>4</v>
      </c>
      <c r="H27" s="27" t="n">
        <f aca="false">F27*2</f>
        <v>4</v>
      </c>
      <c r="I27" s="27" t="n">
        <f aca="false">E27*2</f>
        <v>4</v>
      </c>
      <c r="J27" s="27" t="n">
        <f aca="false">F27*2</f>
        <v>4</v>
      </c>
      <c r="K27" s="27" t="n">
        <f aca="false">E27*8</f>
        <v>16</v>
      </c>
      <c r="L27" s="27" t="n">
        <f aca="false">E27*2</f>
        <v>4</v>
      </c>
      <c r="M27" s="27" t="n">
        <f aca="false">E27*2</f>
        <v>4</v>
      </c>
      <c r="N27" s="27" t="n">
        <v>2</v>
      </c>
    </row>
    <row r="28" customFormat="false" ht="21" hidden="false" customHeight="true" outlineLevel="0" collapsed="false">
      <c r="A28" s="27" t="n">
        <v>21</v>
      </c>
      <c r="B28" s="27" t="s">
        <v>86</v>
      </c>
      <c r="C28" s="27" t="s">
        <v>87</v>
      </c>
      <c r="D28" s="27" t="n">
        <v>160</v>
      </c>
      <c r="E28" s="27" t="n">
        <v>2</v>
      </c>
      <c r="F28" s="27" t="n">
        <v>2</v>
      </c>
      <c r="G28" s="27" t="n">
        <f aca="false">E28*2</f>
        <v>4</v>
      </c>
      <c r="H28" s="27" t="n">
        <f aca="false">F28*2</f>
        <v>4</v>
      </c>
      <c r="I28" s="27" t="n">
        <f aca="false">E28*2</f>
        <v>4</v>
      </c>
      <c r="J28" s="27" t="n">
        <f aca="false">F28*2</f>
        <v>4</v>
      </c>
      <c r="K28" s="27" t="n">
        <f aca="false">E28*8</f>
        <v>16</v>
      </c>
      <c r="L28" s="27" t="n">
        <f aca="false">E28*2</f>
        <v>4</v>
      </c>
      <c r="M28" s="27" t="n">
        <f aca="false">E28*2</f>
        <v>4</v>
      </c>
      <c r="N28" s="27" t="n">
        <v>2</v>
      </c>
    </row>
    <row r="29" customFormat="false" ht="21" hidden="false" customHeight="true" outlineLevel="0" collapsed="false">
      <c r="A29" s="27" t="n">
        <v>22</v>
      </c>
      <c r="B29" s="27" t="s">
        <v>88</v>
      </c>
      <c r="C29" s="27" t="s">
        <v>89</v>
      </c>
      <c r="D29" s="27" t="n">
        <v>130</v>
      </c>
      <c r="E29" s="27" t="n">
        <v>2</v>
      </c>
      <c r="F29" s="27" t="n">
        <v>2</v>
      </c>
      <c r="G29" s="27" t="n">
        <f aca="false">E29*2</f>
        <v>4</v>
      </c>
      <c r="H29" s="27" t="n">
        <f aca="false">F29*2</f>
        <v>4</v>
      </c>
      <c r="I29" s="27" t="n">
        <f aca="false">E29*2</f>
        <v>4</v>
      </c>
      <c r="J29" s="27" t="n">
        <f aca="false">F29*2</f>
        <v>4</v>
      </c>
      <c r="K29" s="27" t="n">
        <f aca="false">E29*8</f>
        <v>16</v>
      </c>
      <c r="L29" s="27" t="n">
        <f aca="false">E29*2</f>
        <v>4</v>
      </c>
      <c r="M29" s="27" t="n">
        <f aca="false">E29*2</f>
        <v>4</v>
      </c>
      <c r="N29" s="27" t="n">
        <v>2</v>
      </c>
    </row>
    <row r="30" customFormat="false" ht="21" hidden="false" customHeight="true" outlineLevel="0" collapsed="false">
      <c r="A30" s="27" t="n">
        <v>23</v>
      </c>
      <c r="B30" s="27" t="s">
        <v>90</v>
      </c>
      <c r="C30" s="27" t="s">
        <v>91</v>
      </c>
      <c r="D30" s="27" t="n">
        <v>110</v>
      </c>
      <c r="E30" s="27" t="n">
        <v>2</v>
      </c>
      <c r="F30" s="27" t="n">
        <v>2</v>
      </c>
      <c r="G30" s="27" t="n">
        <f aca="false">E30*2</f>
        <v>4</v>
      </c>
      <c r="H30" s="27" t="n">
        <f aca="false">F30*2</f>
        <v>4</v>
      </c>
      <c r="I30" s="27" t="n">
        <f aca="false">E30*2</f>
        <v>4</v>
      </c>
      <c r="J30" s="27" t="n">
        <f aca="false">F30*2</f>
        <v>4</v>
      </c>
      <c r="K30" s="27" t="n">
        <f aca="false">E30*8</f>
        <v>16</v>
      </c>
      <c r="L30" s="27" t="n">
        <f aca="false">E30*2</f>
        <v>4</v>
      </c>
      <c r="M30" s="27" t="n">
        <f aca="false">E30*2</f>
        <v>4</v>
      </c>
      <c r="N30" s="27" t="n">
        <v>2</v>
      </c>
    </row>
    <row r="31" customFormat="false" ht="20.25" hidden="false" customHeight="true" outlineLevel="0" collapsed="false">
      <c r="A31" s="27" t="s">
        <v>92</v>
      </c>
      <c r="B31" s="27"/>
      <c r="C31" s="27"/>
      <c r="D31" s="27" t="n">
        <f aca="false">SUM(D8:D30)</f>
        <v>2057</v>
      </c>
      <c r="E31" s="27" t="n">
        <f aca="false">SUM(E8:E30)</f>
        <v>46</v>
      </c>
      <c r="F31" s="27" t="n">
        <f aca="false">SUM(F8:F30)</f>
        <v>46</v>
      </c>
      <c r="G31" s="27" t="n">
        <f aca="false">SUM(G8:G30)</f>
        <v>80</v>
      </c>
      <c r="H31" s="27" t="n">
        <f aca="false">SUM(H8:H30)</f>
        <v>80</v>
      </c>
      <c r="I31" s="27" t="n">
        <f aca="false">SUM(I8:I30)</f>
        <v>80</v>
      </c>
      <c r="J31" s="27" t="n">
        <f aca="false">SUM(J8:J30)</f>
        <v>80</v>
      </c>
      <c r="K31" s="27" t="n">
        <f aca="false">SUM(K8:K30)</f>
        <v>284</v>
      </c>
      <c r="L31" s="27" t="n">
        <f aca="false">SUM(L8:L30)</f>
        <v>80</v>
      </c>
      <c r="M31" s="27" t="n">
        <f aca="false">SUM(M8:M30)</f>
        <v>80</v>
      </c>
      <c r="N31" s="27" t="n">
        <f aca="false">SUM(N8:N30)</f>
        <v>46</v>
      </c>
    </row>
    <row r="32" customFormat="false" ht="20.25" hidden="false" customHeight="true" outlineLevel="0" collapsed="false">
      <c r="A32" s="27" t="s">
        <v>93</v>
      </c>
      <c r="B32" s="27"/>
      <c r="C32" s="27"/>
      <c r="D32" s="27"/>
      <c r="E32" s="31" t="n">
        <f aca="false">E31*1.95*22.61</f>
        <v>2028.117</v>
      </c>
      <c r="F32" s="31" t="n">
        <f aca="false">F31*2.51*22.61</f>
        <v>2610.5506</v>
      </c>
      <c r="G32" s="31" t="n">
        <f aca="false">G31*4.11</f>
        <v>328.8</v>
      </c>
      <c r="H32" s="31" t="n">
        <f aca="false">H31*5.02</f>
        <v>401.6</v>
      </c>
      <c r="I32" s="31" t="n">
        <f aca="false">I31*6.7</f>
        <v>536</v>
      </c>
      <c r="J32" s="31" t="n">
        <f aca="false">J31*1.1</f>
        <v>88</v>
      </c>
      <c r="K32" s="31" t="n">
        <f aca="false">K31*0.91</f>
        <v>258.44</v>
      </c>
      <c r="L32" s="31" t="n">
        <f aca="false">L31*0.42</f>
        <v>33.6</v>
      </c>
      <c r="M32" s="31" t="n">
        <f aca="false">M31*0.161</f>
        <v>12.88</v>
      </c>
      <c r="N32" s="31" t="n">
        <f aca="false">N31*0.74</f>
        <v>34.04</v>
      </c>
    </row>
  </sheetData>
  <mergeCells count="12">
    <mergeCell ref="A1:N1"/>
    <mergeCell ref="A2:N2"/>
    <mergeCell ref="A3:N3"/>
    <mergeCell ref="A5:A7"/>
    <mergeCell ref="B5:C5"/>
    <mergeCell ref="D5:D7"/>
    <mergeCell ref="E5:N5"/>
    <mergeCell ref="B6:B7"/>
    <mergeCell ref="C6:C7"/>
    <mergeCell ref="E6:N6"/>
    <mergeCell ref="A31:C31"/>
    <mergeCell ref="A32:C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" width="2.84"/>
    <col collapsed="false" customWidth="true" hidden="false" outlineLevel="0" max="3" min="2" style="24" width="7.7"/>
    <col collapsed="false" customWidth="true" hidden="false" outlineLevel="0" max="4" min="4" style="24" width="8.41"/>
    <col collapsed="false" customWidth="true" hidden="false" outlineLevel="0" max="5" min="5" style="24" width="8.99"/>
    <col collapsed="false" customWidth="true" hidden="false" outlineLevel="0" max="6" min="6" style="24" width="11.28"/>
    <col collapsed="false" customWidth="true" hidden="false" outlineLevel="0" max="7" min="7" style="24" width="10.85"/>
    <col collapsed="false" customWidth="true" hidden="false" outlineLevel="0" max="9" min="8" style="24" width="12.28"/>
    <col collapsed="false" customWidth="true" hidden="false" outlineLevel="0" max="13" min="10" style="24" width="12.7"/>
    <col collapsed="false" customWidth="false" hidden="false" outlineLevel="0" max="257" min="14" style="24" width="9.14"/>
  </cols>
  <sheetData>
    <row r="1" customFormat="false" ht="24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7.2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7.25" hidden="false" customHeight="true" outlineLevel="0" collapsed="false">
      <c r="A3" s="25" t="s">
        <v>9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3" hidden="false" customHeight="true" outlineLevel="0" collapsed="false"/>
    <row r="5" customFormat="false" ht="15.75" hidden="false" customHeight="true" outlineLevel="0" collapsed="false">
      <c r="A5" s="26" t="s">
        <v>3</v>
      </c>
      <c r="B5" s="26" t="s">
        <v>33</v>
      </c>
      <c r="C5" s="26"/>
      <c r="D5" s="28" t="s">
        <v>34</v>
      </c>
      <c r="E5" s="28" t="s">
        <v>35</v>
      </c>
      <c r="F5" s="28"/>
      <c r="G5" s="28"/>
      <c r="H5" s="28"/>
      <c r="I5" s="28"/>
      <c r="J5" s="28"/>
      <c r="K5" s="28"/>
      <c r="L5" s="28"/>
      <c r="M5" s="28"/>
    </row>
    <row r="6" customFormat="false" ht="16.5" hidden="false" customHeight="true" outlineLevel="0" collapsed="false">
      <c r="A6" s="26"/>
      <c r="B6" s="26" t="s">
        <v>36</v>
      </c>
      <c r="C6" s="26" t="s">
        <v>37</v>
      </c>
      <c r="D6" s="28"/>
      <c r="E6" s="28" t="s">
        <v>95</v>
      </c>
      <c r="F6" s="28"/>
      <c r="G6" s="28"/>
      <c r="H6" s="28"/>
      <c r="I6" s="28"/>
      <c r="J6" s="28"/>
      <c r="K6" s="28"/>
      <c r="L6" s="28"/>
      <c r="M6" s="28"/>
    </row>
    <row r="7" customFormat="false" ht="40.5" hidden="false" customHeight="true" outlineLevel="0" collapsed="false">
      <c r="A7" s="26"/>
      <c r="B7" s="26"/>
      <c r="C7" s="26"/>
      <c r="D7" s="26"/>
      <c r="E7" s="30" t="s">
        <v>96</v>
      </c>
      <c r="F7" s="28" t="s">
        <v>97</v>
      </c>
      <c r="G7" s="28" t="s">
        <v>98</v>
      </c>
      <c r="H7" s="28" t="s">
        <v>99</v>
      </c>
      <c r="I7" s="28" t="s">
        <v>100</v>
      </c>
      <c r="J7" s="28" t="s">
        <v>101</v>
      </c>
      <c r="K7" s="28" t="s">
        <v>102</v>
      </c>
      <c r="L7" s="28" t="s">
        <v>103</v>
      </c>
      <c r="M7" s="28" t="s">
        <v>104</v>
      </c>
    </row>
    <row r="8" s="32" customFormat="true" ht="21" hidden="false" customHeight="true" outlineLevel="0" collapsed="false">
      <c r="A8" s="27" t="n">
        <v>1</v>
      </c>
      <c r="B8" s="27" t="s">
        <v>49</v>
      </c>
      <c r="C8" s="27" t="s">
        <v>50</v>
      </c>
      <c r="D8" s="27" t="n">
        <v>120</v>
      </c>
      <c r="E8" s="27" t="n">
        <v>28</v>
      </c>
      <c r="F8" s="27" t="n">
        <f aca="false">E8</f>
        <v>28</v>
      </c>
      <c r="G8" s="27" t="n">
        <f aca="false">F8</f>
        <v>28</v>
      </c>
      <c r="H8" s="27" t="n">
        <f aca="false">E8*2</f>
        <v>56</v>
      </c>
      <c r="I8" s="27" t="n">
        <f aca="false">E8*2</f>
        <v>56</v>
      </c>
      <c r="J8" s="27" t="n">
        <f aca="false">E8*2</f>
        <v>56</v>
      </c>
      <c r="K8" s="27" t="n">
        <f aca="false">E8*4</f>
        <v>112</v>
      </c>
      <c r="L8" s="27" t="n">
        <f aca="false">E8*4</f>
        <v>112</v>
      </c>
      <c r="M8" s="27" t="n">
        <f aca="false">E8*8</f>
        <v>224</v>
      </c>
    </row>
    <row r="9" s="32" customFormat="true" ht="21" hidden="false" customHeight="true" outlineLevel="0" collapsed="false">
      <c r="A9" s="27" t="n">
        <v>2</v>
      </c>
      <c r="B9" s="27" t="str">
        <f aca="false">C8</f>
        <v>1+80</v>
      </c>
      <c r="C9" s="27" t="s">
        <v>51</v>
      </c>
      <c r="D9" s="27" t="n">
        <v>120</v>
      </c>
      <c r="E9" s="27" t="n">
        <v>28</v>
      </c>
      <c r="F9" s="27" t="n">
        <f aca="false">E9</f>
        <v>28</v>
      </c>
      <c r="G9" s="27" t="n">
        <f aca="false">F9</f>
        <v>28</v>
      </c>
      <c r="H9" s="27" t="n">
        <f aca="false">E9*2</f>
        <v>56</v>
      </c>
      <c r="I9" s="27" t="n">
        <f aca="false">E9*2</f>
        <v>56</v>
      </c>
      <c r="J9" s="27" t="n">
        <f aca="false">E9*2</f>
        <v>56</v>
      </c>
      <c r="K9" s="27" t="n">
        <f aca="false">E9*4</f>
        <v>112</v>
      </c>
      <c r="L9" s="27" t="n">
        <f aca="false">E9*4</f>
        <v>112</v>
      </c>
      <c r="M9" s="27" t="n">
        <f aca="false">E9*8</f>
        <v>224</v>
      </c>
    </row>
    <row r="10" s="32" customFormat="true" ht="21" hidden="false" customHeight="true" outlineLevel="0" collapsed="false">
      <c r="A10" s="27" t="n">
        <v>3</v>
      </c>
      <c r="B10" s="27" t="s">
        <v>52</v>
      </c>
      <c r="C10" s="27" t="s">
        <v>53</v>
      </c>
      <c r="D10" s="27" t="n">
        <v>70</v>
      </c>
      <c r="E10" s="27" t="n">
        <v>15</v>
      </c>
      <c r="F10" s="27" t="n">
        <f aca="false">E10</f>
        <v>15</v>
      </c>
      <c r="G10" s="27" t="n">
        <f aca="false">F10</f>
        <v>15</v>
      </c>
      <c r="H10" s="27" t="n">
        <f aca="false">E10*2</f>
        <v>30</v>
      </c>
      <c r="I10" s="27" t="n">
        <f aca="false">E10*2</f>
        <v>30</v>
      </c>
      <c r="J10" s="27" t="n">
        <f aca="false">E10*2</f>
        <v>30</v>
      </c>
      <c r="K10" s="27" t="n">
        <f aca="false">E10*4</f>
        <v>60</v>
      </c>
      <c r="L10" s="27" t="n">
        <f aca="false">E10*4</f>
        <v>60</v>
      </c>
      <c r="M10" s="27" t="n">
        <f aca="false">E10*8</f>
        <v>120</v>
      </c>
    </row>
    <row r="11" s="32" customFormat="true" ht="21" hidden="false" customHeight="true" outlineLevel="0" collapsed="false">
      <c r="A11" s="27" t="n">
        <v>4</v>
      </c>
      <c r="B11" s="27" t="s">
        <v>54</v>
      </c>
      <c r="C11" s="27" t="s">
        <v>55</v>
      </c>
      <c r="D11" s="27" t="n">
        <v>90</v>
      </c>
      <c r="E11" s="27" t="n">
        <v>20</v>
      </c>
      <c r="F11" s="27" t="n">
        <f aca="false">E11</f>
        <v>20</v>
      </c>
      <c r="G11" s="27" t="n">
        <f aca="false">F11</f>
        <v>20</v>
      </c>
      <c r="H11" s="27" t="n">
        <f aca="false">E11*2</f>
        <v>40</v>
      </c>
      <c r="I11" s="27" t="n">
        <f aca="false">E11*2</f>
        <v>40</v>
      </c>
      <c r="J11" s="27" t="n">
        <f aca="false">E11*2</f>
        <v>40</v>
      </c>
      <c r="K11" s="27" t="n">
        <f aca="false">E11*4</f>
        <v>80</v>
      </c>
      <c r="L11" s="27" t="n">
        <f aca="false">E11*4</f>
        <v>80</v>
      </c>
      <c r="M11" s="27" t="n">
        <f aca="false">E11*8</f>
        <v>160</v>
      </c>
    </row>
    <row r="12" s="32" customFormat="true" ht="21" hidden="false" customHeight="true" outlineLevel="0" collapsed="false">
      <c r="A12" s="27" t="n">
        <v>5</v>
      </c>
      <c r="B12" s="27" t="s">
        <v>56</v>
      </c>
      <c r="C12" s="27" t="s">
        <v>57</v>
      </c>
      <c r="D12" s="27" t="n">
        <v>100</v>
      </c>
      <c r="E12" s="27" t="n">
        <v>23</v>
      </c>
      <c r="F12" s="27" t="n">
        <f aca="false">E12</f>
        <v>23</v>
      </c>
      <c r="G12" s="27" t="n">
        <f aca="false">F12</f>
        <v>23</v>
      </c>
      <c r="H12" s="27" t="n">
        <f aca="false">E12*2</f>
        <v>46</v>
      </c>
      <c r="I12" s="27" t="n">
        <f aca="false">E12*2</f>
        <v>46</v>
      </c>
      <c r="J12" s="27" t="n">
        <f aca="false">E12*2</f>
        <v>46</v>
      </c>
      <c r="K12" s="27" t="n">
        <f aca="false">E12*4</f>
        <v>92</v>
      </c>
      <c r="L12" s="27" t="n">
        <f aca="false">E12*4</f>
        <v>92</v>
      </c>
      <c r="M12" s="27" t="n">
        <f aca="false">E12*8</f>
        <v>184</v>
      </c>
    </row>
    <row r="13" s="32" customFormat="true" ht="21" hidden="false" customHeight="true" outlineLevel="0" collapsed="false">
      <c r="A13" s="27" t="n">
        <v>6</v>
      </c>
      <c r="B13" s="27" t="s">
        <v>57</v>
      </c>
      <c r="C13" s="27" t="s">
        <v>58</v>
      </c>
      <c r="D13" s="27" t="n">
        <v>100</v>
      </c>
      <c r="E13" s="27" t="n">
        <v>23</v>
      </c>
      <c r="F13" s="27" t="n">
        <f aca="false">E13</f>
        <v>23</v>
      </c>
      <c r="G13" s="27" t="n">
        <f aca="false">F13</f>
        <v>23</v>
      </c>
      <c r="H13" s="27" t="n">
        <f aca="false">E13*2</f>
        <v>46</v>
      </c>
      <c r="I13" s="27" t="n">
        <f aca="false">E13*2</f>
        <v>46</v>
      </c>
      <c r="J13" s="27" t="n">
        <f aca="false">E13*2</f>
        <v>46</v>
      </c>
      <c r="K13" s="27" t="n">
        <f aca="false">E13*4</f>
        <v>92</v>
      </c>
      <c r="L13" s="27" t="n">
        <f aca="false">E13*4</f>
        <v>92</v>
      </c>
      <c r="M13" s="27" t="n">
        <f aca="false">E13*8</f>
        <v>184</v>
      </c>
    </row>
    <row r="14" s="32" customFormat="true" ht="21" hidden="false" customHeight="true" outlineLevel="0" collapsed="false">
      <c r="A14" s="27" t="n">
        <v>7</v>
      </c>
      <c r="B14" s="27" t="s">
        <v>59</v>
      </c>
      <c r="C14" s="27" t="s">
        <v>60</v>
      </c>
      <c r="D14" s="27" t="n">
        <v>100</v>
      </c>
      <c r="E14" s="27" t="n">
        <v>23</v>
      </c>
      <c r="F14" s="27" t="n">
        <f aca="false">E14</f>
        <v>23</v>
      </c>
      <c r="G14" s="27" t="n">
        <f aca="false">F14</f>
        <v>23</v>
      </c>
      <c r="H14" s="27" t="n">
        <f aca="false">E14*2</f>
        <v>46</v>
      </c>
      <c r="I14" s="27" t="n">
        <f aca="false">E14*2</f>
        <v>46</v>
      </c>
      <c r="J14" s="27" t="n">
        <f aca="false">E14*2</f>
        <v>46</v>
      </c>
      <c r="K14" s="27" t="n">
        <f aca="false">E14*4</f>
        <v>92</v>
      </c>
      <c r="L14" s="27" t="n">
        <f aca="false">E14*4</f>
        <v>92</v>
      </c>
      <c r="M14" s="27" t="n">
        <f aca="false">E14*8</f>
        <v>184</v>
      </c>
    </row>
    <row r="15" s="32" customFormat="true" ht="21" hidden="false" customHeight="true" outlineLevel="0" collapsed="false">
      <c r="A15" s="27" t="n">
        <v>8</v>
      </c>
      <c r="B15" s="27" t="s">
        <v>61</v>
      </c>
      <c r="C15" s="27" t="s">
        <v>62</v>
      </c>
      <c r="D15" s="27" t="n">
        <v>22</v>
      </c>
      <c r="E15" s="27" t="n">
        <v>4</v>
      </c>
      <c r="F15" s="27" t="n">
        <f aca="false">E15</f>
        <v>4</v>
      </c>
      <c r="G15" s="27" t="n">
        <f aca="false">F15</f>
        <v>4</v>
      </c>
      <c r="H15" s="27" t="n">
        <f aca="false">E15*2</f>
        <v>8</v>
      </c>
      <c r="I15" s="27" t="n">
        <f aca="false">E15*2</f>
        <v>8</v>
      </c>
      <c r="J15" s="27" t="n">
        <f aca="false">E15*2</f>
        <v>8</v>
      </c>
      <c r="K15" s="27" t="n">
        <f aca="false">E15*4</f>
        <v>16</v>
      </c>
      <c r="L15" s="27" t="n">
        <f aca="false">E15*4</f>
        <v>16</v>
      </c>
      <c r="M15" s="27" t="n">
        <f aca="false">E15*8</f>
        <v>32</v>
      </c>
    </row>
    <row r="16" s="32" customFormat="true" ht="21" hidden="false" customHeight="true" outlineLevel="0" collapsed="false">
      <c r="A16" s="27" t="n">
        <v>9</v>
      </c>
      <c r="B16" s="27" t="s">
        <v>63</v>
      </c>
      <c r="C16" s="27" t="s">
        <v>64</v>
      </c>
      <c r="D16" s="27" t="n">
        <v>80</v>
      </c>
      <c r="E16" s="33" t="n">
        <v>18</v>
      </c>
      <c r="F16" s="27" t="n">
        <f aca="false">E16</f>
        <v>18</v>
      </c>
      <c r="G16" s="27" t="n">
        <f aca="false">F16</f>
        <v>18</v>
      </c>
      <c r="H16" s="27" t="n">
        <f aca="false">E16*2</f>
        <v>36</v>
      </c>
      <c r="I16" s="27" t="n">
        <f aca="false">E16*2</f>
        <v>36</v>
      </c>
      <c r="J16" s="27" t="n">
        <f aca="false">E16*2</f>
        <v>36</v>
      </c>
      <c r="K16" s="27" t="n">
        <f aca="false">E16*4</f>
        <v>72</v>
      </c>
      <c r="L16" s="27" t="n">
        <f aca="false">E16*4</f>
        <v>72</v>
      </c>
      <c r="M16" s="27" t="n">
        <f aca="false">E16*8</f>
        <v>144</v>
      </c>
    </row>
    <row r="17" s="32" customFormat="true" ht="21" hidden="false" customHeight="true" outlineLevel="0" collapsed="false">
      <c r="A17" s="27" t="n">
        <v>10</v>
      </c>
      <c r="B17" s="27" t="s">
        <v>65</v>
      </c>
      <c r="C17" s="27" t="s">
        <v>66</v>
      </c>
      <c r="D17" s="27" t="n">
        <v>140</v>
      </c>
      <c r="E17" s="33" t="n">
        <v>33</v>
      </c>
      <c r="F17" s="27" t="n">
        <f aca="false">E17</f>
        <v>33</v>
      </c>
      <c r="G17" s="27" t="n">
        <f aca="false">F17</f>
        <v>33</v>
      </c>
      <c r="H17" s="27" t="n">
        <f aca="false">E17*2</f>
        <v>66</v>
      </c>
      <c r="I17" s="27" t="n">
        <f aca="false">E17*2</f>
        <v>66</v>
      </c>
      <c r="J17" s="27" t="n">
        <f aca="false">E17*2</f>
        <v>66</v>
      </c>
      <c r="K17" s="27" t="n">
        <f aca="false">E17*4</f>
        <v>132</v>
      </c>
      <c r="L17" s="27" t="n">
        <f aca="false">E17*4</f>
        <v>132</v>
      </c>
      <c r="M17" s="27" t="n">
        <f aca="false">E17*8</f>
        <v>264</v>
      </c>
    </row>
    <row r="18" s="32" customFormat="true" ht="21" hidden="false" customHeight="true" outlineLevel="0" collapsed="false">
      <c r="A18" s="27" t="n">
        <v>11</v>
      </c>
      <c r="B18" s="27" t="s">
        <v>67</v>
      </c>
      <c r="C18" s="27" t="s">
        <v>68</v>
      </c>
      <c r="D18" s="27" t="n">
        <v>30</v>
      </c>
      <c r="E18" s="33" t="n">
        <v>5</v>
      </c>
      <c r="F18" s="27" t="n">
        <f aca="false">E18</f>
        <v>5</v>
      </c>
      <c r="G18" s="27" t="n">
        <f aca="false">F18</f>
        <v>5</v>
      </c>
      <c r="H18" s="27" t="n">
        <f aca="false">E18*2</f>
        <v>10</v>
      </c>
      <c r="I18" s="27" t="n">
        <f aca="false">E18*2</f>
        <v>10</v>
      </c>
      <c r="J18" s="27" t="n">
        <f aca="false">E18*2</f>
        <v>10</v>
      </c>
      <c r="K18" s="27" t="n">
        <f aca="false">E18*4</f>
        <v>20</v>
      </c>
      <c r="L18" s="27" t="n">
        <f aca="false">E18*4</f>
        <v>20</v>
      </c>
      <c r="M18" s="27" t="n">
        <f aca="false">E18*8</f>
        <v>40</v>
      </c>
    </row>
    <row r="19" s="32" customFormat="true" ht="21" hidden="false" customHeight="true" outlineLevel="0" collapsed="false">
      <c r="A19" s="27" t="n">
        <v>12</v>
      </c>
      <c r="B19" s="27" t="s">
        <v>69</v>
      </c>
      <c r="C19" s="27" t="s">
        <v>70</v>
      </c>
      <c r="D19" s="27" t="n">
        <v>100</v>
      </c>
      <c r="E19" s="33" t="n">
        <v>23</v>
      </c>
      <c r="F19" s="27" t="n">
        <f aca="false">E19</f>
        <v>23</v>
      </c>
      <c r="G19" s="27" t="n">
        <f aca="false">F19</f>
        <v>23</v>
      </c>
      <c r="H19" s="27" t="n">
        <f aca="false">E19*2</f>
        <v>46</v>
      </c>
      <c r="I19" s="27" t="n">
        <f aca="false">E19*2</f>
        <v>46</v>
      </c>
      <c r="J19" s="27" t="n">
        <f aca="false">E19*2</f>
        <v>46</v>
      </c>
      <c r="K19" s="27" t="n">
        <f aca="false">E19*4</f>
        <v>92</v>
      </c>
      <c r="L19" s="27" t="n">
        <f aca="false">E19*4</f>
        <v>92</v>
      </c>
      <c r="M19" s="27" t="n">
        <f aca="false">E19*8</f>
        <v>184</v>
      </c>
    </row>
    <row r="20" s="32" customFormat="true" ht="21" hidden="false" customHeight="true" outlineLevel="0" collapsed="false">
      <c r="A20" s="27" t="n">
        <v>13</v>
      </c>
      <c r="B20" s="27" t="s">
        <v>70</v>
      </c>
      <c r="C20" s="27" t="s">
        <v>71</v>
      </c>
      <c r="D20" s="27" t="n">
        <v>110</v>
      </c>
      <c r="E20" s="33" t="n">
        <v>25</v>
      </c>
      <c r="F20" s="27" t="n">
        <f aca="false">E20</f>
        <v>25</v>
      </c>
      <c r="G20" s="27" t="n">
        <f aca="false">F20</f>
        <v>25</v>
      </c>
      <c r="H20" s="27" t="n">
        <f aca="false">E20*2</f>
        <v>50</v>
      </c>
      <c r="I20" s="27" t="n">
        <f aca="false">E20*2</f>
        <v>50</v>
      </c>
      <c r="J20" s="27" t="n">
        <f aca="false">E20*2</f>
        <v>50</v>
      </c>
      <c r="K20" s="27" t="n">
        <f aca="false">E20*4</f>
        <v>100</v>
      </c>
      <c r="L20" s="27" t="n">
        <f aca="false">E20*4</f>
        <v>100</v>
      </c>
      <c r="M20" s="27" t="n">
        <f aca="false">E20*8</f>
        <v>200</v>
      </c>
    </row>
    <row r="21" s="32" customFormat="true" ht="21" hidden="false" customHeight="true" outlineLevel="0" collapsed="false">
      <c r="A21" s="27" t="n">
        <v>14</v>
      </c>
      <c r="B21" s="27" t="s">
        <v>72</v>
      </c>
      <c r="C21" s="27" t="s">
        <v>73</v>
      </c>
      <c r="D21" s="27" t="n">
        <v>150</v>
      </c>
      <c r="E21" s="33" t="n">
        <v>35</v>
      </c>
      <c r="F21" s="27" t="n">
        <f aca="false">E21</f>
        <v>35</v>
      </c>
      <c r="G21" s="27" t="n">
        <f aca="false">F21</f>
        <v>35</v>
      </c>
      <c r="H21" s="27" t="n">
        <f aca="false">E21*2</f>
        <v>70</v>
      </c>
      <c r="I21" s="27" t="n">
        <f aca="false">E21*2</f>
        <v>70</v>
      </c>
      <c r="J21" s="27" t="n">
        <f aca="false">E21*2</f>
        <v>70</v>
      </c>
      <c r="K21" s="27" t="n">
        <f aca="false">E21*4</f>
        <v>140</v>
      </c>
      <c r="L21" s="27" t="n">
        <f aca="false">E21*4</f>
        <v>140</v>
      </c>
      <c r="M21" s="27" t="n">
        <f aca="false">E21*8</f>
        <v>280</v>
      </c>
    </row>
    <row r="22" s="32" customFormat="true" ht="21" hidden="false" customHeight="true" outlineLevel="0" collapsed="false">
      <c r="A22" s="27" t="n">
        <v>15</v>
      </c>
      <c r="B22" s="27" t="s">
        <v>74</v>
      </c>
      <c r="C22" s="27" t="s">
        <v>75</v>
      </c>
      <c r="D22" s="27" t="n">
        <v>30</v>
      </c>
      <c r="E22" s="27" t="n">
        <v>5</v>
      </c>
      <c r="F22" s="27" t="n">
        <f aca="false">E22</f>
        <v>5</v>
      </c>
      <c r="G22" s="27" t="n">
        <f aca="false">F22</f>
        <v>5</v>
      </c>
      <c r="H22" s="27" t="n">
        <f aca="false">E22*2</f>
        <v>10</v>
      </c>
      <c r="I22" s="27" t="n">
        <f aca="false">E22*2</f>
        <v>10</v>
      </c>
      <c r="J22" s="27" t="n">
        <f aca="false">E22*2</f>
        <v>10</v>
      </c>
      <c r="K22" s="27" t="n">
        <f aca="false">E22*4</f>
        <v>20</v>
      </c>
      <c r="L22" s="27" t="n">
        <f aca="false">E22*4</f>
        <v>20</v>
      </c>
      <c r="M22" s="27" t="n">
        <f aca="false">E22*8</f>
        <v>40</v>
      </c>
    </row>
    <row r="23" s="32" customFormat="true" ht="21" hidden="false" customHeight="true" outlineLevel="0" collapsed="false">
      <c r="A23" s="27" t="n">
        <v>16</v>
      </c>
      <c r="B23" s="27" t="s">
        <v>76</v>
      </c>
      <c r="C23" s="27" t="s">
        <v>77</v>
      </c>
      <c r="D23" s="27" t="n">
        <v>30</v>
      </c>
      <c r="E23" s="27" t="n">
        <v>5</v>
      </c>
      <c r="F23" s="27" t="n">
        <f aca="false">E23</f>
        <v>5</v>
      </c>
      <c r="G23" s="27" t="n">
        <f aca="false">F23</f>
        <v>5</v>
      </c>
      <c r="H23" s="27" t="n">
        <f aca="false">E23*2</f>
        <v>10</v>
      </c>
      <c r="I23" s="27" t="n">
        <f aca="false">E23*2</f>
        <v>10</v>
      </c>
      <c r="J23" s="27" t="n">
        <f aca="false">E23*2</f>
        <v>10</v>
      </c>
      <c r="K23" s="27" t="n">
        <f aca="false">E23*4</f>
        <v>20</v>
      </c>
      <c r="L23" s="27" t="n">
        <f aca="false">E23*4</f>
        <v>20</v>
      </c>
      <c r="M23" s="27" t="n">
        <f aca="false">E23*8</f>
        <v>40</v>
      </c>
    </row>
    <row r="24" s="32" customFormat="true" ht="21" hidden="false" customHeight="true" outlineLevel="0" collapsed="false">
      <c r="A24" s="27" t="n">
        <v>17</v>
      </c>
      <c r="B24" s="27" t="s">
        <v>78</v>
      </c>
      <c r="C24" s="27" t="s">
        <v>79</v>
      </c>
      <c r="D24" s="27" t="n">
        <v>30</v>
      </c>
      <c r="E24" s="27" t="n">
        <v>5</v>
      </c>
      <c r="F24" s="27" t="n">
        <f aca="false">E24</f>
        <v>5</v>
      </c>
      <c r="G24" s="27" t="n">
        <f aca="false">F24</f>
        <v>5</v>
      </c>
      <c r="H24" s="27" t="n">
        <f aca="false">E24*2</f>
        <v>10</v>
      </c>
      <c r="I24" s="27" t="n">
        <f aca="false">E24*2</f>
        <v>10</v>
      </c>
      <c r="J24" s="27" t="n">
        <f aca="false">E24*2</f>
        <v>10</v>
      </c>
      <c r="K24" s="27" t="n">
        <f aca="false">E24*4</f>
        <v>20</v>
      </c>
      <c r="L24" s="27" t="n">
        <f aca="false">E24*4</f>
        <v>20</v>
      </c>
      <c r="M24" s="27" t="n">
        <f aca="false">E24*8</f>
        <v>40</v>
      </c>
    </row>
    <row r="25" s="32" customFormat="true" ht="21" hidden="false" customHeight="true" outlineLevel="0" collapsed="false">
      <c r="A25" s="27" t="n">
        <v>18</v>
      </c>
      <c r="B25" s="27" t="s">
        <v>80</v>
      </c>
      <c r="C25" s="27" t="s">
        <v>81</v>
      </c>
      <c r="D25" s="27" t="n">
        <v>30</v>
      </c>
      <c r="E25" s="27" t="n">
        <v>5</v>
      </c>
      <c r="F25" s="27" t="n">
        <f aca="false">E25</f>
        <v>5</v>
      </c>
      <c r="G25" s="27" t="n">
        <f aca="false">F25</f>
        <v>5</v>
      </c>
      <c r="H25" s="27" t="n">
        <f aca="false">E25*2</f>
        <v>10</v>
      </c>
      <c r="I25" s="27" t="n">
        <f aca="false">E25*2</f>
        <v>10</v>
      </c>
      <c r="J25" s="27" t="n">
        <f aca="false">E25*2</f>
        <v>10</v>
      </c>
      <c r="K25" s="27" t="n">
        <f aca="false">E25*4</f>
        <v>20</v>
      </c>
      <c r="L25" s="27" t="n">
        <f aca="false">E25*4</f>
        <v>20</v>
      </c>
      <c r="M25" s="27" t="n">
        <f aca="false">E25*8</f>
        <v>40</v>
      </c>
    </row>
    <row r="26" s="32" customFormat="true" ht="21" hidden="false" customHeight="true" outlineLevel="0" collapsed="false">
      <c r="A26" s="27" t="n">
        <v>19</v>
      </c>
      <c r="B26" s="27" t="s">
        <v>82</v>
      </c>
      <c r="C26" s="27" t="s">
        <v>83</v>
      </c>
      <c r="D26" s="27" t="n">
        <v>85</v>
      </c>
      <c r="E26" s="27" t="n">
        <v>19</v>
      </c>
      <c r="F26" s="27" t="n">
        <f aca="false">E26</f>
        <v>19</v>
      </c>
      <c r="G26" s="27" t="n">
        <f aca="false">F26</f>
        <v>19</v>
      </c>
      <c r="H26" s="27" t="n">
        <f aca="false">E26*2</f>
        <v>38</v>
      </c>
      <c r="I26" s="27" t="n">
        <f aca="false">E26*2</f>
        <v>38</v>
      </c>
      <c r="J26" s="27" t="n">
        <f aca="false">E26*2</f>
        <v>38</v>
      </c>
      <c r="K26" s="27" t="n">
        <f aca="false">E26*4</f>
        <v>76</v>
      </c>
      <c r="L26" s="27" t="n">
        <f aca="false">E26*4</f>
        <v>76</v>
      </c>
      <c r="M26" s="27" t="n">
        <f aca="false">E26*8</f>
        <v>152</v>
      </c>
    </row>
    <row r="27" s="32" customFormat="true" ht="21" hidden="false" customHeight="true" outlineLevel="0" collapsed="false">
      <c r="A27" s="27" t="n">
        <v>20</v>
      </c>
      <c r="B27" s="27" t="s">
        <v>84</v>
      </c>
      <c r="C27" s="27" t="s">
        <v>85</v>
      </c>
      <c r="D27" s="27" t="n">
        <v>120</v>
      </c>
      <c r="E27" s="27" t="n">
        <v>28</v>
      </c>
      <c r="F27" s="27" t="n">
        <f aca="false">E27</f>
        <v>28</v>
      </c>
      <c r="G27" s="27" t="n">
        <f aca="false">F27</f>
        <v>28</v>
      </c>
      <c r="H27" s="27" t="n">
        <f aca="false">E27*2</f>
        <v>56</v>
      </c>
      <c r="I27" s="27" t="n">
        <f aca="false">E27*2</f>
        <v>56</v>
      </c>
      <c r="J27" s="27" t="n">
        <f aca="false">E27*2</f>
        <v>56</v>
      </c>
      <c r="K27" s="27" t="n">
        <f aca="false">E27*4</f>
        <v>112</v>
      </c>
      <c r="L27" s="27" t="n">
        <f aca="false">E27*4</f>
        <v>112</v>
      </c>
      <c r="M27" s="27" t="n">
        <f aca="false">E27*8</f>
        <v>224</v>
      </c>
    </row>
    <row r="28" s="32" customFormat="true" ht="21" hidden="false" customHeight="true" outlineLevel="0" collapsed="false">
      <c r="A28" s="27" t="n">
        <v>21</v>
      </c>
      <c r="B28" s="27" t="s">
        <v>86</v>
      </c>
      <c r="C28" s="27" t="s">
        <v>87</v>
      </c>
      <c r="D28" s="27" t="n">
        <v>160</v>
      </c>
      <c r="E28" s="27" t="n">
        <v>38</v>
      </c>
      <c r="F28" s="27" t="n">
        <f aca="false">E28</f>
        <v>38</v>
      </c>
      <c r="G28" s="27" t="n">
        <f aca="false">F28</f>
        <v>38</v>
      </c>
      <c r="H28" s="27" t="n">
        <f aca="false">E28*2</f>
        <v>76</v>
      </c>
      <c r="I28" s="27" t="n">
        <f aca="false">E28*2</f>
        <v>76</v>
      </c>
      <c r="J28" s="27" t="n">
        <f aca="false">E28*2</f>
        <v>76</v>
      </c>
      <c r="K28" s="27" t="n">
        <f aca="false">E28*4</f>
        <v>152</v>
      </c>
      <c r="L28" s="27" t="n">
        <f aca="false">E28*4</f>
        <v>152</v>
      </c>
      <c r="M28" s="27" t="n">
        <f aca="false">E28*8</f>
        <v>304</v>
      </c>
    </row>
    <row r="29" s="32" customFormat="true" ht="21" hidden="false" customHeight="true" outlineLevel="0" collapsed="false">
      <c r="A29" s="27" t="n">
        <v>22</v>
      </c>
      <c r="B29" s="27" t="s">
        <v>88</v>
      </c>
      <c r="C29" s="27" t="s">
        <v>89</v>
      </c>
      <c r="D29" s="27" t="n">
        <v>130</v>
      </c>
      <c r="E29" s="27" t="n">
        <v>30</v>
      </c>
      <c r="F29" s="27" t="n">
        <f aca="false">E29</f>
        <v>30</v>
      </c>
      <c r="G29" s="27" t="n">
        <f aca="false">F29</f>
        <v>30</v>
      </c>
      <c r="H29" s="27" t="n">
        <f aca="false">E29*2</f>
        <v>60</v>
      </c>
      <c r="I29" s="27" t="n">
        <f aca="false">E29*2</f>
        <v>60</v>
      </c>
      <c r="J29" s="27" t="n">
        <f aca="false">E29*2</f>
        <v>60</v>
      </c>
      <c r="K29" s="27" t="n">
        <f aca="false">E29*4</f>
        <v>120</v>
      </c>
      <c r="L29" s="27" t="n">
        <f aca="false">E29*4</f>
        <v>120</v>
      </c>
      <c r="M29" s="27" t="n">
        <f aca="false">E29*8</f>
        <v>240</v>
      </c>
    </row>
    <row r="30" s="32" customFormat="true" ht="21" hidden="false" customHeight="true" outlineLevel="0" collapsed="false">
      <c r="A30" s="27" t="n">
        <v>23</v>
      </c>
      <c r="B30" s="27" t="s">
        <v>90</v>
      </c>
      <c r="C30" s="27" t="s">
        <v>91</v>
      </c>
      <c r="D30" s="27" t="n">
        <v>110</v>
      </c>
      <c r="E30" s="27" t="n">
        <v>25</v>
      </c>
      <c r="F30" s="27" t="n">
        <f aca="false">E30</f>
        <v>25</v>
      </c>
      <c r="G30" s="27" t="n">
        <f aca="false">F30</f>
        <v>25</v>
      </c>
      <c r="H30" s="27" t="n">
        <f aca="false">E30*2</f>
        <v>50</v>
      </c>
      <c r="I30" s="27" t="n">
        <f aca="false">E30*2</f>
        <v>50</v>
      </c>
      <c r="J30" s="27" t="n">
        <f aca="false">E30*2</f>
        <v>50</v>
      </c>
      <c r="K30" s="27" t="n">
        <f aca="false">E30*4</f>
        <v>100</v>
      </c>
      <c r="L30" s="27" t="n">
        <f aca="false">E30*4</f>
        <v>100</v>
      </c>
      <c r="M30" s="27" t="n">
        <f aca="false">E30*8</f>
        <v>200</v>
      </c>
    </row>
    <row r="31" s="32" customFormat="true" ht="21" hidden="false" customHeight="true" outlineLevel="0" collapsed="false">
      <c r="A31" s="27" t="s">
        <v>92</v>
      </c>
      <c r="B31" s="27"/>
      <c r="C31" s="27"/>
      <c r="D31" s="27" t="n">
        <f aca="false">SUM(D8:D30)</f>
        <v>2057</v>
      </c>
      <c r="E31" s="27" t="n">
        <f aca="false">SUM(E8:E30)</f>
        <v>463</v>
      </c>
      <c r="F31" s="27" t="n">
        <f aca="false">SUM(F8:F30)</f>
        <v>463</v>
      </c>
      <c r="G31" s="27" t="n">
        <f aca="false">SUM(G8:G30)</f>
        <v>463</v>
      </c>
      <c r="H31" s="27" t="n">
        <f aca="false">SUM(H8:H30)</f>
        <v>926</v>
      </c>
      <c r="I31" s="27" t="n">
        <f aca="false">SUM(I8:I30)</f>
        <v>926</v>
      </c>
      <c r="J31" s="27" t="n">
        <f aca="false">SUM(J8:J30)</f>
        <v>926</v>
      </c>
      <c r="K31" s="27" t="n">
        <f aca="false">SUM(K8:K30)</f>
        <v>1852</v>
      </c>
      <c r="L31" s="27" t="n">
        <f aca="false">SUM(L8:L30)</f>
        <v>1852</v>
      </c>
      <c r="M31" s="27" t="n">
        <f aca="false">SUM(M8:M30)</f>
        <v>3704</v>
      </c>
    </row>
    <row r="32" s="32" customFormat="true" ht="21" hidden="false" customHeight="true" outlineLevel="0" collapsed="false">
      <c r="A32" s="27" t="s">
        <v>93</v>
      </c>
      <c r="B32" s="27"/>
      <c r="C32" s="27"/>
      <c r="D32" s="27"/>
      <c r="E32" s="31" t="n">
        <f aca="false">E31*1.95*22.61</f>
        <v>20413.4385</v>
      </c>
      <c r="F32" s="27" t="n">
        <f aca="false">F31*1.98</f>
        <v>916.74</v>
      </c>
      <c r="G32" s="27" t="n">
        <f aca="false">G31*1.21</f>
        <v>560.23</v>
      </c>
      <c r="H32" s="27" t="n">
        <f aca="false">H31*0.475</f>
        <v>439.85</v>
      </c>
      <c r="I32" s="27" t="n">
        <f aca="false">I31*0.035</f>
        <v>32.41</v>
      </c>
      <c r="J32" s="31" t="n">
        <f aca="false">J31*0.055</f>
        <v>50.93</v>
      </c>
      <c r="K32" s="31" t="n">
        <f aca="false">K31*0.063</f>
        <v>116.676</v>
      </c>
      <c r="L32" s="31" t="n">
        <f aca="false">L31*0.04</f>
        <v>74.08</v>
      </c>
      <c r="M32" s="31" t="n">
        <f aca="false">M31*0.024</f>
        <v>88.896</v>
      </c>
    </row>
  </sheetData>
  <mergeCells count="12">
    <mergeCell ref="A1:M1"/>
    <mergeCell ref="A2:M2"/>
    <mergeCell ref="A3:M3"/>
    <mergeCell ref="A5:A7"/>
    <mergeCell ref="B5:C5"/>
    <mergeCell ref="D5:D7"/>
    <mergeCell ref="E5:M5"/>
    <mergeCell ref="B6:B7"/>
    <mergeCell ref="C6:C7"/>
    <mergeCell ref="E6:M6"/>
    <mergeCell ref="A31:C31"/>
    <mergeCell ref="A32:C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.56"/>
    <col collapsed="false" customWidth="true" hidden="false" outlineLevel="0" max="3" min="2" style="34" width="16.28"/>
    <col collapsed="false" customWidth="true" hidden="false" outlineLevel="0" max="5" min="4" style="34" width="15.56"/>
    <col collapsed="false" customWidth="true" hidden="false" outlineLevel="0" max="6" min="6" style="34" width="16.99"/>
    <col collapsed="false" customWidth="false" hidden="false" outlineLevel="0" max="257" min="7" style="34" width="9.14"/>
  </cols>
  <sheetData>
    <row r="1" customFormat="false" ht="26.25" hidden="false" customHeight="true" outlineLevel="0" collapsed="false">
      <c r="A1" s="35" t="s">
        <v>0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35" t="s">
        <v>105</v>
      </c>
      <c r="B2" s="35"/>
      <c r="C2" s="35"/>
      <c r="D2" s="35"/>
      <c r="E2" s="35"/>
      <c r="F2" s="35"/>
    </row>
    <row r="3" customFormat="false" ht="16.5" hidden="false" customHeight="false" outlineLevel="0" collapsed="false">
      <c r="A3" s="36" t="s">
        <v>106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/>
      <c r="B4" s="37"/>
      <c r="C4" s="37"/>
      <c r="D4" s="37"/>
      <c r="E4" s="37"/>
      <c r="F4" s="37"/>
    </row>
    <row r="5" customFormat="false" ht="34.5" hidden="false" customHeight="true" outlineLevel="0" collapsed="false">
      <c r="A5" s="7" t="s">
        <v>107</v>
      </c>
      <c r="B5" s="38" t="s">
        <v>108</v>
      </c>
      <c r="C5" s="38"/>
      <c r="D5" s="38" t="s">
        <v>109</v>
      </c>
      <c r="E5" s="38"/>
      <c r="F5" s="38" t="s">
        <v>110</v>
      </c>
    </row>
    <row r="6" customFormat="false" ht="24" hidden="false" customHeight="true" outlineLevel="0" collapsed="false">
      <c r="A6" s="7"/>
      <c r="B6" s="38" t="s">
        <v>111</v>
      </c>
      <c r="C6" s="38" t="s">
        <v>111</v>
      </c>
      <c r="D6" s="38" t="s">
        <v>112</v>
      </c>
      <c r="E6" s="38" t="s">
        <v>113</v>
      </c>
      <c r="F6" s="38"/>
    </row>
    <row r="7" customFormat="false" ht="24" hidden="false" customHeight="true" outlineLevel="0" collapsed="false">
      <c r="A7" s="7" t="n">
        <v>1</v>
      </c>
      <c r="B7" s="7" t="s">
        <v>114</v>
      </c>
      <c r="C7" s="7" t="s">
        <v>115</v>
      </c>
      <c r="D7" s="7" t="n">
        <v>6</v>
      </c>
      <c r="E7" s="7" t="n">
        <f aca="false">D7*3*0.4*0.5</f>
        <v>3.6</v>
      </c>
      <c r="F7" s="38" t="s">
        <v>116</v>
      </c>
    </row>
    <row r="8" customFormat="false" ht="24" hidden="false" customHeight="true" outlineLevel="0" collapsed="false">
      <c r="A8" s="7" t="n">
        <v>2</v>
      </c>
      <c r="B8" s="7" t="s">
        <v>117</v>
      </c>
      <c r="C8" s="7" t="s">
        <v>118</v>
      </c>
      <c r="D8" s="7" t="n">
        <v>12</v>
      </c>
      <c r="E8" s="7" t="n">
        <f aca="false">D8*3*0.4*0.5</f>
        <v>7.2</v>
      </c>
      <c r="F8" s="38" t="s">
        <v>116</v>
      </c>
    </row>
    <row r="9" customFormat="false" ht="24" hidden="false" customHeight="true" outlineLevel="0" collapsed="false">
      <c r="A9" s="7" t="n">
        <v>3</v>
      </c>
      <c r="B9" s="7" t="s">
        <v>119</v>
      </c>
      <c r="C9" s="7"/>
      <c r="D9" s="7" t="n">
        <v>2</v>
      </c>
      <c r="E9" s="7" t="n">
        <f aca="false">D9*3*0.4*0.5</f>
        <v>1.2</v>
      </c>
      <c r="F9" s="38" t="s">
        <v>116</v>
      </c>
    </row>
    <row r="10" customFormat="false" ht="24" hidden="false" customHeight="true" outlineLevel="0" collapsed="false">
      <c r="A10" s="7" t="n">
        <v>4</v>
      </c>
      <c r="B10" s="7" t="s">
        <v>79</v>
      </c>
      <c r="C10" s="7"/>
      <c r="D10" s="7" t="n">
        <v>3</v>
      </c>
      <c r="E10" s="7" t="n">
        <f aca="false">D10*3*0.4*0.5</f>
        <v>1.8</v>
      </c>
      <c r="F10" s="38" t="s">
        <v>116</v>
      </c>
    </row>
    <row r="11" customFormat="false" ht="24" hidden="false" customHeight="true" outlineLevel="0" collapsed="false">
      <c r="A11" s="38" t="s">
        <v>120</v>
      </c>
      <c r="B11" s="38"/>
      <c r="C11" s="38"/>
      <c r="D11" s="7" t="n">
        <f aca="false">SUM(D7:D10)</f>
        <v>23</v>
      </c>
      <c r="E11" s="7" t="n">
        <f aca="false">SUM(E7:E10)</f>
        <v>13.8</v>
      </c>
      <c r="F11" s="39"/>
    </row>
  </sheetData>
  <mergeCells count="10">
    <mergeCell ref="A1:F1"/>
    <mergeCell ref="A2:F2"/>
    <mergeCell ref="A3:F3"/>
    <mergeCell ref="A5:A6"/>
    <mergeCell ref="B5:C5"/>
    <mergeCell ref="D5:E5"/>
    <mergeCell ref="F5:F6"/>
    <mergeCell ref="B9:C9"/>
    <mergeCell ref="B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5:37:04Z</dcterms:created>
  <dc:creator>user</dc:creator>
  <dc:description/>
  <dc:language>en-US</dc:language>
  <cp:lastModifiedBy>DOR-RBERIDZE</cp:lastModifiedBy>
  <cp:lastPrinted>2016-05-21T13:26:04Z</cp:lastPrinted>
  <dcterms:modified xsi:type="dcterms:W3CDTF">2016-05-25T07:10:10Z</dcterms:modified>
  <cp:revision>0</cp:revision>
  <dc:subject/>
  <dc:title/>
</cp:coreProperties>
</file>