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krebi" sheetId="1" state="visible" r:id="rId2"/>
    <sheet name="x.a.1" sheetId="2" state="visible" r:id="rId3"/>
  </sheets>
  <definedNames>
    <definedName function="false" hidden="false" localSheetId="1" name="_xlnm.Print_Titles" vbProcedure="false">'x.a.1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44">
  <si>
    <t xml:space="preserve">nakrebi saxarjTaRricxvo angariSi </t>
  </si>
  <si>
    <t xml:space="preserve">marneulis  municipaliteti.</t>
  </si>
  <si>
    <t xml:space="preserve">sofeli axlolaloSi sasmeli wylis qselis mowyoba II-nawili</t>
  </si>
  <si>
    <t xml:space="preserve">##</t>
  </si>
  <si>
    <t xml:space="preserve">xarjTa-Rricx-vebis angari-Sebis ##</t>
  </si>
  <si>
    <t xml:space="preserve">Tavebis, obieqtebis, samuSaoebis da danaxarjebis dasaxeleba</t>
  </si>
  <si>
    <t xml:space="preserve">saxarjTaRricxvo Rirebuleba  lari</t>
  </si>
  <si>
    <t xml:space="preserve">saerTo   saxajTaR-ricxvo   Rirebuleba,  lari</t>
  </si>
  <si>
    <t xml:space="preserve">samSene-blo sa-muSaoe-bis</t>
  </si>
  <si>
    <t xml:space="preserve">samonta-Jo samu-Saoebis</t>
  </si>
  <si>
    <t xml:space="preserve">mowyo-bilo-bebis, inven-taris</t>
  </si>
  <si>
    <t xml:space="preserve">sxva dana-xarjebis</t>
  </si>
  <si>
    <t xml:space="preserve">Tavi 2</t>
  </si>
  <si>
    <t xml:space="preserve">mSeneblobis ZiriTadi obieqtebi</t>
  </si>
  <si>
    <t xml:space="preserve">x.a.#1</t>
  </si>
  <si>
    <t xml:space="preserve">soflis Sida qselis mowyoba</t>
  </si>
  <si>
    <t xml:space="preserve">sul Tavi 2 </t>
  </si>
  <si>
    <t xml:space="preserve">gauTvaliswinebeli xarjebi 3%</t>
  </si>
  <si>
    <t xml:space="preserve">sul</t>
  </si>
  <si>
    <t xml:space="preserve">dRg 18%</t>
  </si>
  <si>
    <t xml:space="preserve">sul mSeneblobis Rirebulebis saxarjTaRrivxvo gaangariSebiT</t>
  </si>
  <si>
    <t xml:space="preserve">sofeli axlolaloSi sasmeli wylis qselis mowyoba</t>
  </si>
  <si>
    <t xml:space="preserve">lokaluri xarjTaRricxva # 1</t>
  </si>
  <si>
    <t xml:space="preserve">safuZveli</t>
  </si>
  <si>
    <t xml:space="preserve">samuSaoebis, resursebis   dasaxeleba</t>
  </si>
  <si>
    <t xml:space="preserve">ganz. erT.</t>
  </si>
  <si>
    <t xml:space="preserve">raodenoba</t>
  </si>
  <si>
    <t xml:space="preserve">masala</t>
  </si>
  <si>
    <t xml:space="preserve">xelfasi</t>
  </si>
  <si>
    <t xml:space="preserve">manqana- meqanizmebi</t>
  </si>
  <si>
    <t xml:space="preserve">jami</t>
  </si>
  <si>
    <t xml:space="preserve">erTeul</t>
  </si>
  <si>
    <t xml:space="preserve">2</t>
  </si>
  <si>
    <t xml:space="preserve">1-22-15</t>
  </si>
  <si>
    <r>
      <rPr>
        <sz val="11"/>
        <rFont val="Arachveulebrivi Thin"/>
        <family val="2"/>
      </rPr>
      <t xml:space="preserve">Txrilis damuSaveba III jgufis yamirSi eqskavatoriT CamCis tevadobiT 0,5m</t>
    </r>
    <r>
      <rPr>
        <vertAlign val="superscript"/>
        <sz val="11"/>
        <rFont val="Arachveulebrivi Thin"/>
        <family val="2"/>
      </rPr>
      <t xml:space="preserve">3</t>
    </r>
    <r>
      <rPr>
        <sz val="11"/>
        <rFont val="Arachveulebrivi Thin"/>
        <family val="2"/>
      </rPr>
      <t xml:space="preserve"> avtoTviTmclelebze datvirTviT</t>
    </r>
  </si>
  <si>
    <r>
      <rPr>
        <sz val="11"/>
        <rFont val="Arachveulebrivi Thin"/>
        <family val="2"/>
      </rPr>
      <t xml:space="preserve">m</t>
    </r>
    <r>
      <rPr>
        <vertAlign val="superscript"/>
        <sz val="11"/>
        <rFont val="Arachveulebrivi Thin"/>
        <family val="2"/>
      </rPr>
      <t xml:space="preserve">3</t>
    </r>
  </si>
  <si>
    <t xml:space="preserve">1-11-15</t>
  </si>
  <si>
    <r>
      <rPr>
        <sz val="11"/>
        <rFont val="Arachveulebrivi Thin"/>
        <family val="2"/>
      </rPr>
      <t xml:space="preserve">Txrilis damuSaveba III jgufis yamirSi eqskavatoriT CamCis tevadobiT 0,5m</t>
    </r>
    <r>
      <rPr>
        <vertAlign val="superscript"/>
        <sz val="11"/>
        <rFont val="Arachveulebrivi Thin"/>
        <family val="2"/>
      </rPr>
      <t xml:space="preserve">3</t>
    </r>
    <r>
      <rPr>
        <sz val="11"/>
        <rFont val="Arachveulebrivi Thin"/>
        <family val="2"/>
      </rPr>
      <t xml:space="preserve">  adgilze dayriT</t>
    </r>
  </si>
  <si>
    <t xml:space="preserve">1-80-3</t>
  </si>
  <si>
    <t xml:space="preserve">Txrilis Ziris mosworeba  III jgufis   yamirSi  xeliT eqskavatoris Semdeg</t>
  </si>
  <si>
    <t xml:space="preserve">Txrilis  damuSaveba III jgufis   yamirSi  xeliT </t>
  </si>
  <si>
    <t xml:space="preserve">23-1-1</t>
  </si>
  <si>
    <t xml:space="preserve">qviSis safuZvlis mowyoba sisqiT 10 sm</t>
  </si>
  <si>
    <t xml:space="preserve">1-81-1</t>
  </si>
  <si>
    <t xml:space="preserve">Txrilis Sevseba qviSiT xeliT, datkepniT</t>
  </si>
  <si>
    <t xml:space="preserve">1-31-6    1-118-11</t>
  </si>
  <si>
    <t xml:space="preserve">Txrilis Sevseba adgilobrivi miwiT meqanizmebiT, datkepniT</t>
  </si>
  <si>
    <t xml:space="preserve">1-29-6</t>
  </si>
  <si>
    <t xml:space="preserve">zedmeti gruntis  gatana 5 km manZilze</t>
  </si>
  <si>
    <t xml:space="preserve">t</t>
  </si>
  <si>
    <t xml:space="preserve">22-8-4</t>
  </si>
  <si>
    <t xml:space="preserve">polieTilenis milis Ǿ125 mm   PN-10 Cawyoba TxrilSi  hidravliuri gamocdiT</t>
  </si>
  <si>
    <t xml:space="preserve">g.m.</t>
  </si>
  <si>
    <t xml:space="preserve">22-8-3</t>
  </si>
  <si>
    <t xml:space="preserve">polieTilenis milis Ǿ110 mm   PN-10 Cawyoba TxrilSi  hidravliuri gamocdiT</t>
  </si>
  <si>
    <t xml:space="preserve">polieTilenis milis Ǿ90 mm   PN-10 Cawyoba TxrilSi  hidravliuri gamocdiT</t>
  </si>
  <si>
    <t xml:space="preserve">polieTilenis milis Ǿ75 mm   PN-10 Cawyoba TxrilSi  hidravliuri gamocdiT</t>
  </si>
  <si>
    <t xml:space="preserve">22-8-2</t>
  </si>
  <si>
    <t xml:space="preserve">polieTilenis milis Ǿ63 mm   PN-10 Cawyoba TxrilSi  hidravliuri gamocdiT</t>
  </si>
  <si>
    <t xml:space="preserve">22-8-1</t>
  </si>
  <si>
    <t xml:space="preserve">polieTilenis milis Ǿ40 mm   PN-10 Cawyoba TxrilSi  hidravliuri gamocdiT</t>
  </si>
  <si>
    <t xml:space="preserve">polieTilenis milis Ǿ20 mm   PN-10 Cawyoba TxrilSi  hidravliuri gamocdiT</t>
  </si>
  <si>
    <t xml:space="preserve">22-20-1</t>
  </si>
  <si>
    <t xml:space="preserve">wyalsadenis milis gamorecxva dezinfeqciiT Ø20-63 mm</t>
  </si>
  <si>
    <t xml:space="preserve">22-20-2</t>
  </si>
  <si>
    <t xml:space="preserve">wyalsadenis milis gamorecxva dezinfeqciiT Ø75 mm</t>
  </si>
  <si>
    <t xml:space="preserve">22-20-3</t>
  </si>
  <si>
    <t xml:space="preserve">wyalsadenis milis gamorecxva dezinfeqciiT Ø90 mm</t>
  </si>
  <si>
    <t xml:space="preserve">wyalsadenis milis gamorecxva dezinfeqciiT Ø110 mm</t>
  </si>
  <si>
    <t xml:space="preserve">22-20-4</t>
  </si>
  <si>
    <t xml:space="preserve">wyalsadenis milis gamorecxva dezinfeqciiT Ø125 mm</t>
  </si>
  <si>
    <t xml:space="preserve">22-30-1</t>
  </si>
  <si>
    <t xml:space="preserve">wyalsadenis anakrebi rkinabetonis   Wis mowyoba Ǿ2,0 m  Ziris filiT, anakrebi rkinabetonis rgolebiT, gadaxurviT, Tujis xufiT CarCoTi, Casasvleli kauWebiT (1 cali)</t>
  </si>
  <si>
    <r>
      <rPr>
        <sz val="11"/>
        <rFont val="Arachveulebrivi Thin"/>
        <family val="2"/>
      </rPr>
      <t xml:space="preserve">anakrebi rkinabetonis rgolis Ǿ2,0 m </t>
    </r>
    <r>
      <rPr>
        <sz val="11"/>
        <rFont val="Arial"/>
        <family val="2"/>
        <charset val="204"/>
      </rPr>
      <t xml:space="preserve">h</t>
    </r>
    <r>
      <rPr>
        <sz val="11"/>
        <rFont val="Arachveulebrivi Thin"/>
        <family val="2"/>
      </rPr>
      <t xml:space="preserve">=1,0 m Rirebuleba</t>
    </r>
  </si>
  <si>
    <t xml:space="preserve">c</t>
  </si>
  <si>
    <r>
      <rPr>
        <sz val="11"/>
        <rFont val="Arachveulebrivi Thin"/>
        <family val="2"/>
      </rPr>
      <t xml:space="preserve">anakrebi rkinabetonis rgolis Ǿ2,0 m </t>
    </r>
    <r>
      <rPr>
        <sz val="11"/>
        <rFont val="Arial"/>
        <family val="2"/>
        <charset val="204"/>
      </rPr>
      <t xml:space="preserve">h</t>
    </r>
    <r>
      <rPr>
        <sz val="11"/>
        <rFont val="Arachveulebrivi Thin"/>
        <family val="2"/>
      </rPr>
      <t xml:space="preserve">=0,5 m Rirebuleba</t>
    </r>
  </si>
  <si>
    <t xml:space="preserve">anakrebi rkinabetonis gadaxurvis filis Rirebuleba</t>
  </si>
  <si>
    <t xml:space="preserve">anakrebi rkinabetonis Ziris filis Rirebuleba</t>
  </si>
  <si>
    <t xml:space="preserve">Tujis xufis Rirebuleba Ǿ700 mm</t>
  </si>
  <si>
    <t xml:space="preserve">wyalsadenis anakrebi rkinabetonis   Wis mowyoba Ǿ1,5 m  Ziris filiT, anakrebi rkinabetonis rgolebiT, gadaxurviT, Tujis xufiT CarCoTi, Casasvleli kauWebiT (5 cali)</t>
  </si>
  <si>
    <r>
      <rPr>
        <sz val="11"/>
        <rFont val="Arachveulebrivi Thin"/>
        <family val="2"/>
      </rPr>
      <t xml:space="preserve">anakrebi rkinabetonis rgolis Ǿ1,5 m </t>
    </r>
    <r>
      <rPr>
        <sz val="11"/>
        <rFont val="Arial"/>
        <family val="2"/>
        <charset val="204"/>
      </rPr>
      <t xml:space="preserve">h</t>
    </r>
    <r>
      <rPr>
        <sz val="11"/>
        <rFont val="Arachveulebrivi Thin"/>
        <family val="2"/>
      </rPr>
      <t xml:space="preserve">=1,0 m Rirebuleba</t>
    </r>
  </si>
  <si>
    <r>
      <rPr>
        <sz val="11"/>
        <rFont val="Arachveulebrivi Thin"/>
        <family val="2"/>
      </rPr>
      <t xml:space="preserve">anakrebi rkinabetonis rgolis Ǿ1,5 m </t>
    </r>
    <r>
      <rPr>
        <sz val="11"/>
        <rFont val="Arial"/>
        <family val="2"/>
        <charset val="204"/>
      </rPr>
      <t xml:space="preserve">h</t>
    </r>
    <r>
      <rPr>
        <sz val="11"/>
        <rFont val="Arachveulebrivi Thin"/>
        <family val="2"/>
      </rPr>
      <t xml:space="preserve">=0,5 m Rirebuleba</t>
    </r>
  </si>
  <si>
    <t xml:space="preserve">Tujis xufis Rirebuleba</t>
  </si>
  <si>
    <t xml:space="preserve">16-12-3.</t>
  </si>
  <si>
    <t xml:space="preserve">urdulis dayeneba Ø125mm</t>
  </si>
  <si>
    <t xml:space="preserve">16-12-2.</t>
  </si>
  <si>
    <t xml:space="preserve">urdulis dayeneba Ø100mm</t>
  </si>
  <si>
    <t xml:space="preserve">urdulis dayeneba Ø80mm</t>
  </si>
  <si>
    <t xml:space="preserve">16-12-1.</t>
  </si>
  <si>
    <t xml:space="preserve">urdulis dayeneba Ø50 mm</t>
  </si>
  <si>
    <t xml:space="preserve">ventilis dayeneba Ø20 mm</t>
  </si>
  <si>
    <t xml:space="preserve">22-23-1</t>
  </si>
  <si>
    <t xml:space="preserve">polieTilenis fasonuri nawilebis dayeneba</t>
  </si>
  <si>
    <t xml:space="preserve">samkapi Ø160X125 mm</t>
  </si>
  <si>
    <t xml:space="preserve">samkapi Ø125X90 mm</t>
  </si>
  <si>
    <t xml:space="preserve">samkapi Ø110X75 mm</t>
  </si>
  <si>
    <t xml:space="preserve">samkapi Ø90X75 mm</t>
  </si>
  <si>
    <t xml:space="preserve">samkapi Ø40 mm</t>
  </si>
  <si>
    <t xml:space="preserve">gadamyvani Ø160X125 mm</t>
  </si>
  <si>
    <t xml:space="preserve">gadamyvani Ø125X110 mm</t>
  </si>
  <si>
    <t xml:space="preserve">gadamyvani Ø110X63 mm</t>
  </si>
  <si>
    <t xml:space="preserve">gadamyvani Ø110X75 mm</t>
  </si>
  <si>
    <t xml:space="preserve">gadamyvani Ø90X75 mm</t>
  </si>
  <si>
    <t xml:space="preserve">adaptori miltuCiT Ø160 mm</t>
  </si>
  <si>
    <t xml:space="preserve">adaptori miltuCiT Ø125 mm</t>
  </si>
  <si>
    <t xml:space="preserve">adaptori miltuCiT Ø110 mm</t>
  </si>
  <si>
    <t xml:space="preserve">adaptori miltuCiT Ø90 mm</t>
  </si>
  <si>
    <t xml:space="preserve">adaptori miltuCiT Ø75 mm</t>
  </si>
  <si>
    <t xml:space="preserve">adaptori miltuCiT Ø63 mm</t>
  </si>
  <si>
    <t xml:space="preserve">unagiri Ø125X110 mm</t>
  </si>
  <si>
    <t xml:space="preserve">unagiri Ø110X40 mm</t>
  </si>
  <si>
    <t xml:space="preserve">unagiri Ø110X20 mm</t>
  </si>
  <si>
    <t xml:space="preserve">unagiri Ø90X40 mm</t>
  </si>
  <si>
    <t xml:space="preserve">unagiri Ø90X20 mm</t>
  </si>
  <si>
    <t xml:space="preserve">unagiri Ø75X40 mm</t>
  </si>
  <si>
    <t xml:space="preserve">unagiri Ø75X20 mm</t>
  </si>
  <si>
    <t xml:space="preserve">unagiri Ø63X40 mm</t>
  </si>
  <si>
    <t xml:space="preserve">unagiri Ø63X20 mm</t>
  </si>
  <si>
    <t xml:space="preserve">unagiri Ø40X20 mm</t>
  </si>
  <si>
    <r>
      <rPr>
        <sz val="11"/>
        <rFont val="Arachveulebrivi Thin"/>
        <family val="2"/>
      </rPr>
      <t xml:space="preserve">muxli Ø110 mm  </t>
    </r>
    <r>
      <rPr>
        <sz val="11"/>
        <rFont val="Arial Cyr"/>
        <family val="0"/>
        <charset val="204"/>
      </rPr>
      <t xml:space="preserve">α90</t>
    </r>
  </si>
  <si>
    <r>
      <rPr>
        <sz val="11"/>
        <rFont val="Arachveulebrivi Thin"/>
        <family val="2"/>
      </rPr>
      <t xml:space="preserve">muxli Ø75 mm  </t>
    </r>
    <r>
      <rPr>
        <sz val="11"/>
        <rFont val="Arial Cyr"/>
        <family val="0"/>
        <charset val="204"/>
      </rPr>
      <t xml:space="preserve">α90</t>
    </r>
  </si>
  <si>
    <r>
      <rPr>
        <sz val="11"/>
        <rFont val="Arachveulebrivi Thin"/>
        <family val="2"/>
      </rPr>
      <t xml:space="preserve">sarini Ø110 mm  </t>
    </r>
    <r>
      <rPr>
        <sz val="11"/>
        <rFont val="Arial Cyr"/>
        <family val="0"/>
        <charset val="204"/>
      </rPr>
      <t xml:space="preserve">α45</t>
    </r>
  </si>
  <si>
    <r>
      <rPr>
        <sz val="11"/>
        <rFont val="Arachveulebrivi Thin"/>
        <family val="2"/>
      </rPr>
      <t xml:space="preserve">sarini Ø75 mm  </t>
    </r>
    <r>
      <rPr>
        <sz val="11"/>
        <rFont val="Arial Cyr"/>
        <family val="0"/>
        <charset val="204"/>
      </rPr>
      <t xml:space="preserve">α45</t>
    </r>
  </si>
  <si>
    <t xml:space="preserve">saxSobi Ø110 mm</t>
  </si>
  <si>
    <t xml:space="preserve">saxSobi Ø75 mm</t>
  </si>
  <si>
    <t xml:space="preserve">saxSobi Ø63 mm</t>
  </si>
  <si>
    <t xml:space="preserve">sxva masala</t>
  </si>
  <si>
    <t xml:space="preserve">lari</t>
  </si>
  <si>
    <t xml:space="preserve">22-5-8</t>
  </si>
  <si>
    <t xml:space="preserve">pk6+31 - pk8+47 garsacmi milis mowyoba Ø300 mm  δ4,5 mm (saavtomobilo gzis gadakveTa. gamoviyeneT saavtomobilo gzis arsebuli wyalgamtari mili.)</t>
  </si>
  <si>
    <t xml:space="preserve">pk11+64 - pk11+80 garsacmi milis mowyoba Ø300 mm (rkinigzis vakisis gadakveTa horizontaluri burRvis meTodiT "Txunela")</t>
  </si>
  <si>
    <t xml:space="preserve">22-36-1</t>
  </si>
  <si>
    <t xml:space="preserve">polieTilenis  milis Ǿ75mm gaTreva garcmis milSi Ǿ300mm</t>
  </si>
  <si>
    <t xml:space="preserve">15-164-8</t>
  </si>
  <si>
    <t xml:space="preserve">foladis garcmis milis  Ø300 mm SeRebva zeTovani saRebaviT 2 jer wasmiT</t>
  </si>
  <si>
    <r>
      <rPr>
        <sz val="11"/>
        <rFont val="Arachveulebrivi Thin"/>
        <family val="2"/>
      </rPr>
      <t xml:space="preserve">m</t>
    </r>
    <r>
      <rPr>
        <vertAlign val="superscript"/>
        <sz val="11"/>
        <rFont val="Arachveulebrivi Thin"/>
        <family val="2"/>
      </rPr>
      <t xml:space="preserve">2</t>
    </r>
  </si>
  <si>
    <t xml:space="preserve">26-4-3</t>
  </si>
  <si>
    <t xml:space="preserve">polieTilenis milis Ø75 mm Tboizolacia</t>
  </si>
  <si>
    <t xml:space="preserve">20-18-1</t>
  </si>
  <si>
    <t xml:space="preserve">foladi garcmis milis  Ø300 mm samagri (11 c) </t>
  </si>
  <si>
    <t xml:space="preserve">kg</t>
  </si>
  <si>
    <t xml:space="preserve">satransporto xarjebi masalebze %</t>
  </si>
  <si>
    <t xml:space="preserve">zednadebi xarjebi %</t>
  </si>
  <si>
    <t xml:space="preserve">gegmiuri dagroveba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name val="AcadMtavr"/>
      <family val="0"/>
    </font>
    <font>
      <b val="true"/>
      <sz val="11"/>
      <name val="AcadMtavr"/>
      <family val="0"/>
    </font>
    <font>
      <sz val="10"/>
      <name val="AcadMtavr"/>
      <family val="0"/>
    </font>
    <font>
      <sz val="11"/>
      <color rgb="FFFF0000"/>
      <name val="Arachveulebrivi Thin"/>
      <family val="2"/>
    </font>
    <font>
      <b val="true"/>
      <sz val="11"/>
      <color rgb="FFFF0000"/>
      <name val="AcadMtavr"/>
      <family val="0"/>
    </font>
    <font>
      <sz val="11"/>
      <color rgb="FFFF0000"/>
      <name val="AcadMtavr"/>
      <family val="0"/>
    </font>
    <font>
      <sz val="11"/>
      <name val="Arachveulebrivi Thin"/>
      <family val="2"/>
    </font>
    <font>
      <vertAlign val="superscript"/>
      <sz val="11"/>
      <name val="Arachveulebrivi Thin"/>
      <family val="2"/>
    </font>
    <font>
      <sz val="11"/>
      <name val="Arial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 2" xfId="21"/>
    <cellStyle name="Normal 33 2" xfId="22"/>
    <cellStyle name="Normal_axalqalaqis skola " xfId="23"/>
    <cellStyle name="Normal_gare wyalsadfenigagarini 2_SMSH2008-IIkv ." xfId="24"/>
    <cellStyle name="Обычный_VAKE-SABURTALI (SHILAKADZE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.56"/>
    <col collapsed="false" customWidth="true" hidden="false" outlineLevel="0" max="3" min="3" style="1" width="56.28"/>
    <col collapsed="false" customWidth="true" hidden="true" outlineLevel="0" max="4" min="4" style="1" width="8.56"/>
    <col collapsed="false" customWidth="true" hidden="true" outlineLevel="0" max="5" min="5" style="1" width="8.7"/>
    <col collapsed="false" customWidth="true" hidden="true" outlineLevel="0" max="6" min="6" style="1" width="8.56"/>
    <col collapsed="false" customWidth="true" hidden="true" outlineLevel="0" max="7" min="7" style="1" width="9.56"/>
    <col collapsed="false" customWidth="true" hidden="true" outlineLevel="0" max="8" min="8" style="1" width="3.28"/>
    <col collapsed="false" customWidth="true" hidden="true" outlineLevel="0" max="9" min="9" style="1" width="0.13"/>
    <col collapsed="false" customWidth="true" hidden="false" outlineLevel="0" max="10" min="10" style="1" width="11.42"/>
    <col collapsed="false" customWidth="true" hidden="false" outlineLevel="0" max="11" min="11" style="1" width="9.99"/>
    <col collapsed="false" customWidth="true" hidden="false" outlineLevel="0" max="12" min="12" style="2" width="10.71"/>
    <col collapsed="false" customWidth="true" hidden="false" outlineLevel="0" max="13" min="13" style="1" width="12.56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</row>
    <row r="2" customFormat="false" ht="14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8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4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9"/>
      <c r="M8" s="8"/>
      <c r="N8" s="8"/>
    </row>
    <row r="9" customFormat="false" ht="14.25" hidden="false" customHeight="true" outlineLevel="0" collapsed="false">
      <c r="A9" s="10" t="s">
        <v>3</v>
      </c>
      <c r="B9" s="11" t="s">
        <v>4</v>
      </c>
      <c r="C9" s="11" t="s">
        <v>5</v>
      </c>
      <c r="D9" s="11"/>
      <c r="E9" s="11"/>
      <c r="F9" s="11"/>
      <c r="G9" s="11"/>
      <c r="H9" s="11"/>
      <c r="I9" s="11"/>
      <c r="J9" s="11" t="s">
        <v>6</v>
      </c>
      <c r="K9" s="11"/>
      <c r="L9" s="11"/>
      <c r="M9" s="11"/>
      <c r="N9" s="11" t="s">
        <v>7</v>
      </c>
    </row>
    <row r="10" customFormat="false" ht="14.2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4.2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 t="s">
        <v>8</v>
      </c>
      <c r="K11" s="11" t="s">
        <v>9</v>
      </c>
      <c r="L11" s="12" t="s">
        <v>10</v>
      </c>
      <c r="M11" s="11" t="s">
        <v>11</v>
      </c>
      <c r="N11" s="11"/>
    </row>
    <row r="12" customFormat="false" ht="14.2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1"/>
      <c r="N12" s="11"/>
    </row>
    <row r="13" customFormat="false" ht="14.2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/>
      <c r="M13" s="11"/>
      <c r="N13" s="11"/>
    </row>
    <row r="14" customFormat="false" ht="14.2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/>
      <c r="M14" s="11"/>
      <c r="N14" s="11"/>
    </row>
    <row r="15" customFormat="false" ht="14.2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/>
      <c r="M15" s="11"/>
      <c r="N15" s="11"/>
    </row>
    <row r="16" customFormat="false" ht="14.25" hidden="false" customHeight="false" outlineLevel="0" collapsed="false">
      <c r="A16" s="13" t="n">
        <v>1</v>
      </c>
      <c r="B16" s="14" t="n">
        <v>2</v>
      </c>
      <c r="C16" s="14" t="n">
        <v>3</v>
      </c>
      <c r="D16" s="14"/>
      <c r="E16" s="14"/>
      <c r="F16" s="14"/>
      <c r="G16" s="14"/>
      <c r="H16" s="14"/>
      <c r="I16" s="14"/>
      <c r="J16" s="14" t="n">
        <v>4</v>
      </c>
      <c r="K16" s="15" t="n">
        <v>5</v>
      </c>
      <c r="L16" s="16" t="n">
        <v>6</v>
      </c>
      <c r="M16" s="15" t="n">
        <v>7</v>
      </c>
      <c r="N16" s="14" t="n">
        <v>8</v>
      </c>
    </row>
    <row r="17" customFormat="false" ht="14.25" hidden="false" customHeight="false" outlineLevel="0" collapsed="false">
      <c r="A17" s="10"/>
      <c r="B17" s="17"/>
      <c r="C17" s="18" t="s">
        <v>12</v>
      </c>
      <c r="D17" s="18"/>
      <c r="E17" s="18"/>
      <c r="F17" s="18"/>
      <c r="G17" s="18"/>
      <c r="H17" s="18"/>
      <c r="I17" s="18"/>
      <c r="J17" s="17"/>
      <c r="K17" s="17"/>
      <c r="L17" s="19"/>
      <c r="M17" s="17"/>
      <c r="N17" s="17"/>
    </row>
    <row r="18" customFormat="false" ht="14.25" hidden="false" customHeight="false" outlineLevel="0" collapsed="false">
      <c r="A18" s="10"/>
      <c r="B18" s="17"/>
      <c r="C18" s="18" t="s">
        <v>13</v>
      </c>
      <c r="D18" s="18"/>
      <c r="E18" s="18"/>
      <c r="F18" s="18"/>
      <c r="G18" s="18"/>
      <c r="H18" s="18"/>
      <c r="I18" s="18"/>
      <c r="J18" s="10"/>
      <c r="K18" s="17"/>
      <c r="L18" s="19"/>
      <c r="M18" s="10"/>
      <c r="N18" s="10"/>
    </row>
    <row r="19" customFormat="false" ht="14.25" hidden="false" customHeight="false" outlineLevel="0" collapsed="false">
      <c r="A19" s="20" t="n">
        <v>1</v>
      </c>
      <c r="B19" s="20" t="s">
        <v>14</v>
      </c>
      <c r="C19" s="21" t="s">
        <v>15</v>
      </c>
      <c r="D19" s="22"/>
      <c r="E19" s="22"/>
      <c r="F19" s="22"/>
      <c r="G19" s="22"/>
      <c r="H19" s="22"/>
      <c r="I19" s="23"/>
      <c r="J19" s="24" t="n">
        <f aca="false">'x.a.1'!J9</f>
        <v>0</v>
      </c>
      <c r="K19" s="24"/>
      <c r="L19" s="25"/>
      <c r="M19" s="20"/>
      <c r="N19" s="24"/>
    </row>
    <row r="20" customFormat="false" ht="18" hidden="false" customHeight="true" outlineLevel="0" collapsed="false">
      <c r="A20" s="20"/>
      <c r="B20" s="26"/>
      <c r="C20" s="27" t="s">
        <v>16</v>
      </c>
      <c r="D20" s="26"/>
      <c r="E20" s="26"/>
      <c r="F20" s="26"/>
      <c r="G20" s="26"/>
      <c r="H20" s="26"/>
      <c r="I20" s="26"/>
      <c r="J20" s="24" t="n">
        <f aca="false">SUM(J19:J19)</f>
        <v>0</v>
      </c>
      <c r="K20" s="24"/>
      <c r="L20" s="25"/>
      <c r="M20" s="20"/>
      <c r="N20" s="24"/>
    </row>
    <row r="21" customFormat="false" ht="18" hidden="false" customHeight="true" outlineLevel="0" collapsed="false">
      <c r="A21" s="20"/>
      <c r="B21" s="26"/>
      <c r="C21" s="27"/>
      <c r="D21" s="26"/>
      <c r="E21" s="26"/>
      <c r="F21" s="26"/>
      <c r="G21" s="26"/>
      <c r="H21" s="26"/>
      <c r="I21" s="26"/>
      <c r="J21" s="24"/>
      <c r="K21" s="24"/>
      <c r="L21" s="25"/>
      <c r="M21" s="20"/>
      <c r="N21" s="24"/>
    </row>
    <row r="22" customFormat="false" ht="18" hidden="false" customHeight="true" outlineLevel="0" collapsed="false">
      <c r="A22" s="20" t="n">
        <v>4</v>
      </c>
      <c r="B22" s="26"/>
      <c r="C22" s="28" t="s">
        <v>17</v>
      </c>
      <c r="D22" s="26"/>
      <c r="E22" s="26"/>
      <c r="F22" s="26"/>
      <c r="G22" s="26"/>
      <c r="H22" s="26"/>
      <c r="I22" s="26"/>
      <c r="J22" s="24"/>
      <c r="K22" s="24"/>
      <c r="L22" s="25"/>
      <c r="M22" s="24"/>
      <c r="N22" s="24"/>
    </row>
    <row r="23" customFormat="false" ht="18" hidden="false" customHeight="true" outlineLevel="0" collapsed="false">
      <c r="A23" s="20"/>
      <c r="B23" s="26"/>
      <c r="C23" s="28" t="s">
        <v>18</v>
      </c>
      <c r="D23" s="26"/>
      <c r="E23" s="26"/>
      <c r="F23" s="26"/>
      <c r="G23" s="26"/>
      <c r="H23" s="26"/>
      <c r="I23" s="26"/>
      <c r="J23" s="24" t="n">
        <f aca="false">J20</f>
        <v>0</v>
      </c>
      <c r="K23" s="24"/>
      <c r="L23" s="25"/>
      <c r="M23" s="24"/>
      <c r="N23" s="24"/>
    </row>
    <row r="24" customFormat="false" ht="18" hidden="false" customHeight="true" outlineLevel="0" collapsed="false">
      <c r="A24" s="20"/>
      <c r="B24" s="26"/>
      <c r="C24" s="28"/>
      <c r="D24" s="26"/>
      <c r="E24" s="26"/>
      <c r="F24" s="26"/>
      <c r="G24" s="26"/>
      <c r="H24" s="26"/>
      <c r="I24" s="26"/>
      <c r="J24" s="24"/>
      <c r="K24" s="24"/>
      <c r="L24" s="25"/>
      <c r="M24" s="20"/>
      <c r="N24" s="24"/>
    </row>
    <row r="25" customFormat="false" ht="18" hidden="false" customHeight="true" outlineLevel="0" collapsed="false">
      <c r="A25" s="10" t="n">
        <v>5</v>
      </c>
      <c r="B25" s="17"/>
      <c r="C25" s="14" t="s">
        <v>19</v>
      </c>
      <c r="D25" s="14"/>
      <c r="E25" s="14"/>
      <c r="F25" s="14"/>
      <c r="G25" s="14"/>
      <c r="H25" s="14"/>
      <c r="I25" s="14"/>
      <c r="J25" s="29"/>
      <c r="K25" s="30"/>
      <c r="L25" s="30"/>
      <c r="M25" s="29"/>
      <c r="N25" s="29"/>
    </row>
    <row r="26" customFormat="false" ht="18" hidden="false" customHeight="true" outlineLevel="0" collapsed="false">
      <c r="A26" s="31"/>
      <c r="B26" s="32"/>
      <c r="C26" s="33"/>
      <c r="D26" s="34"/>
      <c r="E26" s="34"/>
      <c r="F26" s="34"/>
      <c r="G26" s="34"/>
      <c r="H26" s="34"/>
      <c r="I26" s="35"/>
      <c r="J26" s="36"/>
      <c r="K26" s="37"/>
      <c r="L26" s="37"/>
      <c r="M26" s="36"/>
      <c r="N26" s="36"/>
    </row>
    <row r="27" customFormat="false" ht="14.25" hidden="false" customHeight="true" outlineLevel="0" collapsed="false">
      <c r="A27" s="38"/>
      <c r="B27" s="38"/>
      <c r="C27" s="39" t="s">
        <v>20</v>
      </c>
      <c r="D27" s="39"/>
      <c r="E27" s="39"/>
      <c r="F27" s="39"/>
      <c r="G27" s="39"/>
      <c r="H27" s="39"/>
      <c r="I27" s="39"/>
      <c r="J27" s="12"/>
      <c r="K27" s="40"/>
      <c r="L27" s="40"/>
      <c r="M27" s="29"/>
      <c r="N27" s="29"/>
    </row>
    <row r="28" customFormat="false" ht="16.15" hidden="false" customHeight="true" outlineLevel="0" collapsed="false">
      <c r="A28" s="38"/>
      <c r="B28" s="38"/>
      <c r="C28" s="39"/>
      <c r="D28" s="39"/>
      <c r="E28" s="39"/>
      <c r="F28" s="39"/>
      <c r="G28" s="39"/>
      <c r="H28" s="39"/>
      <c r="I28" s="39"/>
      <c r="J28" s="12"/>
      <c r="K28" s="40"/>
      <c r="L28" s="40"/>
      <c r="M28" s="29"/>
      <c r="N28" s="29"/>
    </row>
    <row r="29" customFormat="false" ht="14.25" hidden="false" customHeight="false" outlineLevel="0" collapsed="false">
      <c r="A29" s="41"/>
      <c r="B29" s="42"/>
      <c r="C29" s="3"/>
      <c r="D29" s="3"/>
      <c r="E29" s="3"/>
      <c r="F29" s="3"/>
      <c r="G29" s="3"/>
      <c r="H29" s="3"/>
      <c r="I29" s="3"/>
      <c r="J29" s="43"/>
      <c r="K29" s="42"/>
      <c r="L29" s="44"/>
      <c r="M29" s="43"/>
      <c r="N29" s="43"/>
    </row>
    <row r="30" customFormat="false" ht="14.25" hidden="false" customHeight="false" outlineLevel="0" collapsed="false">
      <c r="A30" s="41"/>
      <c r="B30" s="42"/>
      <c r="C30" s="3"/>
      <c r="D30" s="3"/>
      <c r="E30" s="3"/>
      <c r="F30" s="3"/>
      <c r="G30" s="3"/>
      <c r="H30" s="3"/>
      <c r="I30" s="3"/>
      <c r="J30" s="43"/>
      <c r="K30" s="42"/>
      <c r="L30" s="44"/>
      <c r="M30" s="43"/>
      <c r="N30" s="43"/>
    </row>
    <row r="31" customFormat="false" ht="14.2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6"/>
      <c r="M31" s="45"/>
      <c r="N31" s="46"/>
    </row>
    <row r="32" customFormat="false" ht="14.25" hidden="false" customHeight="false" outlineLevel="0" collapsed="false">
      <c r="M32" s="2"/>
    </row>
    <row r="33" customFormat="false" ht="14.2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  <row r="36" customFormat="false" ht="14.25" hidden="false" customHeight="false" outlineLevel="0" collapsed="false">
      <c r="M36" s="2"/>
    </row>
  </sheetData>
  <mergeCells count="25">
    <mergeCell ref="A2:N2"/>
    <mergeCell ref="A4:N4"/>
    <mergeCell ref="A5:N5"/>
    <mergeCell ref="A7:N7"/>
    <mergeCell ref="A9:A15"/>
    <mergeCell ref="B9:B15"/>
    <mergeCell ref="C9:I15"/>
    <mergeCell ref="J9:M10"/>
    <mergeCell ref="N9:N15"/>
    <mergeCell ref="J11:J15"/>
    <mergeCell ref="K11:K15"/>
    <mergeCell ref="L11:L15"/>
    <mergeCell ref="M11:M15"/>
    <mergeCell ref="C16:I16"/>
    <mergeCell ref="C17:I17"/>
    <mergeCell ref="C18:I18"/>
    <mergeCell ref="A27:A28"/>
    <mergeCell ref="B27:B28"/>
    <mergeCell ref="C27:I28"/>
    <mergeCell ref="J27:J28"/>
    <mergeCell ref="K27:K28"/>
    <mergeCell ref="L27:L28"/>
    <mergeCell ref="M27:M28"/>
    <mergeCell ref="N27:N28"/>
    <mergeCell ref="A33:N33"/>
  </mergeCells>
  <printOptions headings="false" gridLines="false" gridLinesSet="true" horizontalCentered="false" verticalCentered="false"/>
  <pageMargins left="0.905555555555556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S99" activeCellId="0" sqref="S9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4.28"/>
    <col collapsed="false" customWidth="true" hidden="false" outlineLevel="0" max="2" min="2" style="49" width="8.7"/>
    <col collapsed="false" customWidth="true" hidden="false" outlineLevel="0" max="3" min="3" style="50" width="39.7"/>
    <col collapsed="false" customWidth="true" hidden="false" outlineLevel="0" max="4" min="4" style="48" width="7.42"/>
    <col collapsed="false" customWidth="true" hidden="false" outlineLevel="0" max="5" min="5" style="51" width="9.56"/>
    <col collapsed="false" customWidth="true" hidden="false" outlineLevel="0" max="6" min="6" style="51" width="7.99"/>
    <col collapsed="false" customWidth="true" hidden="false" outlineLevel="0" max="7" min="7" style="51" width="10.41"/>
    <col collapsed="false" customWidth="true" hidden="false" outlineLevel="0" max="8" min="8" style="51" width="9.7"/>
    <col collapsed="false" customWidth="true" hidden="false" outlineLevel="0" max="9" min="9" style="51" width="10.56"/>
    <col collapsed="false" customWidth="true" hidden="false" outlineLevel="0" max="10" min="10" style="51" width="8.7"/>
    <col collapsed="false" customWidth="true" hidden="false" outlineLevel="0" max="11" min="11" style="51" width="10.13"/>
    <col collapsed="false" customWidth="true" hidden="false" outlineLevel="0" max="12" min="12" style="51" width="10.99"/>
    <col collapsed="false" customWidth="false" hidden="false" outlineLevel="0" max="257" min="13" style="52" width="9.14"/>
  </cols>
  <sheetData>
    <row r="1" s="54" customFormat="true" ht="14.25" hidden="false" customHeight="false" outlineLevel="0" collapsed="false">
      <c r="A1" s="41" t="s">
        <v>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53"/>
      <c r="N1" s="53"/>
    </row>
    <row r="2" s="54" customFormat="true" ht="14.25" hidden="false" customHeight="false" outlineLevel="0" collapsed="false">
      <c r="A2" s="41" t="s">
        <v>2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53"/>
      <c r="N2" s="53"/>
    </row>
    <row r="3" s="54" customFormat="true" ht="14.2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55"/>
      <c r="N3" s="55"/>
    </row>
    <row r="4" s="54" customFormat="true" ht="14.25" hidden="false" customHeight="false" outlineLevel="0" collapsed="false">
      <c r="A4" s="41" t="s">
        <v>22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s="54" customFormat="true" ht="14.25" hidden="false" customHeight="false" outlineLevel="0" collapsed="false">
      <c r="A5" s="56"/>
      <c r="B5" s="57"/>
      <c r="C5" s="58"/>
      <c r="D5" s="56"/>
      <c r="E5" s="59"/>
      <c r="F5" s="59"/>
      <c r="G5" s="59"/>
      <c r="H5" s="59"/>
      <c r="I5" s="59"/>
      <c r="J5" s="59"/>
      <c r="K5" s="59"/>
      <c r="L5" s="59"/>
    </row>
    <row r="6" s="54" customFormat="true" ht="14.25" hidden="false" customHeight="false" outlineLevel="0" collapsed="false">
      <c r="A6" s="41" t="s">
        <v>15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s="54" customFormat="true" ht="14.25" hidden="false" customHeight="false" outlineLevel="0" collapsed="false">
      <c r="A7" s="56"/>
      <c r="B7" s="56"/>
      <c r="C7" s="56"/>
      <c r="D7" s="56"/>
      <c r="E7" s="60"/>
      <c r="F7" s="60"/>
      <c r="G7" s="60"/>
      <c r="H7" s="60"/>
      <c r="I7" s="60"/>
      <c r="J7" s="60"/>
      <c r="K7" s="60"/>
      <c r="L7" s="60"/>
    </row>
    <row r="8" s="54" customFormat="true" ht="14.25" hidden="false" customHeight="false" outlineLevel="0" collapsed="false">
      <c r="A8" s="56"/>
      <c r="B8" s="61"/>
      <c r="C8" s="61"/>
      <c r="D8" s="56"/>
      <c r="E8" s="59"/>
      <c r="F8" s="59"/>
      <c r="G8" s="59"/>
      <c r="H8" s="59"/>
      <c r="I8" s="59"/>
      <c r="J8" s="59"/>
      <c r="K8" s="59"/>
      <c r="L8" s="59"/>
    </row>
    <row r="9" s="54" customFormat="true" ht="14.25" hidden="false" customHeight="true" outlineLevel="0" collapsed="false">
      <c r="A9" s="56"/>
      <c r="B9" s="8"/>
      <c r="C9" s="8"/>
      <c r="D9" s="56"/>
      <c r="E9" s="59"/>
      <c r="F9" s="62"/>
      <c r="G9" s="62"/>
      <c r="H9" s="62"/>
      <c r="I9" s="62"/>
      <c r="J9" s="59"/>
      <c r="K9" s="59"/>
      <c r="L9" s="59"/>
    </row>
    <row r="10" s="54" customFormat="true" ht="14.25" hidden="false" customHeight="false" outlineLevel="0" collapsed="false">
      <c r="A10" s="56"/>
      <c r="B10" s="57"/>
      <c r="C10" s="58"/>
      <c r="D10" s="56"/>
      <c r="E10" s="59"/>
      <c r="F10" s="59"/>
      <c r="G10" s="59"/>
      <c r="H10" s="59"/>
      <c r="I10" s="59"/>
      <c r="J10" s="59"/>
      <c r="K10" s="59"/>
      <c r="L10" s="59"/>
    </row>
    <row r="11" customFormat="false" ht="19.9" hidden="false" customHeight="true" outlineLevel="0" collapsed="false">
      <c r="A11" s="63" t="s">
        <v>3</v>
      </c>
      <c r="B11" s="64" t="s">
        <v>23</v>
      </c>
      <c r="C11" s="65" t="s">
        <v>24</v>
      </c>
      <c r="D11" s="63" t="s">
        <v>25</v>
      </c>
      <c r="E11" s="66" t="s">
        <v>26</v>
      </c>
      <c r="F11" s="67" t="s">
        <v>27</v>
      </c>
      <c r="G11" s="67"/>
      <c r="H11" s="67" t="s">
        <v>28</v>
      </c>
      <c r="I11" s="67"/>
      <c r="J11" s="67" t="s">
        <v>29</v>
      </c>
      <c r="K11" s="67"/>
      <c r="L11" s="67" t="s">
        <v>30</v>
      </c>
    </row>
    <row r="12" customFormat="false" ht="15.75" hidden="false" customHeight="false" outlineLevel="0" collapsed="false">
      <c r="A12" s="63"/>
      <c r="B12" s="64"/>
      <c r="C12" s="65"/>
      <c r="D12" s="63"/>
      <c r="E12" s="66"/>
      <c r="F12" s="67"/>
      <c r="G12" s="67"/>
      <c r="H12" s="67"/>
      <c r="I12" s="67"/>
      <c r="J12" s="67"/>
      <c r="K12" s="67"/>
      <c r="L12" s="67"/>
    </row>
    <row r="13" customFormat="false" ht="15.75" hidden="false" customHeight="true" outlineLevel="0" collapsed="false">
      <c r="A13" s="63"/>
      <c r="B13" s="64"/>
      <c r="C13" s="65"/>
      <c r="D13" s="63"/>
      <c r="E13" s="66"/>
      <c r="F13" s="67" t="s">
        <v>31</v>
      </c>
      <c r="G13" s="67" t="s">
        <v>18</v>
      </c>
      <c r="H13" s="67" t="s">
        <v>31</v>
      </c>
      <c r="I13" s="67" t="s">
        <v>18</v>
      </c>
      <c r="J13" s="67" t="s">
        <v>31</v>
      </c>
      <c r="K13" s="67" t="s">
        <v>18</v>
      </c>
      <c r="L13" s="67"/>
    </row>
    <row r="14" customFormat="false" ht="23.25" hidden="false" customHeight="true" outlineLevel="0" collapsed="false">
      <c r="A14" s="63"/>
      <c r="B14" s="64"/>
      <c r="C14" s="65"/>
      <c r="D14" s="63"/>
      <c r="E14" s="66"/>
      <c r="F14" s="67"/>
      <c r="G14" s="67"/>
      <c r="H14" s="67"/>
      <c r="I14" s="67"/>
      <c r="J14" s="67"/>
      <c r="K14" s="67"/>
      <c r="L14" s="67"/>
    </row>
    <row r="15" customFormat="false" ht="15.75" hidden="false" customHeight="false" outlineLevel="0" collapsed="false">
      <c r="A15" s="68" t="n">
        <v>1</v>
      </c>
      <c r="B15" s="69" t="s">
        <v>32</v>
      </c>
      <c r="C15" s="70" t="n">
        <v>3</v>
      </c>
      <c r="D15" s="68" t="n">
        <v>4</v>
      </c>
      <c r="E15" s="71" t="n">
        <v>5</v>
      </c>
      <c r="F15" s="72" t="n">
        <v>6</v>
      </c>
      <c r="G15" s="73" t="n">
        <v>7</v>
      </c>
      <c r="H15" s="72" t="n">
        <v>8</v>
      </c>
      <c r="I15" s="74" t="n">
        <v>9</v>
      </c>
      <c r="J15" s="72" t="n">
        <v>10</v>
      </c>
      <c r="K15" s="72" t="n">
        <v>11</v>
      </c>
      <c r="L15" s="72" t="n">
        <v>12</v>
      </c>
    </row>
    <row r="16" customFormat="false" ht="63" hidden="false" customHeight="true" outlineLevel="0" collapsed="false">
      <c r="A16" s="68" t="n">
        <v>1</v>
      </c>
      <c r="B16" s="75" t="s">
        <v>33</v>
      </c>
      <c r="C16" s="70" t="s">
        <v>34</v>
      </c>
      <c r="D16" s="68" t="s">
        <v>35</v>
      </c>
      <c r="E16" s="76" t="n">
        <v>1981</v>
      </c>
      <c r="F16" s="67"/>
      <c r="G16" s="77"/>
      <c r="H16" s="67"/>
      <c r="I16" s="78"/>
      <c r="J16" s="67"/>
      <c r="K16" s="67"/>
      <c r="L16" s="67"/>
    </row>
    <row r="17" customFormat="false" ht="52.15" hidden="false" customHeight="true" outlineLevel="0" collapsed="false">
      <c r="A17" s="68" t="n">
        <v>2</v>
      </c>
      <c r="B17" s="79" t="s">
        <v>36</v>
      </c>
      <c r="C17" s="80" t="s">
        <v>37</v>
      </c>
      <c r="D17" s="81" t="s">
        <v>35</v>
      </c>
      <c r="E17" s="76" t="n">
        <f aca="false">3269-E16</f>
        <v>1288</v>
      </c>
      <c r="F17" s="67"/>
      <c r="G17" s="77"/>
      <c r="H17" s="67"/>
      <c r="I17" s="78"/>
      <c r="J17" s="67"/>
      <c r="K17" s="67"/>
      <c r="L17" s="67"/>
    </row>
    <row r="18" customFormat="false" ht="38.45" hidden="false" customHeight="true" outlineLevel="0" collapsed="false">
      <c r="A18" s="68" t="n">
        <v>3</v>
      </c>
      <c r="B18" s="75" t="s">
        <v>38</v>
      </c>
      <c r="C18" s="70" t="s">
        <v>39</v>
      </c>
      <c r="D18" s="68" t="s">
        <v>35</v>
      </c>
      <c r="E18" s="76" t="n">
        <v>955</v>
      </c>
      <c r="F18" s="67"/>
      <c r="G18" s="82"/>
      <c r="H18" s="67"/>
      <c r="I18" s="78"/>
      <c r="J18" s="67"/>
      <c r="K18" s="67"/>
      <c r="L18" s="67"/>
    </row>
    <row r="19" customFormat="false" ht="36.6" hidden="false" customHeight="true" outlineLevel="0" collapsed="false">
      <c r="A19" s="68" t="n">
        <v>4</v>
      </c>
      <c r="B19" s="75" t="s">
        <v>38</v>
      </c>
      <c r="C19" s="70" t="s">
        <v>40</v>
      </c>
      <c r="D19" s="68" t="s">
        <v>35</v>
      </c>
      <c r="E19" s="76" t="n">
        <v>309</v>
      </c>
      <c r="F19" s="67"/>
      <c r="G19" s="82"/>
      <c r="H19" s="67"/>
      <c r="I19" s="78"/>
      <c r="J19" s="67"/>
      <c r="K19" s="67"/>
      <c r="L19" s="67"/>
    </row>
    <row r="20" customFormat="false" ht="27.6" hidden="false" customHeight="true" outlineLevel="0" collapsed="false">
      <c r="A20" s="68" t="n">
        <v>5</v>
      </c>
      <c r="B20" s="75" t="s">
        <v>41</v>
      </c>
      <c r="C20" s="70" t="s">
        <v>42</v>
      </c>
      <c r="D20" s="68" t="s">
        <v>35</v>
      </c>
      <c r="E20" s="76" t="n">
        <v>534</v>
      </c>
      <c r="F20" s="67"/>
      <c r="G20" s="82"/>
      <c r="H20" s="67"/>
      <c r="I20" s="78"/>
      <c r="J20" s="67"/>
      <c r="K20" s="67"/>
      <c r="L20" s="67"/>
    </row>
    <row r="21" customFormat="false" ht="30.6" hidden="false" customHeight="true" outlineLevel="0" collapsed="false">
      <c r="A21" s="68" t="n">
        <v>6</v>
      </c>
      <c r="B21" s="75" t="s">
        <v>43</v>
      </c>
      <c r="C21" s="70" t="s">
        <v>44</v>
      </c>
      <c r="D21" s="68" t="s">
        <v>35</v>
      </c>
      <c r="E21" s="76" t="n">
        <v>1415</v>
      </c>
      <c r="F21" s="67"/>
      <c r="G21" s="82"/>
      <c r="H21" s="67"/>
      <c r="I21" s="78"/>
      <c r="J21" s="67"/>
      <c r="K21" s="67"/>
      <c r="L21" s="67"/>
    </row>
    <row r="22" customFormat="false" ht="44.45" hidden="false" customHeight="true" outlineLevel="0" collapsed="false">
      <c r="A22" s="68" t="n">
        <v>7</v>
      </c>
      <c r="B22" s="69" t="s">
        <v>45</v>
      </c>
      <c r="C22" s="70" t="s">
        <v>46</v>
      </c>
      <c r="D22" s="68" t="s">
        <v>35</v>
      </c>
      <c r="E22" s="76" t="n">
        <v>2552</v>
      </c>
      <c r="F22" s="67"/>
      <c r="G22" s="77"/>
      <c r="H22" s="67"/>
      <c r="I22" s="82"/>
      <c r="J22" s="67"/>
      <c r="K22" s="82"/>
      <c r="L22" s="67"/>
    </row>
    <row r="23" customFormat="false" ht="24.6" hidden="false" customHeight="true" outlineLevel="0" collapsed="false">
      <c r="A23" s="68" t="n">
        <v>8</v>
      </c>
      <c r="B23" s="75" t="s">
        <v>47</v>
      </c>
      <c r="C23" s="70" t="s">
        <v>48</v>
      </c>
      <c r="D23" s="68" t="s">
        <v>49</v>
      </c>
      <c r="E23" s="76" t="n">
        <f aca="false">1981*1.95</f>
        <v>3862.95</v>
      </c>
      <c r="F23" s="67"/>
      <c r="G23" s="82"/>
      <c r="H23" s="67"/>
      <c r="I23" s="78"/>
      <c r="J23" s="67"/>
      <c r="K23" s="67"/>
      <c r="L23" s="67"/>
    </row>
    <row r="24" customFormat="false" ht="47.25" hidden="false" customHeight="false" outlineLevel="0" collapsed="false">
      <c r="A24" s="68" t="n">
        <v>9</v>
      </c>
      <c r="B24" s="75" t="s">
        <v>50</v>
      </c>
      <c r="C24" s="70" t="s">
        <v>51</v>
      </c>
      <c r="D24" s="68" t="s">
        <v>52</v>
      </c>
      <c r="E24" s="76" t="n">
        <v>338</v>
      </c>
      <c r="F24" s="83"/>
      <c r="G24" s="82"/>
      <c r="H24" s="67"/>
      <c r="I24" s="78"/>
      <c r="J24" s="67"/>
      <c r="K24" s="67"/>
      <c r="L24" s="67"/>
    </row>
    <row r="25" customFormat="false" ht="47.25" hidden="false" customHeight="false" outlineLevel="0" collapsed="false">
      <c r="A25" s="68" t="n">
        <v>10</v>
      </c>
      <c r="B25" s="75" t="s">
        <v>53</v>
      </c>
      <c r="C25" s="70" t="s">
        <v>54</v>
      </c>
      <c r="D25" s="68" t="s">
        <v>52</v>
      </c>
      <c r="E25" s="76" t="n">
        <v>1531</v>
      </c>
      <c r="F25" s="67"/>
      <c r="G25" s="82"/>
      <c r="H25" s="67"/>
      <c r="I25" s="78"/>
      <c r="J25" s="67"/>
      <c r="K25" s="67"/>
      <c r="L25" s="67"/>
    </row>
    <row r="26" customFormat="false" ht="47.25" hidden="false" customHeight="false" outlineLevel="0" collapsed="false">
      <c r="A26" s="68" t="n">
        <v>11</v>
      </c>
      <c r="B26" s="75" t="s">
        <v>53</v>
      </c>
      <c r="C26" s="70" t="s">
        <v>55</v>
      </c>
      <c r="D26" s="68" t="s">
        <v>52</v>
      </c>
      <c r="E26" s="76" t="n">
        <v>164</v>
      </c>
      <c r="F26" s="67"/>
      <c r="G26" s="82"/>
      <c r="H26" s="67"/>
      <c r="I26" s="78"/>
      <c r="J26" s="67"/>
      <c r="K26" s="67"/>
      <c r="L26" s="67"/>
    </row>
    <row r="27" customFormat="false" ht="47.45" hidden="false" customHeight="true" outlineLevel="0" collapsed="false">
      <c r="A27" s="68" t="n">
        <v>12</v>
      </c>
      <c r="B27" s="75" t="s">
        <v>53</v>
      </c>
      <c r="C27" s="70" t="s">
        <v>56</v>
      </c>
      <c r="D27" s="68" t="s">
        <v>52</v>
      </c>
      <c r="E27" s="67" t="n">
        <v>2639</v>
      </c>
      <c r="F27" s="83"/>
      <c r="G27" s="83"/>
      <c r="H27" s="83"/>
      <c r="I27" s="68"/>
      <c r="J27" s="68"/>
      <c r="K27" s="68"/>
      <c r="L27" s="83"/>
    </row>
    <row r="28" customFormat="false" ht="49.15" hidden="false" customHeight="true" outlineLevel="0" collapsed="false">
      <c r="A28" s="68" t="n">
        <v>13</v>
      </c>
      <c r="B28" s="68" t="s">
        <v>57</v>
      </c>
      <c r="C28" s="70" t="s">
        <v>58</v>
      </c>
      <c r="D28" s="68" t="s">
        <v>52</v>
      </c>
      <c r="E28" s="67" t="n">
        <v>102</v>
      </c>
      <c r="F28" s="83"/>
      <c r="G28" s="83"/>
      <c r="H28" s="68"/>
      <c r="I28" s="68"/>
      <c r="J28" s="68"/>
      <c r="K28" s="68"/>
      <c r="L28" s="83"/>
    </row>
    <row r="29" customFormat="false" ht="49.15" hidden="false" customHeight="true" outlineLevel="0" collapsed="false">
      <c r="A29" s="68" t="n">
        <v>14</v>
      </c>
      <c r="B29" s="84" t="s">
        <v>59</v>
      </c>
      <c r="C29" s="70" t="s">
        <v>60</v>
      </c>
      <c r="D29" s="68" t="s">
        <v>52</v>
      </c>
      <c r="E29" s="67" t="n">
        <v>2142</v>
      </c>
      <c r="F29" s="83"/>
      <c r="G29" s="83"/>
      <c r="H29" s="83"/>
      <c r="I29" s="68"/>
      <c r="J29" s="68"/>
      <c r="K29" s="83"/>
      <c r="L29" s="83"/>
    </row>
    <row r="30" customFormat="false" ht="47.25" hidden="false" customHeight="false" outlineLevel="0" collapsed="false">
      <c r="A30" s="68" t="n">
        <v>15</v>
      </c>
      <c r="B30" s="68" t="s">
        <v>59</v>
      </c>
      <c r="C30" s="70" t="s">
        <v>61</v>
      </c>
      <c r="D30" s="68" t="s">
        <v>52</v>
      </c>
      <c r="E30" s="67" t="n">
        <v>935</v>
      </c>
      <c r="F30" s="83"/>
      <c r="G30" s="83"/>
      <c r="H30" s="83"/>
      <c r="I30" s="68"/>
      <c r="J30" s="68"/>
      <c r="K30" s="68"/>
      <c r="L30" s="83"/>
    </row>
    <row r="31" customFormat="false" ht="35.45" hidden="false" customHeight="true" outlineLevel="0" collapsed="false">
      <c r="A31" s="68" t="n">
        <v>16</v>
      </c>
      <c r="B31" s="75" t="s">
        <v>62</v>
      </c>
      <c r="C31" s="85" t="s">
        <v>63</v>
      </c>
      <c r="D31" s="68" t="s">
        <v>52</v>
      </c>
      <c r="E31" s="67" t="n">
        <f aca="false">E30+E29+E28</f>
        <v>3179</v>
      </c>
      <c r="F31" s="86"/>
      <c r="G31" s="83"/>
      <c r="H31" s="83"/>
      <c r="I31" s="83"/>
      <c r="J31" s="68"/>
      <c r="K31" s="83"/>
      <c r="L31" s="83"/>
    </row>
    <row r="32" customFormat="false" ht="35.45" hidden="false" customHeight="true" outlineLevel="0" collapsed="false">
      <c r="A32" s="68" t="n">
        <v>17</v>
      </c>
      <c r="B32" s="75" t="s">
        <v>64</v>
      </c>
      <c r="C32" s="85" t="s">
        <v>65</v>
      </c>
      <c r="D32" s="68" t="s">
        <v>52</v>
      </c>
      <c r="E32" s="67" t="n">
        <f aca="false">E27</f>
        <v>2639</v>
      </c>
      <c r="F32" s="86"/>
      <c r="G32" s="83"/>
      <c r="H32" s="83"/>
      <c r="I32" s="83"/>
      <c r="J32" s="68"/>
      <c r="K32" s="83"/>
      <c r="L32" s="83"/>
    </row>
    <row r="33" customFormat="false" ht="35.45" hidden="false" customHeight="true" outlineLevel="0" collapsed="false">
      <c r="A33" s="68" t="n">
        <v>18</v>
      </c>
      <c r="B33" s="75" t="s">
        <v>66</v>
      </c>
      <c r="C33" s="85" t="s">
        <v>67</v>
      </c>
      <c r="D33" s="68" t="s">
        <v>52</v>
      </c>
      <c r="E33" s="87" t="n">
        <f aca="false">E26</f>
        <v>164</v>
      </c>
      <c r="F33" s="88"/>
      <c r="G33" s="83"/>
      <c r="H33" s="89"/>
      <c r="I33" s="83"/>
      <c r="J33" s="90"/>
      <c r="K33" s="83"/>
      <c r="L33" s="83"/>
    </row>
    <row r="34" customFormat="false" ht="35.45" hidden="false" customHeight="true" outlineLevel="0" collapsed="false">
      <c r="A34" s="68" t="n">
        <v>19</v>
      </c>
      <c r="B34" s="75" t="s">
        <v>66</v>
      </c>
      <c r="C34" s="85" t="s">
        <v>68</v>
      </c>
      <c r="D34" s="68" t="s">
        <v>52</v>
      </c>
      <c r="E34" s="67" t="n">
        <f aca="false">E25</f>
        <v>1531</v>
      </c>
      <c r="F34" s="86"/>
      <c r="G34" s="83"/>
      <c r="H34" s="83"/>
      <c r="I34" s="83"/>
      <c r="J34" s="68"/>
      <c r="K34" s="83"/>
      <c r="L34" s="83"/>
    </row>
    <row r="35" customFormat="false" ht="35.45" hidden="false" customHeight="true" outlineLevel="0" collapsed="false">
      <c r="A35" s="68" t="n">
        <v>20</v>
      </c>
      <c r="B35" s="75" t="s">
        <v>69</v>
      </c>
      <c r="C35" s="85" t="s">
        <v>70</v>
      </c>
      <c r="D35" s="68" t="s">
        <v>52</v>
      </c>
      <c r="E35" s="87" t="n">
        <f aca="false">E24</f>
        <v>338</v>
      </c>
      <c r="F35" s="88"/>
      <c r="G35" s="83"/>
      <c r="H35" s="89"/>
      <c r="I35" s="83"/>
      <c r="J35" s="90"/>
      <c r="K35" s="83"/>
      <c r="L35" s="83"/>
    </row>
    <row r="36" customFormat="false" ht="78.75" hidden="false" customHeight="false" outlineLevel="0" collapsed="false">
      <c r="A36" s="90" t="n">
        <v>21</v>
      </c>
      <c r="B36" s="91" t="s">
        <v>71</v>
      </c>
      <c r="C36" s="92" t="s">
        <v>72</v>
      </c>
      <c r="D36" s="93" t="s">
        <v>35</v>
      </c>
      <c r="E36" s="87" t="n">
        <v>2.07</v>
      </c>
      <c r="F36" s="94"/>
      <c r="G36" s="87"/>
      <c r="H36" s="87"/>
      <c r="I36" s="94"/>
      <c r="J36" s="87"/>
      <c r="K36" s="95"/>
      <c r="L36" s="87"/>
    </row>
    <row r="37" customFormat="false" ht="31.5" hidden="false" customHeight="false" outlineLevel="0" collapsed="false">
      <c r="A37" s="96"/>
      <c r="B37" s="97"/>
      <c r="C37" s="98" t="s">
        <v>73</v>
      </c>
      <c r="D37" s="96" t="s">
        <v>74</v>
      </c>
      <c r="E37" s="99" t="n">
        <v>1</v>
      </c>
      <c r="F37" s="100"/>
      <c r="G37" s="99"/>
      <c r="H37" s="101"/>
      <c r="I37" s="99"/>
      <c r="J37" s="99"/>
      <c r="K37" s="102"/>
      <c r="L37" s="99"/>
    </row>
    <row r="38" customFormat="false" ht="31.5" hidden="false" customHeight="false" outlineLevel="0" collapsed="false">
      <c r="A38" s="96"/>
      <c r="B38" s="97"/>
      <c r="C38" s="98" t="s">
        <v>75</v>
      </c>
      <c r="D38" s="96" t="s">
        <v>74</v>
      </c>
      <c r="E38" s="99" t="n">
        <v>1</v>
      </c>
      <c r="F38" s="100"/>
      <c r="G38" s="99"/>
      <c r="H38" s="101"/>
      <c r="I38" s="99"/>
      <c r="J38" s="99"/>
      <c r="K38" s="102"/>
      <c r="L38" s="99"/>
    </row>
    <row r="39" customFormat="false" ht="31.5" hidden="false" customHeight="false" outlineLevel="0" collapsed="false">
      <c r="A39" s="96"/>
      <c r="B39" s="97"/>
      <c r="C39" s="103" t="s">
        <v>76</v>
      </c>
      <c r="D39" s="104" t="s">
        <v>74</v>
      </c>
      <c r="E39" s="99" t="n">
        <v>1</v>
      </c>
      <c r="F39" s="100"/>
      <c r="G39" s="99"/>
      <c r="H39" s="101"/>
      <c r="I39" s="105"/>
      <c r="J39" s="99"/>
      <c r="K39" s="105"/>
      <c r="L39" s="99"/>
    </row>
    <row r="40" customFormat="false" ht="31.5" hidden="false" customHeight="false" outlineLevel="0" collapsed="false">
      <c r="A40" s="96"/>
      <c r="B40" s="97"/>
      <c r="C40" s="103" t="s">
        <v>77</v>
      </c>
      <c r="D40" s="104" t="s">
        <v>74</v>
      </c>
      <c r="E40" s="99" t="n">
        <v>1</v>
      </c>
      <c r="F40" s="100"/>
      <c r="G40" s="99"/>
      <c r="H40" s="101"/>
      <c r="I40" s="105"/>
      <c r="J40" s="99"/>
      <c r="K40" s="105"/>
      <c r="L40" s="99"/>
    </row>
    <row r="41" customFormat="false" ht="15.75" hidden="false" customHeight="false" outlineLevel="0" collapsed="false">
      <c r="A41" s="106"/>
      <c r="B41" s="107"/>
      <c r="C41" s="108" t="s">
        <v>78</v>
      </c>
      <c r="D41" s="109" t="s">
        <v>74</v>
      </c>
      <c r="E41" s="99" t="n">
        <v>1</v>
      </c>
      <c r="F41" s="110"/>
      <c r="G41" s="110"/>
      <c r="H41" s="110"/>
      <c r="I41" s="111"/>
      <c r="J41" s="110"/>
      <c r="K41" s="111"/>
      <c r="L41" s="110"/>
    </row>
    <row r="42" customFormat="false" ht="78.75" hidden="false" customHeight="false" outlineLevel="0" collapsed="false">
      <c r="A42" s="90" t="n">
        <v>22</v>
      </c>
      <c r="B42" s="91" t="s">
        <v>71</v>
      </c>
      <c r="C42" s="92" t="s">
        <v>79</v>
      </c>
      <c r="D42" s="93" t="s">
        <v>35</v>
      </c>
      <c r="E42" s="87" t="n">
        <v>5.8</v>
      </c>
      <c r="F42" s="94"/>
      <c r="G42" s="87"/>
      <c r="H42" s="87"/>
      <c r="I42" s="94"/>
      <c r="J42" s="87"/>
      <c r="K42" s="95"/>
      <c r="L42" s="87"/>
    </row>
    <row r="43" customFormat="false" ht="31.5" hidden="false" customHeight="false" outlineLevel="0" collapsed="false">
      <c r="A43" s="96"/>
      <c r="B43" s="97"/>
      <c r="C43" s="98" t="s">
        <v>80</v>
      </c>
      <c r="D43" s="96" t="s">
        <v>74</v>
      </c>
      <c r="E43" s="99" t="n">
        <v>5</v>
      </c>
      <c r="F43" s="112"/>
      <c r="G43" s="99"/>
      <c r="H43" s="101"/>
      <c r="I43" s="99"/>
      <c r="J43" s="99"/>
      <c r="K43" s="102"/>
      <c r="L43" s="99"/>
    </row>
    <row r="44" customFormat="false" ht="31.5" hidden="false" customHeight="false" outlineLevel="0" collapsed="false">
      <c r="A44" s="96"/>
      <c r="B44" s="97"/>
      <c r="C44" s="98" t="s">
        <v>81</v>
      </c>
      <c r="D44" s="96" t="s">
        <v>74</v>
      </c>
      <c r="E44" s="99" t="n">
        <v>5</v>
      </c>
      <c r="F44" s="112"/>
      <c r="G44" s="99"/>
      <c r="H44" s="101"/>
      <c r="I44" s="99"/>
      <c r="J44" s="99"/>
      <c r="K44" s="102"/>
      <c r="L44" s="99"/>
    </row>
    <row r="45" customFormat="false" ht="31.5" hidden="false" customHeight="false" outlineLevel="0" collapsed="false">
      <c r="A45" s="96"/>
      <c r="B45" s="97"/>
      <c r="C45" s="103" t="s">
        <v>76</v>
      </c>
      <c r="D45" s="104" t="s">
        <v>74</v>
      </c>
      <c r="E45" s="99" t="n">
        <v>5</v>
      </c>
      <c r="F45" s="112"/>
      <c r="G45" s="99"/>
      <c r="H45" s="101"/>
      <c r="I45" s="105"/>
      <c r="J45" s="99"/>
      <c r="K45" s="105"/>
      <c r="L45" s="99"/>
    </row>
    <row r="46" customFormat="false" ht="31.5" hidden="false" customHeight="false" outlineLevel="0" collapsed="false">
      <c r="A46" s="96"/>
      <c r="B46" s="97"/>
      <c r="C46" s="103" t="s">
        <v>77</v>
      </c>
      <c r="D46" s="104" t="s">
        <v>74</v>
      </c>
      <c r="E46" s="99" t="n">
        <v>5</v>
      </c>
      <c r="F46" s="112"/>
      <c r="G46" s="99"/>
      <c r="H46" s="101"/>
      <c r="I46" s="105"/>
      <c r="J46" s="99"/>
      <c r="K46" s="105"/>
      <c r="L46" s="99"/>
    </row>
    <row r="47" customFormat="false" ht="15.75" hidden="false" customHeight="false" outlineLevel="0" collapsed="false">
      <c r="A47" s="106"/>
      <c r="B47" s="107"/>
      <c r="C47" s="108" t="s">
        <v>82</v>
      </c>
      <c r="D47" s="109" t="s">
        <v>74</v>
      </c>
      <c r="E47" s="110" t="n">
        <v>5</v>
      </c>
      <c r="F47" s="110"/>
      <c r="G47" s="110"/>
      <c r="H47" s="110"/>
      <c r="I47" s="111"/>
      <c r="J47" s="110"/>
      <c r="K47" s="111"/>
      <c r="L47" s="110"/>
    </row>
    <row r="48" customFormat="false" ht="15.75" hidden="false" customHeight="false" outlineLevel="0" collapsed="false">
      <c r="A48" s="106" t="n">
        <v>23</v>
      </c>
      <c r="B48" s="113" t="s">
        <v>83</v>
      </c>
      <c r="C48" s="70" t="s">
        <v>84</v>
      </c>
      <c r="D48" s="68" t="s">
        <v>74</v>
      </c>
      <c r="E48" s="110" t="n">
        <v>2</v>
      </c>
      <c r="F48" s="110"/>
      <c r="G48" s="110"/>
      <c r="H48" s="110"/>
      <c r="I48" s="111"/>
      <c r="J48" s="110"/>
      <c r="K48" s="111"/>
      <c r="L48" s="110"/>
    </row>
    <row r="49" customFormat="false" ht="15.75" hidden="false" customHeight="false" outlineLevel="0" collapsed="false">
      <c r="A49" s="106" t="n">
        <v>24</v>
      </c>
      <c r="B49" s="113" t="s">
        <v>85</v>
      </c>
      <c r="C49" s="70" t="s">
        <v>86</v>
      </c>
      <c r="D49" s="68" t="s">
        <v>74</v>
      </c>
      <c r="E49" s="67" t="n">
        <v>4</v>
      </c>
      <c r="F49" s="110"/>
      <c r="G49" s="110"/>
      <c r="H49" s="110"/>
      <c r="I49" s="111"/>
      <c r="J49" s="110"/>
      <c r="K49" s="111"/>
      <c r="L49" s="110"/>
    </row>
    <row r="50" customFormat="false" ht="15.75" hidden="false" customHeight="false" outlineLevel="0" collapsed="false">
      <c r="A50" s="106" t="n">
        <v>25</v>
      </c>
      <c r="B50" s="113" t="s">
        <v>85</v>
      </c>
      <c r="C50" s="70" t="s">
        <v>87</v>
      </c>
      <c r="D50" s="68" t="s">
        <v>74</v>
      </c>
      <c r="E50" s="67" t="n">
        <v>5</v>
      </c>
      <c r="F50" s="110"/>
      <c r="G50" s="110"/>
      <c r="H50" s="110"/>
      <c r="I50" s="111"/>
      <c r="J50" s="110"/>
      <c r="K50" s="111"/>
      <c r="L50" s="110"/>
    </row>
    <row r="51" customFormat="false" ht="15.75" hidden="false" customHeight="false" outlineLevel="0" collapsed="false">
      <c r="A51" s="106" t="n">
        <v>26</v>
      </c>
      <c r="B51" s="113" t="s">
        <v>88</v>
      </c>
      <c r="C51" s="70" t="s">
        <v>89</v>
      </c>
      <c r="D51" s="68" t="s">
        <v>74</v>
      </c>
      <c r="E51" s="114" t="n">
        <v>1</v>
      </c>
      <c r="F51" s="83"/>
      <c r="G51" s="83"/>
      <c r="H51" s="83"/>
      <c r="I51" s="83"/>
      <c r="J51" s="83"/>
      <c r="K51" s="83"/>
      <c r="L51" s="83"/>
      <c r="M51" s="115"/>
    </row>
    <row r="52" customFormat="false" ht="15.75" hidden="false" customHeight="false" outlineLevel="0" collapsed="false">
      <c r="A52" s="106" t="n">
        <v>27</v>
      </c>
      <c r="B52" s="113" t="s">
        <v>88</v>
      </c>
      <c r="C52" s="70" t="s">
        <v>90</v>
      </c>
      <c r="D52" s="68" t="s">
        <v>74</v>
      </c>
      <c r="E52" s="76" t="n">
        <v>179</v>
      </c>
      <c r="F52" s="67"/>
      <c r="G52" s="83"/>
      <c r="H52" s="67"/>
      <c r="I52" s="83"/>
      <c r="J52" s="67"/>
      <c r="K52" s="83"/>
      <c r="L52" s="83"/>
      <c r="M52" s="115"/>
    </row>
    <row r="53" customFormat="false" ht="31.5" hidden="false" customHeight="false" outlineLevel="0" collapsed="false">
      <c r="A53" s="96" t="n">
        <v>28</v>
      </c>
      <c r="B53" s="116" t="s">
        <v>91</v>
      </c>
      <c r="C53" s="117" t="s">
        <v>92</v>
      </c>
      <c r="D53" s="116" t="s">
        <v>74</v>
      </c>
      <c r="E53" s="87" t="n">
        <f aca="false">E54+E55+E56+E57+E58+E59+E60+E61+E62+E63+E64+E65+E66+E67+E68+E70+E71+E72+E73+E74+E75+E76+E77+E78+E79+E80+E81+E82+E83+E84+E85+E86</f>
        <v>274</v>
      </c>
      <c r="F53" s="87"/>
      <c r="G53" s="89"/>
      <c r="H53" s="87"/>
      <c r="I53" s="87"/>
      <c r="J53" s="87"/>
      <c r="K53" s="87"/>
      <c r="L53" s="89"/>
      <c r="M53" s="115"/>
    </row>
    <row r="54" customFormat="false" ht="15.75" hidden="false" customHeight="false" outlineLevel="0" collapsed="false">
      <c r="A54" s="96"/>
      <c r="B54" s="118"/>
      <c r="C54" s="119" t="s">
        <v>93</v>
      </c>
      <c r="D54" s="118" t="s">
        <v>74</v>
      </c>
      <c r="E54" s="99" t="n">
        <v>1</v>
      </c>
      <c r="F54" s="99"/>
      <c r="G54" s="112"/>
      <c r="H54" s="102"/>
      <c r="I54" s="99"/>
      <c r="J54" s="99"/>
      <c r="K54" s="99"/>
      <c r="L54" s="120"/>
      <c r="M54" s="115"/>
    </row>
    <row r="55" customFormat="false" ht="15.75" hidden="false" customHeight="false" outlineLevel="0" collapsed="false">
      <c r="A55" s="96"/>
      <c r="B55" s="118"/>
      <c r="C55" s="119" t="s">
        <v>94</v>
      </c>
      <c r="D55" s="118" t="s">
        <v>74</v>
      </c>
      <c r="E55" s="99" t="n">
        <v>2</v>
      </c>
      <c r="F55" s="99"/>
      <c r="G55" s="112"/>
      <c r="H55" s="102"/>
      <c r="I55" s="99"/>
      <c r="J55" s="99"/>
      <c r="K55" s="99"/>
      <c r="L55" s="120"/>
      <c r="M55" s="115"/>
    </row>
    <row r="56" customFormat="false" ht="15.75" hidden="false" customHeight="false" outlineLevel="0" collapsed="false">
      <c r="A56" s="96"/>
      <c r="B56" s="118"/>
      <c r="C56" s="119" t="s">
        <v>95</v>
      </c>
      <c r="D56" s="118" t="s">
        <v>74</v>
      </c>
      <c r="E56" s="99" t="n">
        <v>2</v>
      </c>
      <c r="F56" s="99"/>
      <c r="G56" s="112"/>
      <c r="H56" s="102"/>
      <c r="I56" s="99"/>
      <c r="J56" s="99"/>
      <c r="K56" s="99"/>
      <c r="L56" s="120"/>
      <c r="M56" s="115"/>
    </row>
    <row r="57" customFormat="false" ht="15.75" hidden="false" customHeight="false" outlineLevel="0" collapsed="false">
      <c r="A57" s="96"/>
      <c r="B57" s="118"/>
      <c r="C57" s="119" t="s">
        <v>96</v>
      </c>
      <c r="D57" s="118" t="s">
        <v>74</v>
      </c>
      <c r="E57" s="99" t="n">
        <v>1</v>
      </c>
      <c r="F57" s="99"/>
      <c r="G57" s="112"/>
      <c r="H57" s="102"/>
      <c r="I57" s="99"/>
      <c r="J57" s="99"/>
      <c r="K57" s="99"/>
      <c r="L57" s="120"/>
      <c r="M57" s="115"/>
    </row>
    <row r="58" customFormat="false" ht="15.75" hidden="false" customHeight="false" outlineLevel="0" collapsed="false">
      <c r="A58" s="96"/>
      <c r="B58" s="118"/>
      <c r="C58" s="119" t="s">
        <v>97</v>
      </c>
      <c r="D58" s="118" t="s">
        <v>74</v>
      </c>
      <c r="E58" s="99" t="n">
        <v>1</v>
      </c>
      <c r="F58" s="99"/>
      <c r="G58" s="112"/>
      <c r="H58" s="102"/>
      <c r="I58" s="99"/>
      <c r="J58" s="99"/>
      <c r="K58" s="99"/>
      <c r="L58" s="120"/>
      <c r="M58" s="115"/>
    </row>
    <row r="59" customFormat="false" ht="15.75" hidden="false" customHeight="false" outlineLevel="0" collapsed="false">
      <c r="A59" s="96"/>
      <c r="B59" s="118"/>
      <c r="C59" s="119" t="s">
        <v>98</v>
      </c>
      <c r="D59" s="118" t="s">
        <v>74</v>
      </c>
      <c r="E59" s="99" t="n">
        <v>1</v>
      </c>
      <c r="F59" s="99"/>
      <c r="G59" s="112"/>
      <c r="H59" s="102"/>
      <c r="I59" s="99"/>
      <c r="J59" s="99"/>
      <c r="K59" s="99"/>
      <c r="L59" s="120"/>
      <c r="M59" s="115"/>
    </row>
    <row r="60" customFormat="false" ht="15.75" hidden="false" customHeight="false" outlineLevel="0" collapsed="false">
      <c r="A60" s="96"/>
      <c r="B60" s="118"/>
      <c r="C60" s="119" t="s">
        <v>99</v>
      </c>
      <c r="D60" s="118" t="s">
        <v>74</v>
      </c>
      <c r="E60" s="99" t="n">
        <v>2</v>
      </c>
      <c r="F60" s="99"/>
      <c r="G60" s="112"/>
      <c r="H60" s="102"/>
      <c r="I60" s="99"/>
      <c r="J60" s="99"/>
      <c r="K60" s="99"/>
      <c r="L60" s="120"/>
      <c r="M60" s="115"/>
    </row>
    <row r="61" customFormat="false" ht="15.75" hidden="false" customHeight="false" outlineLevel="0" collapsed="false">
      <c r="A61" s="96"/>
      <c r="B61" s="118"/>
      <c r="C61" s="119" t="s">
        <v>100</v>
      </c>
      <c r="D61" s="118" t="s">
        <v>74</v>
      </c>
      <c r="E61" s="99" t="n">
        <v>1</v>
      </c>
      <c r="F61" s="99"/>
      <c r="G61" s="112"/>
      <c r="H61" s="102"/>
      <c r="I61" s="99"/>
      <c r="J61" s="99"/>
      <c r="K61" s="99"/>
      <c r="L61" s="120"/>
      <c r="M61" s="115"/>
    </row>
    <row r="62" customFormat="false" ht="15.75" hidden="false" customHeight="false" outlineLevel="0" collapsed="false">
      <c r="A62" s="96"/>
      <c r="B62" s="118"/>
      <c r="C62" s="119" t="s">
        <v>101</v>
      </c>
      <c r="D62" s="118" t="s">
        <v>74</v>
      </c>
      <c r="E62" s="99" t="n">
        <v>1</v>
      </c>
      <c r="F62" s="99"/>
      <c r="G62" s="112"/>
      <c r="H62" s="102"/>
      <c r="I62" s="99"/>
      <c r="J62" s="99"/>
      <c r="K62" s="99"/>
      <c r="L62" s="120"/>
      <c r="M62" s="115"/>
    </row>
    <row r="63" customFormat="false" ht="15.75" hidden="false" customHeight="false" outlineLevel="0" collapsed="false">
      <c r="A63" s="96"/>
      <c r="B63" s="118"/>
      <c r="C63" s="119" t="s">
        <v>102</v>
      </c>
      <c r="D63" s="118" t="s">
        <v>74</v>
      </c>
      <c r="E63" s="99" t="n">
        <v>1</v>
      </c>
      <c r="F63" s="99"/>
      <c r="G63" s="112"/>
      <c r="H63" s="102"/>
      <c r="I63" s="99"/>
      <c r="J63" s="99"/>
      <c r="K63" s="99"/>
      <c r="L63" s="120"/>
      <c r="M63" s="115"/>
    </row>
    <row r="64" customFormat="false" ht="15.75" hidden="false" customHeight="false" outlineLevel="0" collapsed="false">
      <c r="A64" s="96"/>
      <c r="B64" s="118"/>
      <c r="C64" s="119" t="s">
        <v>103</v>
      </c>
      <c r="D64" s="118" t="s">
        <v>74</v>
      </c>
      <c r="E64" s="99" t="n">
        <v>4</v>
      </c>
      <c r="F64" s="99"/>
      <c r="G64" s="112"/>
      <c r="H64" s="102"/>
      <c r="I64" s="99"/>
      <c r="J64" s="99"/>
      <c r="K64" s="99"/>
      <c r="L64" s="120"/>
      <c r="M64" s="115"/>
    </row>
    <row r="65" customFormat="false" ht="15.75" hidden="false" customHeight="false" outlineLevel="0" collapsed="false">
      <c r="A65" s="96"/>
      <c r="B65" s="118"/>
      <c r="C65" s="119" t="s">
        <v>104</v>
      </c>
      <c r="D65" s="118" t="s">
        <v>74</v>
      </c>
      <c r="E65" s="99" t="n">
        <v>12</v>
      </c>
      <c r="F65" s="99"/>
      <c r="G65" s="112"/>
      <c r="H65" s="102"/>
      <c r="I65" s="99"/>
      <c r="J65" s="99"/>
      <c r="K65" s="99"/>
      <c r="L65" s="120"/>
      <c r="M65" s="115"/>
    </row>
    <row r="66" customFormat="false" ht="15.75" hidden="false" customHeight="false" outlineLevel="0" collapsed="false">
      <c r="A66" s="96"/>
      <c r="B66" s="118"/>
      <c r="C66" s="119" t="s">
        <v>105</v>
      </c>
      <c r="D66" s="118" t="s">
        <v>74</v>
      </c>
      <c r="E66" s="99" t="n">
        <v>14</v>
      </c>
      <c r="F66" s="99"/>
      <c r="G66" s="112"/>
      <c r="H66" s="102"/>
      <c r="I66" s="99"/>
      <c r="J66" s="99"/>
      <c r="K66" s="99"/>
      <c r="L66" s="120"/>
      <c r="M66" s="115"/>
    </row>
    <row r="67" customFormat="false" ht="15.75" hidden="false" customHeight="false" outlineLevel="0" collapsed="false">
      <c r="A67" s="96"/>
      <c r="B67" s="118"/>
      <c r="C67" s="119" t="s">
        <v>106</v>
      </c>
      <c r="D67" s="118" t="s">
        <v>74</v>
      </c>
      <c r="E67" s="99" t="n">
        <v>6</v>
      </c>
      <c r="F67" s="99"/>
      <c r="G67" s="112"/>
      <c r="H67" s="102"/>
      <c r="I67" s="99"/>
      <c r="J67" s="99"/>
      <c r="K67" s="99"/>
      <c r="L67" s="120"/>
      <c r="M67" s="115"/>
    </row>
    <row r="68" customFormat="false" ht="15.75" hidden="false" customHeight="false" outlineLevel="0" collapsed="false">
      <c r="A68" s="96"/>
      <c r="B68" s="118"/>
      <c r="C68" s="119" t="s">
        <v>107</v>
      </c>
      <c r="D68" s="118" t="s">
        <v>74</v>
      </c>
      <c r="E68" s="99" t="n">
        <v>8</v>
      </c>
      <c r="F68" s="99"/>
      <c r="G68" s="112"/>
      <c r="H68" s="102"/>
      <c r="I68" s="99"/>
      <c r="J68" s="99"/>
      <c r="K68" s="99"/>
      <c r="L68" s="120"/>
      <c r="M68" s="115"/>
    </row>
    <row r="69" customFormat="false" ht="15.75" hidden="false" customHeight="false" outlineLevel="0" collapsed="false">
      <c r="A69" s="96"/>
      <c r="B69" s="118"/>
      <c r="C69" s="119" t="s">
        <v>108</v>
      </c>
      <c r="D69" s="118" t="s">
        <v>74</v>
      </c>
      <c r="E69" s="99" t="n">
        <v>2</v>
      </c>
      <c r="F69" s="99"/>
      <c r="G69" s="112"/>
      <c r="H69" s="102"/>
      <c r="I69" s="99"/>
      <c r="J69" s="99"/>
      <c r="K69" s="99"/>
      <c r="L69" s="120"/>
      <c r="M69" s="115"/>
    </row>
    <row r="70" customFormat="false" ht="15.75" hidden="false" customHeight="false" outlineLevel="0" collapsed="false">
      <c r="A70" s="96"/>
      <c r="B70" s="118"/>
      <c r="C70" s="119" t="s">
        <v>109</v>
      </c>
      <c r="D70" s="118" t="s">
        <v>74</v>
      </c>
      <c r="E70" s="99" t="n">
        <v>8</v>
      </c>
      <c r="F70" s="99"/>
      <c r="G70" s="112"/>
      <c r="H70" s="102"/>
      <c r="I70" s="99"/>
      <c r="J70" s="99"/>
      <c r="K70" s="99"/>
      <c r="L70" s="120"/>
      <c r="M70" s="115"/>
    </row>
    <row r="71" customFormat="false" ht="15.75" hidden="false" customHeight="false" outlineLevel="0" collapsed="false">
      <c r="A71" s="96"/>
      <c r="B71" s="118"/>
      <c r="C71" s="119" t="s">
        <v>110</v>
      </c>
      <c r="D71" s="118" t="s">
        <v>74</v>
      </c>
      <c r="E71" s="99" t="n">
        <v>17</v>
      </c>
      <c r="F71" s="99"/>
      <c r="G71" s="112"/>
      <c r="H71" s="102"/>
      <c r="I71" s="99"/>
      <c r="J71" s="99"/>
      <c r="K71" s="99"/>
      <c r="L71" s="120"/>
      <c r="M71" s="115"/>
    </row>
    <row r="72" customFormat="false" ht="15.75" hidden="false" customHeight="false" outlineLevel="0" collapsed="false">
      <c r="A72" s="96"/>
      <c r="B72" s="118"/>
      <c r="C72" s="119" t="s">
        <v>111</v>
      </c>
      <c r="D72" s="118" t="s">
        <v>74</v>
      </c>
      <c r="E72" s="99" t="n">
        <v>36</v>
      </c>
      <c r="F72" s="99"/>
      <c r="G72" s="112"/>
      <c r="H72" s="102"/>
      <c r="I72" s="99"/>
      <c r="J72" s="99"/>
      <c r="K72" s="99"/>
      <c r="L72" s="120"/>
      <c r="M72" s="115"/>
    </row>
    <row r="73" customFormat="false" ht="15.75" hidden="false" customHeight="false" outlineLevel="0" collapsed="false">
      <c r="A73" s="96"/>
      <c r="B73" s="118"/>
      <c r="C73" s="119" t="s">
        <v>112</v>
      </c>
      <c r="D73" s="118" t="s">
        <v>74</v>
      </c>
      <c r="E73" s="99" t="n">
        <v>1</v>
      </c>
      <c r="F73" s="99"/>
      <c r="G73" s="112"/>
      <c r="H73" s="102"/>
      <c r="I73" s="99"/>
      <c r="J73" s="99"/>
      <c r="K73" s="99"/>
      <c r="L73" s="120"/>
      <c r="M73" s="115"/>
    </row>
    <row r="74" customFormat="false" ht="15.75" hidden="false" customHeight="false" outlineLevel="0" collapsed="false">
      <c r="A74" s="96"/>
      <c r="B74" s="118"/>
      <c r="C74" s="119" t="s">
        <v>113</v>
      </c>
      <c r="D74" s="118" t="s">
        <v>74</v>
      </c>
      <c r="E74" s="99" t="n">
        <v>2</v>
      </c>
      <c r="F74" s="99"/>
      <c r="G74" s="112"/>
      <c r="H74" s="102"/>
      <c r="I74" s="99"/>
      <c r="J74" s="99"/>
      <c r="K74" s="99"/>
      <c r="L74" s="120"/>
      <c r="M74" s="115"/>
    </row>
    <row r="75" customFormat="false" ht="15.75" hidden="false" customHeight="false" outlineLevel="0" collapsed="false">
      <c r="A75" s="96"/>
      <c r="B75" s="118"/>
      <c r="C75" s="119" t="s">
        <v>114</v>
      </c>
      <c r="D75" s="118" t="s">
        <v>74</v>
      </c>
      <c r="E75" s="99" t="n">
        <v>4</v>
      </c>
      <c r="F75" s="99"/>
      <c r="G75" s="112"/>
      <c r="H75" s="102"/>
      <c r="I75" s="99"/>
      <c r="J75" s="99"/>
      <c r="K75" s="99"/>
      <c r="L75" s="120"/>
      <c r="M75" s="115"/>
    </row>
    <row r="76" customFormat="false" ht="15.75" hidden="false" customHeight="false" outlineLevel="0" collapsed="false">
      <c r="A76" s="96"/>
      <c r="B76" s="118"/>
      <c r="C76" s="119" t="s">
        <v>115</v>
      </c>
      <c r="D76" s="118" t="s">
        <v>74</v>
      </c>
      <c r="E76" s="99" t="n">
        <v>34</v>
      </c>
      <c r="F76" s="99"/>
      <c r="G76" s="112"/>
      <c r="H76" s="102"/>
      <c r="I76" s="99"/>
      <c r="J76" s="99"/>
      <c r="K76" s="99"/>
      <c r="L76" s="120"/>
      <c r="M76" s="115"/>
    </row>
    <row r="77" customFormat="false" ht="15.75" hidden="false" customHeight="false" outlineLevel="0" collapsed="false">
      <c r="A77" s="96"/>
      <c r="B77" s="118"/>
      <c r="C77" s="119" t="s">
        <v>116</v>
      </c>
      <c r="D77" s="118" t="s">
        <v>74</v>
      </c>
      <c r="E77" s="99" t="n">
        <v>1</v>
      </c>
      <c r="F77" s="99"/>
      <c r="G77" s="112"/>
      <c r="H77" s="102"/>
      <c r="I77" s="99"/>
      <c r="J77" s="99"/>
      <c r="K77" s="99"/>
      <c r="L77" s="120"/>
      <c r="M77" s="115"/>
    </row>
    <row r="78" customFormat="false" ht="15.75" hidden="false" customHeight="false" outlineLevel="0" collapsed="false">
      <c r="A78" s="96"/>
      <c r="B78" s="118"/>
      <c r="C78" s="119" t="s">
        <v>117</v>
      </c>
      <c r="D78" s="118" t="s">
        <v>74</v>
      </c>
      <c r="E78" s="99" t="n">
        <v>2</v>
      </c>
      <c r="F78" s="99"/>
      <c r="G78" s="112"/>
      <c r="H78" s="102"/>
      <c r="I78" s="99"/>
      <c r="J78" s="99"/>
      <c r="K78" s="99"/>
      <c r="L78" s="120"/>
      <c r="M78" s="115"/>
    </row>
    <row r="79" customFormat="false" ht="15.75" hidden="false" customHeight="false" outlineLevel="0" collapsed="false">
      <c r="A79" s="96"/>
      <c r="B79" s="118"/>
      <c r="C79" s="119" t="s">
        <v>118</v>
      </c>
      <c r="D79" s="118" t="s">
        <v>74</v>
      </c>
      <c r="E79" s="99" t="n">
        <v>85</v>
      </c>
      <c r="F79" s="99"/>
      <c r="G79" s="112"/>
      <c r="H79" s="102"/>
      <c r="I79" s="99"/>
      <c r="J79" s="99"/>
      <c r="K79" s="99"/>
      <c r="L79" s="120"/>
      <c r="M79" s="115"/>
    </row>
    <row r="80" customFormat="false" ht="15.75" hidden="false" customHeight="false" outlineLevel="0" collapsed="false">
      <c r="A80" s="96"/>
      <c r="B80" s="118"/>
      <c r="C80" s="119" t="s">
        <v>119</v>
      </c>
      <c r="D80" s="118" t="s">
        <v>74</v>
      </c>
      <c r="E80" s="99" t="n">
        <v>1</v>
      </c>
      <c r="F80" s="99"/>
      <c r="G80" s="112"/>
      <c r="H80" s="102"/>
      <c r="I80" s="99"/>
      <c r="J80" s="99"/>
      <c r="K80" s="99"/>
      <c r="L80" s="120"/>
      <c r="M80" s="115"/>
    </row>
    <row r="81" customFormat="false" ht="15.75" hidden="false" customHeight="false" outlineLevel="0" collapsed="false">
      <c r="A81" s="96"/>
      <c r="B81" s="118"/>
      <c r="C81" s="119" t="s">
        <v>120</v>
      </c>
      <c r="D81" s="118" t="s">
        <v>74</v>
      </c>
      <c r="E81" s="99" t="n">
        <v>3</v>
      </c>
      <c r="F81" s="99"/>
      <c r="G81" s="112"/>
      <c r="H81" s="102"/>
      <c r="I81" s="99"/>
      <c r="J81" s="99"/>
      <c r="K81" s="99"/>
      <c r="L81" s="120"/>
      <c r="M81" s="115"/>
    </row>
    <row r="82" customFormat="false" ht="15.75" hidden="false" customHeight="false" outlineLevel="0" collapsed="false">
      <c r="A82" s="96"/>
      <c r="B82" s="118"/>
      <c r="C82" s="119" t="s">
        <v>121</v>
      </c>
      <c r="D82" s="118" t="s">
        <v>74</v>
      </c>
      <c r="E82" s="99" t="n">
        <v>11</v>
      </c>
      <c r="F82" s="99"/>
      <c r="G82" s="112"/>
      <c r="H82" s="102"/>
      <c r="I82" s="99"/>
      <c r="J82" s="99"/>
      <c r="K82" s="99"/>
      <c r="L82" s="120"/>
      <c r="M82" s="115"/>
    </row>
    <row r="83" customFormat="false" ht="15.75" hidden="false" customHeight="false" outlineLevel="0" collapsed="false">
      <c r="A83" s="96"/>
      <c r="B83" s="118"/>
      <c r="C83" s="119" t="s">
        <v>122</v>
      </c>
      <c r="D83" s="118" t="s">
        <v>74</v>
      </c>
      <c r="E83" s="99" t="n">
        <v>6</v>
      </c>
      <c r="F83" s="99"/>
      <c r="G83" s="112"/>
      <c r="H83" s="102"/>
      <c r="I83" s="99"/>
      <c r="J83" s="99"/>
      <c r="K83" s="99"/>
      <c r="L83" s="120"/>
      <c r="M83" s="115"/>
    </row>
    <row r="84" customFormat="false" ht="15.75" hidden="false" customHeight="false" outlineLevel="0" collapsed="false">
      <c r="A84" s="96"/>
      <c r="B84" s="118"/>
      <c r="C84" s="119" t="s">
        <v>123</v>
      </c>
      <c r="D84" s="118" t="s">
        <v>74</v>
      </c>
      <c r="E84" s="99" t="n">
        <v>1</v>
      </c>
      <c r="F84" s="99"/>
      <c r="G84" s="112"/>
      <c r="H84" s="102"/>
      <c r="I84" s="99"/>
      <c r="J84" s="99"/>
      <c r="K84" s="99"/>
      <c r="L84" s="120"/>
      <c r="M84" s="115"/>
    </row>
    <row r="85" customFormat="false" ht="15.75" hidden="false" customHeight="false" outlineLevel="0" collapsed="false">
      <c r="A85" s="96"/>
      <c r="B85" s="118"/>
      <c r="C85" s="119" t="s">
        <v>124</v>
      </c>
      <c r="D85" s="118" t="s">
        <v>74</v>
      </c>
      <c r="E85" s="99" t="n">
        <v>2</v>
      </c>
      <c r="F85" s="99"/>
      <c r="G85" s="112"/>
      <c r="H85" s="102"/>
      <c r="I85" s="99"/>
      <c r="J85" s="99"/>
      <c r="K85" s="99"/>
      <c r="L85" s="120"/>
      <c r="M85" s="115"/>
    </row>
    <row r="86" customFormat="false" ht="15.75" hidden="false" customHeight="false" outlineLevel="0" collapsed="false">
      <c r="A86" s="96"/>
      <c r="B86" s="118"/>
      <c r="C86" s="119" t="s">
        <v>125</v>
      </c>
      <c r="D86" s="118" t="s">
        <v>74</v>
      </c>
      <c r="E86" s="99" t="n">
        <v>3</v>
      </c>
      <c r="F86" s="99"/>
      <c r="G86" s="112"/>
      <c r="H86" s="99"/>
      <c r="I86" s="99"/>
      <c r="J86" s="99"/>
      <c r="K86" s="99"/>
      <c r="L86" s="112"/>
      <c r="M86" s="115"/>
    </row>
    <row r="87" customFormat="false" ht="15.75" hidden="false" customHeight="false" outlineLevel="0" collapsed="false">
      <c r="A87" s="106"/>
      <c r="B87" s="121"/>
      <c r="C87" s="122" t="s">
        <v>126</v>
      </c>
      <c r="D87" s="123" t="s">
        <v>127</v>
      </c>
      <c r="E87" s="110" t="n">
        <f aca="false">0.024*E53</f>
        <v>6.576</v>
      </c>
      <c r="F87" s="110"/>
      <c r="G87" s="110"/>
      <c r="H87" s="110"/>
      <c r="I87" s="110"/>
      <c r="J87" s="110"/>
      <c r="K87" s="110"/>
      <c r="L87" s="124"/>
      <c r="M87" s="115"/>
    </row>
    <row r="88" customFormat="false" ht="78.75" hidden="false" customHeight="false" outlineLevel="0" collapsed="false">
      <c r="A88" s="125" t="n">
        <v>29</v>
      </c>
      <c r="B88" s="75" t="s">
        <v>128</v>
      </c>
      <c r="C88" s="126" t="s">
        <v>129</v>
      </c>
      <c r="D88" s="109" t="s">
        <v>52</v>
      </c>
      <c r="E88" s="127" t="n">
        <v>16</v>
      </c>
      <c r="F88" s="67"/>
      <c r="G88" s="83"/>
      <c r="H88" s="67"/>
      <c r="I88" s="83"/>
      <c r="J88" s="67"/>
      <c r="K88" s="124"/>
      <c r="L88" s="83"/>
      <c r="M88" s="115"/>
    </row>
    <row r="89" customFormat="false" ht="63" hidden="false" customHeight="false" outlineLevel="0" collapsed="false">
      <c r="A89" s="125" t="n">
        <v>30</v>
      </c>
      <c r="B89" s="113"/>
      <c r="C89" s="128" t="s">
        <v>130</v>
      </c>
      <c r="D89" s="129" t="s">
        <v>52</v>
      </c>
      <c r="E89" s="76" t="n">
        <v>16</v>
      </c>
      <c r="F89" s="67"/>
      <c r="G89" s="110"/>
      <c r="H89" s="67"/>
      <c r="I89" s="110"/>
      <c r="J89" s="67"/>
      <c r="K89" s="110"/>
      <c r="L89" s="124"/>
      <c r="M89" s="115"/>
    </row>
    <row r="90" customFormat="false" ht="31.5" hidden="false" customHeight="false" outlineLevel="0" collapsed="false">
      <c r="A90" s="125" t="n">
        <v>31</v>
      </c>
      <c r="B90" s="75" t="s">
        <v>131</v>
      </c>
      <c r="C90" s="70" t="s">
        <v>132</v>
      </c>
      <c r="D90" s="68" t="s">
        <v>52</v>
      </c>
      <c r="E90" s="83" t="n">
        <v>16</v>
      </c>
      <c r="F90" s="67"/>
      <c r="G90" s="82"/>
      <c r="H90" s="67"/>
      <c r="I90" s="78"/>
      <c r="J90" s="67"/>
      <c r="K90" s="67"/>
      <c r="L90" s="67"/>
      <c r="M90" s="115"/>
    </row>
    <row r="91" customFormat="false" ht="47.25" hidden="false" customHeight="false" outlineLevel="0" collapsed="false">
      <c r="A91" s="125" t="n">
        <v>32</v>
      </c>
      <c r="B91" s="130" t="s">
        <v>133</v>
      </c>
      <c r="C91" s="131" t="s">
        <v>134</v>
      </c>
      <c r="D91" s="129" t="s">
        <v>135</v>
      </c>
      <c r="E91" s="76" t="n">
        <v>17.6</v>
      </c>
      <c r="F91" s="67"/>
      <c r="G91" s="83"/>
      <c r="H91" s="67"/>
      <c r="I91" s="83"/>
      <c r="J91" s="67"/>
      <c r="K91" s="83"/>
      <c r="L91" s="83"/>
      <c r="M91" s="115"/>
    </row>
    <row r="92" customFormat="false" ht="31.5" hidden="false" customHeight="false" outlineLevel="0" collapsed="false">
      <c r="A92" s="125" t="n">
        <v>33</v>
      </c>
      <c r="B92" s="75" t="s">
        <v>136</v>
      </c>
      <c r="C92" s="131" t="s">
        <v>137</v>
      </c>
      <c r="D92" s="129" t="s">
        <v>35</v>
      </c>
      <c r="E92" s="76" t="n">
        <v>0.26</v>
      </c>
      <c r="F92" s="67"/>
      <c r="G92" s="83"/>
      <c r="H92" s="67"/>
      <c r="I92" s="83"/>
      <c r="J92" s="67"/>
      <c r="K92" s="124"/>
      <c r="L92" s="83"/>
      <c r="M92" s="115"/>
    </row>
    <row r="93" customFormat="false" ht="31.5" hidden="false" customHeight="false" outlineLevel="0" collapsed="false">
      <c r="A93" s="125" t="n">
        <v>34</v>
      </c>
      <c r="B93" s="75" t="s">
        <v>138</v>
      </c>
      <c r="C93" s="131" t="s">
        <v>139</v>
      </c>
      <c r="D93" s="129" t="s">
        <v>140</v>
      </c>
      <c r="E93" s="76" t="n">
        <f aca="false">11*1.35</f>
        <v>14.85</v>
      </c>
      <c r="F93" s="67"/>
      <c r="G93" s="83"/>
      <c r="H93" s="67"/>
      <c r="I93" s="83"/>
      <c r="J93" s="67"/>
      <c r="K93" s="124"/>
      <c r="L93" s="83"/>
      <c r="M93" s="115"/>
    </row>
    <row r="94" customFormat="false" ht="15.75" hidden="false" customHeight="false" outlineLevel="0" collapsed="false">
      <c r="A94" s="132"/>
      <c r="B94" s="96"/>
      <c r="C94" s="133" t="s">
        <v>18</v>
      </c>
      <c r="D94" s="104" t="s">
        <v>127</v>
      </c>
      <c r="E94" s="102"/>
      <c r="F94" s="99"/>
      <c r="G94" s="105"/>
      <c r="H94" s="99"/>
      <c r="I94" s="105"/>
      <c r="J94" s="99"/>
      <c r="K94" s="105"/>
      <c r="L94" s="99"/>
      <c r="M94" s="115"/>
    </row>
    <row r="95" customFormat="false" ht="31.5" hidden="false" customHeight="false" outlineLevel="0" collapsed="false">
      <c r="A95" s="96"/>
      <c r="B95" s="84"/>
      <c r="C95" s="98" t="s">
        <v>141</v>
      </c>
      <c r="D95" s="96" t="s">
        <v>127</v>
      </c>
      <c r="E95" s="102"/>
      <c r="F95" s="99"/>
      <c r="G95" s="105"/>
      <c r="H95" s="99"/>
      <c r="I95" s="105"/>
      <c r="J95" s="99"/>
      <c r="K95" s="105"/>
      <c r="L95" s="112"/>
    </row>
    <row r="96" customFormat="false" ht="15.75" hidden="false" customHeight="false" outlineLevel="0" collapsed="false">
      <c r="A96" s="96"/>
      <c r="B96" s="84"/>
      <c r="C96" s="99" t="s">
        <v>18</v>
      </c>
      <c r="D96" s="96" t="s">
        <v>127</v>
      </c>
      <c r="E96" s="102"/>
      <c r="F96" s="99"/>
      <c r="G96" s="105"/>
      <c r="H96" s="99"/>
      <c r="I96" s="105"/>
      <c r="J96" s="99"/>
      <c r="K96" s="105"/>
      <c r="L96" s="99"/>
    </row>
    <row r="97" customFormat="false" ht="15.75" hidden="false" customHeight="false" outlineLevel="0" collapsed="false">
      <c r="A97" s="96"/>
      <c r="B97" s="134"/>
      <c r="C97" s="133" t="s">
        <v>142</v>
      </c>
      <c r="D97" s="104" t="s">
        <v>127</v>
      </c>
      <c r="E97" s="99"/>
      <c r="F97" s="101"/>
      <c r="G97" s="135"/>
      <c r="H97" s="99"/>
      <c r="I97" s="135"/>
      <c r="J97" s="99"/>
      <c r="K97" s="135"/>
      <c r="L97" s="99"/>
    </row>
    <row r="98" customFormat="false" ht="15.75" hidden="false" customHeight="false" outlineLevel="0" collapsed="false">
      <c r="A98" s="96"/>
      <c r="B98" s="134"/>
      <c r="C98" s="133" t="s">
        <v>18</v>
      </c>
      <c r="D98" s="104" t="s">
        <v>127</v>
      </c>
      <c r="E98" s="99"/>
      <c r="F98" s="101"/>
      <c r="G98" s="135"/>
      <c r="H98" s="99"/>
      <c r="I98" s="135"/>
      <c r="J98" s="99"/>
      <c r="K98" s="135"/>
      <c r="L98" s="99"/>
    </row>
    <row r="99" customFormat="false" ht="15.75" hidden="false" customHeight="false" outlineLevel="0" collapsed="false">
      <c r="A99" s="96"/>
      <c r="B99" s="134"/>
      <c r="C99" s="133" t="s">
        <v>143</v>
      </c>
      <c r="D99" s="96" t="s">
        <v>127</v>
      </c>
      <c r="E99" s="105"/>
      <c r="F99" s="99"/>
      <c r="G99" s="99"/>
      <c r="H99" s="105"/>
      <c r="I99" s="99"/>
      <c r="J99" s="105"/>
      <c r="K99" s="99"/>
      <c r="L99" s="99"/>
    </row>
    <row r="100" customFormat="false" ht="15.75" hidden="false" customHeight="false" outlineLevel="0" collapsed="false">
      <c r="A100" s="106"/>
      <c r="B100" s="107"/>
      <c r="C100" s="108" t="s">
        <v>18</v>
      </c>
      <c r="D100" s="106" t="s">
        <v>127</v>
      </c>
      <c r="E100" s="111"/>
      <c r="F100" s="110"/>
      <c r="G100" s="110"/>
      <c r="H100" s="111"/>
      <c r="I100" s="110"/>
      <c r="J100" s="111"/>
      <c r="K100" s="110"/>
      <c r="L100" s="110"/>
    </row>
    <row r="101" customFormat="false" ht="15.75" hidden="false" customHeight="false" outlineLevel="0" collapsed="false">
      <c r="C101" s="136"/>
      <c r="D101" s="137"/>
      <c r="E101" s="138"/>
      <c r="F101" s="138"/>
      <c r="G101" s="138"/>
      <c r="H101" s="138"/>
      <c r="I101" s="138"/>
      <c r="J101" s="138"/>
      <c r="K101" s="138"/>
      <c r="L101" s="138"/>
    </row>
  </sheetData>
  <mergeCells count="23">
    <mergeCell ref="A1:L1"/>
    <mergeCell ref="A2:L2"/>
    <mergeCell ref="A3:L3"/>
    <mergeCell ref="A4:L4"/>
    <mergeCell ref="A6:L6"/>
    <mergeCell ref="B8:C8"/>
    <mergeCell ref="B9:C9"/>
    <mergeCell ref="F9:I9"/>
    <mergeCell ref="A11:A14"/>
    <mergeCell ref="B11:B14"/>
    <mergeCell ref="C11:C14"/>
    <mergeCell ref="D11:D14"/>
    <mergeCell ref="E11:E14"/>
    <mergeCell ref="F11:G12"/>
    <mergeCell ref="H11:I12"/>
    <mergeCell ref="J11:K12"/>
    <mergeCell ref="L11:L14"/>
    <mergeCell ref="F13:F14"/>
    <mergeCell ref="G13:G14"/>
    <mergeCell ref="H13:H14"/>
    <mergeCell ref="I13:I14"/>
    <mergeCell ref="J13:J14"/>
    <mergeCell ref="K13:K14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8-12T06:24:20Z</cp:lastPrinted>
  <dcterms:modified xsi:type="dcterms:W3CDTF">2016-02-12T15:30:53Z</dcterms:modified>
  <cp:revision>0</cp:revision>
  <dc:subject/>
  <dc:title/>
</cp:coreProperties>
</file>