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GRICXVA" sheetId="1" state="visible" r:id="rId2"/>
  </sheets>
  <definedNames>
    <definedName function="false" hidden="false" localSheetId="0" name="_xlnm.Print_Titles" vbProcedure="false">XARJTAGRICXV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9</xdr:row>
                <xdr:rowOff>31</xdr:rowOff>
              </xdr:from>
              <xdr:to>
                <xdr:col>6</xdr:col>
                <xdr:colOff>34</xdr:colOff>
                <xdr:row>24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499">
  <si>
    <t xml:space="preserve">xarjTaRricxva</t>
  </si>
  <si>
    <t xml:space="preserve">saavtomobilo gza: Tbilisis Semosavleli saavtomobilo gza km34.3 - km49</t>
  </si>
  <si>
    <t xml:space="preserve">N</t>
  </si>
  <si>
    <t xml:space="preserve">samuSaoebis dasaxeleba</t>
  </si>
  <si>
    <t xml:space="preserve">ganz.</t>
  </si>
  <si>
    <t xml:space="preserve">raodenoba</t>
  </si>
  <si>
    <t xml:space="preserve">erTeulis Rirebuleba (lari)</t>
  </si>
  <si>
    <t xml:space="preserve">mTliani Rirebuleba
(lari)</t>
  </si>
  <si>
    <t xml:space="preserve">Tavi I.  mosamzadebeli samuSaoebi</t>
  </si>
  <si>
    <t xml:space="preserve">trasis aRdgena da damagreba</t>
  </si>
  <si>
    <t xml:space="preserve">km</t>
  </si>
  <si>
    <t xml:space="preserve">liTonis mrudxazovani Zelebis demontaJi amwiT, datvirTva da tranportireba bazaSi jarTis saxiT</t>
  </si>
  <si>
    <t xml:space="preserve">t</t>
  </si>
  <si>
    <t xml:space="preserve">arsebuli sagzao niSnebis demontaJi, datvirTva da transportireba bazaze jarTis saxiT</t>
  </si>
  <si>
    <t xml:space="preserve">kg</t>
  </si>
  <si>
    <t xml:space="preserve">jami I Tavis</t>
  </si>
  <si>
    <t xml:space="preserve">miwis samuSaoebi</t>
  </si>
  <si>
    <r>
      <rPr>
        <b val="true"/>
        <sz val="10"/>
        <color rgb="FF000000"/>
        <rFont val="AcadNusx"/>
        <family val="0"/>
      </rPr>
      <t xml:space="preserve">yrilis mowyoba karieridan moziduli 6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T da tkepna kvalze 0.3 m fenebad, vibrosatkepnis 6 gavliT 
</t>
    </r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Nusx"/>
        <family val="0"/>
      </rPr>
      <t xml:space="preserve">3</t>
    </r>
  </si>
  <si>
    <r>
      <rPr>
        <b val="true"/>
        <sz val="10"/>
        <color rgb="FF000000"/>
        <rFont val="AcadNusx"/>
        <family val="0"/>
      </rPr>
      <t xml:space="preserve">6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gruntSi safexurebis mowyoba yrilis ferdze meqanizirebuli meTodiT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1"/>
        <color rgb="FF000000"/>
        <rFont val="AcadNusx"/>
        <family val="0"/>
      </rPr>
      <t xml:space="preserve"> </t>
    </r>
    <r>
      <rPr>
        <b val="true"/>
        <sz val="10"/>
        <color rgb="FF000000"/>
        <rFont val="AcadNusx"/>
        <family val="0"/>
      </rPr>
      <t xml:space="preserve">gruntis damuSaveba kiuvetebSi eqskavatoriT, datvirTva da transportireba nayarSi </t>
    </r>
  </si>
  <si>
    <t xml:space="preserve">jami II Tavis</t>
  </si>
  <si>
    <t xml:space="preserve">Tavi III.  xelovnuri nagebobebi</t>
  </si>
  <si>
    <t xml:space="preserve">N3-1</t>
  </si>
  <si>
    <r>
      <rPr>
        <b val="true"/>
        <sz val="10"/>
        <color rgb="FF000000"/>
        <rFont val="AcadMtavr"/>
        <family val="0"/>
      </rPr>
      <t xml:space="preserve">pk 24+46 rkinabetonis mrgvali mil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Mtavr"/>
        <family val="0"/>
      </rPr>
      <t xml:space="preserve"> m mowyoba 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eqskavatoriT, datvirTva da transportireba nayarSi 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, datvirTva eqskavatoriT da transportireba nayarSi</t>
    </r>
  </si>
  <si>
    <r>
      <rPr>
        <b val="true"/>
        <sz val="10"/>
        <color rgb="FF000000"/>
        <rFont val="AcadNusx"/>
        <family val="0"/>
      </rPr>
      <t xml:space="preserve">arsebuli milis rkinabetonis seqciebis </t>
    </r>
    <r>
      <rPr>
        <b val="true"/>
        <sz val="10"/>
        <color rgb="FF000000"/>
        <rFont val="Times New Roman"/>
        <family val="1"/>
        <charset val="204"/>
      </rPr>
      <t xml:space="preserve">d=0.75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1.0</t>
    </r>
    <r>
      <rPr>
        <b val="true"/>
        <sz val="10"/>
        <color rgb="FF000000"/>
        <rFont val="AcadNusx"/>
        <family val="0"/>
      </rPr>
      <t xml:space="preserve"> m demontaJi, datvirTva da transportireba nayarSi</t>
    </r>
  </si>
  <si>
    <t xml:space="preserve">arsebuli betonis saTavisebis daSla eqskavatoris bazaze damagrebuli hidroCaquCebiT, datvirTva da transportireba nayarSi </t>
  </si>
  <si>
    <t xml:space="preserve">rkinabetonis milis mowyoba:</t>
  </si>
  <si>
    <r>
      <rPr>
        <b val="true"/>
        <sz val="10"/>
        <color rgb="FF000000"/>
        <rFont val="AcadNusx"/>
        <family val="0"/>
      </rPr>
      <t xml:space="preserve">xreSovani sagebi </t>
    </r>
    <r>
      <rPr>
        <b val="true"/>
        <sz val="10"/>
        <color rgb="FF000000"/>
        <rFont val="Times New Roman"/>
        <family val="1"/>
        <charset val="204"/>
      </rPr>
      <t xml:space="preserve">h=20</t>
    </r>
    <r>
      <rPr>
        <b val="true"/>
        <sz val="10"/>
        <color rgb="FF000000"/>
        <rFont val="AcadNusx"/>
        <family val="0"/>
      </rPr>
      <t xml:space="preserve"> sm</t>
    </r>
    <r>
      <rPr>
        <b val="true"/>
        <sz val="10"/>
        <color rgb="FF000000"/>
        <rFont val="AcadMtavr"/>
        <family val="0"/>
      </rPr>
      <t xml:space="preserve"> </t>
    </r>
  </si>
  <si>
    <r>
      <rPr>
        <b val="true"/>
        <sz val="10"/>
        <color rgb="FF000000"/>
        <rFont val="AcadNusx"/>
        <family val="0"/>
      </rPr>
      <t xml:space="preserve">betonis sagebi </t>
    </r>
    <r>
      <rPr>
        <b val="true"/>
        <sz val="10"/>
        <color rgb="FF000000"/>
        <rFont val="Times New Roman"/>
        <family val="1"/>
        <charset val="204"/>
      </rPr>
      <t xml:space="preserve">B22.5 F200 W6,   h=30 </t>
    </r>
    <r>
      <rPr>
        <b val="true"/>
        <sz val="10"/>
        <color rgb="FF000000"/>
        <rFont val="AcadNusx"/>
        <family val="0"/>
      </rPr>
      <t xml:space="preserve">sm</t>
    </r>
  </si>
  <si>
    <r>
      <rPr>
        <b val="true"/>
        <sz val="10"/>
        <color rgb="FF000000"/>
        <rFont val="AcadNusx"/>
        <family val="0"/>
      </rPr>
      <t xml:space="preserve">rkinabetonis milis seqcieb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2.0</t>
    </r>
    <r>
      <rPr>
        <b val="true"/>
        <sz val="10"/>
        <color rgb="FF000000"/>
        <rFont val="AcadNusx"/>
        <family val="0"/>
      </rPr>
      <t xml:space="preserve"> m </t>
    </r>
    <r>
      <rPr>
        <b val="true"/>
        <sz val="10"/>
        <color rgb="FF000000"/>
        <rFont val="Times New Roman"/>
        <family val="1"/>
        <charset val="204"/>
      </rPr>
      <t xml:space="preserve">p=1800</t>
    </r>
    <r>
      <rPr>
        <b val="true"/>
        <sz val="10"/>
        <color rgb="FF000000"/>
        <rFont val="AcadNusx"/>
        <family val="0"/>
      </rPr>
      <t xml:space="preserve"> kg, damzadeba, transportireba da montaJi 10 t tvirTamweobis amwiT (seqciebs Soris bitumiT gaJRenTili ZenZis CatenviT)</t>
    </r>
    <r>
      <rPr>
        <b val="true"/>
        <sz val="10"/>
        <color rgb="FF000000"/>
        <rFont val="Times New Roman"/>
        <family val="1"/>
        <charset val="204"/>
      </rPr>
      <t xml:space="preserve">   </t>
    </r>
  </si>
  <si>
    <t xml:space="preserve">wasacxebi hidroizolaciis mowyoba (cxeli bitumis ori fena)</t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Nusx"/>
        <family val="0"/>
      </rPr>
      <t xml:space="preserve">2</t>
    </r>
  </si>
  <si>
    <t xml:space="preserve">asakravi hidroizolaciis mowyoba </t>
  </si>
  <si>
    <t xml:space="preserve">portaluri kedlis mowyoba:</t>
  </si>
  <si>
    <r>
      <rPr>
        <b val="true"/>
        <sz val="10"/>
        <color rgb="FF000000"/>
        <rFont val="AcadNusx"/>
        <family val="0"/>
      </rPr>
      <t xml:space="preserve">xreSovani sagebi </t>
    </r>
    <r>
      <rPr>
        <b val="true"/>
        <sz val="10"/>
        <color rgb="FF000000"/>
        <rFont val="Times New Roman"/>
        <family val="1"/>
        <charset val="204"/>
      </rPr>
      <t xml:space="preserve">h=10</t>
    </r>
    <r>
      <rPr>
        <b val="true"/>
        <sz val="10"/>
        <color rgb="FF000000"/>
        <rFont val="AcadNusx"/>
        <family val="0"/>
      </rPr>
      <t xml:space="preserve"> sm</t>
    </r>
    <r>
      <rPr>
        <b val="true"/>
        <sz val="10"/>
        <color rgb="FF000000"/>
        <rFont val="AcadMtavr"/>
        <family val="0"/>
      </rPr>
      <t xml:space="preserve"> </t>
    </r>
  </si>
  <si>
    <r>
      <rPr>
        <b val="true"/>
        <sz val="10"/>
        <color rgb="FF000000"/>
        <rFont val="AcadNusx"/>
        <family val="0"/>
      </rPr>
      <t xml:space="preserve">kedlis saZirkvlis betoni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r>
      <rPr>
        <b val="true"/>
        <sz val="10"/>
        <color rgb="FF000000"/>
        <rFont val="AcadNusx"/>
        <family val="0"/>
      </rPr>
      <t xml:space="preserve">tanis betoni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t xml:space="preserve">wasacxebi hidroizolacia (cxeli bitumis ori fena)</t>
  </si>
  <si>
    <t xml:space="preserve">wyalmimRebi Wis mowyoba:</t>
  </si>
  <si>
    <r>
      <rPr>
        <b val="true"/>
        <sz val="10"/>
        <color rgb="FF000000"/>
        <rFont val="AcadNusx"/>
        <family val="0"/>
      </rPr>
      <t xml:space="preserve">Wis Raris betoni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t xml:space="preserve">qvis risbermis mowyoba</t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milis kedlebis ukan da tanze eqskavatoriT, tkepna fenebad vibrosatkepniT</t>
    </r>
  </si>
  <si>
    <r>
      <rPr>
        <b val="true"/>
        <sz val="10"/>
        <color rgb="FF000000"/>
        <rFont val="AcadNusx"/>
        <family val="0"/>
      </rPr>
      <t xml:space="preserve">kalapotis gaWra eqskavatoriT 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Si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1</t>
    </r>
  </si>
  <si>
    <t xml:space="preserve">N3-2</t>
  </si>
  <si>
    <r>
      <rPr>
        <b val="true"/>
        <sz val="10"/>
        <color rgb="FF000000"/>
        <rFont val="AcadMtavr"/>
        <family val="0"/>
      </rPr>
      <t xml:space="preserve">pk 113+05 rkinabetonis milis kveTiT </t>
    </r>
    <r>
      <rPr>
        <b val="true"/>
        <sz val="10"/>
        <color rgb="FF000000"/>
        <rFont val="Times New Roman"/>
        <family val="1"/>
        <charset val="204"/>
      </rPr>
      <t xml:space="preserve">1.2x0.7</t>
    </r>
    <r>
      <rPr>
        <b val="true"/>
        <sz val="10"/>
        <color rgb="FF000000"/>
        <rFont val="AcadMtavr"/>
        <family val="0"/>
      </rPr>
      <t xml:space="preserve"> m mowyoba 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eqskavatoriT, datvirTva da transportireba nayarSi</t>
    </r>
  </si>
  <si>
    <t xml:space="preserve">milis da arsebuli Raris Soris betonis daSla xeliT, sangrevi CaquCebiT, datvirTva da transportireba nayarSi</t>
  </si>
  <si>
    <r>
      <rPr>
        <b val="true"/>
        <sz val="10"/>
        <color rgb="FF000000"/>
        <rFont val="AcadNusx"/>
        <family val="0"/>
      </rPr>
      <t xml:space="preserve">arsebuli liTonis  milis </t>
    </r>
    <r>
      <rPr>
        <b val="true"/>
        <sz val="10"/>
        <color rgb="FF000000"/>
        <rFont val="Times New Roman"/>
        <family val="1"/>
        <charset val="204"/>
      </rPr>
      <t xml:space="preserve">d=0.72</t>
    </r>
    <r>
      <rPr>
        <b val="true"/>
        <sz val="10"/>
        <color rgb="FF000000"/>
        <rFont val="AcadNusx"/>
        <family val="0"/>
      </rPr>
      <t xml:space="preserve"> m demontaJi, datvirTva da transportireba bazaze, jarTis saxiT</t>
    </r>
  </si>
  <si>
    <r>
      <rPr>
        <b val="true"/>
        <sz val="10"/>
        <color rgb="FF000000"/>
        <rFont val="AcadNusx"/>
        <family val="0"/>
      </rPr>
      <t xml:space="preserve">betonis sagebi </t>
    </r>
    <r>
      <rPr>
        <b val="true"/>
        <sz val="10"/>
        <color rgb="FF000000"/>
        <rFont val="Times New Roman"/>
        <family val="1"/>
        <charset val="204"/>
      </rPr>
      <t xml:space="preserve">B22.5 F200 W6,   h=20 </t>
    </r>
    <r>
      <rPr>
        <b val="true"/>
        <sz val="10"/>
        <color rgb="FF000000"/>
        <rFont val="AcadNusx"/>
        <family val="0"/>
      </rPr>
      <t xml:space="preserve">sm</t>
    </r>
  </si>
  <si>
    <r>
      <rPr>
        <b val="true"/>
        <sz val="10"/>
        <color rgb="FF000000"/>
        <rFont val="AcadNusx"/>
        <family val="0"/>
      </rPr>
      <t xml:space="preserve">milis tanis betoni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, armatura</t>
    </r>
    <r>
      <rPr>
        <b val="true"/>
        <sz val="10"/>
        <color rgb="FF000000"/>
        <rFont val="Times New Roman"/>
        <family val="1"/>
        <charset val="204"/>
      </rPr>
      <t xml:space="preserve"> A-III </t>
    </r>
  </si>
  <si>
    <t xml:space="preserve">milis seqciebs Soris bitumiT gaJRenTili ZenZis Catenva</t>
  </si>
  <si>
    <r>
      <rPr>
        <b val="true"/>
        <sz val="10"/>
        <color rgb="FF000000"/>
        <rFont val="AcadNusx"/>
        <family val="0"/>
      </rPr>
      <t xml:space="preserve">rkinabetonis gadaxurvis filebis, gab. zom. </t>
    </r>
    <r>
      <rPr>
        <b val="true"/>
        <sz val="10"/>
        <color rgb="FF000000"/>
        <rFont val="Times New Roman"/>
        <family val="1"/>
        <charset val="204"/>
      </rPr>
      <t xml:space="preserve">(100x31.5x160</t>
    </r>
    <r>
      <rPr>
        <b val="true"/>
        <sz val="10"/>
        <color rgb="FF000000"/>
        <rFont val="AcadNusx"/>
        <family val="0"/>
      </rPr>
      <t xml:space="preserve"> sm), damzadeba bazaze betoniT </t>
    </r>
    <r>
      <rPr>
        <b val="true"/>
        <sz val="10"/>
        <color rgb="FF000000"/>
        <rFont val="Times New Roman"/>
        <family val="1"/>
        <charset val="204"/>
      </rPr>
      <t xml:space="preserve">B30 F200 W6,  </t>
    </r>
    <r>
      <rPr>
        <b val="true"/>
        <sz val="10"/>
        <color rgb="FF000000"/>
        <rFont val="AcadNusx"/>
        <family val="0"/>
      </rPr>
      <t xml:space="preserve">armaturiT </t>
    </r>
    <r>
      <rPr>
        <b val="true"/>
        <sz val="10"/>
        <color rgb="FF000000"/>
        <rFont val="Times New Roman"/>
        <family val="1"/>
        <charset val="204"/>
      </rPr>
      <t xml:space="preserve"> A-III,  A-I</t>
    </r>
    <r>
      <rPr>
        <b val="true"/>
        <sz val="10"/>
        <color rgb="FF000000"/>
        <rFont val="AcadNusx"/>
        <family val="0"/>
      </rPr>
      <t xml:space="preserve">, transportireba da montaJi saproeqto mdgomareobaSi,  </t>
    </r>
  </si>
  <si>
    <r>
      <rPr>
        <b val="true"/>
        <sz val="10"/>
        <color rgb="FF000000"/>
        <rFont val="AcadNusx"/>
        <family val="0"/>
      </rPr>
      <t xml:space="preserve">rkinabetonis filis Tavze cokolis mowyoba betoniT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t xml:space="preserve">milis tanis garSemo kldovani gruntis dayra, datkepna 30 sm-ian fenebad vibrosatkepnis 4 gavliT kvalze</t>
  </si>
  <si>
    <t xml:space="preserve">milis SesasvlelSi da gasasvlelSi gabionis yuTebis mowyoba:</t>
  </si>
  <si>
    <r>
      <rPr>
        <b val="true"/>
        <sz val="10"/>
        <color rgb="FF000000"/>
        <rFont val="AcadNusx"/>
        <family val="0"/>
      </rPr>
      <t xml:space="preserve">gabionis yuTebi zomiT </t>
    </r>
    <r>
      <rPr>
        <b val="true"/>
        <sz val="10"/>
        <color rgb="FF000000"/>
        <rFont val="Times New Roman"/>
        <family val="1"/>
        <charset val="204"/>
      </rPr>
      <t xml:space="preserve">2x1x1</t>
    </r>
    <r>
      <rPr>
        <b val="true"/>
        <sz val="10"/>
        <color rgb="FF000000"/>
        <rFont val="AcadNusx"/>
        <family val="0"/>
      </rPr>
      <t xml:space="preserve"> m, fleTili qviT SevsebiT</t>
    </r>
  </si>
  <si>
    <r>
      <rPr>
        <b val="true"/>
        <sz val="10"/>
        <color rgb="FF000000"/>
        <rFont val="AcadNusx"/>
        <family val="0"/>
      </rPr>
      <t xml:space="preserve">Sesakravi mavTuli </t>
    </r>
    <r>
      <rPr>
        <b val="true"/>
        <sz val="10"/>
        <color rgb="FF000000"/>
        <rFont val="Times New Roman"/>
        <family val="1"/>
        <charset val="204"/>
      </rPr>
      <t xml:space="preserve">d=2.2 </t>
    </r>
    <r>
      <rPr>
        <b val="true"/>
        <sz val="10"/>
        <color rgb="FF000000"/>
        <rFont val="AcadNusx"/>
        <family val="0"/>
      </rPr>
      <t xml:space="preserve">mm</t>
    </r>
  </si>
  <si>
    <r>
      <rPr>
        <b val="true"/>
        <sz val="10"/>
        <color rgb="FF000000"/>
        <rFont val="AcadNusx"/>
        <family val="0"/>
      </rPr>
      <t xml:space="preserve">saproeqto milis da arsebuli Raris Soris SeuRlebis aRdgena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2</t>
    </r>
  </si>
  <si>
    <t xml:space="preserve">N3-3</t>
  </si>
  <si>
    <r>
      <rPr>
        <b val="true"/>
        <sz val="10"/>
        <color rgb="FF000000"/>
        <rFont val="AcadMtavr"/>
        <family val="0"/>
      </rPr>
      <t xml:space="preserve">rkinabetonis mrgvali mileb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Mtavr"/>
        <family val="0"/>
      </rPr>
      <t xml:space="preserve"> m SekeTeba</t>
    </r>
  </si>
  <si>
    <t xml:space="preserve">I</t>
  </si>
  <si>
    <t xml:space="preserve">mosamzadebeli samuSaoebi</t>
  </si>
  <si>
    <t xml:space="preserve">milis gawmenda gruntisagan da nagvisagan xeliT da wylis WavliT</t>
  </si>
  <si>
    <t xml:space="preserve">buCqnaris, jagebis da ekalbardebis gaqafva xeliT, Segroveba da dawva</t>
  </si>
  <si>
    <r>
      <rPr>
        <b val="true"/>
        <sz val="10"/>
        <color rgb="FF000000"/>
        <rFont val="AcadNusx"/>
        <family val="0"/>
      </rPr>
      <t xml:space="preserve">arsebuli liTonis  milis </t>
    </r>
    <r>
      <rPr>
        <b val="true"/>
        <sz val="10"/>
        <color rgb="FF000000"/>
        <rFont val="Times New Roman"/>
        <family val="1"/>
        <charset val="204"/>
      </rPr>
      <t xml:space="preserve">d=0.4</t>
    </r>
    <r>
      <rPr>
        <b val="true"/>
        <sz val="10"/>
        <color rgb="FF000000"/>
        <rFont val="AcadNusx"/>
        <family val="0"/>
      </rPr>
      <t xml:space="preserve"> m demontaJi, datvirTva da transportireba bazaze, jarTis saxiT</t>
    </r>
  </si>
  <si>
    <t xml:space="preserve">II</t>
  </si>
  <si>
    <t xml:space="preserve">milis SesasvlelSi saTavisis da milis tanis SekeTeba</t>
  </si>
  <si>
    <r>
      <rPr>
        <b val="true"/>
        <sz val="10"/>
        <color rgb="FF000000"/>
        <rFont val="AcadNusx"/>
        <family val="0"/>
      </rPr>
      <t xml:space="preserve">6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eqskavatoriT, datvirTva da transportireba nayarSi</t>
    </r>
  </si>
  <si>
    <r>
      <rPr>
        <b val="true"/>
        <sz val="10"/>
        <color rgb="FF000000"/>
        <rFont val="AcadNusx"/>
        <family val="0"/>
      </rPr>
      <t xml:space="preserve">6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, datvirTva eqskavatoriT da transportireba nayarSi</t>
    </r>
  </si>
  <si>
    <t xml:space="preserve">arsebuli betonis saTavisebis daSla eqskavatoris bazaze damagrebuli hidroCaquCebiT, datvirTva da transportireba nayarSi</t>
  </si>
  <si>
    <t xml:space="preserve">arsebuli betonis saTavisebis daSla xeliT, sangrevi CaquCebiT, datvirTva da transportireba nayarSi</t>
  </si>
  <si>
    <r>
      <rPr>
        <b val="true"/>
        <sz val="10"/>
        <color rgb="FF000000"/>
        <rFont val="AcadNusx"/>
        <family val="0"/>
      </rPr>
      <t xml:space="preserve">arsebuli milis rkinabetonis seqcieb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1.0</t>
    </r>
    <r>
      <rPr>
        <b val="true"/>
        <sz val="10"/>
        <color rgb="FF000000"/>
        <rFont val="AcadNusx"/>
        <family val="0"/>
      </rPr>
      <t xml:space="preserve"> m demontaJi, datvirTva da transportireba nayarSi</t>
    </r>
  </si>
  <si>
    <t xml:space="preserve">milebis mowyoba:</t>
  </si>
  <si>
    <r>
      <rPr>
        <b val="true"/>
        <sz val="10"/>
        <color rgb="FF000000"/>
        <rFont val="AcadNusx"/>
        <family val="0"/>
      </rPr>
      <t xml:space="preserve">rkinabetonis milis seqcieb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1.0</t>
    </r>
    <r>
      <rPr>
        <b val="true"/>
        <sz val="10"/>
        <color rgb="FF000000"/>
        <rFont val="AcadNusx"/>
        <family val="0"/>
      </rPr>
      <t xml:space="preserve"> m </t>
    </r>
    <r>
      <rPr>
        <b val="true"/>
        <sz val="10"/>
        <color rgb="FF000000"/>
        <rFont val="Times New Roman"/>
        <family val="1"/>
        <charset val="204"/>
      </rPr>
      <t xml:space="preserve">p=900</t>
    </r>
    <r>
      <rPr>
        <b val="true"/>
        <sz val="10"/>
        <color rgb="FF000000"/>
        <rFont val="AcadNusx"/>
        <family val="0"/>
      </rPr>
      <t xml:space="preserve"> kg, damzadeba, transportireba da montaJi amwiT (seqciebs Soris bitumiT gaJRenTili ZenZis CatenviT)</t>
    </r>
    <r>
      <rPr>
        <b val="true"/>
        <sz val="10"/>
        <color rgb="FF000000"/>
        <rFont val="Times New Roman"/>
        <family val="1"/>
        <charset val="204"/>
      </rPr>
      <t xml:space="preserve">   </t>
    </r>
  </si>
  <si>
    <t xml:space="preserve">arsebuli milis seqciebis SekeTeba:</t>
  </si>
  <si>
    <t xml:space="preserve">milis xiluli zedapiris gawmenda   sila-Wavluri aparatiT</t>
  </si>
  <si>
    <t xml:space="preserve">milis bolo seqciebs Soris bitumiT gaJRenTili ZenZis Catenva</t>
  </si>
  <si>
    <t xml:space="preserve">frTebis mowyoba monoliTuri betoniT:</t>
  </si>
  <si>
    <r>
      <rPr>
        <b val="true"/>
        <sz val="10"/>
        <color rgb="FF000000"/>
        <rFont val="AcadNusx"/>
        <family val="0"/>
      </rPr>
      <t xml:space="preserve">frTis Raris, kbilis da frTebis betoni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t xml:space="preserve">gabionis saTavisis mowyoba:</t>
  </si>
  <si>
    <r>
      <rPr>
        <b val="true"/>
        <sz val="10"/>
        <color rgb="FF000000"/>
        <rFont val="AcadNusx"/>
        <family val="0"/>
      </rPr>
      <t xml:space="preserve">gabionis yuTebi zomiT </t>
    </r>
    <r>
      <rPr>
        <b val="true"/>
        <sz val="10"/>
        <color rgb="FF000000"/>
        <rFont val="Times New Roman"/>
        <family val="1"/>
        <charset val="204"/>
      </rPr>
      <t xml:space="preserve">1.5x1x1</t>
    </r>
    <r>
      <rPr>
        <b val="true"/>
        <sz val="10"/>
        <color rgb="FF000000"/>
        <rFont val="AcadNusx"/>
        <family val="0"/>
      </rPr>
      <t xml:space="preserve"> m, fleTili qviT SevsebiT</t>
    </r>
  </si>
  <si>
    <r>
      <rPr>
        <b val="true"/>
        <sz val="10"/>
        <color rgb="FF000000"/>
        <rFont val="AcadNusx"/>
        <family val="0"/>
      </rPr>
      <t xml:space="preserve">milis da gabionis kedels Soris sicarielis Sevseba betoniT</t>
    </r>
    <r>
      <rPr>
        <b val="true"/>
        <sz val="10"/>
        <color rgb="FF000000"/>
        <rFont val="Times New Roman"/>
        <family val="1"/>
        <charset val="204"/>
      </rPr>
      <t xml:space="preserve">  B22.5 F200 W6</t>
    </r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gabionis kedlebis ukan eqskavatoriT, datkepna fenebad vibrosatkepniT</t>
    </r>
  </si>
  <si>
    <r>
      <rPr>
        <b val="true"/>
        <sz val="10"/>
        <color rgb="FF000000"/>
        <rFont val="AcadNusx"/>
        <family val="0"/>
      </rPr>
      <t xml:space="preserve">milis portaluri kedlebis galesva qviSa-cementis xsnariT </t>
    </r>
    <r>
      <rPr>
        <b val="true"/>
        <sz val="10"/>
        <color rgb="FF000000"/>
        <rFont val="Times New Roman"/>
        <family val="1"/>
        <charset val="204"/>
      </rPr>
      <t xml:space="preserve">h=3</t>
    </r>
    <r>
      <rPr>
        <b val="true"/>
        <sz val="10"/>
        <color rgb="FF000000"/>
        <rFont val="AcadNusx"/>
        <family val="0"/>
      </rPr>
      <t xml:space="preserve">sm</t>
    </r>
  </si>
  <si>
    <r>
      <rPr>
        <b val="true"/>
        <sz val="10"/>
        <color rgb="FF000000"/>
        <rFont val="AcadNusx"/>
        <family val="0"/>
      </rPr>
      <t xml:space="preserve">milis portalze  monoliTuri betonis cokolis mowyoba betoniT </t>
    </r>
    <r>
      <rPr>
        <b val="true"/>
        <sz val="10"/>
        <color rgb="FF000000"/>
        <rFont val="Times New Roman"/>
        <family val="1"/>
        <charset val="204"/>
      </rPr>
      <t xml:space="preserve">B</t>
    </r>
    <r>
      <rPr>
        <b val="true"/>
        <sz val="10"/>
        <color rgb="FF000000"/>
        <rFont val="AcadNusx"/>
        <family val="0"/>
      </rPr>
      <t xml:space="preserve">22</t>
    </r>
    <r>
      <rPr>
        <b val="true"/>
        <sz val="10"/>
        <color rgb="FF000000"/>
        <rFont val="Times New Roman"/>
        <family val="1"/>
        <charset val="204"/>
      </rPr>
      <t xml:space="preserve">.5 F200 W6</t>
    </r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milis tanze da portaluri kedlis ukan eqskavatoriT, datkepna fenebad vibrosatkepniT</t>
    </r>
  </si>
  <si>
    <t xml:space="preserve">kalapotis gaWra:</t>
  </si>
  <si>
    <r>
      <rPr>
        <b val="true"/>
        <sz val="10"/>
        <color rgb="FF000000"/>
        <rFont val="AcadNusx"/>
        <family val="0"/>
      </rPr>
      <t xml:space="preserve">eqskavatoriT 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Si</t>
    </r>
  </si>
  <si>
    <r>
      <rPr>
        <b val="true"/>
        <sz val="10"/>
        <color rgb="FF000000"/>
        <rFont val="AcadNusx"/>
        <family val="0"/>
      </rPr>
      <t xml:space="preserve">eqskavatoriT 6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Si</t>
    </r>
  </si>
  <si>
    <r>
      <rPr>
        <b val="true"/>
        <sz val="10"/>
        <color rgb="FF000000"/>
        <rFont val="AcadNusx"/>
        <family val="0"/>
      </rPr>
      <t xml:space="preserve">xeliT 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Si</t>
    </r>
  </si>
  <si>
    <r>
      <rPr>
        <b val="true"/>
        <sz val="10"/>
        <color rgb="FF000000"/>
        <rFont val="AcadNusx"/>
        <family val="0"/>
      </rPr>
      <t xml:space="preserve">xeliT 6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Si</t>
    </r>
  </si>
  <si>
    <t xml:space="preserve">III</t>
  </si>
  <si>
    <t xml:space="preserve">milis gamosasvlelSi saTavisis da milis tanis SekeTeba</t>
  </si>
  <si>
    <r>
      <rPr>
        <b val="true"/>
        <sz val="10"/>
        <color rgb="FF000000"/>
        <rFont val="AcadNusx"/>
        <family val="0"/>
      </rPr>
      <t xml:space="preserve">rkinabetonis milis seqciebis </t>
    </r>
    <r>
      <rPr>
        <b val="true"/>
        <sz val="10"/>
        <color rgb="FF000000"/>
        <rFont val="Times New Roman"/>
        <family val="1"/>
        <charset val="204"/>
      </rPr>
      <t xml:space="preserve">d=1.0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1.0</t>
    </r>
    <r>
      <rPr>
        <b val="true"/>
        <sz val="10"/>
        <color rgb="FF000000"/>
        <rFont val="AcadNusx"/>
        <family val="0"/>
      </rPr>
      <t xml:space="preserve"> m </t>
    </r>
    <r>
      <rPr>
        <b val="true"/>
        <sz val="10"/>
        <color rgb="FF000000"/>
        <rFont val="Times New Roman"/>
        <family val="1"/>
        <charset val="204"/>
      </rPr>
      <t xml:space="preserve">p=900</t>
    </r>
    <r>
      <rPr>
        <b val="true"/>
        <sz val="10"/>
        <color rgb="FF000000"/>
        <rFont val="AcadNusx"/>
        <family val="0"/>
      </rPr>
      <t xml:space="preserve"> kg, damzadeba, transportireba da montaJi 10 t tvirTamweobis amwiT (seqciebs Soris bitumiT gaJRenTili ZenZis CatenviT)</t>
    </r>
    <r>
      <rPr>
        <b val="true"/>
        <sz val="10"/>
        <color rgb="FF000000"/>
        <rFont val="Times New Roman"/>
        <family val="1"/>
        <charset val="204"/>
      </rPr>
      <t xml:space="preserve">   </t>
    </r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gabionis kedlebis ukan eqskavatoriT, datkepna 30 sm-ian fenebad vibrosatkepnis 4 gavliT kvalze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3</t>
    </r>
  </si>
  <si>
    <t xml:space="preserve">N3-4</t>
  </si>
  <si>
    <r>
      <rPr>
        <b val="true"/>
        <sz val="10"/>
        <color rgb="FF000000"/>
        <rFont val="AcadMtavr"/>
        <family val="0"/>
      </rPr>
      <t xml:space="preserve">rkinabetonis mrgvali milebis </t>
    </r>
    <r>
      <rPr>
        <b val="true"/>
        <sz val="10"/>
        <color rgb="FF000000"/>
        <rFont val="Times New Roman"/>
        <family val="1"/>
        <charset val="204"/>
      </rPr>
      <t xml:space="preserve">d=1.5</t>
    </r>
    <r>
      <rPr>
        <b val="true"/>
        <sz val="10"/>
        <color rgb="FF000000"/>
        <rFont val="AcadMtavr"/>
        <family val="0"/>
      </rPr>
      <t xml:space="preserve"> m SekeTeba</t>
    </r>
  </si>
  <si>
    <t xml:space="preserve">milis gawmenda gruntisagan da nagvisagan xeliT, ormagi gadayriT, datvirTva da transportireba nayarSi </t>
  </si>
  <si>
    <t xml:space="preserve">milis tanis SekeTeba</t>
  </si>
  <si>
    <t xml:space="preserve">milis betonis kedlebis  zedapiris gasufTaveba sila-Wavluri aparatiT</t>
  </si>
  <si>
    <r>
      <rPr>
        <b val="true"/>
        <sz val="10"/>
        <color rgb="FF000000"/>
        <rFont val="AcadNusx"/>
        <family val="0"/>
      </rPr>
      <t xml:space="preserve">arsebuli milis seqciebis betonis damcavi fenis aRdgena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t xml:space="preserve">milis seqciebis Soris nakerebis SekeTeba qviSa-cementis xsnariT   </t>
  </si>
  <si>
    <r>
      <rPr>
        <b val="true"/>
        <sz val="10"/>
        <color rgb="FF000000"/>
        <rFont val="AcadNusx"/>
        <family val="0"/>
      </rPr>
      <t xml:space="preserve">arsebuli milis rkinabetonis seqciebis </t>
    </r>
    <r>
      <rPr>
        <b val="true"/>
        <sz val="10"/>
        <color rgb="FF000000"/>
        <rFont val="Times New Roman"/>
        <family val="1"/>
        <charset val="204"/>
      </rPr>
      <t xml:space="preserve">d=1.5</t>
    </r>
    <r>
      <rPr>
        <b val="true"/>
        <sz val="10"/>
        <color rgb="FF000000"/>
        <rFont val="AcadNusx"/>
        <family val="0"/>
      </rPr>
      <t xml:space="preserve"> m, </t>
    </r>
    <r>
      <rPr>
        <b val="true"/>
        <sz val="10"/>
        <color rgb="FF000000"/>
        <rFont val="Times New Roman"/>
        <family val="1"/>
        <charset val="204"/>
      </rPr>
      <t xml:space="preserve">L=1.0</t>
    </r>
    <r>
      <rPr>
        <b val="true"/>
        <sz val="10"/>
        <color rgb="FF000000"/>
        <rFont val="AcadNusx"/>
        <family val="0"/>
      </rPr>
      <t xml:space="preserve"> m demontaJi, datvirTva da transportireba nayarSi</t>
    </r>
  </si>
  <si>
    <r>
      <rPr>
        <b val="true"/>
        <sz val="10"/>
        <color rgb="FF000000"/>
        <rFont val="AcadNusx"/>
        <family val="0"/>
      </rPr>
      <t xml:space="preserve">gabionis saTavisze  monoliTuri betonis cokolis mowyoba betoniT </t>
    </r>
    <r>
      <rPr>
        <b val="true"/>
        <sz val="10"/>
        <color rgb="FF000000"/>
        <rFont val="Times New Roman"/>
        <family val="1"/>
        <charset val="204"/>
      </rPr>
      <t xml:space="preserve">B</t>
    </r>
    <r>
      <rPr>
        <b val="true"/>
        <sz val="10"/>
        <color rgb="FF000000"/>
        <rFont val="AcadNusx"/>
        <family val="0"/>
      </rPr>
      <t xml:space="preserve">22</t>
    </r>
    <r>
      <rPr>
        <b val="true"/>
        <sz val="10"/>
        <color rgb="FF000000"/>
        <rFont val="Times New Roman"/>
        <family val="1"/>
        <charset val="204"/>
      </rPr>
      <t xml:space="preserve">.5 F200 W6</t>
    </r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kedlis ukan eqskavatoriT, datkepna fenebad vibrosatkepniT</t>
    </r>
  </si>
  <si>
    <t xml:space="preserve">IV</t>
  </si>
  <si>
    <t xml:space="preserve">milis gamosasvlelSi saTavisis SekeTeba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4</t>
    </r>
  </si>
  <si>
    <t xml:space="preserve">N3-5</t>
  </si>
  <si>
    <r>
      <rPr>
        <b val="true"/>
        <sz val="10"/>
        <color rgb="FF000000"/>
        <rFont val="AcadMtavr"/>
        <family val="0"/>
      </rPr>
      <t xml:space="preserve">pk </t>
    </r>
    <r>
      <rPr>
        <b val="true"/>
        <sz val="10"/>
        <color rgb="FF000000"/>
        <rFont val="Times New Roman"/>
        <family val="1"/>
        <charset val="204"/>
      </rPr>
      <t xml:space="preserve">97+80</t>
    </r>
    <r>
      <rPr>
        <b val="true"/>
        <sz val="10"/>
        <color rgb="FF000000"/>
        <rFont val="AcadMtavr"/>
        <family val="0"/>
      </rPr>
      <t xml:space="preserve"> rkinabetonis gasasvlelis kveTiT </t>
    </r>
    <r>
      <rPr>
        <b val="true"/>
        <sz val="10"/>
        <color rgb="FF000000"/>
        <rFont val="Times New Roman"/>
        <family val="1"/>
        <charset val="204"/>
      </rPr>
      <t xml:space="preserve">6.0x4.5 </t>
    </r>
    <r>
      <rPr>
        <b val="true"/>
        <sz val="10"/>
        <color rgb="FF000000"/>
        <rFont val="AcadMtavr"/>
        <family val="0"/>
      </rPr>
      <t xml:space="preserve">m SekeTeba</t>
    </r>
  </si>
  <si>
    <r>
      <rPr>
        <b val="true"/>
        <sz val="10"/>
        <color rgb="FF000000"/>
        <rFont val="AcadNusx"/>
        <family val="0"/>
      </rPr>
      <t xml:space="preserve">arsebul gasasvlelSi trotuarebis gawmenda xeliT 6</t>
    </r>
    <r>
      <rPr>
        <b val="true"/>
        <vertAlign val="superscript"/>
        <sz val="10"/>
        <color rgb="FF000000"/>
        <rFont val="AcadMtavr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gan ormagi gadayriT</t>
    </r>
  </si>
  <si>
    <t xml:space="preserve">arsebuli kedlis zedapiris betonis CamoSla xeliT</t>
  </si>
  <si>
    <r>
      <rPr>
        <b val="true"/>
        <sz val="10"/>
        <color rgb="FF000000"/>
        <rFont val="AcadNusx"/>
        <family val="0"/>
      </rPr>
      <t xml:space="preserve">kedels sicarielis Sevseba 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</si>
  <si>
    <r>
      <rPr>
        <b val="true"/>
        <sz val="10"/>
        <color rgb="FF000000"/>
        <rFont val="AcadNusx"/>
        <family val="0"/>
      </rPr>
      <t xml:space="preserve">kedlis burRva xelis saburRi agregatiT da burRilebSi </t>
    </r>
    <r>
      <rPr>
        <b val="true"/>
        <sz val="10"/>
        <color rgb="FF000000"/>
        <rFont val="Times New Roman"/>
        <family val="1"/>
        <charset val="204"/>
      </rPr>
      <t xml:space="preserve">A-III</t>
    </r>
    <r>
      <rPr>
        <b val="true"/>
        <sz val="10"/>
        <color rgb="FF000000"/>
        <rFont val="AcadNusx"/>
        <family val="0"/>
      </rPr>
      <t xml:space="preserve"> armaturis Reroebis Cayeneba cementis xsnarze</t>
    </r>
  </si>
  <si>
    <r>
      <rPr>
        <b val="true"/>
        <sz val="10"/>
        <color rgb="FF000000"/>
        <rFont val="AcadNusx"/>
        <family val="0"/>
      </rPr>
      <t xml:space="preserve">arsebuli kedlis zedapiris gasufTaveba sila-Wavluri aparatiT da dafarva orfeniani (TiToeuli fenis sisqiT 2.5 sm) daarmaturebuli</t>
    </r>
    <r>
      <rPr>
        <b val="true"/>
        <sz val="10"/>
        <color rgb="FF000000"/>
        <rFont val="Times New Roman"/>
        <family val="1"/>
        <charset val="204"/>
      </rPr>
      <t xml:space="preserve"> AIII (114.8 </t>
    </r>
    <r>
      <rPr>
        <b val="true"/>
        <sz val="10"/>
        <color rgb="FF000000"/>
        <rFont val="AcadNusx"/>
        <family val="0"/>
      </rPr>
      <t xml:space="preserve">kg</t>
    </r>
    <r>
      <rPr>
        <b val="true"/>
        <sz val="10"/>
        <color rgb="FF000000"/>
        <rFont val="Times New Roman"/>
        <family val="1"/>
        <charset val="204"/>
      </rPr>
      <t xml:space="preserve">) </t>
    </r>
    <r>
      <rPr>
        <b val="true"/>
        <sz val="10"/>
        <color rgb="FF000000"/>
        <rFont val="AcadNusx"/>
        <family val="0"/>
      </rPr>
      <t xml:space="preserve">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 </t>
    </r>
  </si>
  <si>
    <r>
      <rPr>
        <b val="true"/>
        <sz val="10"/>
        <color rgb="FF000000"/>
        <rFont val="AcadNusx"/>
        <family val="0"/>
      </rPr>
      <t xml:space="preserve">arsebuli milis gadaxurvis filebis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AcadNusx"/>
        <family val="0"/>
      </rPr>
      <t xml:space="preserve">zedapiris gasufTaveba sila-Wavluri aparatiT da dafarva 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sisq. 2.0 sm</t>
    </r>
  </si>
  <si>
    <r>
      <rPr>
        <b val="true"/>
        <sz val="10"/>
        <color rgb="FF000000"/>
        <rFont val="AcadNusx"/>
        <family val="0"/>
      </rPr>
      <t xml:space="preserve">arsebuli milis betonis kedlebis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AcadNusx"/>
        <family val="0"/>
      </rPr>
      <t xml:space="preserve">zedapiris gasufTaveba sila-Wavluri aparatiT da dafarva 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sisq. 2.0 sm</t>
    </r>
  </si>
  <si>
    <t xml:space="preserve">gadaxurvis filaze monoliTuri betonis cokolis mowyoba:</t>
  </si>
  <si>
    <r>
      <rPr>
        <b val="true"/>
        <sz val="10"/>
        <color rgb="FF000000"/>
        <rFont val="AcadNusx"/>
        <family val="0"/>
      </rPr>
      <t xml:space="preserve">6</t>
    </r>
    <r>
      <rPr>
        <b val="true"/>
        <vertAlign val="superscript"/>
        <sz val="10"/>
        <color rgb="FF000000"/>
        <rFont val="AcadMtavr"/>
        <family val="0"/>
      </rPr>
      <t xml:space="preserve">g </t>
    </r>
    <r>
      <rPr>
        <b val="true"/>
        <sz val="10"/>
        <color rgb="FF000000"/>
        <rFont val="AcadNusx"/>
        <family val="0"/>
      </rPr>
      <t xml:space="preserve">gruntis damuSaveba xeliT ormagi gadayriT</t>
    </r>
  </si>
  <si>
    <t xml:space="preserve">buCqnaris da jagebis gaqafva xeliT, Segroveba da dawva</t>
  </si>
  <si>
    <r>
      <rPr>
        <b val="true"/>
        <sz val="10"/>
        <color rgb="FF000000"/>
        <rFont val="AcadNusx"/>
        <family val="0"/>
      </rPr>
      <t xml:space="preserve">cokolis mowyoba betoniT </t>
    </r>
    <r>
      <rPr>
        <b val="true"/>
        <sz val="10"/>
        <color rgb="FF000000"/>
        <rFont val="Times New Roman"/>
        <family val="1"/>
        <charset val="204"/>
      </rPr>
      <t xml:space="preserve">B</t>
    </r>
    <r>
      <rPr>
        <b val="true"/>
        <sz val="10"/>
        <color rgb="FF000000"/>
        <rFont val="AcadNusx"/>
        <family val="0"/>
      </rPr>
      <t xml:space="preserve">22</t>
    </r>
    <r>
      <rPr>
        <b val="true"/>
        <sz val="10"/>
        <color rgb="FF000000"/>
        <rFont val="Times New Roman"/>
        <family val="1"/>
        <charset val="204"/>
      </rPr>
      <t xml:space="preserve">.5 F200 W6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5</t>
    </r>
  </si>
  <si>
    <t xml:space="preserve">N3-6</t>
  </si>
  <si>
    <r>
      <rPr>
        <b val="true"/>
        <sz val="10"/>
        <color rgb="FF000000"/>
        <rFont val="AcadMtavr"/>
        <family val="0"/>
      </rPr>
      <t xml:space="preserve">pk </t>
    </r>
    <r>
      <rPr>
        <b val="true"/>
        <sz val="10"/>
        <color rgb="FF000000"/>
        <rFont val="Times New Roman"/>
        <family val="1"/>
        <charset val="204"/>
      </rPr>
      <t xml:space="preserve">35+09</t>
    </r>
    <r>
      <rPr>
        <b val="true"/>
        <sz val="10"/>
        <color rgb="FF000000"/>
        <rFont val="AcadMtavr"/>
        <family val="0"/>
      </rPr>
      <t xml:space="preserve"> rkinabetonis mrgvali milis </t>
    </r>
    <r>
      <rPr>
        <b val="true"/>
        <sz val="10"/>
        <color rgb="FF000000"/>
        <rFont val="Times New Roman"/>
        <family val="1"/>
        <charset val="204"/>
      </rPr>
      <t xml:space="preserve">d=0.75</t>
    </r>
    <r>
      <rPr>
        <b val="true"/>
        <sz val="10"/>
        <color rgb="FF000000"/>
        <rFont val="AcadMtavr"/>
        <family val="0"/>
      </rPr>
      <t xml:space="preserve"> m gauqmeba</t>
    </r>
  </si>
  <si>
    <r>
      <rPr>
        <b val="true"/>
        <sz val="10"/>
        <color rgb="FF000000"/>
        <rFont val="AcadNusx"/>
        <family val="0"/>
      </rPr>
      <t xml:space="preserve">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qvabulSi da datkepna fenebad vibrosatkepniT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6</t>
    </r>
  </si>
  <si>
    <t xml:space="preserve">N3-7</t>
  </si>
  <si>
    <t xml:space="preserve">pk 4+55 arsebuli xidis SekeTeba</t>
  </si>
  <si>
    <t xml:space="preserve">I mosamzadebeli samuSaoebi:</t>
  </si>
  <si>
    <t xml:space="preserve">1</t>
  </si>
  <si>
    <t xml:space="preserve">xidze arsebuli asfaltbetonis safaris daSla freziT saS. sisqiT 5 sm da transportireba rezervSi</t>
  </si>
  <si>
    <t xml:space="preserve">xidis vakisis betonis fenebis daSla sangrevi CaquCebiT, datvirTva da gatana nayarSi</t>
  </si>
  <si>
    <t xml:space="preserve">sadeformacio nakerebis daSla</t>
  </si>
  <si>
    <t xml:space="preserve">m</t>
  </si>
  <si>
    <t xml:space="preserve">II. xidis vakisis mowyoba:</t>
  </si>
  <si>
    <t xml:space="preserve">malis naSenis koWebis, grZivi Sualeduri nakerebis betonis damcavi fenis aRdgena </t>
  </si>
  <si>
    <r>
      <rPr>
        <b val="true"/>
        <sz val="10"/>
        <color rgb="FF000000"/>
        <rFont val="AcadNusx"/>
        <family val="0"/>
      </rPr>
      <t xml:space="preserve">malis naSenis filebis zedapiris gasufTaveba sila-Wavluri aparatiT da torkretireba torkret-betoniT</t>
    </r>
    <r>
      <rPr>
        <b val="true"/>
        <sz val="10"/>
        <color rgb="FF000000"/>
        <rFont val="Times New Roman"/>
        <family val="1"/>
        <charset val="204"/>
      </rPr>
      <t xml:space="preserve"> B30 F200 W6</t>
    </r>
    <r>
      <rPr>
        <b val="true"/>
        <sz val="10"/>
        <color rgb="FF000000"/>
        <rFont val="AcadNusx"/>
        <family val="0"/>
      </rPr>
      <t xml:space="preserve"> fenis sisqiT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=2 sm</t>
    </r>
  </si>
  <si>
    <t xml:space="preserve">malis naSenis filis zedapiris gasufTaveba SekumSuli haeriT</t>
  </si>
  <si>
    <r>
      <rPr>
        <b val="true"/>
        <sz val="10"/>
        <color rgb="FF000000"/>
        <rFont val="AcadNusx"/>
        <family val="0"/>
      </rPr>
      <t xml:space="preserve">xidis saval nawilze hidroizolaciis mowyoba (Semasworebeli  da damcavi feniT, armaturiT)  betoni</t>
    </r>
    <r>
      <rPr>
        <b val="true"/>
        <sz val="10"/>
        <color rgb="FF000000"/>
        <rFont val="Times New Roman"/>
        <family val="1"/>
        <charset val="204"/>
      </rPr>
      <t xml:space="preserve">  B30 F200 W6</t>
    </r>
  </si>
  <si>
    <t xml:space="preserve">daxuruli tipis sadeformacio nakerebis mowyoba </t>
  </si>
  <si>
    <t xml:space="preserve">sakarade kedlis zeda zedapiris gasufTaveba SekumSuli haeriT</t>
  </si>
  <si>
    <t xml:space="preserve">daxuruli tipis sadeformacio nakerebis mowyoba TiTberis kompensatoriT, bazaltis boWkos badiT, liTonis furclebis qviSa-cementis xsnarze, diubelebis da TviTmWreli sWvalebis dayenebiT </t>
  </si>
  <si>
    <t xml:space="preserve">grZ.m</t>
  </si>
  <si>
    <t xml:space="preserve">wvrilmarclovani asfaltbetonis mowyoba, saSualo sisqiT           9 sm fenebad</t>
  </si>
  <si>
    <t xml:space="preserve">damcavi fenis zedapirze bitumis emulsiis mosxma</t>
  </si>
  <si>
    <t xml:space="preserve">rkinabetonis koWis filaSi burRilebis mowyoba xelis perforatoriT, samSeneblo nagvis datvirTva xeliT da transportireba nayarSi</t>
  </si>
  <si>
    <t xml:space="preserve">cali</t>
  </si>
  <si>
    <t xml:space="preserve">wylis asarinebeli Tujis milebis montaJi</t>
  </si>
  <si>
    <t xml:space="preserve">Tujis milebis montaJi</t>
  </si>
  <si>
    <t xml:space="preserve">c</t>
  </si>
  <si>
    <t xml:space="preserve">milis garSemo darCenili sicarielis Sevseba cementis xsnariT</t>
  </si>
  <si>
    <t xml:space="preserve">malis naSenze da burjebze wyalasarinebeli galvanizirebuli liTonis milebis diam.200mm damagreba liTonis samagrebze</t>
  </si>
  <si>
    <r>
      <rPr>
        <b val="true"/>
        <sz val="10"/>
        <color rgb="FF000000"/>
        <rFont val="AcadNusx"/>
        <family val="0"/>
      </rPr>
      <t xml:space="preserve">saval nawilze wvrilmarcvlovani mkvrivi Rorovani asfaltobetonis cxeli nareviT mowyoba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 =7sm</t>
    </r>
  </si>
  <si>
    <t xml:space="preserve">trotuarebis blokebis dazianebuli  tumboebis aRdgena</t>
  </si>
  <si>
    <t xml:space="preserve">tumboebis dazianebuli zedapiris CamoSla xeliT</t>
  </si>
  <si>
    <r>
      <rPr>
        <b val="true"/>
        <sz val="10"/>
        <color rgb="FF000000"/>
        <rFont val="AcadNusx"/>
        <family val="0"/>
      </rPr>
      <t xml:space="preserve">dazianebuli  tumboebis aRdgena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</si>
  <si>
    <t xml:space="preserve">trotuarebis blokebis Tvalamridebis gawmenda hidrosilaWavluri meTodiT </t>
  </si>
  <si>
    <t xml:space="preserve">Tvalamridebis blokebis SeRebva perqlorviniliani saRebaviT</t>
  </si>
  <si>
    <t xml:space="preserve">arsebuli liTonis moajirebis gawmenda hidrosilaWavluri meTodiT</t>
  </si>
  <si>
    <t xml:space="preserve">liTonis moajiris SeRebva nitroemaliT</t>
  </si>
  <si>
    <t xml:space="preserve">III. Sualeduri burjebis SekeTeba</t>
  </si>
  <si>
    <t xml:space="preserve">Sualeduri burjebis rigelebis gasufTaveba xeliT gruntisgan da dagrovili samSeneblo nagvisagan, gverdze gadayriT</t>
  </si>
  <si>
    <t xml:space="preserve">Sualedur burjebze sayrdeni nawilebis gawmenda jagrisiT </t>
  </si>
  <si>
    <t xml:space="preserve">Sualedur burjebze sayrdeni nawilebis SeRebva nitroemaliT</t>
  </si>
  <si>
    <r>
      <rPr>
        <b val="true"/>
        <sz val="10"/>
        <color rgb="FF000000"/>
        <rFont val="AcadNusx"/>
        <family val="0"/>
      </rPr>
      <t xml:space="preserve">Sualeduri burjebis rigelis zedapiris gasufTaveba sila-Wavluri aparatiT da torkretireba torkret-betoniT</t>
    </r>
    <r>
      <rPr>
        <b val="true"/>
        <sz val="10"/>
        <color rgb="FF000000"/>
        <rFont val="Times New Roman"/>
        <family val="1"/>
        <charset val="204"/>
      </rPr>
      <t xml:space="preserve"> B30 F200 W6</t>
    </r>
    <r>
      <rPr>
        <b val="true"/>
        <sz val="10"/>
        <color rgb="FF000000"/>
        <rFont val="AcadNusx"/>
        <family val="0"/>
      </rPr>
      <t xml:space="preserve"> fenis sisqiT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=2 sm</t>
    </r>
  </si>
  <si>
    <t xml:space="preserve">IV. ganapira burjebis SekeTeba</t>
  </si>
  <si>
    <t xml:space="preserve">ganapira burjebis wamwisqvedis gasufTaveba xeliT gruntisgan da dagrovili samSeneblo nagvisagan, gverdze gadayriT</t>
  </si>
  <si>
    <r>
      <rPr>
        <b val="true"/>
        <sz val="10"/>
        <color rgb="FF000000"/>
        <rFont val="AcadNusx"/>
        <family val="0"/>
      </rPr>
      <t xml:space="preserve">wamwisqvedis da dgarebis zedapiris gasufTaveba sila-Wavluri aparatiT da torkretireba torkret-betoniT</t>
    </r>
    <r>
      <rPr>
        <b val="true"/>
        <sz val="10"/>
        <color rgb="FF000000"/>
        <rFont val="Times New Roman"/>
        <family val="1"/>
        <charset val="204"/>
      </rPr>
      <t xml:space="preserve"> B30 F200 W6</t>
    </r>
    <r>
      <rPr>
        <b val="true"/>
        <sz val="10"/>
        <color rgb="FF000000"/>
        <rFont val="AcadNusx"/>
        <family val="0"/>
      </rPr>
      <t xml:space="preserve"> fenis sisqiT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=2 sm</t>
    </r>
  </si>
  <si>
    <t xml:space="preserve">burjis trotuarebze Tvalamridebis da parapetebis SeRebva perqlorviniliani saRebaviT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7</t>
    </r>
  </si>
  <si>
    <t xml:space="preserve">N3-8</t>
  </si>
  <si>
    <t xml:space="preserve">pk 23+33 arsebuli xidis SekeTeba</t>
  </si>
  <si>
    <t xml:space="preserve">arsebuli liTonis moajiris demontaJi, datvirTva da transporireba bazaze jarTis saxiT</t>
  </si>
  <si>
    <t xml:space="preserve">trotuarebis blokebs Soris gamonoliTebis betonis ubnebis daSla sangrevi CaquCebiT, datvirTava xeliT da transportireba nayarSi</t>
  </si>
  <si>
    <t xml:space="preserve">trotuarebis blokebis demontaJisaTvis Tvalamridis win arsebuli betonis safaris daSla sangrevi CaquCebiT, datvirTava xeliT da transportireba nayarSi</t>
  </si>
  <si>
    <t xml:space="preserve">arsebuli rkinabetonis trotuaris blokebis demontaJi, datvirTva da transportireba nayarSi</t>
  </si>
  <si>
    <t xml:space="preserve">xidis vakisis betonis fenebis daSla daSla sangrevi CaquCebiT, datvirTva da gatana nayarSi</t>
  </si>
  <si>
    <t xml:space="preserve">ganapira burjis farglebSi trotuarebis da parapetebis daSla xeliT sangrevi CaquCebiT, datvirTva da gatana nayarSi</t>
  </si>
  <si>
    <t xml:space="preserve">malis naSenis filebis betonis damcavi fenis aRdgena</t>
  </si>
  <si>
    <t xml:space="preserve">wvrilmarclovani asfaltbetonis mowyoba, saSualo sisqiT 13.5sm fenebad</t>
  </si>
  <si>
    <r>
      <rPr>
        <b val="true"/>
        <sz val="10"/>
        <color rgb="FF000000"/>
        <rFont val="AcadNusx"/>
        <family val="0"/>
      </rPr>
      <t xml:space="preserve">trotuaris blokebis damzadeba bazaze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, armaturiT</t>
    </r>
    <r>
      <rPr>
        <b val="true"/>
        <sz val="10"/>
        <color rgb="FF000000"/>
        <rFont val="Times New Roman"/>
        <family val="1"/>
        <charset val="204"/>
      </rPr>
      <t xml:space="preserve"> A-I/III </t>
    </r>
    <r>
      <rPr>
        <b val="true"/>
        <sz val="10"/>
        <color rgb="FF000000"/>
        <rFont val="AcadNusx"/>
        <family val="0"/>
      </rPr>
      <t xml:space="preserve">da Casatanebeli detalebiT, transportireba obieqtze da montaJi miduRebiT Sualeduri monoliTuri ubnis Casatanebel detalebTan (SeduRebis nakeri 3,0kg) </t>
    </r>
  </si>
  <si>
    <t xml:space="preserve">rkinabetonis filebis damcavi fenis daSla armaturis Reroebis gaSiSvlebisTvis</t>
  </si>
  <si>
    <r>
      <rPr>
        <b val="true"/>
        <sz val="10"/>
        <color rgb="FF000000"/>
        <rFont val="AcadNusx"/>
        <family val="0"/>
      </rPr>
      <t xml:space="preserve">liTonis moajiris gabarituli zomebiT 300</t>
    </r>
    <r>
      <rPr>
        <b val="true"/>
        <sz val="10"/>
        <color rgb="FF000000"/>
        <rFont val="Times New Roman"/>
        <family val="1"/>
        <charset val="204"/>
      </rPr>
      <t xml:space="preserve">x110x12</t>
    </r>
    <r>
      <rPr>
        <b val="true"/>
        <sz val="10"/>
        <color rgb="FF000000"/>
        <rFont val="AcadNusx"/>
        <family val="0"/>
      </rPr>
      <t xml:space="preserve"> sm damzadeba milkvadratebiT bazaze, transportireba obieqtze da montaJi erTmaneTTan SeduRebiT (SeduRebis nakeri 1.0kg) </t>
    </r>
  </si>
  <si>
    <t xml:space="preserve">trotuarebze safaris mowyoba</t>
  </si>
  <si>
    <t xml:space="preserve">bitumis emulsiis mosxma</t>
  </si>
  <si>
    <t xml:space="preserve">trotuarebze safaris zeda fenis mowyoba wvrilmarcvlovani asfaltbetonis sisqiT 3sm</t>
  </si>
  <si>
    <r>
      <rPr>
        <b val="true"/>
        <sz val="10"/>
        <color rgb="FF000000"/>
        <rFont val="AcadNusx"/>
        <family val="0"/>
      </rPr>
      <t xml:space="preserve">saval nawilze wvrilmarcvlovani mkvrivi Rorovani asfaltobetonis cxeli nareviT mowyoba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=7sm</t>
    </r>
  </si>
  <si>
    <t xml:space="preserve">trotuarebis blokebis Tvalamridebis SeRebva perqlorviniliani saRebaviT</t>
  </si>
  <si>
    <t xml:space="preserve">III. ganapira burjebis SekeTeba:</t>
  </si>
  <si>
    <t xml:space="preserve">sakarade kedlis da frTebis burRva xelis saburRi agregatiT armaturis Reroebis dasayeneblad cementis xsnarze</t>
  </si>
  <si>
    <r>
      <rPr>
        <b val="true"/>
        <sz val="10"/>
        <color rgb="FF000000"/>
        <rFont val="AcadNusx"/>
        <family val="0"/>
      </rPr>
      <t xml:space="preserve">monoliTuri trotuaris blokebis sigrZiT 2,8m da 1,5m mowyoba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, armaturiT</t>
    </r>
    <r>
      <rPr>
        <b val="true"/>
        <sz val="10"/>
        <color rgb="FF000000"/>
        <rFont val="Times New Roman"/>
        <family val="1"/>
        <charset val="204"/>
      </rPr>
      <t xml:space="preserve"> A-I/III </t>
    </r>
    <r>
      <rPr>
        <b val="true"/>
        <sz val="10"/>
        <color rgb="FF000000"/>
        <rFont val="AcadNusx"/>
        <family val="0"/>
      </rPr>
      <t xml:space="preserve"> </t>
    </r>
  </si>
  <si>
    <t xml:space="preserve">ganapira burjebis farglebSi trotuaris Tvalamridebis da parapetebis SeRebva perqlorviniliani saRebaviT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8</t>
    </r>
  </si>
  <si>
    <t xml:space="preserve">N3-9</t>
  </si>
  <si>
    <t xml:space="preserve">pk 100+03 arsebuli rkinigzis gadamkveTi gzagamtaris SekeTeba</t>
  </si>
  <si>
    <r>
      <rPr>
        <b val="true"/>
        <sz val="10"/>
        <color rgb="FF000000"/>
        <rFont val="AcadNusx"/>
        <family val="0"/>
      </rPr>
      <t xml:space="preserve">xidze arsebuli asfaltbetonis safaris daSla freziT saS. sisqiT 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vertAlign val="subscript"/>
        <sz val="10"/>
        <color rgb="FF000000"/>
        <rFont val="AcadNusx"/>
        <family val="0"/>
      </rPr>
      <t xml:space="preserve">saS.</t>
    </r>
    <r>
      <rPr>
        <b val="true"/>
        <sz val="10"/>
        <color rgb="FF000000"/>
        <rFont val="AcadNusx"/>
        <family val="0"/>
      </rPr>
      <t xml:space="preserve">=5 sm, datvirTva da transportireba rezervSi </t>
    </r>
  </si>
  <si>
    <t xml:space="preserve">xidis vakisis betonis fenebis daSla sangrevi CaquCebiT, datvirTva da transportireba nayarSi </t>
  </si>
  <si>
    <t xml:space="preserve">malis naSenis Sualeduri da ganapira monoliTur ubnebze da Sualeduri rigelis  yalibis ficrebis Camoxsna da gatana nayarSi</t>
  </si>
  <si>
    <t xml:space="preserve">ganapira burjebis yrilis konusebze mdebare konstruqciebis narCenebis datvirTva da transportireba nayarSi </t>
  </si>
  <si>
    <t xml:space="preserve">rkinabetonis trotuaris daSla xeliT sangrevi CaquCebiT, datveTva da transportireba nayarSi</t>
  </si>
  <si>
    <t xml:space="preserve">gabionis yuTebis daSla, datvirTva da transportireba nayarSi </t>
  </si>
  <si>
    <r>
      <rPr>
        <b val="true"/>
        <sz val="10"/>
        <color rgb="FF000000"/>
        <rFont val="AcadNusx"/>
        <family val="0"/>
      </rPr>
      <t xml:space="preserve">arsebuli sworkuTxa milisTvis droebiTi inventaruli sayrdenebis mowyoba(ortesebri koWi </t>
    </r>
    <r>
      <rPr>
        <b val="true"/>
        <sz val="10"/>
        <color rgb="FF000000"/>
        <rFont val="Times New Roman"/>
        <family val="1"/>
        <charset val="204"/>
      </rPr>
      <t xml:space="preserve"> L=6</t>
    </r>
    <r>
      <rPr>
        <b val="true"/>
        <sz val="10"/>
        <color rgb="FF000000"/>
        <rFont val="AcadNusx"/>
        <family val="0"/>
      </rPr>
      <t xml:space="preserve">m, Sveleri</t>
    </r>
    <r>
      <rPr>
        <b val="true"/>
        <sz val="10"/>
        <color rgb="FF000000"/>
        <rFont val="Times New Roman"/>
        <family val="1"/>
        <charset val="204"/>
      </rPr>
      <t xml:space="preserve"> L=2 </t>
    </r>
    <r>
      <rPr>
        <b val="true"/>
        <sz val="10"/>
        <color rgb="FF000000"/>
        <rFont val="AcadNusx"/>
        <family val="0"/>
      </rPr>
      <t xml:space="preserve">m)  da SemdgomSi daSla da dbruneba bazaze</t>
    </r>
  </si>
  <si>
    <t xml:space="preserve">xidis yrilze  ekalbardebis da buCqnaris gaCexva adgilze dawviT </t>
  </si>
  <si>
    <t xml:space="preserve">xidis vakisi  </t>
  </si>
  <si>
    <t xml:space="preserve"># 4 ganapira burjze  malis naSenis marcxena ganapira koWis sayrdeni nawilis mowyoba:  </t>
  </si>
  <si>
    <r>
      <rPr>
        <b val="true"/>
        <sz val="10"/>
        <color rgb="FF000000"/>
        <rFont val="AcadNusx"/>
        <family val="0"/>
      </rPr>
      <t xml:space="preserve">burjis SenaWerze Semasworebeli betonis fenis mowyoba </t>
    </r>
    <r>
      <rPr>
        <b val="true"/>
        <sz val="10"/>
        <color rgb="FF000000"/>
        <rFont val="Times New Roman"/>
        <family val="1"/>
        <charset val="204"/>
      </rPr>
      <t xml:space="preserve">B22.5 F200 W6</t>
    </r>
  </si>
  <si>
    <r>
      <rPr>
        <b val="true"/>
        <sz val="10"/>
        <color rgb="FF000000"/>
        <rFont val="AcadNusx"/>
        <family val="0"/>
      </rPr>
      <t xml:space="preserve">burjis tanis burRva xelis saburRi agregatiT da burRilebSi </t>
    </r>
    <r>
      <rPr>
        <b val="true"/>
        <sz val="10"/>
        <color rgb="FF000000"/>
        <rFont val="Times New Roman"/>
        <family val="1"/>
        <charset val="204"/>
      </rPr>
      <t xml:space="preserve">A-III</t>
    </r>
    <r>
      <rPr>
        <b val="true"/>
        <sz val="10"/>
        <color rgb="FF000000"/>
        <rFont val="AcadNusx"/>
        <family val="0"/>
      </rPr>
      <t xml:space="preserve"> armaturis Reroebis Cayeneba cementis xsnarze</t>
    </r>
  </si>
  <si>
    <r>
      <rPr>
        <b val="true"/>
        <sz val="10"/>
        <color rgb="FF000000"/>
        <rFont val="AcadNusx"/>
        <family val="0"/>
      </rPr>
      <t xml:space="preserve">domkratebis dasayeneblad sayrdenebis mowyoba furclovani foladiT</t>
    </r>
    <r>
      <rPr>
        <b val="true"/>
        <sz val="10"/>
        <color rgb="FF000000"/>
        <rFont val="Times New Roman"/>
        <family val="1"/>
        <charset val="204"/>
      </rPr>
      <t xml:space="preserve"> δ=20</t>
    </r>
    <r>
      <rPr>
        <b val="true"/>
        <sz val="10"/>
        <color rgb="FF000000"/>
        <rFont val="AcadNusx"/>
        <family val="0"/>
      </rPr>
      <t xml:space="preserve"> mm-de, SeduRebis nakeriT da liTonis milis </t>
    </r>
    <r>
      <rPr>
        <b val="true"/>
        <sz val="10"/>
        <color rgb="FF000000"/>
        <rFont val="Times New Roman"/>
        <family val="1"/>
        <charset val="204"/>
      </rPr>
      <t xml:space="preserve">d=426</t>
    </r>
    <r>
      <rPr>
        <b val="true"/>
        <sz val="10"/>
        <color rgb="FF000000"/>
        <rFont val="AcadNusx"/>
        <family val="0"/>
      </rPr>
      <t xml:space="preserve"> mm dayenebiT</t>
    </r>
  </si>
  <si>
    <t xml:space="preserve">xe masalis dayeneba awevis dros malis naSenis koWis qveS</t>
  </si>
  <si>
    <t xml:space="preserve">pirveli da meore koWebis aweva da daSveba hidravlikuri domkratebis saSualebiT (3jer-2.5mm)</t>
  </si>
  <si>
    <t xml:space="preserve">domkratebis dasayeneblad sayrdenebis daSla, datvirTva da transporireba bazaze jarTis saxiT</t>
  </si>
  <si>
    <r>
      <rPr>
        <b val="true"/>
        <sz val="10"/>
        <color rgb="FF000000"/>
        <rFont val="AcadNusx"/>
        <family val="0"/>
      </rPr>
      <t xml:space="preserve">wamwisqvedis burRva xelis saburRi agregatiT da burRilebSi </t>
    </r>
    <r>
      <rPr>
        <b val="true"/>
        <sz val="10"/>
        <color rgb="FF000000"/>
        <rFont val="Times New Roman"/>
        <family val="1"/>
        <charset val="204"/>
      </rPr>
      <t xml:space="preserve">A-III</t>
    </r>
    <r>
      <rPr>
        <b val="true"/>
        <sz val="10"/>
        <color rgb="FF000000"/>
        <rFont val="AcadNusx"/>
        <family val="0"/>
      </rPr>
      <t xml:space="preserve"> armaturis Reroebis Cayeneba cementis xsnarze</t>
    </r>
  </si>
  <si>
    <r>
      <rPr>
        <b val="true"/>
        <sz val="10"/>
        <color rgb="FF000000"/>
        <rFont val="AcadNusx"/>
        <family val="0"/>
      </rPr>
      <t xml:space="preserve">sayrdeni nawilis mowyoba furclovani foladiT</t>
    </r>
    <r>
      <rPr>
        <b val="true"/>
        <sz val="10"/>
        <color rgb="FF000000"/>
        <rFont val="Times New Roman"/>
        <family val="1"/>
        <charset val="204"/>
      </rPr>
      <t xml:space="preserve"> δ=16</t>
    </r>
    <r>
      <rPr>
        <b val="true"/>
        <sz val="10"/>
        <color rgb="FF000000"/>
        <rFont val="AcadNusx"/>
        <family val="0"/>
      </rPr>
      <t xml:space="preserve"> mm, qanCebis da sayelurebis damagrebiT</t>
    </r>
  </si>
  <si>
    <t xml:space="preserve">malis naSenis koWebis, grZivi Sualeduri da ganapira nakerebis betonis damcavi fenis aRdgena xaraCoebis mowyobis da daSlis gaTvaliswinebiT::  </t>
  </si>
  <si>
    <r>
      <rPr>
        <b val="true"/>
        <sz val="10"/>
        <color rgb="FF000000"/>
        <rFont val="AcadNusx"/>
        <family val="0"/>
      </rPr>
      <t xml:space="preserve">zedapiris gasufTaveba sila-Wavluri aparatiT da dafarva 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sisq. 2.0 sm</t>
    </r>
  </si>
  <si>
    <r>
      <rPr>
        <b val="true"/>
        <sz val="10"/>
        <color rgb="FF000000"/>
        <rFont val="AcadNusx"/>
        <family val="0"/>
      </rPr>
      <t xml:space="preserve">asakravi hidroizolaciis mowyoba 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betonis Semasworebeli feniT </t>
    </r>
    <r>
      <rPr>
        <b val="true"/>
        <sz val="10"/>
        <color rgb="FF000000"/>
        <rFont val="Times New Roman"/>
        <family val="1"/>
        <charset val="204"/>
      </rPr>
      <t xml:space="preserve">h=8</t>
    </r>
    <r>
      <rPr>
        <b val="true"/>
        <sz val="10"/>
        <color rgb="FF000000"/>
        <rFont val="AcadNusx"/>
        <family val="0"/>
      </rPr>
      <t xml:space="preserve">sm da daarmaturebuli </t>
    </r>
    <r>
      <rPr>
        <b val="true"/>
        <sz val="10"/>
        <color rgb="FF000000"/>
        <rFont val="Times New Roman"/>
        <family val="1"/>
        <charset val="204"/>
      </rPr>
      <t xml:space="preserve">AIII </t>
    </r>
    <r>
      <rPr>
        <b val="true"/>
        <sz val="10"/>
        <color rgb="FF000000"/>
        <rFont val="AcadNusx"/>
        <family val="0"/>
      </rPr>
      <t xml:space="preserve">damcavi feniT  </t>
    </r>
    <r>
      <rPr>
        <b val="true"/>
        <sz val="10"/>
        <color rgb="FF000000"/>
        <rFont val="Times New Roman"/>
        <family val="1"/>
        <charset val="204"/>
      </rPr>
      <t xml:space="preserve">h=4</t>
    </r>
    <r>
      <rPr>
        <b val="true"/>
        <sz val="10"/>
        <color rgb="FF000000"/>
        <rFont val="AcadNusx"/>
        <family val="0"/>
      </rPr>
      <t xml:space="preserve">sm</t>
    </r>
  </si>
  <si>
    <t xml:space="preserve">daxuruli tipis sadeformacio nakerebis mowyoba :</t>
  </si>
  <si>
    <t xml:space="preserve">5.2</t>
  </si>
  <si>
    <t xml:space="preserve">sadeformacio nakerebis mowyoba TiTberis kompensatoriT, bazaltis boWkos sagzao geobadiT, liTonis furclebis cementis xsnarze, diubelebis da TviTmWreli sWvalebis dayenebiT</t>
  </si>
  <si>
    <r>
      <rPr>
        <b val="true"/>
        <sz val="10"/>
        <color rgb="FF000000"/>
        <rFont val="AcadNusx"/>
        <family val="0"/>
      </rPr>
      <t xml:space="preserve">wvrilmarclovani asfaltbetonis mowyoba, saSualo sisqiT </t>
    </r>
    <r>
      <rPr>
        <b val="true"/>
        <sz val="10"/>
        <color rgb="FF000000"/>
        <rFont val="Times New Roman"/>
        <family val="1"/>
        <charset val="204"/>
      </rPr>
      <t xml:space="preserve"> h</t>
    </r>
    <r>
      <rPr>
        <b val="true"/>
        <sz val="10"/>
        <color rgb="FF000000"/>
        <rFont val="AcadNusx"/>
        <family val="0"/>
      </rPr>
      <t xml:space="preserve">=13 sm fenebad </t>
    </r>
  </si>
  <si>
    <t xml:space="preserve">damcavi fenis zedapirze  bitumis emulsiis mosxma</t>
  </si>
  <si>
    <t xml:space="preserve">wylis asarinebeli Tujis milebis montaJi:</t>
  </si>
  <si>
    <t xml:space="preserve">rkinabetonis koWis filaSi burRilebis mowyoba xelis perforatoriT, samSeneblo nagvis datvirTva xeliT da transportireba nayarSi </t>
  </si>
  <si>
    <t xml:space="preserve">kompl</t>
  </si>
  <si>
    <t xml:space="preserve">milis garSemo darCenili sicarieleebis Sevseba cementis xsnariT</t>
  </si>
  <si>
    <t xml:space="preserve">8</t>
  </si>
  <si>
    <r>
      <rPr>
        <b val="true"/>
        <sz val="10"/>
        <color rgb="FF000000"/>
        <rFont val="AcadNusx"/>
        <family val="0"/>
      </rPr>
      <t xml:space="preserve">malis naSenze da burjebze wyalasarinebeli galvanizirebuli liTonis milebis </t>
    </r>
    <r>
      <rPr>
        <b val="true"/>
        <sz val="10"/>
        <color rgb="FF000000"/>
        <rFont val="Times New Roman"/>
        <family val="1"/>
        <charset val="204"/>
      </rPr>
      <t xml:space="preserve">d=200</t>
    </r>
    <r>
      <rPr>
        <b val="true"/>
        <sz val="10"/>
        <color rgb="FF000000"/>
        <rFont val="AcadNusx"/>
        <family val="0"/>
      </rPr>
      <t xml:space="preserve"> mm damagreba liTonis samagrebiT</t>
    </r>
  </si>
  <si>
    <r>
      <rPr>
        <b val="true"/>
        <sz val="10"/>
        <color rgb="FF000000"/>
        <rFont val="AcadNusx"/>
        <family val="0"/>
      </rPr>
      <t xml:space="preserve">savali nawilis wvrilmarcvlovani mkvrivi Rorovani asfaltobetonis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=7 sm mowyoba</t>
    </r>
  </si>
  <si>
    <t xml:space="preserve">trotuarebis blokebis dazianebuli Tvalamridis zedapiris CamoSla xeliT</t>
  </si>
  <si>
    <r>
      <rPr>
        <b val="true"/>
        <sz val="10"/>
        <color rgb="FF000000"/>
        <rFont val="AcadNusx"/>
        <family val="0"/>
      </rPr>
      <t xml:space="preserve">dazianebuli Tvalamridis aRdgena betoniT </t>
    </r>
    <r>
      <rPr>
        <b val="true"/>
        <sz val="10"/>
        <color rgb="FF000000"/>
        <rFont val="Times New Roman"/>
        <family val="1"/>
        <charset val="204"/>
      </rPr>
      <t xml:space="preserve">B30 F200 W6 </t>
    </r>
  </si>
  <si>
    <t xml:space="preserve">trotuarebis blokebis Tvalamridebis gawmenda hidrosilaWavluri meTodiT</t>
  </si>
  <si>
    <t xml:space="preserve">liTonis moajiris da faris gawmenda hidrosilaWavluri meTodiT </t>
  </si>
  <si>
    <t xml:space="preserve">liTonis moajiris da faris SeRebva nitroemaliT</t>
  </si>
  <si>
    <t xml:space="preserve">Sualeduri burjebis SekeTeba</t>
  </si>
  <si>
    <r>
      <rPr>
        <b val="true"/>
        <sz val="10"/>
        <color rgb="FF000000"/>
        <rFont val="AcadNusx"/>
        <family val="0"/>
      </rPr>
      <t xml:space="preserve">rigelebis gasufTaveba xeliT  6</t>
    </r>
    <r>
      <rPr>
        <b val="true"/>
        <vertAlign val="superscript"/>
        <sz val="10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gan da dagrovili samSeneblo nagvisagan ormagi gadayriT</t>
    </r>
  </si>
  <si>
    <t xml:space="preserve">sayrdeni nawilebis gawmenda  jagrisiT</t>
  </si>
  <si>
    <t xml:space="preserve">sayrdeni nawilebis SeRebva nitroemaliT</t>
  </si>
  <si>
    <r>
      <rPr>
        <b val="true"/>
        <sz val="10"/>
        <color rgb="FF000000"/>
        <rFont val="AcadNusx"/>
        <family val="0"/>
      </rPr>
      <t xml:space="preserve">rigelebis zedapiris gasufTaveba sila-Wavluri aparatiT da dafarva 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sisq. 2.0 sm</t>
    </r>
  </si>
  <si>
    <t xml:space="preserve">ganapira burjebis SekeTeba</t>
  </si>
  <si>
    <r>
      <rPr>
        <b val="true"/>
        <sz val="10"/>
        <color rgb="FF000000"/>
        <rFont val="AcadNusx"/>
        <family val="0"/>
      </rPr>
      <t xml:space="preserve">wamwisqvedis gasufTaveba xeliT  6</t>
    </r>
    <r>
      <rPr>
        <b val="true"/>
        <vertAlign val="superscript"/>
        <sz val="10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gan da dagrovili samSeneblo nagvisagan ormagi gadayriT</t>
    </r>
  </si>
  <si>
    <r>
      <rPr>
        <b val="true"/>
        <sz val="10"/>
        <color rgb="FF000000"/>
        <rFont val="AcadNusx"/>
        <family val="0"/>
      </rPr>
      <t xml:space="preserve">wamwisqvedis filis da sakarade kedlis zedapiris gasufTaveba sila-Wavluri aparatiT da dafarva torkret-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sisq. 2.0 sm</t>
    </r>
  </si>
  <si>
    <r>
      <rPr>
        <b val="true"/>
        <sz val="10"/>
        <color rgb="FF000000"/>
        <rFont val="Times New Roman"/>
        <family val="1"/>
        <charset val="204"/>
      </rPr>
      <t xml:space="preserve">N4 </t>
    </r>
    <r>
      <rPr>
        <b val="true"/>
        <sz val="10"/>
        <color rgb="FF000000"/>
        <rFont val="AcadNusx"/>
        <family val="0"/>
      </rPr>
      <t xml:space="preserve">ganapira burjTan marjvena mxares gabionis yuTebis mowyoba:</t>
    </r>
  </si>
  <si>
    <r>
      <rPr>
        <b val="true"/>
        <sz val="10"/>
        <color rgb="FF000000"/>
        <rFont val="AcadNusx"/>
        <family val="0"/>
      </rPr>
      <t xml:space="preserve">6</t>
    </r>
    <r>
      <rPr>
        <b val="true"/>
        <vertAlign val="superscript"/>
        <sz val="10"/>
        <color rgb="FF000000"/>
        <rFont val="AcadNusx"/>
        <family val="0"/>
      </rPr>
      <t xml:space="preserve">g </t>
    </r>
    <r>
      <rPr>
        <b val="true"/>
        <sz val="10"/>
        <color rgb="FF000000"/>
        <rFont val="AcadNusx"/>
        <family val="0"/>
      </rPr>
      <t xml:space="preserve">gruntis damuSaveba xeliT ormagi gadayriT</t>
    </r>
  </si>
  <si>
    <r>
      <rPr>
        <b val="true"/>
        <sz val="10"/>
        <color rgb="FF000000"/>
        <rFont val="AcadNusx"/>
        <family val="0"/>
      </rPr>
      <t xml:space="preserve">gabionis yuTis da sakarade kedlis Soris sicarielis Sevseba betoniT</t>
    </r>
    <r>
      <rPr>
        <b val="true"/>
        <sz val="10"/>
        <color rgb="FF000000"/>
        <rFont val="Times New Roman"/>
        <family val="1"/>
        <charset val="204"/>
      </rPr>
      <t xml:space="preserve">  B30 F200 W6</t>
    </r>
  </si>
  <si>
    <r>
      <rPr>
        <b val="true"/>
        <sz val="10"/>
        <color rgb="FF000000"/>
        <rFont val="AcadNusx"/>
        <family val="0"/>
      </rPr>
      <t xml:space="preserve">gabionis yuTebze monoliTuri rkinabetonis trotuaris mowyoba betoniT </t>
    </r>
    <r>
      <rPr>
        <b val="true"/>
        <sz val="10"/>
        <color rgb="FF000000"/>
        <rFont val="Times New Roman"/>
        <family val="1"/>
        <charset val="204"/>
      </rPr>
      <t xml:space="preserve">B</t>
    </r>
    <r>
      <rPr>
        <b val="true"/>
        <sz val="10"/>
        <color rgb="FF000000"/>
        <rFont val="AcadNusx"/>
        <family val="0"/>
      </rPr>
      <t xml:space="preserve">30</t>
    </r>
    <r>
      <rPr>
        <b val="true"/>
        <sz val="10"/>
        <color rgb="FF000000"/>
        <rFont val="Times New Roman"/>
        <family val="1"/>
        <charset val="204"/>
      </rPr>
      <t xml:space="preserve"> F200 W6 </t>
    </r>
    <r>
      <rPr>
        <b val="true"/>
        <sz val="10"/>
        <color rgb="FF000000"/>
        <rFont val="AcadNusx"/>
        <family val="0"/>
      </rPr>
      <t xml:space="preserve">da armaturiT</t>
    </r>
    <r>
      <rPr>
        <b val="true"/>
        <sz val="10"/>
        <color rgb="FF000000"/>
        <rFont val="Times New Roman"/>
        <family val="1"/>
        <charset val="204"/>
      </rPr>
      <t xml:space="preserve"> AIII</t>
    </r>
  </si>
  <si>
    <t xml:space="preserve">trotuarebze safaris mowyoba:</t>
  </si>
  <si>
    <t xml:space="preserve">trotuarebis zedapirze emulsiis mosxma</t>
  </si>
  <si>
    <r>
      <rPr>
        <b val="true"/>
        <sz val="10"/>
        <color rgb="FF000000"/>
        <rFont val="AcadNusx"/>
        <family val="0"/>
      </rPr>
      <t xml:space="preserve">trotuarebis asfaltbetoni</t>
    </r>
    <r>
      <rPr>
        <b val="true"/>
        <sz val="10"/>
        <color rgb="FF000000"/>
        <rFont val="Times New Roman"/>
        <family val="1"/>
        <charset val="204"/>
      </rPr>
      <t xml:space="preserve">  h</t>
    </r>
    <r>
      <rPr>
        <b val="true"/>
        <sz val="10"/>
        <color rgb="FF000000"/>
        <rFont val="AcadNusx"/>
        <family val="0"/>
      </rPr>
      <t xml:space="preserve">=3 sm</t>
    </r>
  </si>
  <si>
    <r>
      <rPr>
        <b val="true"/>
        <sz val="10"/>
        <color rgb="FF000000"/>
        <rFont val="Times New Roman"/>
        <family val="1"/>
        <charset val="204"/>
      </rPr>
      <t xml:space="preserve">N4 </t>
    </r>
    <r>
      <rPr>
        <b val="true"/>
        <sz val="10"/>
        <color rgb="FF000000"/>
        <rFont val="AcadNusx"/>
        <family val="0"/>
      </rPr>
      <t xml:space="preserve">ganapira burjTan trotuaris Tvalamridebis da parapetebis SeRebva perqlorviniliani saRebaviT</t>
    </r>
  </si>
  <si>
    <t xml:space="preserve">burjis trotuarebze Tvalamridebis da parapetebis gawmenda hidrosilaWavluri meTodiT</t>
  </si>
  <si>
    <r>
      <rPr>
        <b val="true"/>
        <sz val="10"/>
        <color rgb="FF000000"/>
        <rFont val="AcadNusx"/>
        <family val="0"/>
      </rPr>
      <t xml:space="preserve">arsebuli yrilis konusebis aRdgena (Cayra eqskavatoriT) karieridan moziduli 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vertAlign val="superscript"/>
        <sz val="11"/>
        <color rgb="FF000000"/>
        <rFont val="AcadMtavr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T da datkepna 30 sm-ian fenebad vibrosatkepnis 4 gavliT kvalze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9</t>
    </r>
  </si>
  <si>
    <t xml:space="preserve">N3-10</t>
  </si>
  <si>
    <t xml:space="preserve">pk 126+85 md.mtkvarze arsebuli xidis napirdamcavi nagebobebis SekeTeba</t>
  </si>
  <si>
    <r>
      <rPr>
        <b val="true"/>
        <i val="true"/>
        <sz val="10"/>
        <color rgb="FF000000"/>
        <rFont val="AcadMtavr"/>
        <family val="0"/>
      </rPr>
      <t xml:space="preserve">1. </t>
    </r>
    <r>
      <rPr>
        <b val="true"/>
        <i val="true"/>
        <sz val="10"/>
        <color rgb="FF000000"/>
        <rFont val="Times New Roman"/>
        <family val="1"/>
        <charset val="204"/>
      </rPr>
      <t xml:space="preserve">N4 </t>
    </r>
    <r>
      <rPr>
        <b val="true"/>
        <i val="true"/>
        <sz val="10"/>
        <color rgb="FF000000"/>
        <rFont val="AcadMtavr"/>
        <family val="0"/>
      </rPr>
      <t xml:space="preserve">Sualeduri burjTan napirdamcavi qvayrilis mowyoba</t>
    </r>
  </si>
  <si>
    <r>
      <rPr>
        <b val="true"/>
        <sz val="10"/>
        <color rgb="FF000000"/>
        <rFont val="AcadNusx"/>
        <family val="0"/>
      </rPr>
      <t xml:space="preserve">mdinaris kalapotSi Casasvlelad droebiTi gzis mowyoba moziduli 6</t>
    </r>
    <r>
      <rPr>
        <b val="true"/>
        <vertAlign val="superscript"/>
        <sz val="11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T, mosworeba buldozeriT 20 m-ze gadaadgilebiT</t>
    </r>
  </si>
  <si>
    <t xml:space="preserve">Sualedur burjTan arsebuli betonis blokebis zeda rigis demontaJi amwiT da Cawyoba qvayrilis ZirSi</t>
  </si>
  <si>
    <t xml:space="preserve">msxvilnatexovani d&gt;1.0m lodebisgan qvayrilis  mowyoba CasolviT, buldozeriT saS. 30 m-ze gadaadgilebiT</t>
  </si>
  <si>
    <r>
      <rPr>
        <b val="true"/>
        <i val="true"/>
        <sz val="10"/>
        <color rgb="FF000000"/>
        <rFont val="AcadMtavr"/>
        <family val="0"/>
      </rPr>
      <t xml:space="preserve">2. </t>
    </r>
    <r>
      <rPr>
        <b val="true"/>
        <i val="true"/>
        <sz val="10"/>
        <color rgb="FF000000"/>
        <rFont val="Times New Roman"/>
        <family val="1"/>
        <charset val="204"/>
      </rPr>
      <t xml:space="preserve">N1 </t>
    </r>
    <r>
      <rPr>
        <b val="true"/>
        <i val="true"/>
        <sz val="10"/>
        <color rgb="FF000000"/>
        <rFont val="AcadMtavr"/>
        <family val="0"/>
      </rPr>
      <t xml:space="preserve">burjTan marjvena mxares arsebuli saregulacio nagebobasTan yrilis aRdgena</t>
    </r>
  </si>
  <si>
    <r>
      <rPr>
        <b val="true"/>
        <sz val="10"/>
        <color rgb="FF000000"/>
        <rFont val="AcadNusx"/>
        <family val="0"/>
      </rPr>
      <t xml:space="preserve">kedlis ukan 6</t>
    </r>
    <r>
      <rPr>
        <b val="true"/>
        <vertAlign val="superscript"/>
        <sz val="11"/>
        <color rgb="FF000000"/>
        <rFont val="AcadNusx"/>
        <family val="0"/>
      </rPr>
      <t xml:space="preserve">v</t>
    </r>
    <r>
      <rPr>
        <b val="true"/>
        <sz val="10"/>
        <color rgb="FF000000"/>
        <rFont val="AcadNusx"/>
        <family val="0"/>
      </rPr>
      <t xml:space="preserve"> gruntis damuSaveba eqskavatoriT, adgilze datovebiT</t>
    </r>
  </si>
  <si>
    <t xml:space="preserve">arsebuli  saregulacio kedlis ukan sicarielis Sevseba msxvilnatexovani d&gt;1.0m lodebiT, CawyobiT  amwiT da CasolviT</t>
  </si>
  <si>
    <r>
      <rPr>
        <b val="true"/>
        <sz val="10"/>
        <color rgb="FF000000"/>
        <rFont val="AcadNusx"/>
        <family val="0"/>
      </rPr>
      <t xml:space="preserve">adre damuSavebuli  6</t>
    </r>
    <r>
      <rPr>
        <b val="true"/>
        <vertAlign val="superscript"/>
        <sz val="11"/>
        <color rgb="FF000000"/>
        <rFont val="AcadNusx"/>
        <family val="0"/>
      </rPr>
      <t xml:space="preserve">v</t>
    </r>
    <r>
      <rPr>
        <b val="true"/>
        <sz val="10"/>
        <color rgb="FF000000"/>
        <rFont val="AcadNusx"/>
        <family val="0"/>
      </rPr>
      <t xml:space="preserve"> gruntis ukuCayra eqskavatoriT, datkepna 30 sm-ian fenebad vibrosatkepnis 4 gavliT kvalze</t>
    </r>
  </si>
  <si>
    <r>
      <rPr>
        <b val="true"/>
        <sz val="10"/>
        <color rgb="FF000000"/>
        <rFont val="AcadNusx"/>
        <family val="0"/>
      </rPr>
      <t xml:space="preserve">moziduli 6</t>
    </r>
    <r>
      <rPr>
        <b val="true"/>
        <vertAlign val="superscript"/>
        <sz val="11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Cayra adre mowyobil lodebze, datkepna fenebad vibrosatkepniT
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10</t>
    </r>
  </si>
  <si>
    <t xml:space="preserve">N3-11</t>
  </si>
  <si>
    <t xml:space="preserve">pk 130+84 arsebuli xidis SekeTeba</t>
  </si>
  <si>
    <t xml:space="preserve">1.mosamzadebeli samuSaoebi</t>
  </si>
  <si>
    <t xml:space="preserve">xidze arsebuli asfaltbetonis safaris daSla freziT saS. sisqiT  5 sm, datvirTva da transportireba rezervSi</t>
  </si>
  <si>
    <t xml:space="preserve">trotuarebis blokebs Soris   gamonoliTebis betonis ubnebis da arsebuli betonis safaris daSla sangrevi CaquCebiT, datvirTava xeliT da transportireba nayarSi</t>
  </si>
  <si>
    <t xml:space="preserve">r/b troturis blokebis demontaJi amwiT datvirTva da transportireba nayarSi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mini eqskavatoriT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sz val="10"/>
        <color rgb="FF000000"/>
        <rFont val="AcadNusx"/>
        <family val="0"/>
      </rPr>
      <t xml:space="preserve">datvirTva da transportireba nayarSi  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buldozeriT gadaadgilebiT 20-m-ze, gruntis datvirTva eqskavatoriT da gatana nayarSi  </t>
    </r>
  </si>
  <si>
    <t xml:space="preserve">2.xidis vakisis mowyoba</t>
  </si>
  <si>
    <t xml:space="preserve">malis naSenis koWebis, grZivi Sualeduri nakerebis betonis damcavi fenis aRdgena:</t>
  </si>
  <si>
    <r>
      <rPr>
        <b val="true"/>
        <sz val="10"/>
        <color rgb="FF000000"/>
        <rFont val="AcadNusx"/>
        <family val="0"/>
      </rPr>
      <t xml:space="preserve">zedapiris gawmenda silaWavluri aparatiT da torkret-betonis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 mowyoba, sisqiT 2 sm </t>
    </r>
  </si>
  <si>
    <r>
      <rPr>
        <b val="true"/>
        <sz val="10"/>
        <color rgb="FF000000"/>
        <rFont val="AcadNusx"/>
        <family val="0"/>
      </rPr>
      <t xml:space="preserve">asakravi hidroizolaciis mowyoba (Semasworebeli fenis mowyobiT,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saS =8.0sm betoni </t>
    </r>
    <r>
      <rPr>
        <b val="true"/>
        <sz val="10"/>
        <color rgb="FF000000"/>
        <rFont val="Times New Roman"/>
        <family val="1"/>
        <charset val="204"/>
      </rPr>
      <t xml:space="preserve">B30F200W6</t>
    </r>
    <r>
      <rPr>
        <b val="true"/>
        <sz val="10"/>
        <color rgb="FF000000"/>
        <rFont val="AcadNusx"/>
        <family val="0"/>
      </rPr>
      <t xml:space="preserve"> da damcavi fenis mowyobiT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 =4sm betoni </t>
    </r>
    <r>
      <rPr>
        <b val="true"/>
        <sz val="10"/>
        <color rgb="FF000000"/>
        <rFont val="Times New Roman"/>
        <family val="1"/>
        <charset val="204"/>
      </rPr>
      <t xml:space="preserve">B30F200W6, </t>
    </r>
    <r>
      <rPr>
        <b val="true"/>
        <sz val="10"/>
        <color rgb="FF000000"/>
        <rFont val="AcadNusx"/>
        <family val="0"/>
      </rPr>
      <t xml:space="preserve">armatura</t>
    </r>
    <r>
      <rPr>
        <b val="true"/>
        <sz val="10"/>
        <color rgb="FF000000"/>
        <rFont val="Times New Roman"/>
        <family val="1"/>
        <charset val="204"/>
      </rPr>
      <t xml:space="preserve"> A-III)</t>
    </r>
  </si>
  <si>
    <t xml:space="preserve">daxuruli tipis sadeformacio nakerebis mowyoba:</t>
  </si>
  <si>
    <t xml:space="preserve">sadeformacio nakerebis mowyoba TiTberis kompensatoriT, bazaltis boWkos sagzao geobadiT, liTonis furclis cementis xsnarze, dubelebis da TviTmWreli sWvalebis dayenebiT</t>
  </si>
  <si>
    <t xml:space="preserve">wvrilmarclovani asfaltbetonis mowyoba, saSualo sisqiT 13sm (6+7) fenebad</t>
  </si>
  <si>
    <r>
      <rPr>
        <b val="true"/>
        <sz val="10"/>
        <color rgb="FF000000"/>
        <rFont val="AcadNusx"/>
        <family val="0"/>
      </rPr>
      <t xml:space="preserve">axali trotuaris blokebis damzadeba bazaze zom. 269</t>
    </r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b val="true"/>
        <sz val="10"/>
        <color rgb="FF000000"/>
        <rFont val="AcadNusx"/>
        <family val="0"/>
      </rPr>
      <t xml:space="preserve">207</t>
    </r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b val="true"/>
        <sz val="10"/>
        <color rgb="FF000000"/>
        <rFont val="AcadNusx"/>
        <family val="0"/>
      </rPr>
      <t xml:space="preserve">91 sm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, armatura</t>
    </r>
    <r>
      <rPr>
        <b val="true"/>
        <sz val="10"/>
        <color rgb="FF000000"/>
        <rFont val="Times New Roman"/>
        <family val="1"/>
        <charset val="204"/>
      </rPr>
      <t xml:space="preserve"> A-III </t>
    </r>
    <r>
      <rPr>
        <b val="true"/>
        <sz val="10"/>
        <color rgb="FF000000"/>
        <rFont val="AcadNusx"/>
        <family val="0"/>
      </rPr>
      <t xml:space="preserve">da</t>
    </r>
    <r>
      <rPr>
        <b val="true"/>
        <sz val="10"/>
        <color rgb="FF000000"/>
        <rFont val="Times New Roman"/>
        <family val="1"/>
        <charset val="204"/>
      </rPr>
      <t xml:space="preserve"> A-I ,</t>
    </r>
    <r>
      <rPr>
        <b val="true"/>
        <sz val="10"/>
        <color rgb="FF000000"/>
        <rFont val="AcadNusx"/>
        <family val="0"/>
      </rPr>
      <t xml:space="preserve"> Casatanebeli detalebiT (furclovani foladi sisqiT 10mm da armatura A</t>
    </r>
    <r>
      <rPr>
        <b val="true"/>
        <sz val="10"/>
        <color rgb="FF000000"/>
        <rFont val="Times New Roman"/>
        <family val="1"/>
        <charset val="204"/>
      </rPr>
      <t xml:space="preserve">A</t>
    </r>
    <r>
      <rPr>
        <b val="true"/>
        <sz val="10"/>
        <color rgb="FF000000"/>
        <rFont val="AcadNusx"/>
        <family val="0"/>
      </rPr>
      <t xml:space="preserve">-III), DdatvirTva da transportireba obieqtze. montaJi amwiT da SeduReba trotuaris blokebis Sverilebis Sualeduri monoliTuri ubnis armaturasTan</t>
    </r>
  </si>
  <si>
    <t xml:space="preserve">rkinabetonis koWebis damcavi fenis daSla armaturis Reroebis gaSiSvlebisTvis</t>
  </si>
  <si>
    <t xml:space="preserve">liTonis moajirebis gabarituli zomebiT 270X110X12 sm damzadeba bazaze SeRebviT, transportireba da montaJi amwiT trotuaris Casatanebel detalebze (SeduRebis nakeriT)</t>
  </si>
  <si>
    <t xml:space="preserve">trotuarebze asfaltbetonis safaris mowyoba:</t>
  </si>
  <si>
    <t xml:space="preserve">zedapirze bitumis emulsiis mosxma</t>
  </si>
  <si>
    <r>
      <rPr>
        <b val="true"/>
        <sz val="10"/>
        <color rgb="FF000000"/>
        <rFont val="AcadNusx"/>
        <family val="0"/>
      </rPr>
      <t xml:space="preserve">asfaltbetonis safari</t>
    </r>
    <r>
      <rPr>
        <b val="true"/>
        <sz val="10"/>
        <color rgb="FF000000"/>
        <rFont val="Times New Roman"/>
        <family val="1"/>
        <charset val="204"/>
      </rPr>
      <t xml:space="preserve">  h</t>
    </r>
    <r>
      <rPr>
        <b val="true"/>
        <sz val="10"/>
        <color rgb="FF000000"/>
        <rFont val="AcadNusx"/>
        <family val="0"/>
      </rPr>
      <t xml:space="preserve">=3 sm</t>
    </r>
  </si>
  <si>
    <t xml:space="preserve">rkinabetonis koWis filis daSla (fanjrebis mowyoba 0.2X0.2 m) perforatoriT, samSeneblo nagvis datvirTva xeliT da transportireba nayarSi</t>
  </si>
  <si>
    <t xml:space="preserve">saval nawilze wvrilmarcvlovani mkvrivi RorRovani asfaltobetonis cxeli narevis, tipi Б, marka I, sisqiT  7sm</t>
  </si>
  <si>
    <t xml:space="preserve">trotuaris blokebis Tvalamridebis SeRebva perqlorviniliani saRebaviT</t>
  </si>
  <si>
    <t xml:space="preserve">3.ganapira burjebis SekeTeba</t>
  </si>
  <si>
    <t xml:space="preserve">ganapira burjebze sayrdeni nawilebis gawmenda  jagrisiT </t>
  </si>
  <si>
    <r>
      <rPr>
        <b val="true"/>
        <sz val="10"/>
        <color rgb="FF000000"/>
        <rFont val="AcadNusx"/>
        <family val="0"/>
      </rPr>
      <t xml:space="preserve">wamwisqvedis filis da sakarade kedlis zedapiris gawmenda silaWavluri aparatiT da torkret-betonis </t>
    </r>
    <r>
      <rPr>
        <b val="true"/>
        <sz val="10"/>
        <color rgb="FF000000"/>
        <rFont val="Times New Roman"/>
        <family val="1"/>
        <charset val="204"/>
      </rPr>
      <t xml:space="preserve">B30 F200 W6</t>
    </r>
    <r>
      <rPr>
        <b val="true"/>
        <sz val="10"/>
        <color rgb="FF000000"/>
        <rFont val="AcadNusx"/>
        <family val="0"/>
      </rPr>
      <t xml:space="preserve"> mowyoba, sisqiT 2 sm </t>
    </r>
  </si>
  <si>
    <t xml:space="preserve">ganapira burjebTan gabionis yuTebis mowyoba: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 ormagi gadayriT</t>
    </r>
  </si>
  <si>
    <r>
      <rPr>
        <b val="true"/>
        <sz val="10"/>
        <color rgb="FF000000"/>
        <rFont val="AcadNusx"/>
        <family val="0"/>
      </rPr>
      <t xml:space="preserve">gabionis yuTebi, zomiT </t>
    </r>
    <r>
      <rPr>
        <b val="true"/>
        <sz val="10"/>
        <color rgb="FF000000"/>
        <rFont val="Times New Roman"/>
        <family val="1"/>
        <charset val="204"/>
      </rPr>
      <t xml:space="preserve">1.5x1x1</t>
    </r>
    <r>
      <rPr>
        <b val="true"/>
        <sz val="10"/>
        <color rgb="FF000000"/>
        <rFont val="AcadNusx"/>
        <family val="0"/>
      </rPr>
      <t xml:space="preserve"> m, mavTuli </t>
    </r>
    <r>
      <rPr>
        <b val="true"/>
        <sz val="10"/>
        <color rgb="FF000000"/>
        <rFont val="Times New Roman"/>
        <family val="1"/>
        <charset val="204"/>
      </rPr>
      <t xml:space="preserve">d=2.7</t>
    </r>
    <r>
      <rPr>
        <b val="true"/>
        <sz val="10"/>
        <color rgb="FF000000"/>
        <rFont val="AcadNusx"/>
        <family val="0"/>
      </rPr>
      <t xml:space="preserve">mm </t>
    </r>
  </si>
  <si>
    <r>
      <rPr>
        <b val="true"/>
        <sz val="10"/>
        <color rgb="FF000000"/>
        <rFont val="AcadNusx"/>
        <family val="0"/>
      </rPr>
      <t xml:space="preserve">Sesakravi mavTuli </t>
    </r>
    <r>
      <rPr>
        <b val="true"/>
        <sz val="10"/>
        <color rgb="FF000000"/>
        <rFont val="Times New Roman"/>
        <family val="1"/>
        <charset val="204"/>
      </rPr>
      <t xml:space="preserve">d=2.2</t>
    </r>
    <r>
      <rPr>
        <b val="true"/>
        <sz val="10"/>
        <color rgb="FF000000"/>
        <rFont val="AcadNusx"/>
        <family val="0"/>
      </rPr>
      <t xml:space="preserve">mm</t>
    </r>
  </si>
  <si>
    <r>
      <rPr>
        <b val="true"/>
        <sz val="10"/>
        <color rgb="FF000000"/>
        <rFont val="AcadNusx"/>
        <family val="0"/>
      </rPr>
      <t xml:space="preserve">gabionis yuTis da sakarade kedlis Soris sicarielis Sevseba  betoniT </t>
    </r>
    <r>
      <rPr>
        <b val="true"/>
        <sz val="10"/>
        <color rgb="FF000000"/>
        <rFont val="Times New Roman"/>
        <family val="1"/>
        <charset val="204"/>
      </rPr>
      <t xml:space="preserve">B30 F200 W6</t>
    </r>
  </si>
  <si>
    <t xml:space="preserve">ganapira burjebis farglebSi gabionis yuTebze monoliTuri rkinabetonis trotuarebis mowyoba :</t>
  </si>
  <si>
    <r>
      <rPr>
        <b val="true"/>
        <sz val="10"/>
        <color rgb="FF000000"/>
        <rFont val="AcadNusx"/>
        <family val="0"/>
      </rPr>
      <t xml:space="preserve">sakarade kedlis burRva xelis saburRi agregatiT da burRilebSi </t>
    </r>
    <r>
      <rPr>
        <b val="true"/>
        <sz val="10"/>
        <color rgb="FF000000"/>
        <rFont val="Times New Roman"/>
        <family val="1"/>
        <charset val="204"/>
      </rPr>
      <t xml:space="preserve">A-III</t>
    </r>
    <r>
      <rPr>
        <b val="true"/>
        <sz val="10"/>
        <color rgb="FF000000"/>
        <rFont val="AcadNusx"/>
        <family val="0"/>
      </rPr>
      <t xml:space="preserve"> armaturis Reroebis Cayeneba cementis xsnarze</t>
    </r>
  </si>
  <si>
    <r>
      <rPr>
        <b val="true"/>
        <sz val="10"/>
        <color rgb="FF000000"/>
        <rFont val="AcadNusx"/>
        <family val="0"/>
      </rPr>
      <t xml:space="preserve">monoliTuri rkinabetonis trotuarebis mowyoba </t>
    </r>
    <r>
      <rPr>
        <b val="true"/>
        <sz val="10"/>
        <color rgb="FF000000"/>
        <rFont val="Times New Roman"/>
        <family val="1"/>
        <charset val="204"/>
      </rPr>
      <t xml:space="preserve">B30F200W6, </t>
    </r>
    <r>
      <rPr>
        <b val="true"/>
        <sz val="10"/>
        <color rgb="FF000000"/>
        <rFont val="AcadNusx"/>
        <family val="0"/>
      </rPr>
      <t xml:space="preserve">armatura</t>
    </r>
    <r>
      <rPr>
        <b val="true"/>
        <sz val="10"/>
        <color rgb="FF000000"/>
        <rFont val="Times New Roman"/>
        <family val="1"/>
        <charset val="204"/>
      </rPr>
      <t xml:space="preserve"> A-III</t>
    </r>
  </si>
  <si>
    <t xml:space="preserve">ganapira burjebis farglebSi trotuarebze safaris mowyoba:</t>
  </si>
  <si>
    <r>
      <rPr>
        <b val="true"/>
        <sz val="10"/>
        <color rgb="FF000000"/>
        <rFont val="Times New Roman"/>
        <family val="1"/>
        <charset val="204"/>
      </rPr>
      <t xml:space="preserve">N </t>
    </r>
    <r>
      <rPr>
        <b val="true"/>
        <sz val="10"/>
        <color rgb="FF000000"/>
        <rFont val="AcadNusx"/>
        <family val="0"/>
      </rPr>
      <t xml:space="preserve">4 ganapira burjTan marjvena mxares  trotuaris Tvalamridebis da parapetebis SeRebva perqlorviniliani saRebaviT</t>
    </r>
  </si>
  <si>
    <r>
      <rPr>
        <b val="true"/>
        <sz val="10"/>
        <color rgb="FF000000"/>
        <rFont val="AcadNusx"/>
        <family val="0"/>
      </rPr>
      <t xml:space="preserve">arsebuli misasvleli yrilis aRdgena moziduli 6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da tkepna fenebad vibrosatkepniT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11</t>
    </r>
  </si>
  <si>
    <t xml:space="preserve">N3-12</t>
  </si>
  <si>
    <t xml:space="preserve">pk 138+72 arsebuli gzagamtaris SekeTeba</t>
  </si>
  <si>
    <r>
      <rPr>
        <b val="true"/>
        <sz val="10"/>
        <color rgb="FF000000"/>
        <rFont val="AcadNusx"/>
        <family val="0"/>
      </rPr>
      <t xml:space="preserve">xidze arsebuli asfaltbetonis safaris daSla freziT saS. sisqiT 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vertAlign val="subscript"/>
        <sz val="10"/>
        <color rgb="FF000000"/>
        <rFont val="AcadNusx"/>
        <family val="0"/>
      </rPr>
      <t xml:space="preserve">saS.</t>
    </r>
    <r>
      <rPr>
        <b val="true"/>
        <sz val="10"/>
        <color rgb="FF000000"/>
        <rFont val="AcadNusx"/>
        <family val="0"/>
      </rPr>
      <t xml:space="preserve">=5 sm, datvirTva da transportireba rezervSi</t>
    </r>
  </si>
  <si>
    <t xml:space="preserve">xidis vakisis betonis fenebis daSla sangrevi CaquCebiT, datvirTva da transportireba nayarSi</t>
  </si>
  <si>
    <t xml:space="preserve">Sualeduri rigelis yalibis ficrebis Camoxsna da gatana nayarSi</t>
  </si>
  <si>
    <t xml:space="preserve">malis naSenis filis da SeZiruli rigelebis zedapiris gasufTaveba SekumSuli haeriT</t>
  </si>
  <si>
    <r>
      <rPr>
        <b val="true"/>
        <sz val="10"/>
        <color rgb="FF000000"/>
        <rFont val="AcadNusx"/>
        <family val="0"/>
      </rPr>
      <t xml:space="preserve">asakravi hidroizolaciis mowyoba </t>
    </r>
    <r>
      <rPr>
        <b val="true"/>
        <sz val="10"/>
        <color rgb="FF000000"/>
        <rFont val="Times New Roman"/>
        <family val="1"/>
        <charset val="204"/>
      </rPr>
      <t xml:space="preserve">  B30 F200 W6</t>
    </r>
    <r>
      <rPr>
        <b val="true"/>
        <sz val="10"/>
        <color rgb="FF000000"/>
        <rFont val="AcadNusx"/>
        <family val="0"/>
      </rPr>
      <t xml:space="preserve"> betonis Semasworebeli feniT </t>
    </r>
    <r>
      <rPr>
        <b val="true"/>
        <sz val="10"/>
        <color rgb="FF000000"/>
        <rFont val="Times New Roman"/>
        <family val="1"/>
        <charset val="204"/>
      </rPr>
      <t xml:space="preserve">h=4</t>
    </r>
    <r>
      <rPr>
        <b val="true"/>
        <sz val="10"/>
        <color rgb="FF000000"/>
        <rFont val="AcadNusx"/>
        <family val="0"/>
      </rPr>
      <t xml:space="preserve">sm da daarmaturebuli </t>
    </r>
    <r>
      <rPr>
        <b val="true"/>
        <sz val="10"/>
        <color rgb="FF000000"/>
        <rFont val="Times New Roman"/>
        <family val="1"/>
        <charset val="204"/>
      </rPr>
      <t xml:space="preserve">AIII </t>
    </r>
    <r>
      <rPr>
        <b val="true"/>
        <sz val="10"/>
        <color rgb="FF000000"/>
        <rFont val="AcadNusx"/>
        <family val="0"/>
      </rPr>
      <t xml:space="preserve">damcavi feniT  </t>
    </r>
    <r>
      <rPr>
        <b val="true"/>
        <sz val="10"/>
        <color rgb="FF000000"/>
        <rFont val="Times New Roman"/>
        <family val="1"/>
        <charset val="204"/>
      </rPr>
      <t xml:space="preserve">h=4</t>
    </r>
    <r>
      <rPr>
        <b val="true"/>
        <sz val="10"/>
        <color rgb="FF000000"/>
        <rFont val="AcadNusx"/>
        <family val="0"/>
      </rPr>
      <t xml:space="preserve">sm</t>
    </r>
  </si>
  <si>
    <t xml:space="preserve">malis naSenisa da ganapira burjebis Soris daxuruli tipis sadeformacio nakerebis mowyoba:</t>
  </si>
  <si>
    <t xml:space="preserve">4.2</t>
  </si>
  <si>
    <r>
      <rPr>
        <b val="true"/>
        <sz val="10"/>
        <color rgb="FF000000"/>
        <rFont val="AcadNusx"/>
        <family val="0"/>
      </rPr>
      <t xml:space="preserve">wvrilmarclovani asfaltbetonis mowyoba, saSualo sisqiT </t>
    </r>
    <r>
      <rPr>
        <b val="true"/>
        <sz val="10"/>
        <color rgb="FF000000"/>
        <rFont val="Times New Roman"/>
        <family val="1"/>
        <charset val="204"/>
      </rPr>
      <t xml:space="preserve"> h</t>
    </r>
    <r>
      <rPr>
        <b val="true"/>
        <sz val="10"/>
        <color rgb="FF000000"/>
        <rFont val="AcadNusx"/>
        <family val="0"/>
      </rPr>
      <t xml:space="preserve">=9 sm fenebad </t>
    </r>
  </si>
  <si>
    <t xml:space="preserve">Sualeduri burjebis SeZiruli rigelebis Tavze savali nawilis mowyoba:</t>
  </si>
  <si>
    <t xml:space="preserve">bazaltis boWkos sagzao geobade (asfaltbetonis safarisTvis)</t>
  </si>
  <si>
    <t xml:space="preserve">7</t>
  </si>
  <si>
    <t xml:space="preserve">liTonis moajiris gawmenda hidrosilaWavluri meTodiT </t>
  </si>
  <si>
    <t xml:space="preserve">malis naSenis fasadebis SeRebva:</t>
  </si>
  <si>
    <t xml:space="preserve">betonis zedapirebis gasufTaveba sila-Wavluri aparatiT </t>
  </si>
  <si>
    <t xml:space="preserve">SeRebva or komponentiani epoqsiduri saRebaviT wylis safuZvelze, vercxlisferi (ori fena)</t>
  </si>
  <si>
    <r>
      <rPr>
        <b val="true"/>
        <sz val="10"/>
        <color rgb="FF000000"/>
        <rFont val="AcadNusx"/>
        <family val="0"/>
      </rPr>
      <t xml:space="preserve">rigelebis gasufTaveba xeliT  33</t>
    </r>
    <r>
      <rPr>
        <b val="true"/>
        <vertAlign val="superscript"/>
        <sz val="10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gan da dagrovili samSeneblo nagvisagan ormagi gadayriT</t>
    </r>
  </si>
  <si>
    <r>
      <rPr>
        <b val="true"/>
        <sz val="10"/>
        <color rgb="FF000000"/>
        <rFont val="AcadNusx"/>
        <family val="0"/>
      </rPr>
      <t xml:space="preserve">wamwisqvedis gasufTaveba xeliT  33</t>
    </r>
    <r>
      <rPr>
        <b val="true"/>
        <vertAlign val="superscript"/>
        <sz val="10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gan da dagrovili samSeneblo nagvisagan ormagi gadayriT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3-12</t>
    </r>
  </si>
  <si>
    <t xml:space="preserve">jami III Tavis</t>
  </si>
  <si>
    <t xml:space="preserve">Tavi IV. gzis samosi</t>
  </si>
  <si>
    <t xml:space="preserve">tipi I    </t>
  </si>
  <si>
    <r>
      <rPr>
        <b val="true"/>
        <sz val="10"/>
        <color rgb="FF000000"/>
        <rFont val="AcadNusx"/>
        <family val="0"/>
      </rPr>
      <t xml:space="preserve">arsebuli asfaltbetonis safaris (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vertAlign val="subscript"/>
        <sz val="10"/>
        <color rgb="FF000000"/>
        <rFont val="AcadNusx"/>
        <family val="0"/>
      </rPr>
      <t xml:space="preserve">saS.</t>
    </r>
    <r>
      <rPr>
        <b val="true"/>
        <sz val="10"/>
        <color rgb="FF000000"/>
        <rFont val="AcadNusx"/>
        <family val="0"/>
      </rPr>
      <t xml:space="preserve">-16 sm) mofrezva adgilze datovebiT'</t>
    </r>
  </si>
  <si>
    <r>
      <rPr>
        <b val="true"/>
        <sz val="10"/>
        <color rgb="FF000000"/>
        <rFont val="AcadNusx"/>
        <family val="0"/>
      </rPr>
      <t xml:space="preserve">safuZveli - RorRi fraqciiT 0-40 mm (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saS-10sm) da adre mofrezili asfaltbetonis granuliati (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saS-10sm), stabilizirebuli civi reciklirebis meTodiT bitumis emulsiis (2.5%) da cementis (4.0%) danamatiT, sisqiT 20 sm</t>
    </r>
  </si>
  <si>
    <t xml:space="preserve">safaris qveda fena - msxvilmarcvlovani forovani RorRovani asfaltbetonis cxeli narevi marka I, sisqiT 7 sm</t>
  </si>
  <si>
    <t xml:space="preserve">safaris zeda fena - wvrilmarcvlovani mkvrivi RorRovani asfaltbetonis cxeli narevi tipi Б  marka I, sisqiT 5 sm</t>
  </si>
  <si>
    <t xml:space="preserve">misayreli gverdulebis mowyoba qviSa-xreSovani nareviT</t>
  </si>
  <si>
    <r>
      <rPr>
        <b val="true"/>
        <sz val="10"/>
        <color rgb="FF000000"/>
        <rFont val="AcadMtavr"/>
        <family val="0"/>
      </rPr>
      <t xml:space="preserve">tipi </t>
    </r>
    <r>
      <rPr>
        <b val="true"/>
        <sz val="10"/>
        <color rgb="FF000000"/>
        <rFont val="Times New Roman"/>
        <family val="1"/>
        <charset val="204"/>
      </rPr>
      <t xml:space="preserve">II</t>
    </r>
    <r>
      <rPr>
        <b val="true"/>
        <sz val="10"/>
        <color rgb="FF000000"/>
        <rFont val="AcadMtavr"/>
        <family val="0"/>
      </rPr>
      <t xml:space="preserve">    </t>
    </r>
  </si>
  <si>
    <t xml:space="preserve">Semasworebeli fenis mowyoba qviSa-xreSovani nareviT</t>
  </si>
  <si>
    <t xml:space="preserve">qvesagebi fenis mowyoba qviSa-xreSovani nareviT, sisqiT 30 sm</t>
  </si>
  <si>
    <t xml:space="preserve">safuZveli - RorRi fraqciiT 0-40 mm, stabilizirebuli civi reciklirebis meTodiT bitumis emulsiis (2.5%) da cementis (4.0%) danamatiT, sisqiT 20 sm</t>
  </si>
  <si>
    <t xml:space="preserve">arsebuli betonis Raris blokebis Б-1-22  demontaJi da montaJi </t>
  </si>
  <si>
    <t xml:space="preserve">jami IV Tavis </t>
  </si>
  <si>
    <t xml:space="preserve">Tavi V. mierTebebi</t>
  </si>
  <si>
    <t xml:space="preserve">N 5-1</t>
  </si>
  <si>
    <t xml:space="preserve">mierTebebis mowyoba</t>
  </si>
  <si>
    <t xml:space="preserve">miwis vakisi:</t>
  </si>
  <si>
    <r>
      <rPr>
        <b val="true"/>
        <sz val="10"/>
        <color rgb="FF000000"/>
        <rFont val="AcadNusx"/>
        <family val="0"/>
      </rPr>
      <t xml:space="preserve">yrilis mowyoba karieridan moziduli 6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T da tkepna kvalze 0.3 m fenebad, vibrosatkepnis 4 gavliT 
</t>
    </r>
  </si>
  <si>
    <t xml:space="preserve">miwis vakisis zedapiris moSandakeba meqanizirebuli wesiT</t>
  </si>
  <si>
    <t xml:space="preserve">xelovnuri nagebobebi: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gruntis damuSaveba eqskavatoriT, datvirTva da transportireba nayarSi</t>
    </r>
  </si>
  <si>
    <r>
      <rPr>
        <b val="true"/>
        <sz val="10"/>
        <color rgb="FF000000"/>
        <rFont val="AcadNusx"/>
        <family val="0"/>
      </rPr>
      <t xml:space="preserve">qviSa-xreSovani sagebi </t>
    </r>
    <r>
      <rPr>
        <b val="true"/>
        <sz val="10"/>
        <color rgb="FF000000"/>
        <rFont val="Times New Roman"/>
        <family val="1"/>
        <charset val="204"/>
      </rPr>
      <t xml:space="preserve">h=10</t>
    </r>
    <r>
      <rPr>
        <b val="true"/>
        <sz val="10"/>
        <color rgb="FF000000"/>
        <rFont val="AcadNusx"/>
        <family val="0"/>
      </rPr>
      <t xml:space="preserve"> sm</t>
    </r>
    <r>
      <rPr>
        <b val="true"/>
        <sz val="10"/>
        <color rgb="FF000000"/>
        <rFont val="AcadMtavr"/>
        <family val="0"/>
      </rPr>
      <t xml:space="preserve"> </t>
    </r>
  </si>
  <si>
    <r>
      <rPr>
        <b val="true"/>
        <sz val="10"/>
        <color rgb="FF000000"/>
        <rFont val="AcadNusx"/>
        <family val="0"/>
      </rPr>
      <t xml:space="preserve">liTonis milis </t>
    </r>
    <r>
      <rPr>
        <b val="true"/>
        <sz val="10"/>
        <color rgb="FF000000"/>
        <rFont val="Times New Roman"/>
        <family val="1"/>
        <charset val="204"/>
      </rPr>
      <t xml:space="preserve">d=0.530</t>
    </r>
    <r>
      <rPr>
        <b val="true"/>
        <sz val="10"/>
        <color rgb="FF000000"/>
        <rFont val="AcadNusx"/>
        <family val="0"/>
      </rPr>
      <t xml:space="preserve"> m, sisq.9 mm montaJi </t>
    </r>
  </si>
  <si>
    <t xml:space="preserve">arsebuli liTonis milis d=700 mm demontaJi da montaJi</t>
  </si>
  <si>
    <t xml:space="preserve">gzis samosi:</t>
  </si>
  <si>
    <t xml:space="preserve">arsebuli safaris daSla civi frezirebis meTodiT, saS. sisqiT 6 sm adgilze datovebiT'</t>
  </si>
  <si>
    <t xml:space="preserve">Semasworebeli fenis mowyoba RorRiT fraqciiT 0-40 mm saS. sisqiT 15 sm</t>
  </si>
  <si>
    <t xml:space="preserve">Semasworebeli fenis mowyoba wvrilmarcvlovani mkvrivi RorRovani asfaltbetonis cxeli narevi tipi  Б  marka I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5-1</t>
    </r>
  </si>
  <si>
    <t xml:space="preserve">N 5-2</t>
  </si>
  <si>
    <t xml:space="preserve">„gaformebis ekonomiur zonasTan“ mierTebebis da gasaCerebeli moednebis mowyoba</t>
  </si>
  <si>
    <t xml:space="preserve">mosamzadebeli samuSaoebi:</t>
  </si>
  <si>
    <t xml:space="preserve">arsebuli betonis bordiurebis demontaJi, saZirkvliT da transportireba nayarSi</t>
  </si>
  <si>
    <t xml:space="preserve">gruntis damuSaveba xeliT bordiuris qveS da transportireba nayarSi</t>
  </si>
  <si>
    <t xml:space="preserve">bordiuris mowyoba:</t>
  </si>
  <si>
    <r>
      <rPr>
        <b val="true"/>
        <sz val="10"/>
        <color rgb="FF000000"/>
        <rFont val="AcadNusx"/>
        <family val="0"/>
      </rPr>
      <t xml:space="preserve">monoliTuri betonis safuZveli </t>
    </r>
    <r>
      <rPr>
        <b val="true"/>
        <sz val="10"/>
        <color rgb="FF000000"/>
        <rFont val="Times New Roman"/>
        <family val="1"/>
        <charset val="204"/>
      </rPr>
      <t xml:space="preserve">B20 F200 W6</t>
    </r>
  </si>
  <si>
    <r>
      <rPr>
        <b val="true"/>
        <sz val="10"/>
        <color rgb="FF000000"/>
        <rFont val="AcadNusx"/>
        <family val="0"/>
      </rPr>
      <t xml:space="preserve">monoliTuri betonis bordiuri </t>
    </r>
    <r>
      <rPr>
        <b val="true"/>
        <sz val="10"/>
        <color rgb="FF000000"/>
        <rFont val="Times New Roman"/>
        <family val="1"/>
        <charset val="204"/>
      </rPr>
      <t xml:space="preserve">B30 F200 W6  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5-2</t>
    </r>
  </si>
  <si>
    <t xml:space="preserve">N 5-3</t>
  </si>
  <si>
    <r>
      <rPr>
        <b val="true"/>
        <sz val="10"/>
        <color rgb="FF000000"/>
        <rFont val="Times New Roman"/>
        <family val="1"/>
        <charset val="204"/>
      </rPr>
      <t xml:space="preserve">N </t>
    </r>
    <r>
      <rPr>
        <b val="true"/>
        <sz val="10"/>
        <color rgb="FF000000"/>
        <rFont val="AcadMtavr"/>
        <family val="0"/>
      </rPr>
      <t xml:space="preserve">1 satransporto kvanZis (loWini) rampebis ZiriTad gzasTan mierTebebis mowyoba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5-3</t>
    </r>
  </si>
  <si>
    <t xml:space="preserve">jami V Tavis </t>
  </si>
  <si>
    <t xml:space="preserve">Tavi VI. gzis kuTvnileba da mowyobiloba</t>
  </si>
  <si>
    <t xml:space="preserve">N 6-1</t>
  </si>
  <si>
    <t xml:space="preserve">ezoSi Sesasvlelebis SekeTeba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 adgilze dayriT</t>
    </r>
  </si>
  <si>
    <r>
      <rPr>
        <b val="true"/>
        <sz val="10"/>
        <color rgb="FF000000"/>
        <rFont val="AcadNusx"/>
        <family val="0"/>
      </rPr>
      <t xml:space="preserve">qviSa-xreSovani sagebis mowyoba </t>
    </r>
    <r>
      <rPr>
        <b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AcadNusx"/>
        <family val="0"/>
      </rPr>
      <t xml:space="preserve">-10 sm</t>
    </r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Mtavr"/>
        <family val="0"/>
      </rPr>
      <t xml:space="preserve">3</t>
    </r>
  </si>
  <si>
    <r>
      <rPr>
        <b val="true"/>
        <sz val="10"/>
        <color rgb="FF000000"/>
        <rFont val="AcadNusx"/>
        <family val="0"/>
      </rPr>
      <t xml:space="preserve">liTonis milebis mowyoba </t>
    </r>
    <r>
      <rPr>
        <b val="true"/>
        <sz val="10"/>
        <color rgb="FF000000"/>
        <rFont val="Times New Roman"/>
        <family val="1"/>
        <charset val="204"/>
      </rPr>
      <t xml:space="preserve">d</t>
    </r>
    <r>
      <rPr>
        <b val="true"/>
        <sz val="10"/>
        <color rgb="FF000000"/>
        <rFont val="AcadNusx"/>
        <family val="0"/>
      </rPr>
      <t xml:space="preserve">-426 mm, kedlis sisqiT 6 mm</t>
    </r>
  </si>
  <si>
    <t xml:space="preserve">wasacxebi hidroizolacia cxeli bitumiT 2 jer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 </t>
    </r>
    <r>
      <rPr>
        <b val="true"/>
        <sz val="10"/>
        <color rgb="FF000000"/>
        <rFont val="AcadNusx"/>
        <family val="0"/>
      </rPr>
      <t xml:space="preserve">gruntis ukuCayra xeliT</t>
    </r>
  </si>
  <si>
    <t xml:space="preserve">safaris mowyoba intensiobis gareSe:</t>
  </si>
  <si>
    <t xml:space="preserve">Semasworebeli fena- qviSa-xreSovani narevisagan </t>
  </si>
  <si>
    <t xml:space="preserve">safari-qviSa-xreSovani narevi, sisqiT 15 sm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1</t>
    </r>
  </si>
  <si>
    <t xml:space="preserve">N6-2</t>
  </si>
  <si>
    <t xml:space="preserve">avtopavilionis mowyoba</t>
  </si>
  <si>
    <t xml:space="preserve">1. arsebuli avtopavilionis demontaJi</t>
  </si>
  <si>
    <t xml:space="preserve">Tunukis saxuravis da kedlebis daSla xeliT, jarTis datvirTva da transportireba bazaze </t>
  </si>
  <si>
    <t xml:space="preserve">liTonis mili-kvadratebis demontaJi xeliT, jarTis datvirTva da transportireba bazaze</t>
  </si>
  <si>
    <t xml:space="preserve">2. avtopavilionis mowyoba</t>
  </si>
  <si>
    <r>
      <rPr>
        <b val="true"/>
        <sz val="10"/>
        <color rgb="FF000000"/>
        <rFont val="AcadNusx"/>
        <family val="0"/>
      </rPr>
      <t xml:space="preserve">yrilis mowyoba karieridan moziduli 6</t>
    </r>
    <r>
      <rPr>
        <b val="true"/>
        <vertAlign val="superscript"/>
        <sz val="10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s  da datkepna 30 sm sisqis fenebad vibrosatkepnis 4 gavliT kvalze</t>
    </r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, datvirTva da transportireba nayarSi</t>
    </r>
  </si>
  <si>
    <t xml:space="preserve">monoliTuri betonis lenturi saZirkvlis mowyoba:</t>
  </si>
  <si>
    <r>
      <rPr>
        <b val="true"/>
        <sz val="10"/>
        <color rgb="FF000000"/>
        <rFont val="AcadNusx"/>
        <family val="0"/>
      </rPr>
      <t xml:space="preserve">RorRis momzadeba </t>
    </r>
    <r>
      <rPr>
        <b val="true"/>
        <sz val="10"/>
        <color rgb="FF000000"/>
        <rFont val="Times New Roman"/>
        <family val="1"/>
        <charset val="204"/>
      </rPr>
      <t xml:space="preserve">h-5 </t>
    </r>
    <r>
      <rPr>
        <b val="true"/>
        <sz val="10"/>
        <color rgb="FF000000"/>
        <rFont val="AcadNusx"/>
        <family val="0"/>
      </rPr>
      <t xml:space="preserve">sm</t>
    </r>
  </si>
  <si>
    <r>
      <rPr>
        <b val="true"/>
        <sz val="10"/>
        <color rgb="FF000000"/>
        <rFont val="AcadNusx"/>
        <family val="0"/>
      </rPr>
      <t xml:space="preserve">betoni </t>
    </r>
    <r>
      <rPr>
        <b val="true"/>
        <sz val="10"/>
        <color rgb="FF000000"/>
        <rFont val="Times New Roman"/>
        <family val="1"/>
        <charset val="204"/>
      </rPr>
      <t xml:space="preserve">B22.5F200W6</t>
    </r>
  </si>
  <si>
    <t xml:space="preserve">aguris kedlis mowyoba (TaRis CaTvliT)</t>
  </si>
  <si>
    <t xml:space="preserve">monoliTuri betonis kibis mowyoba:</t>
  </si>
  <si>
    <t xml:space="preserve">pandusis mowyoba:</t>
  </si>
  <si>
    <r>
      <rPr>
        <b val="true"/>
        <sz val="10"/>
        <color rgb="FF000000"/>
        <rFont val="AcadNusx"/>
        <family val="0"/>
      </rPr>
      <t xml:space="preserve">betonis bordiuri </t>
    </r>
    <r>
      <rPr>
        <b val="true"/>
        <sz val="10"/>
        <color rgb="FF000000"/>
        <rFont val="Times New Roman"/>
        <family val="1"/>
        <charset val="204"/>
      </rPr>
      <t xml:space="preserve">B22.5F200W6  </t>
    </r>
  </si>
  <si>
    <r>
      <rPr>
        <b val="true"/>
        <sz val="10"/>
        <color rgb="FF000000"/>
        <rFont val="AcadNusx"/>
        <family val="0"/>
      </rPr>
      <t xml:space="preserve">betonis pandusi </t>
    </r>
    <r>
      <rPr>
        <b val="true"/>
        <sz val="10"/>
        <color rgb="FF000000"/>
        <rFont val="Times New Roman"/>
        <family val="1"/>
        <charset val="204"/>
      </rPr>
      <t xml:space="preserve">B22.5F100W6  </t>
    </r>
  </si>
  <si>
    <r>
      <rPr>
        <b val="true"/>
        <sz val="10"/>
        <color rgb="FF000000"/>
        <rFont val="AcadNusx"/>
        <family val="0"/>
      </rPr>
      <t xml:space="preserve">miwis nayaris mowyoba iatakis qveS 6</t>
    </r>
    <r>
      <rPr>
        <b val="true"/>
        <vertAlign val="superscript"/>
        <sz val="11"/>
        <color rgb="FF000000"/>
        <rFont val="AcadNusx"/>
        <family val="0"/>
      </rPr>
      <t xml:space="preserve">b</t>
    </r>
    <r>
      <rPr>
        <b val="true"/>
        <sz val="10"/>
        <color rgb="FF000000"/>
        <rFont val="AcadNusx"/>
        <family val="0"/>
      </rPr>
      <t xml:space="preserve"> xreSovani gruntiT</t>
    </r>
  </si>
  <si>
    <t xml:space="preserve">iatakis mowyoba:</t>
  </si>
  <si>
    <r>
      <rPr>
        <b val="true"/>
        <sz val="10"/>
        <color rgb="FF000000"/>
        <rFont val="AcadNusx"/>
        <family val="0"/>
      </rPr>
      <t xml:space="preserve">betonis iataki </t>
    </r>
    <r>
      <rPr>
        <b val="true"/>
        <sz val="10"/>
        <color rgb="FF000000"/>
        <rFont val="Times New Roman"/>
        <family val="1"/>
        <charset val="204"/>
      </rPr>
      <t xml:space="preserve">B22.5F100W6  h-10 </t>
    </r>
    <r>
      <rPr>
        <b val="true"/>
        <sz val="10"/>
        <color rgb="FF000000"/>
        <rFont val="AcadNusx"/>
        <family val="0"/>
      </rPr>
      <t xml:space="preserve">sm</t>
    </r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Mtavr"/>
        <family val="0"/>
      </rPr>
      <t xml:space="preserve">2</t>
    </r>
  </si>
  <si>
    <t xml:space="preserve">metalokramitis burulis saxuravis mowyoba xis molartyvaze</t>
  </si>
  <si>
    <t xml:space="preserve">Weris Seficvra</t>
  </si>
  <si>
    <t xml:space="preserve">xis skamis mowyoba:</t>
  </si>
  <si>
    <t xml:space="preserve">sayrdeni liTonis kuTxovana  45х4</t>
  </si>
  <si>
    <t xml:space="preserve">xis skami</t>
  </si>
  <si>
    <t xml:space="preserve">liTonis konstruqciis SeRebva zeTovani saRebaviT 2-jer</t>
  </si>
  <si>
    <t xml:space="preserve">xis lakiT SeRebva 2-jer (Weri da skami)</t>
  </si>
  <si>
    <t xml:space="preserve">betonis mokirwyvlis mowyoba pavilionis irgvliv:</t>
  </si>
  <si>
    <r>
      <rPr>
        <b val="true"/>
        <sz val="10"/>
        <color rgb="FF000000"/>
        <rFont val="AcadNusx"/>
        <family val="0"/>
      </rPr>
      <t xml:space="preserve">betonis mokirwyvla </t>
    </r>
    <r>
      <rPr>
        <b val="true"/>
        <sz val="10"/>
        <color rgb="FF000000"/>
        <rFont val="Times New Roman"/>
        <family val="1"/>
        <charset val="204"/>
      </rPr>
      <t xml:space="preserve">B22.5F200W6  h-10 </t>
    </r>
    <r>
      <rPr>
        <b val="true"/>
        <sz val="10"/>
        <color rgb="FF000000"/>
        <rFont val="AcadNusx"/>
        <family val="0"/>
      </rPr>
      <t xml:space="preserve">sm</t>
    </r>
  </si>
  <si>
    <t xml:space="preserve">3. Casasxdomi moedani</t>
  </si>
  <si>
    <r>
      <rPr>
        <b val="true"/>
        <sz val="10"/>
        <color rgb="FF000000"/>
        <rFont val="AcadNusx"/>
        <family val="0"/>
      </rPr>
      <t xml:space="preserve">33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s damuSaveba xeliT, datvirTva da transportireba nayarSi </t>
    </r>
  </si>
  <si>
    <r>
      <rPr>
        <b val="true"/>
        <sz val="10"/>
        <color rgb="FF000000"/>
        <rFont val="AcadNusx"/>
        <family val="0"/>
      </rPr>
      <t xml:space="preserve">betonis bordiuris mowyoba zom.100</t>
    </r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b val="true"/>
        <sz val="10"/>
        <color rgb="FF000000"/>
        <rFont val="AcadNusx"/>
        <family val="0"/>
      </rPr>
      <t xml:space="preserve">30</t>
    </r>
    <r>
      <rPr>
        <b val="true"/>
        <sz val="10"/>
        <color rgb="FF000000"/>
        <rFont val="Times New Roman"/>
        <family val="1"/>
        <charset val="204"/>
      </rPr>
      <t xml:space="preserve">x</t>
    </r>
    <r>
      <rPr>
        <b val="true"/>
        <sz val="10"/>
        <color rgb="FF000000"/>
        <rFont val="AcadNusx"/>
        <family val="0"/>
      </rPr>
      <t xml:space="preserve">18 sm monoliTuri betonis safuZvelze </t>
    </r>
    <r>
      <rPr>
        <b val="true"/>
        <sz val="10"/>
        <color rgb="FF000000"/>
        <rFont val="Times New Roman"/>
        <family val="1"/>
        <charset val="204"/>
      </rPr>
      <t xml:space="preserve">B22.5F200W6</t>
    </r>
  </si>
  <si>
    <t xml:space="preserve">safuZveli - RorRi fraqciiT 0-40 mm sisqiT 10 sm</t>
  </si>
  <si>
    <t xml:space="preserve">safari - qviSovani asfaltbetonis cxeli narevi, sisqiT 3 sm </t>
  </si>
  <si>
    <t xml:space="preserve">4. gasaCerebeli moedani</t>
  </si>
  <si>
    <r>
      <rPr>
        <b val="true"/>
        <sz val="10"/>
        <color rgb="FF000000"/>
        <rFont val="AcadNusx"/>
        <family val="0"/>
      </rPr>
      <t xml:space="preserve">miwis vakisis moSandakeba meqanizebuli wesiT (6</t>
    </r>
    <r>
      <rPr>
        <b val="true"/>
        <vertAlign val="superscript"/>
        <sz val="11"/>
        <color rgb="FF000000"/>
        <rFont val="AcadNusx"/>
        <family val="0"/>
      </rPr>
      <t xml:space="preserve">g</t>
    </r>
    <r>
      <rPr>
        <b val="true"/>
        <sz val="10"/>
        <color rgb="FF000000"/>
        <rFont val="AcadNusx"/>
        <family val="0"/>
      </rPr>
      <t xml:space="preserve"> grunti)</t>
    </r>
  </si>
  <si>
    <t xml:space="preserve">safuZveli - RorRi fraqciiT 0-40 mm stabilizirebuli civi reciklirebis meTodiT bitumis emulsiis (2.5%) da cementis (4%) danamatiT, sisqiT 20 sm </t>
  </si>
  <si>
    <t xml:space="preserve">safaris qveda fena - msxvilmarcvlovani forovani, RorRovani asfaltbetonis cxeli narevi, marka II, sisqiT 7 sm</t>
  </si>
  <si>
    <t xml:space="preserve">safaris zeda fena - wvrilmarcvlovani mkvrivi RorRovani asfaltbetonis cxeli narevi, tipi Б, marka II, sisqiT 5 sm 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4</t>
    </r>
  </si>
  <si>
    <t xml:space="preserve">N6-3</t>
  </si>
  <si>
    <t xml:space="preserve">sagzao niSnebi </t>
  </si>
  <si>
    <r>
      <rPr>
        <b val="true"/>
        <sz val="10"/>
        <color rgb="FF000000"/>
        <rFont val="AcadNusx"/>
        <family val="0"/>
      </rPr>
      <t xml:space="preserve">standartuli Suqamrekli sagzao niSnebis farebi,  I da </t>
    </r>
    <r>
      <rPr>
        <b val="true"/>
        <sz val="10"/>
        <color rgb="FF000000"/>
        <rFont val="Times New Roman"/>
        <family val="1"/>
        <charset val="204"/>
      </rPr>
      <t xml:space="preserve">II</t>
    </r>
    <r>
      <rPr>
        <b val="true"/>
        <sz val="10"/>
        <color rgb="FF000000"/>
        <rFont val="AcadNusx"/>
        <family val="0"/>
      </rPr>
      <t xml:space="preserve"> tipiuri zomis, dafaruli maRali intensivobis prizmul-optikuri sistemis "IV" klasis webovani firiT:</t>
    </r>
  </si>
  <si>
    <t xml:space="preserve">gamafrTxilebeli niSnebi</t>
  </si>
  <si>
    <t xml:space="preserve">prioritetis maCvenebeli niSnebi</t>
  </si>
  <si>
    <t xml:space="preserve">amkrZalavi niSnebi</t>
  </si>
  <si>
    <t xml:space="preserve">mimTiTebeli niSnebi</t>
  </si>
  <si>
    <t xml:space="preserve">gansakuTrebuli miTiTebis niSnebi</t>
  </si>
  <si>
    <t xml:space="preserve">damatebiTi informaciis maCvenebeli niSnebi</t>
  </si>
  <si>
    <t xml:space="preserve">sainformacio niSnebi</t>
  </si>
  <si>
    <t xml:space="preserve">individualuri proeqtirebis sagzao niSnebi or enaze, damzadebuli aluminis profilebiT aluminis CarCoze da dafaruli maRali intensivobis prizmul-optikuri sistemis "VIII" klasis webovani firiT</t>
  </si>
  <si>
    <t xml:space="preserve">sagzao niSnebis dayeneba liTonis dgarebze 76-89mm milebisagan:</t>
  </si>
  <si>
    <t xml:space="preserve">ld-5 erT sayrdenze</t>
  </si>
  <si>
    <t xml:space="preserve">ld-5 or sayrdenze</t>
  </si>
  <si>
    <t xml:space="preserve">ld-6 erT sayrdenze</t>
  </si>
  <si>
    <t xml:space="preserve">ld-16 or sayrdenze</t>
  </si>
  <si>
    <t xml:space="preserve">ld-12 sam sayrdenze</t>
  </si>
  <si>
    <t xml:space="preserve">mimmarTveli (sainformacio) arsebul 3-dgarian liTonkonstruqciaze :</t>
  </si>
  <si>
    <t xml:space="preserve">erTi dgaris (liTonis kvadratula, sigrZiT 5.0m) demontaJi, jarTis datvirTva da transportireba bazaze</t>
  </si>
  <si>
    <t xml:space="preserve">liTonis dgaris (liTonis kvadratula, sigrZiT 5.0m, furclovani liToni 10-20mm ) damzadeba bazaze SeduRebiT, datvirTva , transportireba da montaJi amwiT saZirkvelSi CamagrebiT (qanCi, sayeluri)</t>
  </si>
  <si>
    <t xml:space="preserve">mimmarTveli (sainformacio) dafebis dayeneba arsebul liTonkonstruqciaze da mTlianCarCovan konstruqciaze</t>
  </si>
  <si>
    <t xml:space="preserve">damatebiTi  niSnebis dayeneba</t>
  </si>
  <si>
    <r>
      <rPr>
        <b val="true"/>
        <sz val="10"/>
        <color rgb="FF000000"/>
        <rFont val="AcadNusx"/>
        <family val="0"/>
      </rPr>
      <t xml:space="preserve">dgarebis fundamentis betoni </t>
    </r>
    <r>
      <rPr>
        <b val="true"/>
        <sz val="10"/>
        <color rgb="FF000000"/>
        <rFont val="Times New Roman"/>
        <family val="1"/>
        <charset val="204"/>
      </rPr>
      <t xml:space="preserve">B25 F200 W6</t>
    </r>
  </si>
  <si>
    <r>
      <rPr>
        <b val="true"/>
        <sz val="10"/>
        <color rgb="FF000000"/>
        <rFont val="AcadNusx"/>
        <family val="0"/>
      </rPr>
      <t xml:space="preserve">arsebul da saproeqto liTonis dgarebze </t>
    </r>
    <r>
      <rPr>
        <b val="true"/>
        <sz val="10"/>
        <color rgb="FF000000"/>
        <rFont val="Times New Roman"/>
        <family val="1"/>
        <charset val="204"/>
      </rPr>
      <t xml:space="preserve">I </t>
    </r>
    <r>
      <rPr>
        <b val="true"/>
        <sz val="10"/>
        <color rgb="FF000000"/>
        <rFont val="AcadNusx"/>
        <family val="0"/>
      </rPr>
      <t xml:space="preserve"> tipis Suqamreklebis mowyoba dafaruli maRali intensivobis prizmul-optikuri sistemis "IV" klasis webovani firiT</t>
    </r>
  </si>
  <si>
    <t xml:space="preserve">mocimcime fanaris "mzis batareiT" mowyoba</t>
  </si>
  <si>
    <t xml:space="preserve">komp.</t>
  </si>
  <si>
    <t xml:space="preserve">mTlianCarCovani liTonis konstruqciebis SeRebva:</t>
  </si>
  <si>
    <t xml:space="preserve">or komponentiani eboqsituri cink-fosfaturi antikoroziuli grunti</t>
  </si>
  <si>
    <r>
      <rPr>
        <b val="true"/>
        <sz val="10"/>
        <color rgb="FF000000"/>
        <rFont val="AcadNusx"/>
        <family val="0"/>
      </rPr>
      <t xml:space="preserve">or komponentiani akrili poliuretanis emali vercxlis feri, mkrali </t>
    </r>
    <r>
      <rPr>
        <b val="true"/>
        <sz val="10"/>
        <color rgb="FF000000"/>
        <rFont val="Times New Roman"/>
        <family val="1"/>
        <charset val="204"/>
      </rPr>
      <t xml:space="preserve">RAL-9006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3</t>
    </r>
  </si>
  <si>
    <t xml:space="preserve">N6-4</t>
  </si>
  <si>
    <t xml:space="preserve">savali nawilis moniSvna</t>
  </si>
  <si>
    <t xml:space="preserve">savali nawilis horizontaluri moniSvna erTkomponentiani (TeTri) sagzao niSansadebi saRebaviT damzadebuli meTilmeTakrilatis safuZvewlze, gaumjobesebuli Ramis xilvadobis Suqdamabrunebeli minis burTulakebiT, zomiT 100-850 mkm-mde  </t>
  </si>
  <si>
    <t xml:space="preserve">saxifaTo ubnis keTilmowyoba:AN</t>
  </si>
  <si>
    <t xml:space="preserve">moniSvna "xmauriani zolebi" yviTeli feris struqturuli civi plastikiT, sisqiT 3mm Suqdamabrunebeli minis burTulakebiT, zomiT 100-850 mkm-mde  </t>
  </si>
  <si>
    <t xml:space="preserve">saxifaTo ubnis moniSvna  wiTeli feris  civi plastikiT, sisqiT 1mm Suqdamabrunebeli minis burTulakebiT, zomiT 100-850 mkm-mde  </t>
  </si>
  <si>
    <t xml:space="preserve">arsebuli sagzao niSnebis dgarebis SeRebva nitroemaliT</t>
  </si>
  <si>
    <t xml:space="preserve">vertikaluri moniSvna perqlorviniliani saRebaviT (saproeqto da arsebuli specprofilis betonis parapetebi)</t>
  </si>
  <si>
    <t xml:space="preserve">vertikaluri moniSvna nitroemaliT arsebuli liTonis mrudxazovani Zelebis</t>
  </si>
  <si>
    <t xml:space="preserve">N6-5</t>
  </si>
  <si>
    <t xml:space="preserve">plastmasis mimmarTveli boZkintebi</t>
  </si>
  <si>
    <t xml:space="preserve">gverdulze dasayenebeli plastmasis mimmarTveli boZkintebi "mb" </t>
  </si>
  <si>
    <t xml:space="preserve">moniSvnis xazTan dasayenebeli plastmasis mimmarTveli boZkintebi "mb" 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5</t>
    </r>
  </si>
  <si>
    <t xml:space="preserve">N6-6</t>
  </si>
  <si>
    <t xml:space="preserve">specprofilis betonis parapetebi</t>
  </si>
  <si>
    <t xml:space="preserve">arsebuli specprofilis betonis parapetebis demontaJi-montaJi</t>
  </si>
  <si>
    <t xml:space="preserve">saproeqto specprofilis betonis parapetebis mowyoba:</t>
  </si>
  <si>
    <r>
      <rPr>
        <b val="true"/>
        <sz val="10"/>
        <color rgb="FF000000"/>
        <rFont val="AcadNusx"/>
        <family val="0"/>
      </rPr>
      <t xml:space="preserve">lenturi saZirkvlis mowyoba</t>
    </r>
    <r>
      <rPr>
        <b val="true"/>
        <sz val="10"/>
        <color rgb="FF000000"/>
        <rFont val="Times New Roman"/>
        <family val="1"/>
        <charset val="204"/>
      </rPr>
      <t xml:space="preserve">  B25 F200 W6 </t>
    </r>
  </si>
  <si>
    <r>
      <rPr>
        <b val="true"/>
        <sz val="10"/>
        <color rgb="FF000000"/>
        <rFont val="AcadNusx"/>
        <family val="0"/>
      </rPr>
      <t xml:space="preserve">ankerebis</t>
    </r>
    <r>
      <rPr>
        <b val="true"/>
        <sz val="10"/>
        <color rgb="FF000000"/>
        <rFont val="Times New Roman"/>
        <family val="1"/>
        <charset val="204"/>
      </rPr>
      <t xml:space="preserve">  A-III  </t>
    </r>
    <r>
      <rPr>
        <b val="true"/>
        <sz val="10"/>
        <color rgb="FF000000"/>
        <rFont val="AcadNusx"/>
        <family val="0"/>
      </rPr>
      <t xml:space="preserve">dayeneba saZirkvelSi</t>
    </r>
  </si>
  <si>
    <t xml:space="preserve">cementis xsnariT fenis mowyoba sisqiT 2 sm</t>
  </si>
  <si>
    <r>
      <rPr>
        <b val="true"/>
        <sz val="10"/>
        <color rgb="FF000000"/>
        <rFont val="AcadNusx"/>
        <family val="0"/>
      </rPr>
      <t xml:space="preserve">saproeqto specprofilis betonis parapetebis mowyoba (calmxrivi </t>
    </r>
    <r>
      <rPr>
        <b val="true"/>
        <sz val="10"/>
        <color rgb="FF000000"/>
        <rFont val="Times New Roman"/>
        <family val="1"/>
        <charset val="204"/>
      </rPr>
      <t xml:space="preserve">L-3.0</t>
    </r>
    <r>
      <rPr>
        <b val="true"/>
        <sz val="10"/>
        <color rgb="FF000000"/>
        <rFont val="AcadNusx"/>
        <family val="0"/>
      </rPr>
      <t xml:space="preserve"> m) </t>
    </r>
    <r>
      <rPr>
        <b val="true"/>
        <sz val="10"/>
        <color rgb="FF000000"/>
        <rFont val="Times New Roman"/>
        <family val="1"/>
        <charset val="204"/>
      </rPr>
      <t xml:space="preserve">B30 F200 W6  </t>
    </r>
    <r>
      <rPr>
        <b val="true"/>
        <sz val="10"/>
        <color rgb="FF000000"/>
        <rFont val="AcadNusx"/>
        <family val="0"/>
      </rPr>
      <t xml:space="preserve">da montaJi saZirkvelze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6</t>
    </r>
  </si>
  <si>
    <t xml:space="preserve">N6-7</t>
  </si>
  <si>
    <t xml:space="preserve">III tipis Suqdamabruneblebis mowyoba </t>
  </si>
  <si>
    <t xml:space="preserve">III tipis Suqdamabruneblebis mowyoba specprofilis betonis parapetebze</t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7</t>
    </r>
  </si>
  <si>
    <t xml:space="preserve">N6-8</t>
  </si>
  <si>
    <t xml:space="preserve">liTonis da betonis zRudarebis dasawyisTan miaxloebisas VI tipis Suqdamabruneblebis mowyoba </t>
  </si>
  <si>
    <t xml:space="preserve">Suqamrekli liTonis fari zomiT 400х200 sisqiT 3mm, dafaruli maRali intensivobis prizmul-optikuri sistemis "IV" klasis webovani firiT     ( VI tipis Suqdamabruneblebi)</t>
  </si>
  <si>
    <r>
      <rPr>
        <b val="true"/>
        <sz val="10"/>
        <color rgb="FF000000"/>
        <rFont val="AcadNusx"/>
        <family val="0"/>
      </rPr>
      <t xml:space="preserve">VI tipis Suqdamabruneblebis dayeneba liTonis dgarebze </t>
    </r>
    <r>
      <rPr>
        <b val="true"/>
        <sz val="10"/>
        <color rgb="FF000000"/>
        <rFont val="Times New Roman"/>
        <family val="1"/>
        <charset val="204"/>
      </rPr>
      <t xml:space="preserve">d-</t>
    </r>
    <r>
      <rPr>
        <b val="true"/>
        <sz val="10"/>
        <color rgb="FF000000"/>
        <rFont val="AcadNusx"/>
        <family val="0"/>
      </rPr>
      <t xml:space="preserve">57 mm  milebisagan sigrZiT 1.50 m  (ld-5 erT sayrdenze)</t>
    </r>
  </si>
  <si>
    <r>
      <rPr>
        <b val="true"/>
        <sz val="10"/>
        <color rgb="FF000000"/>
        <rFont val="AcadNusx"/>
        <family val="0"/>
      </rPr>
      <t xml:space="preserve">fundamentis betoni </t>
    </r>
    <r>
      <rPr>
        <b val="true"/>
        <sz val="10"/>
        <color rgb="FF000000"/>
        <rFont val="Times New Roman"/>
        <family val="1"/>
        <charset val="204"/>
      </rPr>
      <t xml:space="preserve">B25 F200 W6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8</t>
    </r>
  </si>
  <si>
    <t xml:space="preserve">N6-9</t>
  </si>
  <si>
    <t xml:space="preserve">zRudarebis mowyoba liTonis ZelebiT </t>
  </si>
  <si>
    <r>
      <rPr>
        <b val="true"/>
        <sz val="10"/>
        <color rgb="FF000000"/>
        <rFont val="AcadNusx"/>
        <family val="0"/>
      </rPr>
      <t xml:space="preserve">zRudarebis mowyoba liTonis ZelebiT (cinol-alpoliT dafaruli) f-3 (betoni</t>
    </r>
    <r>
      <rPr>
        <b val="true"/>
        <sz val="10"/>
        <color rgb="FF000000"/>
        <rFont val="Times New Roman"/>
        <family val="1"/>
        <charset val="204"/>
      </rPr>
      <t xml:space="preserve"> B25 F200 W6</t>
    </r>
    <r>
      <rPr>
        <b val="true"/>
        <sz val="10"/>
        <color rgb="FF000000"/>
        <rFont val="AcadNusx"/>
        <family val="0"/>
      </rPr>
      <t xml:space="preserve">) IV tipis Suqdambrunebeli elementiT da xidebTan liTonis da rkinabetonis zRudarebis gadabmiT</t>
    </r>
  </si>
  <si>
    <r>
      <rPr>
        <b val="true"/>
        <sz val="10"/>
        <color rgb="FF000000"/>
        <rFont val="AcadMtavr"/>
        <family val="0"/>
      </rPr>
      <t xml:space="preserve">jami </t>
    </r>
    <r>
      <rPr>
        <b val="true"/>
        <sz val="10"/>
        <color rgb="FF000000"/>
        <rFont val="Times New Roman"/>
        <family val="1"/>
        <charset val="204"/>
      </rPr>
      <t xml:space="preserve">N6-9</t>
    </r>
  </si>
  <si>
    <t xml:space="preserve">jami VI Tavis </t>
  </si>
  <si>
    <t xml:space="preserve">jami I-VI Tavebis</t>
  </si>
  <si>
    <t xml:space="preserve">dRg - 18%</t>
  </si>
  <si>
    <t xml:space="preserve">mTliani Rirebuleba</t>
  </si>
  <si>
    <t xml:space="preserve">*gauTvaliswinebeli xarjebi - 5%</t>
  </si>
  <si>
    <t xml:space="preserve">mTliani Rirebuleba danaricxebiT</t>
  </si>
  <si>
    <r>
      <rPr>
        <b val="true"/>
        <sz val="12"/>
        <color rgb="FF000000"/>
        <rFont val="GeoDumba_ENG"/>
        <family val="0"/>
      </rPr>
      <t xml:space="preserve">*) </t>
    </r>
    <r>
      <rPr>
        <b val="true"/>
        <sz val="10"/>
        <color rgb="FF000000"/>
        <rFont val="AcadNusx"/>
        <family val="0"/>
      </rPr>
      <t xml:space="preserve">aRniSnuli Tanxis gamoyeneba moxdeba mxolod damkveTis (Semsyidvelis) nebarTviT, misive iniciativiT an mimwodeblis mier dasabuTebuli da argumentirebuli winadadebis ganxilvisa da SeTanxmebis safuZvelze damkveTis (Semsyidvelis) saTanado gadawyvetilebis miRebis Semdeg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0.00"/>
    <numFmt numFmtId="167" formatCode="#,##0.00"/>
    <numFmt numFmtId="168" formatCode="0.000"/>
    <numFmt numFmtId="169" formatCode="#,##0.000"/>
    <numFmt numFmtId="170" formatCode="#,##0.0"/>
    <numFmt numFmtId="171" formatCode="0.0"/>
    <numFmt numFmtId="172" formatCode="@"/>
    <numFmt numFmtId="173" formatCode="#,##0"/>
    <numFmt numFmtId="174" formatCode="0"/>
    <numFmt numFmtId="175" formatCode="0.0000"/>
    <numFmt numFmtId="176" formatCode="0%"/>
    <numFmt numFmtId="177" formatCode="0.00000"/>
    <numFmt numFmtId="178" formatCode="General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AcadMtavr"/>
      <family val="0"/>
    </font>
    <font>
      <b val="true"/>
      <sz val="14"/>
      <color rgb="FF000000"/>
      <name val="AcadMtavr"/>
      <family val="0"/>
    </font>
    <font>
      <b val="true"/>
      <sz val="11"/>
      <color rgb="FF000000"/>
      <name val="AcadMtavr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cadNusx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cadMtavr"/>
      <family val="0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0"/>
      <color rgb="FF000000"/>
      <name val="AcadNusx"/>
      <family val="0"/>
    </font>
    <font>
      <b val="true"/>
      <sz val="11"/>
      <color rgb="FF000000"/>
      <name val="AcadNusx"/>
      <family val="0"/>
    </font>
    <font>
      <b val="true"/>
      <vertAlign val="superscript"/>
      <sz val="10"/>
      <color rgb="FF000000"/>
      <name val="AcadMtavr"/>
      <family val="0"/>
    </font>
    <font>
      <b val="true"/>
      <sz val="14"/>
      <color rgb="FF000000"/>
      <name val="Calibri"/>
      <family val="0"/>
      <charset val="204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0"/>
      <charset val="204"/>
    </font>
    <font>
      <b val="true"/>
      <vertAlign val="superscript"/>
      <sz val="11"/>
      <color rgb="FF000000"/>
      <name val="AcadMtavr"/>
      <family val="0"/>
    </font>
    <font>
      <b val="true"/>
      <vertAlign val="superscript"/>
      <sz val="11"/>
      <color rgb="FF000000"/>
      <name val="AcadNusx"/>
      <family val="0"/>
    </font>
    <font>
      <b val="true"/>
      <sz val="16"/>
      <color rgb="FF000000"/>
      <name val="Calibri"/>
      <family val="0"/>
      <charset val="204"/>
    </font>
    <font>
      <b val="true"/>
      <sz val="9"/>
      <color rgb="FF000000"/>
      <name val="Calibri"/>
      <family val="0"/>
      <charset val="204"/>
    </font>
    <font>
      <b val="true"/>
      <sz val="9"/>
      <color rgb="FF000000"/>
      <name val="AcadMtavr"/>
      <family val="0"/>
    </font>
    <font>
      <sz val="9"/>
      <color rgb="FF000000"/>
      <name val="Calibri"/>
      <family val="2"/>
    </font>
    <font>
      <b val="true"/>
      <i val="true"/>
      <sz val="10"/>
      <color rgb="FF000000"/>
      <name val="AcadNusx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AcadNusx"/>
      <family val="0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AcadMtavr"/>
      <family val="0"/>
    </font>
    <font>
      <b val="true"/>
      <vertAlign val="subscript"/>
      <sz val="10"/>
      <color rgb="FF000000"/>
      <name val="AcadNusx"/>
      <family val="0"/>
    </font>
    <font>
      <i val="true"/>
      <sz val="9"/>
      <color rgb="FF000000"/>
      <name val="AcadNusx"/>
      <family val="0"/>
    </font>
    <font>
      <i val="true"/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.5"/>
      <color rgb="FF000000"/>
      <name val="AcadMtavr"/>
      <family val="0"/>
    </font>
    <font>
      <sz val="11"/>
      <color rgb="FF000000"/>
      <name val="Times New Roman"/>
      <family val="1"/>
      <charset val="204"/>
    </font>
    <font>
      <b val="true"/>
      <sz val="11"/>
      <name val="AcadMtavr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GeoDumba_ENG"/>
      <family val="0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5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+xarjtagricxva-ert fas-gadaketebuli -18-03-LULU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9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H671" activeCellId="0" sqref="H6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3.41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true" hidden="false" outlineLevel="0" max="5" min="5" style="2" width="15.7"/>
    <col collapsed="false" customWidth="true" hidden="false" outlineLevel="0" max="6" min="6" style="2" width="16.7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5.7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3"/>
      <c r="B1" s="4" t="s">
        <v>0</v>
      </c>
      <c r="C1" s="4"/>
    </row>
    <row r="2" s="7" customFormat="true" ht="27" hidden="false" customHeight="true" outlineLevel="0" collapsed="false">
      <c r="A2" s="5"/>
      <c r="B2" s="5" t="s">
        <v>1</v>
      </c>
      <c r="C2" s="5"/>
      <c r="D2" s="5"/>
      <c r="E2" s="2"/>
      <c r="F2" s="2"/>
      <c r="G2" s="6"/>
      <c r="H2" s="2"/>
    </row>
    <row r="3" s="7" customFormat="true" ht="9" hidden="false" customHeight="true" outlineLevel="0" collapsed="false">
      <c r="A3" s="1"/>
      <c r="B3" s="1"/>
      <c r="C3" s="1"/>
      <c r="D3" s="1"/>
      <c r="E3" s="2"/>
      <c r="F3" s="2"/>
    </row>
    <row r="4" s="7" customFormat="true" ht="17.25" hidden="false" customHeight="true" outlineLevel="0" collapsed="false">
      <c r="A4" s="1"/>
      <c r="B4" s="1"/>
      <c r="C4" s="1"/>
      <c r="D4" s="1"/>
      <c r="E4" s="2"/>
      <c r="F4" s="2"/>
    </row>
    <row r="5" s="7" customFormat="true" ht="51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I5" s="12"/>
    </row>
    <row r="6" s="17" customFormat="true" ht="16.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6" t="n">
        <v>6</v>
      </c>
    </row>
    <row r="7" s="7" customFormat="true" ht="27" hidden="false" customHeight="true" outlineLevel="0" collapsed="false">
      <c r="A7" s="18"/>
      <c r="B7" s="19" t="s">
        <v>8</v>
      </c>
      <c r="C7" s="20"/>
      <c r="D7" s="21"/>
      <c r="E7" s="22"/>
      <c r="F7" s="23"/>
      <c r="H7" s="24"/>
      <c r="I7" s="25"/>
      <c r="J7" s="26"/>
    </row>
    <row r="8" s="7" customFormat="true" ht="23.1" hidden="false" customHeight="true" outlineLevel="0" collapsed="false">
      <c r="A8" s="27" t="n">
        <v>1</v>
      </c>
      <c r="B8" s="28" t="s">
        <v>9</v>
      </c>
      <c r="C8" s="29" t="s">
        <v>10</v>
      </c>
      <c r="D8" s="30" t="n">
        <v>13.936</v>
      </c>
      <c r="E8" s="31"/>
      <c r="F8" s="32"/>
      <c r="G8" s="26"/>
      <c r="H8" s="33"/>
      <c r="I8" s="25"/>
      <c r="J8" s="26"/>
    </row>
    <row r="9" s="7" customFormat="true" ht="33" hidden="false" customHeight="true" outlineLevel="0" collapsed="false">
      <c r="A9" s="27" t="n">
        <v>2</v>
      </c>
      <c r="B9" s="34" t="s">
        <v>11</v>
      </c>
      <c r="C9" s="29" t="s">
        <v>12</v>
      </c>
      <c r="D9" s="35" t="n">
        <v>30.7</v>
      </c>
      <c r="E9" s="36"/>
      <c r="F9" s="37"/>
      <c r="G9" s="26"/>
      <c r="H9" s="33"/>
      <c r="I9" s="25"/>
      <c r="J9" s="26"/>
    </row>
    <row r="10" s="7" customFormat="true" ht="33" hidden="false" customHeight="true" outlineLevel="0" collapsed="false">
      <c r="A10" s="38" t="n">
        <v>3</v>
      </c>
      <c r="B10" s="39" t="s">
        <v>13</v>
      </c>
      <c r="C10" s="40" t="s">
        <v>14</v>
      </c>
      <c r="D10" s="41" t="n">
        <f aca="false">214.6+664.4+163+1382+144</f>
        <v>2568</v>
      </c>
      <c r="E10" s="42"/>
      <c r="F10" s="43"/>
      <c r="G10" s="26"/>
      <c r="H10" s="33"/>
      <c r="I10" s="25"/>
      <c r="J10" s="26"/>
    </row>
    <row r="11" s="7" customFormat="true" ht="24.95" hidden="false" customHeight="true" outlineLevel="0" collapsed="false">
      <c r="A11" s="44"/>
      <c r="B11" s="45" t="s">
        <v>15</v>
      </c>
      <c r="C11" s="46"/>
      <c r="D11" s="47"/>
      <c r="E11" s="48"/>
      <c r="F11" s="49"/>
      <c r="G11" s="50"/>
      <c r="I11" s="25"/>
      <c r="J11" s="26"/>
    </row>
    <row r="12" s="7" customFormat="true" ht="24.95" hidden="false" customHeight="true" outlineLevel="0" collapsed="false">
      <c r="A12" s="27"/>
      <c r="B12" s="51" t="s">
        <v>16</v>
      </c>
      <c r="C12" s="29"/>
      <c r="D12" s="30"/>
      <c r="E12" s="52"/>
      <c r="F12" s="53"/>
      <c r="H12" s="24"/>
      <c r="I12" s="25"/>
      <c r="J12" s="26"/>
    </row>
    <row r="13" s="7" customFormat="true" ht="33.75" hidden="false" customHeight="true" outlineLevel="0" collapsed="false">
      <c r="A13" s="54" t="n">
        <v>1</v>
      </c>
      <c r="B13" s="55" t="s">
        <v>17</v>
      </c>
      <c r="C13" s="29" t="s">
        <v>18</v>
      </c>
      <c r="D13" s="56" t="n">
        <v>220</v>
      </c>
      <c r="E13" s="42"/>
      <c r="F13" s="37"/>
      <c r="G13" s="26"/>
      <c r="H13" s="33"/>
      <c r="I13" s="25"/>
      <c r="J13" s="26"/>
    </row>
    <row r="14" s="7" customFormat="true" ht="23.1" hidden="false" customHeight="true" outlineLevel="0" collapsed="false">
      <c r="A14" s="54" t="n">
        <f aca="false">A13+1</f>
        <v>2</v>
      </c>
      <c r="B14" s="28" t="s">
        <v>19</v>
      </c>
      <c r="C14" s="29" t="s">
        <v>18</v>
      </c>
      <c r="D14" s="56" t="n">
        <v>390</v>
      </c>
      <c r="E14" s="42"/>
      <c r="F14" s="37"/>
      <c r="G14" s="26"/>
      <c r="H14" s="33"/>
      <c r="I14" s="25"/>
      <c r="J14" s="26"/>
    </row>
    <row r="15" s="7" customFormat="true" ht="33" hidden="false" customHeight="true" outlineLevel="0" collapsed="false">
      <c r="A15" s="54" t="n">
        <f aca="false">A14+1</f>
        <v>3</v>
      </c>
      <c r="B15" s="57" t="s">
        <v>20</v>
      </c>
      <c r="C15" s="40" t="s">
        <v>18</v>
      </c>
      <c r="D15" s="58" t="n">
        <v>940</v>
      </c>
      <c r="E15" s="42"/>
      <c r="F15" s="43"/>
      <c r="G15" s="26"/>
      <c r="H15" s="33"/>
      <c r="I15" s="25"/>
      <c r="J15" s="26"/>
    </row>
    <row r="16" s="7" customFormat="true" ht="23.1" hidden="false" customHeight="true" outlineLevel="0" collapsed="false">
      <c r="A16" s="44"/>
      <c r="B16" s="45" t="s">
        <v>21</v>
      </c>
      <c r="C16" s="46"/>
      <c r="D16" s="59"/>
      <c r="E16" s="60"/>
      <c r="F16" s="49"/>
      <c r="G16" s="61"/>
      <c r="H16" s="62"/>
      <c r="I16" s="26"/>
      <c r="J16" s="63"/>
    </row>
    <row r="17" s="7" customFormat="true" ht="23.1" hidden="false" customHeight="true" outlineLevel="0" collapsed="false">
      <c r="A17" s="18"/>
      <c r="B17" s="19" t="s">
        <v>22</v>
      </c>
      <c r="C17" s="20"/>
      <c r="D17" s="21"/>
      <c r="E17" s="22"/>
      <c r="F17" s="23"/>
    </row>
    <row r="18" s="25" customFormat="true" ht="23.1" hidden="false" customHeight="true" outlineLevel="0" collapsed="false">
      <c r="A18" s="64" t="s">
        <v>23</v>
      </c>
      <c r="B18" s="65" t="s">
        <v>24</v>
      </c>
      <c r="C18" s="66"/>
      <c r="D18" s="67"/>
      <c r="E18" s="67"/>
      <c r="F18" s="68"/>
      <c r="H18" s="69"/>
    </row>
    <row r="19" s="7" customFormat="true" ht="23.1" hidden="false" customHeight="true" outlineLevel="0" collapsed="false">
      <c r="A19" s="54" t="n">
        <v>1</v>
      </c>
      <c r="B19" s="70" t="s">
        <v>25</v>
      </c>
      <c r="C19" s="40" t="s">
        <v>18</v>
      </c>
      <c r="D19" s="58" t="n">
        <v>230</v>
      </c>
      <c r="E19" s="42"/>
      <c r="F19" s="43"/>
      <c r="G19" s="71"/>
    </row>
    <row r="20" s="7" customFormat="true" ht="33" hidden="false" customHeight="true" outlineLevel="0" collapsed="false">
      <c r="A20" s="54" t="n">
        <v>2</v>
      </c>
      <c r="B20" s="70" t="s">
        <v>26</v>
      </c>
      <c r="C20" s="40" t="s">
        <v>18</v>
      </c>
      <c r="D20" s="58" t="n">
        <v>20</v>
      </c>
      <c r="E20" s="72"/>
      <c r="F20" s="43"/>
      <c r="G20" s="71"/>
    </row>
    <row r="21" s="25" customFormat="true" ht="33" hidden="false" customHeight="true" outlineLevel="0" collapsed="false">
      <c r="A21" s="54" t="n">
        <v>3</v>
      </c>
      <c r="B21" s="70" t="s">
        <v>27</v>
      </c>
      <c r="C21" s="40" t="s">
        <v>18</v>
      </c>
      <c r="D21" s="73" t="n">
        <v>4.2</v>
      </c>
      <c r="E21" s="72"/>
      <c r="F21" s="43"/>
      <c r="H21" s="69"/>
    </row>
    <row r="22" s="7" customFormat="true" ht="33" hidden="false" customHeight="true" outlineLevel="0" collapsed="false">
      <c r="A22" s="54" t="n">
        <v>4</v>
      </c>
      <c r="B22" s="74" t="s">
        <v>28</v>
      </c>
      <c r="C22" s="40" t="s">
        <v>18</v>
      </c>
      <c r="D22" s="58" t="n">
        <v>4</v>
      </c>
      <c r="E22" s="72"/>
      <c r="F22" s="75"/>
      <c r="G22" s="71"/>
    </row>
    <row r="23" s="25" customFormat="true" ht="21.95" hidden="false" customHeight="true" outlineLevel="0" collapsed="false">
      <c r="A23" s="54" t="n">
        <v>5</v>
      </c>
      <c r="B23" s="70" t="s">
        <v>29</v>
      </c>
      <c r="C23" s="40"/>
      <c r="D23" s="73"/>
      <c r="E23" s="76"/>
      <c r="F23" s="77"/>
      <c r="H23" s="69"/>
    </row>
    <row r="24" s="25" customFormat="true" ht="23.1" hidden="false" customHeight="true" outlineLevel="0" collapsed="false">
      <c r="A24" s="54" t="n">
        <v>5.1</v>
      </c>
      <c r="B24" s="70" t="s">
        <v>30</v>
      </c>
      <c r="C24" s="40" t="s">
        <v>18</v>
      </c>
      <c r="D24" s="73" t="n">
        <v>7</v>
      </c>
      <c r="E24" s="72"/>
      <c r="F24" s="43"/>
      <c r="G24" s="78"/>
      <c r="H24" s="69"/>
    </row>
    <row r="25" s="25" customFormat="true" ht="23.1" hidden="false" customHeight="true" outlineLevel="0" collapsed="false">
      <c r="A25" s="54" t="n">
        <v>5.2</v>
      </c>
      <c r="B25" s="70" t="s">
        <v>31</v>
      </c>
      <c r="C25" s="40" t="s">
        <v>18</v>
      </c>
      <c r="D25" s="73" t="n">
        <v>11.8</v>
      </c>
      <c r="E25" s="72"/>
      <c r="F25" s="43"/>
      <c r="G25" s="78"/>
      <c r="H25" s="69"/>
    </row>
    <row r="26" s="25" customFormat="true" ht="44.1" hidden="false" customHeight="true" outlineLevel="0" collapsed="false">
      <c r="A26" s="54" t="n">
        <v>5.3</v>
      </c>
      <c r="B26" s="70" t="s">
        <v>32</v>
      </c>
      <c r="C26" s="40" t="s">
        <v>18</v>
      </c>
      <c r="D26" s="73" t="n">
        <v>7</v>
      </c>
      <c r="E26" s="72"/>
      <c r="F26" s="43"/>
      <c r="G26" s="79"/>
      <c r="H26" s="80"/>
    </row>
    <row r="27" s="25" customFormat="true" ht="23.1" hidden="false" customHeight="true" outlineLevel="0" collapsed="false">
      <c r="A27" s="54" t="n">
        <v>5.4</v>
      </c>
      <c r="B27" s="70" t="s">
        <v>33</v>
      </c>
      <c r="C27" s="40" t="s">
        <v>34</v>
      </c>
      <c r="D27" s="73" t="n">
        <v>78</v>
      </c>
      <c r="E27" s="72"/>
      <c r="F27" s="43"/>
      <c r="H27" s="69"/>
    </row>
    <row r="28" s="25" customFormat="true" ht="23.1" hidden="false" customHeight="true" outlineLevel="0" collapsed="false">
      <c r="A28" s="54" t="n">
        <v>5.5</v>
      </c>
      <c r="B28" s="70" t="s">
        <v>35</v>
      </c>
      <c r="C28" s="40" t="s">
        <v>34</v>
      </c>
      <c r="D28" s="73" t="n">
        <v>14</v>
      </c>
      <c r="E28" s="72"/>
      <c r="F28" s="43"/>
      <c r="H28" s="69"/>
    </row>
    <row r="29" s="25" customFormat="true" ht="23.1" hidden="false" customHeight="true" outlineLevel="0" collapsed="false">
      <c r="A29" s="54" t="n">
        <v>6</v>
      </c>
      <c r="B29" s="70" t="s">
        <v>36</v>
      </c>
      <c r="C29" s="40"/>
      <c r="D29" s="73"/>
      <c r="E29" s="76"/>
      <c r="F29" s="77"/>
      <c r="H29" s="69"/>
    </row>
    <row r="30" s="25" customFormat="true" ht="23.1" hidden="false" customHeight="true" outlineLevel="0" collapsed="false">
      <c r="A30" s="54" t="n">
        <v>6.1</v>
      </c>
      <c r="B30" s="70" t="s">
        <v>37</v>
      </c>
      <c r="C30" s="40" t="s">
        <v>18</v>
      </c>
      <c r="D30" s="73" t="n">
        <v>1</v>
      </c>
      <c r="E30" s="72"/>
      <c r="F30" s="43"/>
      <c r="G30" s="78"/>
      <c r="H30" s="69"/>
    </row>
    <row r="31" s="25" customFormat="true" ht="23.1" hidden="false" customHeight="true" outlineLevel="0" collapsed="false">
      <c r="A31" s="54" t="n">
        <v>6.2</v>
      </c>
      <c r="B31" s="70" t="s">
        <v>38</v>
      </c>
      <c r="C31" s="40" t="s">
        <v>18</v>
      </c>
      <c r="D31" s="73" t="n">
        <v>10.5</v>
      </c>
      <c r="E31" s="72"/>
      <c r="F31" s="43"/>
      <c r="H31" s="69"/>
    </row>
    <row r="32" s="25" customFormat="true" ht="23.1" hidden="false" customHeight="true" outlineLevel="0" collapsed="false">
      <c r="A32" s="54" t="n">
        <v>6.3</v>
      </c>
      <c r="B32" s="70" t="s">
        <v>39</v>
      </c>
      <c r="C32" s="40" t="s">
        <v>18</v>
      </c>
      <c r="D32" s="73" t="n">
        <v>6.8</v>
      </c>
      <c r="E32" s="72"/>
      <c r="F32" s="43"/>
      <c r="H32" s="69"/>
    </row>
    <row r="33" s="25" customFormat="true" ht="23.1" hidden="false" customHeight="true" outlineLevel="0" collapsed="false">
      <c r="A33" s="54" t="n">
        <v>6.4</v>
      </c>
      <c r="B33" s="70" t="s">
        <v>40</v>
      </c>
      <c r="C33" s="40" t="s">
        <v>34</v>
      </c>
      <c r="D33" s="73" t="n">
        <v>42.2</v>
      </c>
      <c r="E33" s="72"/>
      <c r="F33" s="43"/>
      <c r="H33" s="69"/>
    </row>
    <row r="34" s="25" customFormat="true" ht="23.1" hidden="false" customHeight="true" outlineLevel="0" collapsed="false">
      <c r="A34" s="54" t="n">
        <v>7</v>
      </c>
      <c r="B34" s="70" t="s">
        <v>41</v>
      </c>
      <c r="C34" s="40"/>
      <c r="D34" s="73"/>
      <c r="E34" s="76"/>
      <c r="F34" s="77"/>
      <c r="H34" s="69"/>
    </row>
    <row r="35" s="25" customFormat="true" ht="23.1" hidden="false" customHeight="true" outlineLevel="0" collapsed="false">
      <c r="A35" s="54" t="n">
        <v>7.1</v>
      </c>
      <c r="B35" s="70" t="s">
        <v>37</v>
      </c>
      <c r="C35" s="40" t="s">
        <v>18</v>
      </c>
      <c r="D35" s="73" t="n">
        <v>0.5</v>
      </c>
      <c r="E35" s="72"/>
      <c r="F35" s="43"/>
      <c r="G35" s="78"/>
      <c r="H35" s="69"/>
    </row>
    <row r="36" s="25" customFormat="true" ht="23.1" hidden="false" customHeight="true" outlineLevel="0" collapsed="false">
      <c r="A36" s="54" t="n">
        <v>7.2</v>
      </c>
      <c r="B36" s="70" t="s">
        <v>42</v>
      </c>
      <c r="C36" s="40" t="s">
        <v>18</v>
      </c>
      <c r="D36" s="73" t="n">
        <v>1.8</v>
      </c>
      <c r="E36" s="72"/>
      <c r="F36" s="43"/>
      <c r="H36" s="69"/>
    </row>
    <row r="37" s="25" customFormat="true" ht="23.1" hidden="false" customHeight="true" outlineLevel="0" collapsed="false">
      <c r="A37" s="54" t="n">
        <v>7.3</v>
      </c>
      <c r="B37" s="70" t="s">
        <v>39</v>
      </c>
      <c r="C37" s="40" t="s">
        <v>18</v>
      </c>
      <c r="D37" s="73" t="n">
        <v>3</v>
      </c>
      <c r="E37" s="72"/>
      <c r="F37" s="43"/>
      <c r="H37" s="69"/>
    </row>
    <row r="38" s="25" customFormat="true" ht="23.1" hidden="false" customHeight="true" outlineLevel="0" collapsed="false">
      <c r="A38" s="54" t="n">
        <v>7.4</v>
      </c>
      <c r="B38" s="70" t="s">
        <v>40</v>
      </c>
      <c r="C38" s="40" t="s">
        <v>34</v>
      </c>
      <c r="D38" s="73" t="n">
        <v>11</v>
      </c>
      <c r="E38" s="72"/>
      <c r="F38" s="43"/>
      <c r="H38" s="69"/>
    </row>
    <row r="39" s="7" customFormat="true" ht="23.1" hidden="false" customHeight="true" outlineLevel="0" collapsed="false">
      <c r="A39" s="54" t="n">
        <v>8</v>
      </c>
      <c r="B39" s="70" t="s">
        <v>43</v>
      </c>
      <c r="C39" s="81" t="s">
        <v>18</v>
      </c>
      <c r="D39" s="58" t="n">
        <v>14.4</v>
      </c>
      <c r="E39" s="72"/>
      <c r="F39" s="75"/>
      <c r="G39" s="71"/>
    </row>
    <row r="40" s="7" customFormat="true" ht="33" hidden="false" customHeight="true" outlineLevel="0" collapsed="false">
      <c r="A40" s="54" t="n">
        <v>9</v>
      </c>
      <c r="B40" s="70" t="s">
        <v>44</v>
      </c>
      <c r="C40" s="40" t="s">
        <v>18</v>
      </c>
      <c r="D40" s="58" t="n">
        <v>170</v>
      </c>
      <c r="E40" s="42"/>
      <c r="F40" s="43"/>
      <c r="G40" s="71"/>
      <c r="H40" s="82"/>
    </row>
    <row r="41" s="7" customFormat="true" ht="23.1" hidden="false" customHeight="true" outlineLevel="0" collapsed="false">
      <c r="A41" s="83" t="n">
        <v>10</v>
      </c>
      <c r="B41" s="84" t="s">
        <v>45</v>
      </c>
      <c r="C41" s="85" t="s">
        <v>18</v>
      </c>
      <c r="D41" s="86" t="n">
        <v>55</v>
      </c>
      <c r="E41" s="87"/>
      <c r="F41" s="88"/>
      <c r="G41" s="71"/>
    </row>
    <row r="42" s="7" customFormat="true" ht="18" hidden="false" customHeight="true" outlineLevel="0" collapsed="false">
      <c r="A42" s="89"/>
      <c r="B42" s="45" t="s">
        <v>46</v>
      </c>
      <c r="C42" s="46"/>
      <c r="D42" s="59"/>
      <c r="E42" s="48"/>
      <c r="F42" s="49"/>
      <c r="G42" s="71"/>
      <c r="H42" s="82"/>
    </row>
    <row r="43" s="25" customFormat="true" ht="23.1" hidden="false" customHeight="true" outlineLevel="0" collapsed="false">
      <c r="A43" s="64" t="s">
        <v>47</v>
      </c>
      <c r="B43" s="65" t="s">
        <v>48</v>
      </c>
      <c r="C43" s="66"/>
      <c r="D43" s="67"/>
      <c r="E43" s="67"/>
      <c r="F43" s="68"/>
      <c r="H43" s="69"/>
    </row>
    <row r="44" s="7" customFormat="true" ht="23.1" hidden="false" customHeight="true" outlineLevel="0" collapsed="false">
      <c r="A44" s="54" t="n">
        <v>1</v>
      </c>
      <c r="B44" s="70" t="s">
        <v>49</v>
      </c>
      <c r="C44" s="40" t="s">
        <v>18</v>
      </c>
      <c r="D44" s="58" t="n">
        <v>185</v>
      </c>
      <c r="E44" s="42"/>
      <c r="F44" s="43"/>
      <c r="G44" s="71"/>
    </row>
    <row r="45" s="7" customFormat="true" ht="33" hidden="false" customHeight="true" outlineLevel="0" collapsed="false">
      <c r="A45" s="54" t="n">
        <v>2</v>
      </c>
      <c r="B45" s="70" t="s">
        <v>26</v>
      </c>
      <c r="C45" s="40" t="s">
        <v>18</v>
      </c>
      <c r="D45" s="58" t="n">
        <v>18</v>
      </c>
      <c r="E45" s="72"/>
      <c r="F45" s="43"/>
      <c r="G45" s="71"/>
    </row>
    <row r="46" s="7" customFormat="true" ht="33" hidden="false" customHeight="true" outlineLevel="0" collapsed="false">
      <c r="A46" s="54" t="n">
        <v>3</v>
      </c>
      <c r="B46" s="74" t="s">
        <v>50</v>
      </c>
      <c r="C46" s="40" t="s">
        <v>18</v>
      </c>
      <c r="D46" s="58" t="n">
        <v>0.5</v>
      </c>
      <c r="E46" s="72"/>
      <c r="F46" s="75"/>
      <c r="G46" s="71"/>
    </row>
    <row r="47" s="25" customFormat="true" ht="33" hidden="false" customHeight="true" outlineLevel="0" collapsed="false">
      <c r="A47" s="54" t="n">
        <v>4</v>
      </c>
      <c r="B47" s="70" t="s">
        <v>51</v>
      </c>
      <c r="C47" s="40" t="s">
        <v>12</v>
      </c>
      <c r="D47" s="90" t="n">
        <v>2.527</v>
      </c>
      <c r="E47" s="72"/>
      <c r="F47" s="43"/>
    </row>
    <row r="48" s="25" customFormat="true" ht="21.95" hidden="false" customHeight="true" outlineLevel="0" collapsed="false">
      <c r="A48" s="54" t="n">
        <v>5</v>
      </c>
      <c r="B48" s="70" t="s">
        <v>29</v>
      </c>
      <c r="C48" s="40"/>
      <c r="D48" s="73"/>
      <c r="E48" s="76"/>
      <c r="F48" s="77"/>
      <c r="H48" s="69"/>
    </row>
    <row r="49" s="25" customFormat="true" ht="23.1" hidden="false" customHeight="true" outlineLevel="0" collapsed="false">
      <c r="A49" s="54" t="n">
        <v>5.1</v>
      </c>
      <c r="B49" s="70" t="s">
        <v>30</v>
      </c>
      <c r="C49" s="40" t="s">
        <v>18</v>
      </c>
      <c r="D49" s="73" t="n">
        <v>10.6</v>
      </c>
      <c r="E49" s="72"/>
      <c r="F49" s="43"/>
      <c r="G49" s="78"/>
      <c r="H49" s="69"/>
    </row>
    <row r="50" s="25" customFormat="true" ht="23.1" hidden="false" customHeight="true" outlineLevel="0" collapsed="false">
      <c r="A50" s="54" t="n">
        <v>5.2</v>
      </c>
      <c r="B50" s="70" t="s">
        <v>52</v>
      </c>
      <c r="C50" s="40" t="s">
        <v>18</v>
      </c>
      <c r="D50" s="73" t="n">
        <v>9.1</v>
      </c>
      <c r="E50" s="72"/>
      <c r="F50" s="43"/>
      <c r="G50" s="78"/>
      <c r="H50" s="69"/>
    </row>
    <row r="51" s="25" customFormat="true" ht="23.1" hidden="false" customHeight="true" outlineLevel="0" collapsed="false">
      <c r="A51" s="54" t="n">
        <v>5.3</v>
      </c>
      <c r="B51" s="70" t="s">
        <v>53</v>
      </c>
      <c r="C51" s="40" t="s">
        <v>18</v>
      </c>
      <c r="D51" s="73" t="n">
        <v>35.8</v>
      </c>
      <c r="E51" s="72"/>
      <c r="F51" s="43"/>
    </row>
    <row r="52" s="25" customFormat="true" ht="23.1" hidden="false" customHeight="true" outlineLevel="0" collapsed="false">
      <c r="A52" s="54" t="n">
        <v>5.4</v>
      </c>
      <c r="B52" s="70" t="s">
        <v>54</v>
      </c>
      <c r="C52" s="40" t="s">
        <v>14</v>
      </c>
      <c r="D52" s="73" t="n">
        <v>24</v>
      </c>
      <c r="E52" s="42"/>
      <c r="F52" s="43"/>
    </row>
    <row r="53" s="25" customFormat="true" ht="23.1" hidden="false" customHeight="true" outlineLevel="0" collapsed="false">
      <c r="A53" s="54" t="n">
        <v>5.5</v>
      </c>
      <c r="B53" s="70" t="s">
        <v>33</v>
      </c>
      <c r="C53" s="40" t="s">
        <v>34</v>
      </c>
      <c r="D53" s="73" t="n">
        <v>81</v>
      </c>
      <c r="E53" s="72"/>
      <c r="F53" s="43"/>
      <c r="H53" s="69"/>
    </row>
    <row r="54" s="25" customFormat="true" ht="23.1" hidden="false" customHeight="true" outlineLevel="0" collapsed="false">
      <c r="A54" s="54" t="n">
        <v>5.6</v>
      </c>
      <c r="B54" s="70" t="s">
        <v>35</v>
      </c>
      <c r="C54" s="40" t="s">
        <v>34</v>
      </c>
      <c r="D54" s="73" t="n">
        <v>2.5</v>
      </c>
      <c r="E54" s="72"/>
      <c r="F54" s="43"/>
      <c r="H54" s="69"/>
    </row>
    <row r="55" s="25" customFormat="true" ht="45" hidden="false" customHeight="true" outlineLevel="0" collapsed="false">
      <c r="A55" s="54" t="n">
        <v>5.7</v>
      </c>
      <c r="B55" s="70" t="s">
        <v>55</v>
      </c>
      <c r="C55" s="40" t="s">
        <v>18</v>
      </c>
      <c r="D55" s="73" t="n">
        <v>5.7</v>
      </c>
      <c r="E55" s="76"/>
      <c r="F55" s="43"/>
    </row>
    <row r="56" s="25" customFormat="true" ht="23.1" hidden="false" customHeight="true" outlineLevel="0" collapsed="false">
      <c r="A56" s="54" t="n">
        <v>5.8</v>
      </c>
      <c r="B56" s="70" t="s">
        <v>33</v>
      </c>
      <c r="C56" s="40" t="s">
        <v>34</v>
      </c>
      <c r="D56" s="73" t="n">
        <v>30.4</v>
      </c>
      <c r="E56" s="72"/>
      <c r="F56" s="43"/>
      <c r="H56" s="69"/>
    </row>
    <row r="57" s="25" customFormat="true" ht="23.1" hidden="false" customHeight="true" outlineLevel="0" collapsed="false">
      <c r="A57" s="54" t="n">
        <v>5.9</v>
      </c>
      <c r="B57" s="70" t="s">
        <v>35</v>
      </c>
      <c r="C57" s="40" t="s">
        <v>34</v>
      </c>
      <c r="D57" s="73" t="n">
        <v>16.4</v>
      </c>
      <c r="E57" s="72"/>
      <c r="F57" s="43"/>
      <c r="H57" s="69"/>
    </row>
    <row r="58" s="25" customFormat="true" ht="23.1" hidden="false" customHeight="true" outlineLevel="0" collapsed="false">
      <c r="A58" s="91" t="n">
        <v>5.1</v>
      </c>
      <c r="B58" s="70" t="s">
        <v>56</v>
      </c>
      <c r="C58" s="40" t="s">
        <v>18</v>
      </c>
      <c r="D58" s="73" t="n">
        <v>0.6</v>
      </c>
      <c r="E58" s="72"/>
      <c r="F58" s="43"/>
    </row>
    <row r="59" s="25" customFormat="true" ht="23.1" hidden="false" customHeight="true" outlineLevel="0" collapsed="false">
      <c r="A59" s="91" t="n">
        <v>5.11</v>
      </c>
      <c r="B59" s="70" t="s">
        <v>33</v>
      </c>
      <c r="C59" s="40" t="s">
        <v>34</v>
      </c>
      <c r="D59" s="73" t="n">
        <v>1.4</v>
      </c>
      <c r="E59" s="72"/>
      <c r="F59" s="43"/>
      <c r="H59" s="69"/>
    </row>
    <row r="60" s="25" customFormat="true" ht="33" hidden="false" customHeight="true" outlineLevel="0" collapsed="false">
      <c r="A60" s="91" t="n">
        <v>5.12</v>
      </c>
      <c r="B60" s="74" t="s">
        <v>57</v>
      </c>
      <c r="C60" s="40" t="s">
        <v>18</v>
      </c>
      <c r="D60" s="92" t="n">
        <v>95</v>
      </c>
      <c r="E60" s="72"/>
      <c r="F60" s="43"/>
      <c r="G60" s="93"/>
    </row>
    <row r="61" s="25" customFormat="true" ht="23.1" hidden="false" customHeight="true" outlineLevel="0" collapsed="false">
      <c r="A61" s="94" t="n">
        <v>6</v>
      </c>
      <c r="B61" s="70" t="s">
        <v>58</v>
      </c>
      <c r="C61" s="40"/>
      <c r="D61" s="73"/>
      <c r="E61" s="76"/>
      <c r="F61" s="77"/>
      <c r="H61" s="69"/>
    </row>
    <row r="62" s="25" customFormat="true" ht="23.1" hidden="false" customHeight="true" outlineLevel="0" collapsed="false">
      <c r="A62" s="54" t="n">
        <v>6.1</v>
      </c>
      <c r="B62" s="70" t="s">
        <v>30</v>
      </c>
      <c r="C62" s="40" t="s">
        <v>18</v>
      </c>
      <c r="D62" s="73" t="n">
        <v>4.8</v>
      </c>
      <c r="E62" s="72"/>
      <c r="F62" s="43"/>
      <c r="G62" s="78"/>
      <c r="H62" s="69"/>
    </row>
    <row r="63" s="25" customFormat="true" ht="21.95" hidden="false" customHeight="true" outlineLevel="0" collapsed="false">
      <c r="A63" s="54" t="n">
        <v>6.2</v>
      </c>
      <c r="B63" s="74" t="s">
        <v>59</v>
      </c>
      <c r="C63" s="81" t="s">
        <v>18</v>
      </c>
      <c r="D63" s="73" t="n">
        <v>24</v>
      </c>
      <c r="E63" s="72"/>
      <c r="F63" s="43"/>
      <c r="G63" s="95"/>
      <c r="H63" s="69"/>
    </row>
    <row r="64" s="25" customFormat="true" ht="21.95" hidden="false" customHeight="true" outlineLevel="0" collapsed="false">
      <c r="A64" s="54" t="n">
        <v>6.3</v>
      </c>
      <c r="B64" s="74" t="s">
        <v>60</v>
      </c>
      <c r="C64" s="81" t="s">
        <v>14</v>
      </c>
      <c r="D64" s="73" t="n">
        <v>10.5</v>
      </c>
      <c r="E64" s="42"/>
      <c r="F64" s="43"/>
      <c r="H64" s="69"/>
    </row>
    <row r="65" s="7" customFormat="true" ht="23.1" hidden="false" customHeight="true" outlineLevel="0" collapsed="false">
      <c r="A65" s="54" t="n">
        <v>6.4</v>
      </c>
      <c r="B65" s="70" t="s">
        <v>43</v>
      </c>
      <c r="C65" s="81" t="s">
        <v>18</v>
      </c>
      <c r="D65" s="58" t="n">
        <v>10.3</v>
      </c>
      <c r="E65" s="72"/>
      <c r="F65" s="75"/>
      <c r="G65" s="71"/>
    </row>
    <row r="66" s="25" customFormat="true" ht="33" hidden="false" customHeight="true" outlineLevel="0" collapsed="false">
      <c r="A66" s="54" t="n">
        <v>7</v>
      </c>
      <c r="B66" s="70" t="s">
        <v>61</v>
      </c>
      <c r="C66" s="40" t="s">
        <v>18</v>
      </c>
      <c r="D66" s="73" t="n">
        <v>1</v>
      </c>
      <c r="E66" s="72"/>
      <c r="F66" s="43"/>
      <c r="G66" s="96"/>
      <c r="H66" s="69"/>
    </row>
    <row r="67" s="7" customFormat="true" ht="45" hidden="false" customHeight="true" outlineLevel="0" collapsed="false">
      <c r="A67" s="83" t="n">
        <v>8</v>
      </c>
      <c r="B67" s="70" t="s">
        <v>44</v>
      </c>
      <c r="C67" s="85" t="s">
        <v>18</v>
      </c>
      <c r="D67" s="86" t="n">
        <v>25</v>
      </c>
      <c r="E67" s="87"/>
      <c r="F67" s="88"/>
      <c r="G67" s="71"/>
      <c r="H67" s="82"/>
    </row>
    <row r="68" s="7" customFormat="true" ht="18" hidden="false" customHeight="true" outlineLevel="0" collapsed="false">
      <c r="A68" s="89"/>
      <c r="B68" s="45" t="s">
        <v>62</v>
      </c>
      <c r="C68" s="46"/>
      <c r="D68" s="59"/>
      <c r="E68" s="48"/>
      <c r="F68" s="49"/>
      <c r="G68" s="71"/>
      <c r="H68" s="82"/>
    </row>
    <row r="69" s="25" customFormat="true" ht="23.1" hidden="false" customHeight="true" outlineLevel="0" collapsed="false">
      <c r="A69" s="64" t="s">
        <v>63</v>
      </c>
      <c r="B69" s="65" t="s">
        <v>64</v>
      </c>
      <c r="C69" s="66"/>
      <c r="D69" s="67"/>
      <c r="E69" s="67"/>
      <c r="F69" s="68"/>
      <c r="H69" s="69"/>
    </row>
    <row r="70" s="25" customFormat="true" ht="23.1" hidden="false" customHeight="true" outlineLevel="0" collapsed="false">
      <c r="A70" s="54" t="s">
        <v>65</v>
      </c>
      <c r="B70" s="97" t="s">
        <v>66</v>
      </c>
      <c r="C70" s="40"/>
      <c r="D70" s="58"/>
      <c r="E70" s="98"/>
      <c r="F70" s="99"/>
      <c r="G70" s="78"/>
    </row>
    <row r="71" s="7" customFormat="true" ht="23.1" hidden="false" customHeight="true" outlineLevel="0" collapsed="false">
      <c r="A71" s="54" t="n">
        <v>1</v>
      </c>
      <c r="B71" s="70" t="s">
        <v>67</v>
      </c>
      <c r="C71" s="40" t="s">
        <v>34</v>
      </c>
      <c r="D71" s="58" t="n">
        <v>1672</v>
      </c>
      <c r="E71" s="42"/>
      <c r="F71" s="43"/>
      <c r="G71" s="100"/>
      <c r="H71" s="82"/>
    </row>
    <row r="72" s="7" customFormat="true" ht="23.1" hidden="false" customHeight="true" outlineLevel="0" collapsed="false">
      <c r="A72" s="27" t="n">
        <v>2</v>
      </c>
      <c r="B72" s="70" t="s">
        <v>68</v>
      </c>
      <c r="C72" s="40" t="s">
        <v>34</v>
      </c>
      <c r="D72" s="58" t="n">
        <v>713</v>
      </c>
      <c r="E72" s="42"/>
      <c r="F72" s="43"/>
    </row>
    <row r="73" s="25" customFormat="true" ht="33" hidden="false" customHeight="true" outlineLevel="0" collapsed="false">
      <c r="A73" s="54" t="n">
        <v>3</v>
      </c>
      <c r="B73" s="70" t="s">
        <v>69</v>
      </c>
      <c r="C73" s="40" t="s">
        <v>12</v>
      </c>
      <c r="D73" s="90" t="n">
        <v>1.09</v>
      </c>
      <c r="E73" s="72"/>
      <c r="F73" s="43"/>
    </row>
    <row r="74" s="25" customFormat="true" ht="23.1" hidden="false" customHeight="true" outlineLevel="0" collapsed="false">
      <c r="A74" s="54" t="s">
        <v>70</v>
      </c>
      <c r="B74" s="97" t="s">
        <v>71</v>
      </c>
      <c r="C74" s="40"/>
      <c r="D74" s="58"/>
      <c r="E74" s="98"/>
      <c r="F74" s="99"/>
      <c r="G74" s="78"/>
    </row>
    <row r="75" s="7" customFormat="true" ht="23.1" hidden="false" customHeight="true" outlineLevel="0" collapsed="false">
      <c r="A75" s="54" t="n">
        <v>1</v>
      </c>
      <c r="B75" s="70" t="s">
        <v>49</v>
      </c>
      <c r="C75" s="40" t="s">
        <v>18</v>
      </c>
      <c r="D75" s="58" t="n">
        <v>548</v>
      </c>
      <c r="E75" s="42"/>
      <c r="F75" s="43"/>
      <c r="G75" s="71"/>
    </row>
    <row r="76" s="7" customFormat="true" ht="23.1" hidden="false" customHeight="true" outlineLevel="0" collapsed="false">
      <c r="A76" s="54" t="n">
        <v>2</v>
      </c>
      <c r="B76" s="70" t="s">
        <v>72</v>
      </c>
      <c r="C76" s="40" t="s">
        <v>18</v>
      </c>
      <c r="D76" s="58" t="n">
        <v>371</v>
      </c>
      <c r="E76" s="42"/>
      <c r="F76" s="43"/>
    </row>
    <row r="77" s="7" customFormat="true" ht="33" hidden="false" customHeight="true" outlineLevel="0" collapsed="false">
      <c r="A77" s="54" t="n">
        <v>3</v>
      </c>
      <c r="B77" s="70" t="s">
        <v>26</v>
      </c>
      <c r="C77" s="40" t="s">
        <v>18</v>
      </c>
      <c r="D77" s="58" t="n">
        <v>65</v>
      </c>
      <c r="E77" s="72"/>
      <c r="F77" s="43"/>
      <c r="G77" s="71"/>
    </row>
    <row r="78" s="7" customFormat="true" ht="33" hidden="false" customHeight="true" outlineLevel="0" collapsed="false">
      <c r="A78" s="54" t="n">
        <v>4</v>
      </c>
      <c r="B78" s="70" t="s">
        <v>73</v>
      </c>
      <c r="C78" s="40" t="s">
        <v>18</v>
      </c>
      <c r="D78" s="58" t="n">
        <v>35</v>
      </c>
      <c r="E78" s="72"/>
      <c r="F78" s="43"/>
    </row>
    <row r="79" s="7" customFormat="true" ht="33" hidden="false" customHeight="true" outlineLevel="0" collapsed="false">
      <c r="A79" s="54" t="n">
        <v>5</v>
      </c>
      <c r="B79" s="74" t="s">
        <v>74</v>
      </c>
      <c r="C79" s="40" t="s">
        <v>18</v>
      </c>
      <c r="D79" s="58" t="n">
        <v>38</v>
      </c>
      <c r="E79" s="72"/>
      <c r="F79" s="75"/>
      <c r="G79" s="71"/>
    </row>
    <row r="80" s="7" customFormat="true" ht="33" hidden="false" customHeight="true" outlineLevel="0" collapsed="false">
      <c r="A80" s="54" t="n">
        <v>6</v>
      </c>
      <c r="B80" s="74" t="s">
        <v>75</v>
      </c>
      <c r="C80" s="40" t="s">
        <v>18</v>
      </c>
      <c r="D80" s="58" t="n">
        <v>13.5</v>
      </c>
      <c r="E80" s="72"/>
      <c r="F80" s="75"/>
      <c r="G80" s="71"/>
    </row>
    <row r="81" s="25" customFormat="true" ht="33" hidden="false" customHeight="true" outlineLevel="0" collapsed="false">
      <c r="A81" s="54" t="n">
        <v>7</v>
      </c>
      <c r="B81" s="70" t="s">
        <v>76</v>
      </c>
      <c r="C81" s="40" t="s">
        <v>18</v>
      </c>
      <c r="D81" s="73" t="n">
        <v>1.75</v>
      </c>
      <c r="E81" s="72"/>
      <c r="F81" s="43"/>
      <c r="H81" s="69"/>
    </row>
    <row r="82" s="25" customFormat="true" ht="21.95" hidden="false" customHeight="true" outlineLevel="0" collapsed="false">
      <c r="A82" s="54" t="n">
        <v>8</v>
      </c>
      <c r="B82" s="70" t="s">
        <v>77</v>
      </c>
      <c r="C82" s="40"/>
      <c r="D82" s="73"/>
      <c r="E82" s="76"/>
      <c r="F82" s="77"/>
      <c r="H82" s="69"/>
    </row>
    <row r="83" s="25" customFormat="true" ht="44.1" hidden="false" customHeight="true" outlineLevel="0" collapsed="false">
      <c r="A83" s="54" t="n">
        <v>8.1</v>
      </c>
      <c r="B83" s="70" t="s">
        <v>78</v>
      </c>
      <c r="C83" s="40" t="s">
        <v>18</v>
      </c>
      <c r="D83" s="73" t="n">
        <v>2.45</v>
      </c>
      <c r="E83" s="72"/>
      <c r="F83" s="43"/>
      <c r="G83" s="79"/>
      <c r="H83" s="80"/>
    </row>
    <row r="84" s="25" customFormat="true" ht="23.1" hidden="false" customHeight="true" outlineLevel="0" collapsed="false">
      <c r="A84" s="54" t="n">
        <v>8.2</v>
      </c>
      <c r="B84" s="70" t="s">
        <v>33</v>
      </c>
      <c r="C84" s="40" t="s">
        <v>34</v>
      </c>
      <c r="D84" s="73" t="n">
        <v>8.4</v>
      </c>
      <c r="E84" s="72"/>
      <c r="F84" s="43"/>
      <c r="H84" s="69"/>
    </row>
    <row r="85" s="25" customFormat="true" ht="23.1" hidden="false" customHeight="true" outlineLevel="0" collapsed="false">
      <c r="A85" s="54" t="n">
        <v>8.3</v>
      </c>
      <c r="B85" s="70" t="s">
        <v>35</v>
      </c>
      <c r="C85" s="40" t="s">
        <v>34</v>
      </c>
      <c r="D85" s="73" t="n">
        <v>10.5</v>
      </c>
      <c r="E85" s="72"/>
      <c r="F85" s="43"/>
      <c r="H85" s="69"/>
    </row>
    <row r="86" s="25" customFormat="true" ht="21.95" hidden="false" customHeight="true" outlineLevel="0" collapsed="false">
      <c r="A86" s="54" t="n">
        <v>9</v>
      </c>
      <c r="B86" s="70" t="s">
        <v>79</v>
      </c>
      <c r="C86" s="40"/>
      <c r="D86" s="73"/>
      <c r="E86" s="76"/>
      <c r="F86" s="77"/>
      <c r="H86" s="69"/>
    </row>
    <row r="87" s="7" customFormat="true" ht="23.1" hidden="false" customHeight="true" outlineLevel="0" collapsed="false">
      <c r="A87" s="54" t="n">
        <v>9.1</v>
      </c>
      <c r="B87" s="70" t="s">
        <v>80</v>
      </c>
      <c r="C87" s="40" t="s">
        <v>34</v>
      </c>
      <c r="D87" s="58" t="n">
        <v>102.6</v>
      </c>
      <c r="E87" s="72"/>
      <c r="F87" s="43"/>
      <c r="G87" s="101"/>
      <c r="H87" s="82"/>
    </row>
    <row r="88" s="25" customFormat="true" ht="23.1" hidden="false" customHeight="true" outlineLevel="0" collapsed="false">
      <c r="A88" s="54" t="n">
        <v>9.2</v>
      </c>
      <c r="B88" s="70" t="s">
        <v>81</v>
      </c>
      <c r="C88" s="40" t="s">
        <v>14</v>
      </c>
      <c r="D88" s="73" t="n">
        <v>5</v>
      </c>
      <c r="E88" s="42"/>
      <c r="F88" s="43"/>
    </row>
    <row r="89" s="25" customFormat="true" ht="23.1" hidden="false" customHeight="true" outlineLevel="0" collapsed="false">
      <c r="A89" s="54" t="n">
        <v>9.3</v>
      </c>
      <c r="B89" s="70" t="s">
        <v>33</v>
      </c>
      <c r="C89" s="40" t="s">
        <v>34</v>
      </c>
      <c r="D89" s="73" t="n">
        <v>102.6</v>
      </c>
      <c r="E89" s="72"/>
      <c r="F89" s="43"/>
      <c r="H89" s="69"/>
    </row>
    <row r="90" s="25" customFormat="true" ht="23.1" hidden="false" customHeight="true" outlineLevel="0" collapsed="false">
      <c r="A90" s="54" t="n">
        <v>9.4</v>
      </c>
      <c r="B90" s="70" t="s">
        <v>35</v>
      </c>
      <c r="C90" s="40" t="s">
        <v>34</v>
      </c>
      <c r="D90" s="73" t="n">
        <v>15</v>
      </c>
      <c r="E90" s="72"/>
      <c r="F90" s="43"/>
      <c r="H90" s="69"/>
    </row>
    <row r="91" s="25" customFormat="true" ht="23.1" hidden="false" customHeight="true" outlineLevel="0" collapsed="false">
      <c r="A91" s="54" t="n">
        <v>10</v>
      </c>
      <c r="B91" s="70" t="s">
        <v>36</v>
      </c>
      <c r="C91" s="40"/>
      <c r="D91" s="73"/>
      <c r="E91" s="76"/>
      <c r="F91" s="77"/>
      <c r="H91" s="69"/>
    </row>
    <row r="92" s="25" customFormat="true" ht="23.1" hidden="false" customHeight="true" outlineLevel="0" collapsed="false">
      <c r="A92" s="54" t="n">
        <v>10.1</v>
      </c>
      <c r="B92" s="70" t="s">
        <v>37</v>
      </c>
      <c r="C92" s="40" t="s">
        <v>18</v>
      </c>
      <c r="D92" s="73" t="n">
        <v>3.35</v>
      </c>
      <c r="E92" s="72"/>
      <c r="F92" s="43"/>
      <c r="G92" s="78"/>
      <c r="H92" s="69"/>
    </row>
    <row r="93" s="25" customFormat="true" ht="23.1" hidden="false" customHeight="true" outlineLevel="0" collapsed="false">
      <c r="A93" s="54" t="n">
        <v>10.2</v>
      </c>
      <c r="B93" s="70" t="s">
        <v>38</v>
      </c>
      <c r="C93" s="40" t="s">
        <v>18</v>
      </c>
      <c r="D93" s="73" t="n">
        <v>31.25</v>
      </c>
      <c r="E93" s="72"/>
      <c r="F93" s="43"/>
      <c r="H93" s="69"/>
    </row>
    <row r="94" s="25" customFormat="true" ht="23.1" hidden="false" customHeight="true" outlineLevel="0" collapsed="false">
      <c r="A94" s="54" t="n">
        <v>10.3</v>
      </c>
      <c r="B94" s="70" t="s">
        <v>39</v>
      </c>
      <c r="C94" s="40" t="s">
        <v>18</v>
      </c>
      <c r="D94" s="73" t="n">
        <v>21.6</v>
      </c>
      <c r="E94" s="72"/>
      <c r="F94" s="43"/>
      <c r="H94" s="69"/>
    </row>
    <row r="95" s="25" customFormat="true" ht="23.1" hidden="false" customHeight="true" outlineLevel="0" collapsed="false">
      <c r="A95" s="54" t="n">
        <v>10.4</v>
      </c>
      <c r="B95" s="70" t="s">
        <v>40</v>
      </c>
      <c r="C95" s="40" t="s">
        <v>34</v>
      </c>
      <c r="D95" s="73" t="n">
        <v>135.2</v>
      </c>
      <c r="E95" s="72"/>
      <c r="F95" s="43"/>
      <c r="H95" s="69"/>
    </row>
    <row r="96" s="25" customFormat="true" ht="23.1" hidden="false" customHeight="true" outlineLevel="0" collapsed="false">
      <c r="A96" s="54" t="n">
        <v>11</v>
      </c>
      <c r="B96" s="70" t="s">
        <v>82</v>
      </c>
      <c r="C96" s="40"/>
      <c r="D96" s="73"/>
      <c r="E96" s="76"/>
      <c r="F96" s="77"/>
      <c r="H96" s="69"/>
    </row>
    <row r="97" s="25" customFormat="true" ht="23.1" hidden="false" customHeight="true" outlineLevel="0" collapsed="false">
      <c r="A97" s="54" t="n">
        <v>11.1</v>
      </c>
      <c r="B97" s="70" t="s">
        <v>37</v>
      </c>
      <c r="C97" s="40" t="s">
        <v>18</v>
      </c>
      <c r="D97" s="73" t="n">
        <v>5.2</v>
      </c>
      <c r="E97" s="72"/>
      <c r="F97" s="43"/>
      <c r="G97" s="78"/>
      <c r="H97" s="69"/>
    </row>
    <row r="98" s="25" customFormat="true" ht="23.1" hidden="false" customHeight="true" outlineLevel="0" collapsed="false">
      <c r="A98" s="54" t="n">
        <v>11.2</v>
      </c>
      <c r="B98" s="70" t="s">
        <v>83</v>
      </c>
      <c r="C98" s="40" t="s">
        <v>18</v>
      </c>
      <c r="D98" s="73" t="n">
        <f aca="false">12.8+14.4+12.4</f>
        <v>39.6</v>
      </c>
      <c r="E98" s="72"/>
      <c r="F98" s="43"/>
      <c r="H98" s="69"/>
    </row>
    <row r="99" s="25" customFormat="true" ht="23.1" hidden="false" customHeight="true" outlineLevel="0" collapsed="false">
      <c r="A99" s="54" t="n">
        <v>11.3</v>
      </c>
      <c r="B99" s="70" t="s">
        <v>40</v>
      </c>
      <c r="C99" s="40" t="s">
        <v>34</v>
      </c>
      <c r="D99" s="73" t="n">
        <v>118.1</v>
      </c>
      <c r="E99" s="72"/>
      <c r="F99" s="43"/>
      <c r="H99" s="69"/>
    </row>
    <row r="100" s="25" customFormat="true" ht="23.1" hidden="false" customHeight="true" outlineLevel="0" collapsed="false">
      <c r="A100" s="54" t="n">
        <v>12</v>
      </c>
      <c r="B100" s="70" t="s">
        <v>84</v>
      </c>
      <c r="C100" s="40"/>
      <c r="D100" s="73"/>
      <c r="E100" s="76"/>
      <c r="F100" s="77"/>
      <c r="H100" s="69"/>
    </row>
    <row r="101" s="25" customFormat="true" ht="23.1" hidden="false" customHeight="true" outlineLevel="0" collapsed="false">
      <c r="A101" s="54" t="n">
        <v>12.1</v>
      </c>
      <c r="B101" s="70" t="s">
        <v>30</v>
      </c>
      <c r="C101" s="40" t="s">
        <v>18</v>
      </c>
      <c r="D101" s="73" t="n">
        <v>8.7</v>
      </c>
      <c r="E101" s="72"/>
      <c r="F101" s="43"/>
      <c r="G101" s="78"/>
      <c r="H101" s="69"/>
    </row>
    <row r="102" s="25" customFormat="true" ht="21.95" hidden="false" customHeight="true" outlineLevel="0" collapsed="false">
      <c r="A102" s="54" t="n">
        <v>12.2</v>
      </c>
      <c r="B102" s="74" t="s">
        <v>85</v>
      </c>
      <c r="C102" s="81" t="s">
        <v>18</v>
      </c>
      <c r="D102" s="73" t="n">
        <f aca="false">1.5*24</f>
        <v>36</v>
      </c>
      <c r="E102" s="72"/>
      <c r="F102" s="43"/>
      <c r="G102" s="95"/>
      <c r="H102" s="69"/>
    </row>
    <row r="103" s="25" customFormat="true" ht="21.95" hidden="false" customHeight="true" outlineLevel="0" collapsed="false">
      <c r="A103" s="54" t="n">
        <v>12.3</v>
      </c>
      <c r="B103" s="74" t="s">
        <v>59</v>
      </c>
      <c r="C103" s="81" t="s">
        <v>18</v>
      </c>
      <c r="D103" s="73" t="n">
        <f aca="false">2*7</f>
        <v>14</v>
      </c>
      <c r="E103" s="72"/>
      <c r="F103" s="43"/>
      <c r="G103" s="95"/>
      <c r="H103" s="69"/>
    </row>
    <row r="104" s="25" customFormat="true" ht="21.95" hidden="false" customHeight="true" outlineLevel="0" collapsed="false">
      <c r="A104" s="54" t="n">
        <v>12.4</v>
      </c>
      <c r="B104" s="74" t="s">
        <v>60</v>
      </c>
      <c r="C104" s="81" t="s">
        <v>14</v>
      </c>
      <c r="D104" s="73" t="n">
        <v>35.2</v>
      </c>
      <c r="E104" s="42"/>
      <c r="F104" s="43"/>
      <c r="H104" s="69"/>
    </row>
    <row r="105" s="25" customFormat="true" ht="27.75" hidden="false" customHeight="true" outlineLevel="0" collapsed="false">
      <c r="A105" s="54" t="n">
        <v>12.5</v>
      </c>
      <c r="B105" s="70" t="s">
        <v>86</v>
      </c>
      <c r="C105" s="40" t="s">
        <v>18</v>
      </c>
      <c r="D105" s="73" t="n">
        <v>4</v>
      </c>
      <c r="E105" s="72"/>
      <c r="F105" s="43"/>
      <c r="G105" s="78"/>
      <c r="H105" s="69"/>
    </row>
    <row r="106" s="7" customFormat="true" ht="33" hidden="false" customHeight="true" outlineLevel="0" collapsed="false">
      <c r="A106" s="54" t="n">
        <v>12.6</v>
      </c>
      <c r="B106" s="70" t="s">
        <v>87</v>
      </c>
      <c r="C106" s="40" t="s">
        <v>18</v>
      </c>
      <c r="D106" s="58" t="n">
        <v>111</v>
      </c>
      <c r="E106" s="42"/>
      <c r="F106" s="43"/>
      <c r="G106" s="71"/>
      <c r="H106" s="82"/>
    </row>
    <row r="107" s="25" customFormat="true" ht="23.1" hidden="false" customHeight="true" outlineLevel="0" collapsed="false">
      <c r="A107" s="54" t="n">
        <v>13</v>
      </c>
      <c r="B107" s="70" t="s">
        <v>88</v>
      </c>
      <c r="C107" s="40" t="s">
        <v>34</v>
      </c>
      <c r="D107" s="73" t="n">
        <v>39.2</v>
      </c>
      <c r="E107" s="72"/>
      <c r="F107" s="43"/>
      <c r="H107" s="69"/>
    </row>
    <row r="108" s="25" customFormat="true" ht="33" hidden="false" customHeight="true" outlineLevel="0" collapsed="false">
      <c r="A108" s="54" t="n">
        <v>14</v>
      </c>
      <c r="B108" s="70" t="s">
        <v>89</v>
      </c>
      <c r="C108" s="40" t="s">
        <v>18</v>
      </c>
      <c r="D108" s="73" t="n">
        <v>1.45</v>
      </c>
      <c r="E108" s="72"/>
      <c r="F108" s="43"/>
    </row>
    <row r="109" s="25" customFormat="true" ht="23.1" hidden="false" customHeight="true" outlineLevel="0" collapsed="false">
      <c r="A109" s="54" t="n">
        <v>15</v>
      </c>
      <c r="B109" s="70" t="s">
        <v>40</v>
      </c>
      <c r="C109" s="40" t="s">
        <v>34</v>
      </c>
      <c r="D109" s="73" t="n">
        <v>3.8</v>
      </c>
      <c r="E109" s="72"/>
      <c r="F109" s="43"/>
      <c r="H109" s="69"/>
    </row>
    <row r="110" s="7" customFormat="true" ht="45" hidden="false" customHeight="true" outlineLevel="0" collapsed="false">
      <c r="A110" s="54" t="n">
        <v>16</v>
      </c>
      <c r="B110" s="70" t="s">
        <v>90</v>
      </c>
      <c r="C110" s="40" t="s">
        <v>18</v>
      </c>
      <c r="D110" s="58" t="n">
        <v>596</v>
      </c>
      <c r="E110" s="42"/>
      <c r="F110" s="43"/>
      <c r="G110" s="71"/>
      <c r="H110" s="82"/>
    </row>
    <row r="111" s="7" customFormat="true" ht="23.1" hidden="false" customHeight="true" outlineLevel="0" collapsed="false">
      <c r="A111" s="54" t="n">
        <v>17</v>
      </c>
      <c r="B111" s="70" t="s">
        <v>43</v>
      </c>
      <c r="C111" s="81" t="s">
        <v>18</v>
      </c>
      <c r="D111" s="58" t="n">
        <v>114.8</v>
      </c>
      <c r="E111" s="72"/>
      <c r="F111" s="75"/>
      <c r="G111" s="71"/>
    </row>
    <row r="112" s="25" customFormat="true" ht="23.1" hidden="false" customHeight="true" outlineLevel="0" collapsed="false">
      <c r="A112" s="54" t="n">
        <v>18</v>
      </c>
      <c r="B112" s="70" t="s">
        <v>91</v>
      </c>
      <c r="C112" s="40"/>
      <c r="D112" s="73"/>
      <c r="E112" s="76"/>
      <c r="F112" s="77"/>
      <c r="H112" s="69"/>
    </row>
    <row r="113" s="7" customFormat="true" ht="23.1" hidden="false" customHeight="true" outlineLevel="0" collapsed="false">
      <c r="A113" s="54" t="n">
        <v>18.1</v>
      </c>
      <c r="B113" s="70" t="s">
        <v>92</v>
      </c>
      <c r="C113" s="40" t="s">
        <v>18</v>
      </c>
      <c r="D113" s="58" t="n">
        <v>318</v>
      </c>
      <c r="E113" s="42"/>
      <c r="F113" s="43"/>
      <c r="G113" s="71"/>
    </row>
    <row r="114" s="7" customFormat="true" ht="23.1" hidden="false" customHeight="true" outlineLevel="0" collapsed="false">
      <c r="A114" s="54" t="n">
        <v>18.2</v>
      </c>
      <c r="B114" s="70" t="s">
        <v>93</v>
      </c>
      <c r="C114" s="40" t="s">
        <v>18</v>
      </c>
      <c r="D114" s="58" t="n">
        <v>104</v>
      </c>
      <c r="E114" s="42"/>
      <c r="F114" s="43"/>
      <c r="G114" s="71"/>
    </row>
    <row r="115" s="7" customFormat="true" ht="23.1" hidden="false" customHeight="true" outlineLevel="0" collapsed="false">
      <c r="A115" s="54" t="n">
        <v>18.3</v>
      </c>
      <c r="B115" s="70" t="s">
        <v>94</v>
      </c>
      <c r="C115" s="40" t="s">
        <v>18</v>
      </c>
      <c r="D115" s="58" t="n">
        <v>20</v>
      </c>
      <c r="E115" s="42"/>
      <c r="F115" s="43"/>
      <c r="G115" s="71"/>
    </row>
    <row r="116" s="7" customFormat="true" ht="23.1" hidden="false" customHeight="true" outlineLevel="0" collapsed="false">
      <c r="A116" s="54" t="n">
        <v>18.4</v>
      </c>
      <c r="B116" s="70" t="s">
        <v>95</v>
      </c>
      <c r="C116" s="40" t="s">
        <v>18</v>
      </c>
      <c r="D116" s="58" t="n">
        <v>8</v>
      </c>
      <c r="E116" s="42"/>
      <c r="F116" s="43"/>
      <c r="G116" s="71"/>
    </row>
    <row r="117" s="25" customFormat="true" ht="23.1" hidden="false" customHeight="true" outlineLevel="0" collapsed="false">
      <c r="A117" s="54" t="s">
        <v>96</v>
      </c>
      <c r="B117" s="97" t="s">
        <v>97</v>
      </c>
      <c r="C117" s="40"/>
      <c r="D117" s="58"/>
      <c r="E117" s="98"/>
      <c r="F117" s="99"/>
      <c r="G117" s="78"/>
    </row>
    <row r="118" s="7" customFormat="true" ht="23.1" hidden="false" customHeight="true" outlineLevel="0" collapsed="false">
      <c r="A118" s="54" t="n">
        <v>1</v>
      </c>
      <c r="B118" s="70" t="s">
        <v>25</v>
      </c>
      <c r="C118" s="40" t="s">
        <v>18</v>
      </c>
      <c r="D118" s="58" t="n">
        <v>717</v>
      </c>
      <c r="E118" s="42"/>
      <c r="F118" s="43"/>
      <c r="G118" s="71"/>
    </row>
    <row r="119" s="7" customFormat="true" ht="23.1" hidden="false" customHeight="true" outlineLevel="0" collapsed="false">
      <c r="A119" s="54" t="n">
        <v>2</v>
      </c>
      <c r="B119" s="70" t="s">
        <v>72</v>
      </c>
      <c r="C119" s="40" t="s">
        <v>18</v>
      </c>
      <c r="D119" s="58" t="n">
        <v>246</v>
      </c>
      <c r="E119" s="42"/>
      <c r="F119" s="43"/>
    </row>
    <row r="120" s="7" customFormat="true" ht="33" hidden="false" customHeight="true" outlineLevel="0" collapsed="false">
      <c r="A120" s="54" t="n">
        <v>3</v>
      </c>
      <c r="B120" s="70" t="s">
        <v>26</v>
      </c>
      <c r="C120" s="40" t="s">
        <v>18</v>
      </c>
      <c r="D120" s="58" t="n">
        <v>80</v>
      </c>
      <c r="E120" s="72"/>
      <c r="F120" s="43"/>
      <c r="G120" s="71"/>
    </row>
    <row r="121" s="7" customFormat="true" ht="33" hidden="false" customHeight="true" outlineLevel="0" collapsed="false">
      <c r="A121" s="54" t="n">
        <v>4</v>
      </c>
      <c r="B121" s="70" t="s">
        <v>73</v>
      </c>
      <c r="C121" s="40" t="s">
        <v>18</v>
      </c>
      <c r="D121" s="58" t="n">
        <v>23</v>
      </c>
      <c r="E121" s="72"/>
      <c r="F121" s="43"/>
    </row>
    <row r="122" s="7" customFormat="true" ht="39" hidden="false" customHeight="true" outlineLevel="0" collapsed="false">
      <c r="A122" s="54" t="n">
        <v>5</v>
      </c>
      <c r="B122" s="74" t="s">
        <v>28</v>
      </c>
      <c r="C122" s="40" t="s">
        <v>18</v>
      </c>
      <c r="D122" s="58" t="n">
        <v>38.5</v>
      </c>
      <c r="E122" s="72"/>
      <c r="F122" s="75"/>
      <c r="G122" s="71"/>
    </row>
    <row r="123" s="7" customFormat="true" ht="33" hidden="false" customHeight="true" outlineLevel="0" collapsed="false">
      <c r="A123" s="54" t="n">
        <v>6</v>
      </c>
      <c r="B123" s="74" t="s">
        <v>75</v>
      </c>
      <c r="C123" s="40" t="s">
        <v>18</v>
      </c>
      <c r="D123" s="58" t="n">
        <v>13</v>
      </c>
      <c r="E123" s="72"/>
      <c r="F123" s="75"/>
      <c r="G123" s="71"/>
    </row>
    <row r="124" s="25" customFormat="true" ht="33" hidden="false" customHeight="true" outlineLevel="0" collapsed="false">
      <c r="A124" s="54" t="n">
        <v>7</v>
      </c>
      <c r="B124" s="70" t="s">
        <v>76</v>
      </c>
      <c r="C124" s="40" t="s">
        <v>18</v>
      </c>
      <c r="D124" s="73" t="n">
        <v>1.75</v>
      </c>
      <c r="E124" s="72"/>
      <c r="F124" s="43"/>
      <c r="H124" s="69"/>
    </row>
    <row r="125" s="25" customFormat="true" ht="21.95" hidden="false" customHeight="true" outlineLevel="0" collapsed="false">
      <c r="A125" s="54" t="n">
        <v>8</v>
      </c>
      <c r="B125" s="70" t="s">
        <v>77</v>
      </c>
      <c r="C125" s="40"/>
      <c r="D125" s="73"/>
      <c r="E125" s="76"/>
      <c r="F125" s="77"/>
      <c r="H125" s="69"/>
    </row>
    <row r="126" s="25" customFormat="true" ht="44.1" hidden="false" customHeight="true" outlineLevel="0" collapsed="false">
      <c r="A126" s="54" t="n">
        <v>8.1</v>
      </c>
      <c r="B126" s="70" t="s">
        <v>98</v>
      </c>
      <c r="C126" s="40" t="s">
        <v>18</v>
      </c>
      <c r="D126" s="73" t="n">
        <v>1.75</v>
      </c>
      <c r="E126" s="72"/>
      <c r="F126" s="43"/>
      <c r="G126" s="79"/>
      <c r="H126" s="80"/>
    </row>
    <row r="127" s="25" customFormat="true" ht="23.1" hidden="false" customHeight="true" outlineLevel="0" collapsed="false">
      <c r="A127" s="54" t="n">
        <v>8.2</v>
      </c>
      <c r="B127" s="70" t="s">
        <v>33</v>
      </c>
      <c r="C127" s="40" t="s">
        <v>34</v>
      </c>
      <c r="D127" s="73" t="n">
        <v>6</v>
      </c>
      <c r="E127" s="72"/>
      <c r="F127" s="43"/>
      <c r="H127" s="69"/>
    </row>
    <row r="128" s="25" customFormat="true" ht="23.1" hidden="false" customHeight="true" outlineLevel="0" collapsed="false">
      <c r="A128" s="54" t="n">
        <v>8.3</v>
      </c>
      <c r="B128" s="70" t="s">
        <v>35</v>
      </c>
      <c r="C128" s="40" t="s">
        <v>34</v>
      </c>
      <c r="D128" s="73" t="n">
        <v>7.5</v>
      </c>
      <c r="E128" s="72"/>
      <c r="F128" s="43"/>
      <c r="H128" s="69"/>
    </row>
    <row r="129" s="25" customFormat="true" ht="21.95" hidden="false" customHeight="true" outlineLevel="0" collapsed="false">
      <c r="A129" s="54" t="n">
        <v>9</v>
      </c>
      <c r="B129" s="70" t="s">
        <v>79</v>
      </c>
      <c r="C129" s="40"/>
      <c r="D129" s="73"/>
      <c r="E129" s="76"/>
      <c r="F129" s="77"/>
      <c r="H129" s="69"/>
    </row>
    <row r="130" s="7" customFormat="true" ht="23.1" hidden="false" customHeight="true" outlineLevel="0" collapsed="false">
      <c r="A130" s="54" t="n">
        <v>9.1</v>
      </c>
      <c r="B130" s="70" t="s">
        <v>80</v>
      </c>
      <c r="C130" s="40" t="s">
        <v>34</v>
      </c>
      <c r="D130" s="58" t="n">
        <v>95</v>
      </c>
      <c r="E130" s="72"/>
      <c r="F130" s="43"/>
      <c r="G130" s="101"/>
      <c r="H130" s="82"/>
    </row>
    <row r="131" s="25" customFormat="true" ht="23.1" hidden="false" customHeight="true" outlineLevel="0" collapsed="false">
      <c r="A131" s="54" t="n">
        <v>9.2</v>
      </c>
      <c r="B131" s="70" t="s">
        <v>81</v>
      </c>
      <c r="C131" s="40" t="s">
        <v>14</v>
      </c>
      <c r="D131" s="73" t="n">
        <v>5</v>
      </c>
      <c r="E131" s="42"/>
      <c r="F131" s="43"/>
    </row>
    <row r="132" s="25" customFormat="true" ht="23.1" hidden="false" customHeight="true" outlineLevel="0" collapsed="false">
      <c r="A132" s="54" t="n">
        <v>9.3</v>
      </c>
      <c r="B132" s="70" t="s">
        <v>33</v>
      </c>
      <c r="C132" s="40" t="s">
        <v>34</v>
      </c>
      <c r="D132" s="73" t="n">
        <v>95</v>
      </c>
      <c r="E132" s="72"/>
      <c r="F132" s="43"/>
      <c r="H132" s="69"/>
    </row>
    <row r="133" s="25" customFormat="true" ht="23.1" hidden="false" customHeight="true" outlineLevel="0" collapsed="false">
      <c r="A133" s="54" t="n">
        <v>9.4</v>
      </c>
      <c r="B133" s="70" t="s">
        <v>35</v>
      </c>
      <c r="C133" s="40" t="s">
        <v>34</v>
      </c>
      <c r="D133" s="73" t="n">
        <v>15</v>
      </c>
      <c r="E133" s="72"/>
      <c r="F133" s="43"/>
      <c r="H133" s="69"/>
    </row>
    <row r="134" s="25" customFormat="true" ht="23.1" hidden="false" customHeight="true" outlineLevel="0" collapsed="false">
      <c r="A134" s="54" t="n">
        <v>10</v>
      </c>
      <c r="B134" s="70" t="s">
        <v>36</v>
      </c>
      <c r="C134" s="40"/>
      <c r="D134" s="73"/>
      <c r="E134" s="76"/>
      <c r="F134" s="77"/>
      <c r="H134" s="69"/>
    </row>
    <row r="135" s="25" customFormat="true" ht="23.1" hidden="false" customHeight="true" outlineLevel="0" collapsed="false">
      <c r="A135" s="54" t="n">
        <v>10.1</v>
      </c>
      <c r="B135" s="70" t="s">
        <v>37</v>
      </c>
      <c r="C135" s="40" t="s">
        <v>18</v>
      </c>
      <c r="D135" s="73" t="n">
        <v>2.75</v>
      </c>
      <c r="E135" s="72"/>
      <c r="F135" s="43"/>
      <c r="G135" s="78"/>
      <c r="H135" s="69"/>
    </row>
    <row r="136" s="25" customFormat="true" ht="23.1" hidden="false" customHeight="true" outlineLevel="0" collapsed="false">
      <c r="A136" s="54" t="n">
        <v>10.2</v>
      </c>
      <c r="B136" s="70" t="s">
        <v>38</v>
      </c>
      <c r="C136" s="40" t="s">
        <v>18</v>
      </c>
      <c r="D136" s="73" t="n">
        <v>25.75</v>
      </c>
      <c r="E136" s="72"/>
      <c r="F136" s="43"/>
      <c r="H136" s="69"/>
    </row>
    <row r="137" s="25" customFormat="true" ht="23.1" hidden="false" customHeight="true" outlineLevel="0" collapsed="false">
      <c r="A137" s="54" t="n">
        <v>10.3</v>
      </c>
      <c r="B137" s="70" t="s">
        <v>39</v>
      </c>
      <c r="C137" s="40" t="s">
        <v>18</v>
      </c>
      <c r="D137" s="73" t="n">
        <v>18.6</v>
      </c>
      <c r="E137" s="72"/>
      <c r="F137" s="43"/>
      <c r="H137" s="69"/>
    </row>
    <row r="138" s="25" customFormat="true" ht="23.1" hidden="false" customHeight="true" outlineLevel="0" collapsed="false">
      <c r="A138" s="54" t="n">
        <v>10.4</v>
      </c>
      <c r="B138" s="70" t="s">
        <v>40</v>
      </c>
      <c r="C138" s="40" t="s">
        <v>34</v>
      </c>
      <c r="D138" s="73" t="n">
        <v>112</v>
      </c>
      <c r="E138" s="72"/>
      <c r="F138" s="43"/>
      <c r="H138" s="69"/>
    </row>
    <row r="139" s="25" customFormat="true" ht="23.1" hidden="false" customHeight="true" outlineLevel="0" collapsed="false">
      <c r="A139" s="54" t="n">
        <v>11</v>
      </c>
      <c r="B139" s="70" t="s">
        <v>82</v>
      </c>
      <c r="C139" s="40"/>
      <c r="D139" s="73"/>
      <c r="E139" s="76"/>
      <c r="F139" s="77"/>
      <c r="H139" s="69"/>
    </row>
    <row r="140" s="25" customFormat="true" ht="23.1" hidden="false" customHeight="true" outlineLevel="0" collapsed="false">
      <c r="A140" s="54" t="n">
        <v>11.1</v>
      </c>
      <c r="B140" s="70" t="s">
        <v>37</v>
      </c>
      <c r="C140" s="40" t="s">
        <v>18</v>
      </c>
      <c r="D140" s="73" t="n">
        <v>3.9</v>
      </c>
      <c r="E140" s="72"/>
      <c r="F140" s="43"/>
      <c r="G140" s="78"/>
      <c r="H140" s="69"/>
    </row>
    <row r="141" s="25" customFormat="true" ht="23.1" hidden="false" customHeight="true" outlineLevel="0" collapsed="false">
      <c r="A141" s="54" t="n">
        <v>11.2</v>
      </c>
      <c r="B141" s="70" t="s">
        <v>83</v>
      </c>
      <c r="C141" s="40" t="s">
        <v>18</v>
      </c>
      <c r="D141" s="73" t="n">
        <f aca="false">9.6+10.8+9.45</f>
        <v>29.85</v>
      </c>
      <c r="E141" s="72"/>
      <c r="F141" s="43"/>
      <c r="H141" s="69"/>
    </row>
    <row r="142" s="25" customFormat="true" ht="23.1" hidden="false" customHeight="true" outlineLevel="0" collapsed="false">
      <c r="A142" s="54" t="n">
        <v>11.3</v>
      </c>
      <c r="B142" s="70" t="s">
        <v>40</v>
      </c>
      <c r="C142" s="40" t="s">
        <v>34</v>
      </c>
      <c r="D142" s="73" t="n">
        <v>88.9</v>
      </c>
      <c r="E142" s="72"/>
      <c r="F142" s="43"/>
      <c r="H142" s="69"/>
    </row>
    <row r="143" s="25" customFormat="true" ht="23.1" hidden="false" customHeight="true" outlineLevel="0" collapsed="false">
      <c r="A143" s="54" t="n">
        <v>12</v>
      </c>
      <c r="B143" s="70" t="s">
        <v>84</v>
      </c>
      <c r="C143" s="40"/>
      <c r="D143" s="73"/>
      <c r="E143" s="76"/>
      <c r="F143" s="77"/>
      <c r="H143" s="69"/>
    </row>
    <row r="144" s="25" customFormat="true" ht="23.1" hidden="false" customHeight="true" outlineLevel="0" collapsed="false">
      <c r="A144" s="54" t="n">
        <v>12.1</v>
      </c>
      <c r="B144" s="70" t="s">
        <v>30</v>
      </c>
      <c r="C144" s="40" t="s">
        <v>18</v>
      </c>
      <c r="D144" s="73" t="n">
        <v>10.4</v>
      </c>
      <c r="E144" s="72"/>
      <c r="F144" s="43"/>
      <c r="G144" s="78"/>
      <c r="H144" s="69"/>
    </row>
    <row r="145" s="25" customFormat="true" ht="21.95" hidden="false" customHeight="true" outlineLevel="0" collapsed="false">
      <c r="A145" s="54" t="n">
        <v>12.2</v>
      </c>
      <c r="B145" s="74" t="s">
        <v>85</v>
      </c>
      <c r="C145" s="81" t="s">
        <v>18</v>
      </c>
      <c r="D145" s="73" t="n">
        <f aca="false">1.5*28</f>
        <v>42</v>
      </c>
      <c r="E145" s="72"/>
      <c r="F145" s="43"/>
      <c r="G145" s="95"/>
      <c r="H145" s="69"/>
    </row>
    <row r="146" s="25" customFormat="true" ht="21.95" hidden="false" customHeight="true" outlineLevel="0" collapsed="false">
      <c r="A146" s="54" t="n">
        <v>12.3</v>
      </c>
      <c r="B146" s="74" t="s">
        <v>59</v>
      </c>
      <c r="C146" s="81" t="s">
        <v>18</v>
      </c>
      <c r="D146" s="73" t="n">
        <f aca="false">2*9</f>
        <v>18</v>
      </c>
      <c r="E146" s="72"/>
      <c r="F146" s="43"/>
      <c r="G146" s="95"/>
      <c r="H146" s="69"/>
    </row>
    <row r="147" s="25" customFormat="true" ht="21.95" hidden="false" customHeight="true" outlineLevel="0" collapsed="false">
      <c r="A147" s="54" t="n">
        <v>12.4</v>
      </c>
      <c r="B147" s="74" t="s">
        <v>60</v>
      </c>
      <c r="C147" s="81" t="s">
        <v>14</v>
      </c>
      <c r="D147" s="73" t="n">
        <v>42</v>
      </c>
      <c r="E147" s="42"/>
      <c r="F147" s="43"/>
      <c r="H147" s="69"/>
    </row>
    <row r="148" s="25" customFormat="true" ht="27.75" hidden="false" customHeight="true" outlineLevel="0" collapsed="false">
      <c r="A148" s="54" t="n">
        <v>12.5</v>
      </c>
      <c r="B148" s="70" t="s">
        <v>86</v>
      </c>
      <c r="C148" s="40" t="s">
        <v>18</v>
      </c>
      <c r="D148" s="73" t="n">
        <v>5</v>
      </c>
      <c r="E148" s="72"/>
      <c r="F148" s="43"/>
      <c r="G148" s="78"/>
      <c r="H148" s="69"/>
    </row>
    <row r="149" s="7" customFormat="true" ht="33" hidden="false" customHeight="true" outlineLevel="0" collapsed="false">
      <c r="A149" s="54" t="n">
        <v>12.6</v>
      </c>
      <c r="B149" s="70" t="s">
        <v>99</v>
      </c>
      <c r="C149" s="40" t="s">
        <v>18</v>
      </c>
      <c r="D149" s="58" t="n">
        <v>150</v>
      </c>
      <c r="E149" s="42"/>
      <c r="F149" s="43"/>
      <c r="G149" s="71"/>
      <c r="H149" s="82"/>
    </row>
    <row r="150" s="25" customFormat="true" ht="23.1" hidden="false" customHeight="true" outlineLevel="0" collapsed="false">
      <c r="A150" s="54" t="n">
        <v>13</v>
      </c>
      <c r="B150" s="70" t="s">
        <v>88</v>
      </c>
      <c r="C150" s="40" t="s">
        <v>34</v>
      </c>
      <c r="D150" s="73" t="n">
        <v>73</v>
      </c>
      <c r="E150" s="72"/>
      <c r="F150" s="43"/>
      <c r="H150" s="69"/>
    </row>
    <row r="151" s="25" customFormat="true" ht="33" hidden="false" customHeight="true" outlineLevel="0" collapsed="false">
      <c r="A151" s="54" t="n">
        <v>14</v>
      </c>
      <c r="B151" s="70" t="s">
        <v>89</v>
      </c>
      <c r="C151" s="40" t="s">
        <v>18</v>
      </c>
      <c r="D151" s="73" t="n">
        <v>0.4</v>
      </c>
      <c r="E151" s="72"/>
      <c r="F151" s="43"/>
    </row>
    <row r="152" s="25" customFormat="true" ht="23.1" hidden="false" customHeight="true" outlineLevel="0" collapsed="false">
      <c r="A152" s="54" t="n">
        <v>15</v>
      </c>
      <c r="B152" s="70" t="s">
        <v>40</v>
      </c>
      <c r="C152" s="40" t="s">
        <v>34</v>
      </c>
      <c r="D152" s="73" t="n">
        <v>1.1</v>
      </c>
      <c r="E152" s="72"/>
      <c r="F152" s="43"/>
      <c r="H152" s="69"/>
    </row>
    <row r="153" s="7" customFormat="true" ht="45" hidden="false" customHeight="true" outlineLevel="0" collapsed="false">
      <c r="A153" s="54" t="n">
        <v>16</v>
      </c>
      <c r="B153" s="70" t="s">
        <v>90</v>
      </c>
      <c r="C153" s="40" t="s">
        <v>18</v>
      </c>
      <c r="D153" s="58" t="n">
        <v>574</v>
      </c>
      <c r="E153" s="42"/>
      <c r="F153" s="43"/>
      <c r="G153" s="71"/>
      <c r="H153" s="82"/>
    </row>
    <row r="154" s="7" customFormat="true" ht="23.1" hidden="false" customHeight="true" outlineLevel="0" collapsed="false">
      <c r="A154" s="54" t="n">
        <v>17</v>
      </c>
      <c r="B154" s="70" t="s">
        <v>43</v>
      </c>
      <c r="C154" s="81" t="s">
        <v>18</v>
      </c>
      <c r="D154" s="58" t="n">
        <v>112.3</v>
      </c>
      <c r="E154" s="102"/>
      <c r="F154" s="103"/>
      <c r="G154" s="71"/>
    </row>
    <row r="155" s="25" customFormat="true" ht="23.1" hidden="false" customHeight="true" outlineLevel="0" collapsed="false">
      <c r="A155" s="54" t="n">
        <v>18</v>
      </c>
      <c r="B155" s="70" t="s">
        <v>91</v>
      </c>
      <c r="C155" s="40"/>
      <c r="D155" s="73"/>
      <c r="E155" s="76"/>
      <c r="F155" s="77"/>
      <c r="H155" s="69"/>
    </row>
    <row r="156" s="7" customFormat="true" ht="23.1" hidden="false" customHeight="true" outlineLevel="0" collapsed="false">
      <c r="A156" s="54" t="n">
        <v>18.1</v>
      </c>
      <c r="B156" s="70" t="s">
        <v>92</v>
      </c>
      <c r="C156" s="40" t="s">
        <v>18</v>
      </c>
      <c r="D156" s="58" t="n">
        <v>246</v>
      </c>
      <c r="E156" s="42"/>
      <c r="F156" s="43"/>
      <c r="G156" s="71"/>
    </row>
    <row r="157" s="7" customFormat="true" ht="23.1" hidden="false" customHeight="true" outlineLevel="0" collapsed="false">
      <c r="A157" s="54" t="n">
        <v>18.2</v>
      </c>
      <c r="B157" s="70" t="s">
        <v>93</v>
      </c>
      <c r="C157" s="40" t="s">
        <v>18</v>
      </c>
      <c r="D157" s="58" t="n">
        <v>49</v>
      </c>
      <c r="E157" s="42"/>
      <c r="F157" s="43"/>
      <c r="G157" s="71"/>
    </row>
    <row r="158" s="7" customFormat="true" ht="23.1" hidden="false" customHeight="true" outlineLevel="0" collapsed="false">
      <c r="A158" s="54" t="n">
        <v>18.3</v>
      </c>
      <c r="B158" s="70" t="s">
        <v>94</v>
      </c>
      <c r="C158" s="40" t="s">
        <v>18</v>
      </c>
      <c r="D158" s="58" t="n">
        <v>16</v>
      </c>
      <c r="E158" s="42"/>
      <c r="F158" s="43"/>
      <c r="G158" s="71"/>
    </row>
    <row r="159" s="7" customFormat="true" ht="23.1" hidden="false" customHeight="true" outlineLevel="0" collapsed="false">
      <c r="A159" s="83" t="n">
        <v>18.4</v>
      </c>
      <c r="B159" s="84" t="s">
        <v>95</v>
      </c>
      <c r="C159" s="85" t="s">
        <v>18</v>
      </c>
      <c r="D159" s="86" t="n">
        <v>10</v>
      </c>
      <c r="E159" s="87"/>
      <c r="F159" s="88"/>
      <c r="G159" s="71"/>
    </row>
    <row r="160" s="7" customFormat="true" ht="18" hidden="false" customHeight="true" outlineLevel="0" collapsed="false">
      <c r="A160" s="89"/>
      <c r="B160" s="45" t="s">
        <v>100</v>
      </c>
      <c r="C160" s="46"/>
      <c r="D160" s="59"/>
      <c r="E160" s="48"/>
      <c r="F160" s="49"/>
      <c r="G160" s="71"/>
      <c r="H160" s="82"/>
    </row>
    <row r="161" s="25" customFormat="true" ht="23.1" hidden="false" customHeight="true" outlineLevel="0" collapsed="false">
      <c r="A161" s="64" t="s">
        <v>101</v>
      </c>
      <c r="B161" s="65" t="s">
        <v>102</v>
      </c>
      <c r="C161" s="66"/>
      <c r="D161" s="67"/>
      <c r="E161" s="67"/>
      <c r="F161" s="104"/>
      <c r="H161" s="69"/>
    </row>
    <row r="162" s="25" customFormat="true" ht="23.1" hidden="false" customHeight="true" outlineLevel="0" collapsed="false">
      <c r="A162" s="54" t="s">
        <v>65</v>
      </c>
      <c r="B162" s="97" t="s">
        <v>66</v>
      </c>
      <c r="C162" s="40"/>
      <c r="D162" s="58"/>
      <c r="E162" s="98"/>
      <c r="F162" s="99"/>
      <c r="G162" s="78"/>
    </row>
    <row r="163" s="7" customFormat="true" ht="33" hidden="false" customHeight="true" outlineLevel="0" collapsed="false">
      <c r="A163" s="54" t="n">
        <v>1</v>
      </c>
      <c r="B163" s="70" t="s">
        <v>103</v>
      </c>
      <c r="C163" s="40" t="s">
        <v>34</v>
      </c>
      <c r="D163" s="58" t="n">
        <v>115</v>
      </c>
      <c r="E163" s="42"/>
      <c r="F163" s="43"/>
      <c r="G163" s="100"/>
      <c r="H163" s="82"/>
    </row>
    <row r="164" s="7" customFormat="true" ht="27" hidden="false" customHeight="true" outlineLevel="0" collapsed="false">
      <c r="A164" s="27" t="n">
        <v>2</v>
      </c>
      <c r="B164" s="70" t="s">
        <v>68</v>
      </c>
      <c r="C164" s="40" t="s">
        <v>34</v>
      </c>
      <c r="D164" s="58" t="n">
        <v>480</v>
      </c>
      <c r="E164" s="42"/>
      <c r="F164" s="43"/>
    </row>
    <row r="165" s="25" customFormat="true" ht="23.1" hidden="false" customHeight="true" outlineLevel="0" collapsed="false">
      <c r="A165" s="54" t="s">
        <v>70</v>
      </c>
      <c r="B165" s="97" t="s">
        <v>104</v>
      </c>
      <c r="C165" s="40"/>
      <c r="D165" s="58"/>
      <c r="E165" s="98"/>
      <c r="F165" s="99"/>
      <c r="G165" s="78"/>
    </row>
    <row r="166" s="7" customFormat="true" ht="23.1" hidden="false" customHeight="true" outlineLevel="0" collapsed="false">
      <c r="A166" s="54" t="n">
        <v>1</v>
      </c>
      <c r="B166" s="70" t="s">
        <v>105</v>
      </c>
      <c r="C166" s="40" t="s">
        <v>34</v>
      </c>
      <c r="D166" s="58" t="n">
        <v>102</v>
      </c>
      <c r="E166" s="72"/>
      <c r="F166" s="43"/>
      <c r="G166" s="101"/>
      <c r="H166" s="82"/>
    </row>
    <row r="167" s="25" customFormat="true" ht="23.1" hidden="false" customHeight="true" outlineLevel="0" collapsed="false">
      <c r="A167" s="54" t="n">
        <v>2</v>
      </c>
      <c r="B167" s="70" t="s">
        <v>106</v>
      </c>
      <c r="C167" s="40" t="s">
        <v>18</v>
      </c>
      <c r="D167" s="73" t="n">
        <v>0.5</v>
      </c>
      <c r="E167" s="72"/>
      <c r="F167" s="43"/>
    </row>
    <row r="168" s="25" customFormat="true" ht="23.1" hidden="false" customHeight="true" outlineLevel="0" collapsed="false">
      <c r="A168" s="54" t="n">
        <v>3</v>
      </c>
      <c r="B168" s="70" t="s">
        <v>81</v>
      </c>
      <c r="C168" s="40" t="s">
        <v>14</v>
      </c>
      <c r="D168" s="73" t="n">
        <v>6.9</v>
      </c>
      <c r="E168" s="42"/>
      <c r="F168" s="43"/>
    </row>
    <row r="169" s="25" customFormat="true" ht="23.1" hidden="false" customHeight="true" outlineLevel="0" collapsed="false">
      <c r="A169" s="54" t="n">
        <v>4</v>
      </c>
      <c r="B169" s="70" t="s">
        <v>107</v>
      </c>
      <c r="C169" s="40" t="s">
        <v>18</v>
      </c>
      <c r="D169" s="73" t="n">
        <v>0.4</v>
      </c>
      <c r="E169" s="72"/>
      <c r="F169" s="43"/>
    </row>
    <row r="170" s="25" customFormat="true" ht="23.1" hidden="false" customHeight="true" outlineLevel="0" collapsed="false">
      <c r="A170" s="54" t="n">
        <v>5</v>
      </c>
      <c r="B170" s="70" t="s">
        <v>33</v>
      </c>
      <c r="C170" s="40" t="s">
        <v>34</v>
      </c>
      <c r="D170" s="73" t="n">
        <v>102</v>
      </c>
      <c r="E170" s="72"/>
      <c r="F170" s="43"/>
      <c r="H170" s="69"/>
    </row>
    <row r="171" s="25" customFormat="true" ht="23.1" hidden="false" customHeight="true" outlineLevel="0" collapsed="false">
      <c r="A171" s="54" t="n">
        <v>6</v>
      </c>
      <c r="B171" s="70" t="s">
        <v>35</v>
      </c>
      <c r="C171" s="40" t="s">
        <v>34</v>
      </c>
      <c r="D171" s="73" t="n">
        <v>13</v>
      </c>
      <c r="E171" s="72"/>
      <c r="F171" s="43"/>
      <c r="H171" s="69"/>
    </row>
    <row r="172" s="25" customFormat="true" ht="23.1" hidden="false" customHeight="true" outlineLevel="0" collapsed="false">
      <c r="A172" s="54" t="s">
        <v>96</v>
      </c>
      <c r="B172" s="97" t="s">
        <v>71</v>
      </c>
      <c r="C172" s="40"/>
      <c r="D172" s="58"/>
      <c r="E172" s="98"/>
      <c r="F172" s="99"/>
      <c r="G172" s="78"/>
    </row>
    <row r="173" s="7" customFormat="true" ht="23.1" hidden="false" customHeight="true" outlineLevel="0" collapsed="false">
      <c r="A173" s="54" t="n">
        <v>1</v>
      </c>
      <c r="B173" s="70" t="s">
        <v>72</v>
      </c>
      <c r="C173" s="40" t="s">
        <v>18</v>
      </c>
      <c r="D173" s="58" t="n">
        <v>275</v>
      </c>
      <c r="E173" s="42"/>
      <c r="F173" s="43"/>
    </row>
    <row r="174" s="7" customFormat="true" ht="33" hidden="false" customHeight="true" outlineLevel="0" collapsed="false">
      <c r="A174" s="54" t="n">
        <v>2</v>
      </c>
      <c r="B174" s="70" t="s">
        <v>26</v>
      </c>
      <c r="C174" s="40" t="s">
        <v>18</v>
      </c>
      <c r="D174" s="58" t="n">
        <v>7</v>
      </c>
      <c r="E174" s="72"/>
      <c r="F174" s="43"/>
      <c r="G174" s="71"/>
    </row>
    <row r="175" s="7" customFormat="true" ht="33" hidden="false" customHeight="true" outlineLevel="0" collapsed="false">
      <c r="A175" s="54" t="n">
        <v>3</v>
      </c>
      <c r="B175" s="70" t="s">
        <v>73</v>
      </c>
      <c r="C175" s="40" t="s">
        <v>18</v>
      </c>
      <c r="D175" s="58" t="n">
        <v>44</v>
      </c>
      <c r="E175" s="72"/>
      <c r="F175" s="43"/>
    </row>
    <row r="176" s="7" customFormat="true" ht="39" hidden="false" customHeight="true" outlineLevel="0" collapsed="false">
      <c r="A176" s="54" t="n">
        <v>4</v>
      </c>
      <c r="B176" s="74" t="s">
        <v>28</v>
      </c>
      <c r="C176" s="40" t="s">
        <v>18</v>
      </c>
      <c r="D176" s="58" t="n">
        <v>11</v>
      </c>
      <c r="E176" s="72"/>
      <c r="F176" s="75"/>
      <c r="G176" s="71"/>
    </row>
    <row r="177" s="7" customFormat="true" ht="33" hidden="false" customHeight="true" outlineLevel="0" collapsed="false">
      <c r="A177" s="54" t="n">
        <v>5</v>
      </c>
      <c r="B177" s="74" t="s">
        <v>75</v>
      </c>
      <c r="C177" s="40" t="s">
        <v>18</v>
      </c>
      <c r="D177" s="58" t="n">
        <v>5</v>
      </c>
      <c r="E177" s="72"/>
      <c r="F177" s="75"/>
      <c r="G177" s="71"/>
    </row>
    <row r="178" s="25" customFormat="true" ht="33" hidden="false" customHeight="true" outlineLevel="0" collapsed="false">
      <c r="A178" s="54" t="n">
        <v>6</v>
      </c>
      <c r="B178" s="70" t="s">
        <v>108</v>
      </c>
      <c r="C178" s="40" t="s">
        <v>18</v>
      </c>
      <c r="D178" s="73" t="n">
        <v>0.83</v>
      </c>
      <c r="E178" s="72"/>
      <c r="F178" s="43"/>
      <c r="H178" s="69"/>
    </row>
    <row r="179" s="25" customFormat="true" ht="23.1" hidden="false" customHeight="true" outlineLevel="0" collapsed="false">
      <c r="A179" s="54" t="n">
        <v>7</v>
      </c>
      <c r="B179" s="70" t="s">
        <v>84</v>
      </c>
      <c r="C179" s="40"/>
      <c r="D179" s="73"/>
      <c r="E179" s="76"/>
      <c r="F179" s="77"/>
      <c r="H179" s="69"/>
    </row>
    <row r="180" s="25" customFormat="true" ht="23.1" hidden="false" customHeight="true" outlineLevel="0" collapsed="false">
      <c r="A180" s="54" t="n">
        <v>7.1</v>
      </c>
      <c r="B180" s="70" t="s">
        <v>30</v>
      </c>
      <c r="C180" s="40" t="s">
        <v>18</v>
      </c>
      <c r="D180" s="73" t="n">
        <v>3.9</v>
      </c>
      <c r="E180" s="72"/>
      <c r="F180" s="43"/>
      <c r="G180" s="78"/>
      <c r="H180" s="69"/>
    </row>
    <row r="181" s="25" customFormat="true" ht="21.95" hidden="false" customHeight="true" outlineLevel="0" collapsed="false">
      <c r="A181" s="54" t="n">
        <v>7.2</v>
      </c>
      <c r="B181" s="74" t="s">
        <v>85</v>
      </c>
      <c r="C181" s="81" t="s">
        <v>18</v>
      </c>
      <c r="D181" s="73" t="n">
        <f aca="false">1.5*8</f>
        <v>12</v>
      </c>
      <c r="E181" s="72"/>
      <c r="F181" s="43"/>
      <c r="G181" s="95"/>
      <c r="H181" s="69"/>
    </row>
    <row r="182" s="25" customFormat="true" ht="21.95" hidden="false" customHeight="true" outlineLevel="0" collapsed="false">
      <c r="A182" s="54" t="n">
        <v>7.3</v>
      </c>
      <c r="B182" s="74" t="s">
        <v>59</v>
      </c>
      <c r="C182" s="81" t="s">
        <v>18</v>
      </c>
      <c r="D182" s="73" t="n">
        <f aca="false">2*9</f>
        <v>18</v>
      </c>
      <c r="E182" s="72"/>
      <c r="F182" s="43"/>
      <c r="G182" s="95"/>
      <c r="H182" s="69"/>
    </row>
    <row r="183" s="25" customFormat="true" ht="21.95" hidden="false" customHeight="true" outlineLevel="0" collapsed="false">
      <c r="A183" s="54" t="n">
        <v>7.4</v>
      </c>
      <c r="B183" s="74" t="s">
        <v>60</v>
      </c>
      <c r="C183" s="81" t="s">
        <v>14</v>
      </c>
      <c r="D183" s="73" t="n">
        <v>19.4</v>
      </c>
      <c r="E183" s="42"/>
      <c r="F183" s="43"/>
      <c r="H183" s="69"/>
    </row>
    <row r="184" s="25" customFormat="true" ht="27.75" hidden="false" customHeight="true" outlineLevel="0" collapsed="false">
      <c r="A184" s="54" t="n">
        <v>7.5</v>
      </c>
      <c r="B184" s="70" t="s">
        <v>86</v>
      </c>
      <c r="C184" s="40" t="s">
        <v>18</v>
      </c>
      <c r="D184" s="73" t="n">
        <v>2</v>
      </c>
      <c r="E184" s="72"/>
      <c r="F184" s="43"/>
      <c r="G184" s="78"/>
      <c r="H184" s="69"/>
    </row>
    <row r="185" s="25" customFormat="true" ht="33" hidden="false" customHeight="true" outlineLevel="0" collapsed="false">
      <c r="A185" s="54" t="n">
        <v>7.6</v>
      </c>
      <c r="B185" s="70" t="s">
        <v>109</v>
      </c>
      <c r="C185" s="40" t="s">
        <v>18</v>
      </c>
      <c r="D185" s="73" t="n">
        <v>2.4</v>
      </c>
      <c r="E185" s="72"/>
      <c r="F185" s="43"/>
    </row>
    <row r="186" s="25" customFormat="true" ht="23.1" hidden="false" customHeight="true" outlineLevel="0" collapsed="false">
      <c r="A186" s="54" t="n">
        <v>7.7</v>
      </c>
      <c r="B186" s="70" t="s">
        <v>33</v>
      </c>
      <c r="C186" s="40" t="s">
        <v>34</v>
      </c>
      <c r="D186" s="73" t="n">
        <v>5.2</v>
      </c>
      <c r="E186" s="72"/>
      <c r="F186" s="43"/>
      <c r="H186" s="69"/>
    </row>
    <row r="187" s="7" customFormat="true" ht="33" hidden="false" customHeight="true" outlineLevel="0" collapsed="false">
      <c r="A187" s="54" t="n">
        <v>7.8</v>
      </c>
      <c r="B187" s="70" t="s">
        <v>110</v>
      </c>
      <c r="C187" s="40" t="s">
        <v>18</v>
      </c>
      <c r="D187" s="58" t="n">
        <v>235</v>
      </c>
      <c r="E187" s="42"/>
      <c r="F187" s="43"/>
      <c r="G187" s="71"/>
      <c r="H187" s="82"/>
    </row>
    <row r="188" s="25" customFormat="true" ht="23.1" hidden="false" customHeight="true" outlineLevel="0" collapsed="false">
      <c r="A188" s="54" t="n">
        <v>8</v>
      </c>
      <c r="B188" s="70" t="s">
        <v>88</v>
      </c>
      <c r="C188" s="40" t="s">
        <v>34</v>
      </c>
      <c r="D188" s="73" t="n">
        <v>79.5</v>
      </c>
      <c r="E188" s="72"/>
      <c r="F188" s="43"/>
      <c r="H188" s="69"/>
    </row>
    <row r="189" s="25" customFormat="true" ht="33" hidden="false" customHeight="true" outlineLevel="0" collapsed="false">
      <c r="A189" s="54" t="n">
        <v>9</v>
      </c>
      <c r="B189" s="70" t="s">
        <v>89</v>
      </c>
      <c r="C189" s="40" t="s">
        <v>18</v>
      </c>
      <c r="D189" s="73" t="n">
        <v>1.1</v>
      </c>
      <c r="E189" s="72"/>
      <c r="F189" s="43"/>
    </row>
    <row r="190" s="25" customFormat="true" ht="23.1" hidden="false" customHeight="true" outlineLevel="0" collapsed="false">
      <c r="A190" s="54" t="n">
        <v>10</v>
      </c>
      <c r="B190" s="70" t="s">
        <v>33</v>
      </c>
      <c r="C190" s="40" t="s">
        <v>34</v>
      </c>
      <c r="D190" s="73" t="n">
        <v>2.8</v>
      </c>
      <c r="E190" s="72"/>
      <c r="F190" s="43"/>
      <c r="H190" s="69"/>
    </row>
    <row r="191" s="7" customFormat="true" ht="45" hidden="false" customHeight="true" outlineLevel="0" collapsed="false">
      <c r="A191" s="54" t="n">
        <v>11</v>
      </c>
      <c r="B191" s="70" t="s">
        <v>90</v>
      </c>
      <c r="C191" s="40" t="s">
        <v>18</v>
      </c>
      <c r="D191" s="58" t="n">
        <v>12</v>
      </c>
      <c r="E191" s="42"/>
      <c r="F191" s="43"/>
      <c r="G191" s="71"/>
      <c r="H191" s="82"/>
    </row>
    <row r="192" s="7" customFormat="true" ht="23.1" hidden="false" customHeight="true" outlineLevel="0" collapsed="false">
      <c r="A192" s="54" t="n">
        <v>12</v>
      </c>
      <c r="B192" s="70" t="s">
        <v>43</v>
      </c>
      <c r="C192" s="81" t="s">
        <v>18</v>
      </c>
      <c r="D192" s="58" t="n">
        <v>26.2</v>
      </c>
      <c r="E192" s="72"/>
      <c r="F192" s="75"/>
      <c r="G192" s="71"/>
    </row>
    <row r="193" s="25" customFormat="true" ht="23.1" hidden="false" customHeight="true" outlineLevel="0" collapsed="false">
      <c r="A193" s="54" t="n">
        <v>13</v>
      </c>
      <c r="B193" s="70" t="s">
        <v>91</v>
      </c>
      <c r="C193" s="40"/>
      <c r="D193" s="73"/>
      <c r="E193" s="76"/>
      <c r="F193" s="77"/>
      <c r="H193" s="69"/>
    </row>
    <row r="194" s="7" customFormat="true" ht="23.1" hidden="false" customHeight="true" outlineLevel="0" collapsed="false">
      <c r="A194" s="54" t="n">
        <v>13.1</v>
      </c>
      <c r="B194" s="70" t="s">
        <v>92</v>
      </c>
      <c r="C194" s="40" t="s">
        <v>18</v>
      </c>
      <c r="D194" s="58" t="n">
        <v>40</v>
      </c>
      <c r="E194" s="42"/>
      <c r="F194" s="43"/>
      <c r="G194" s="71"/>
    </row>
    <row r="195" s="7" customFormat="true" ht="23.1" hidden="false" customHeight="true" outlineLevel="0" collapsed="false">
      <c r="A195" s="54" t="n">
        <v>13.2</v>
      </c>
      <c r="B195" s="70" t="s">
        <v>93</v>
      </c>
      <c r="C195" s="40" t="s">
        <v>18</v>
      </c>
      <c r="D195" s="58" t="n">
        <v>101</v>
      </c>
      <c r="E195" s="42"/>
      <c r="F195" s="43"/>
      <c r="G195" s="71"/>
    </row>
    <row r="196" s="25" customFormat="true" ht="23.1" hidden="false" customHeight="true" outlineLevel="0" collapsed="false">
      <c r="A196" s="54" t="s">
        <v>111</v>
      </c>
      <c r="B196" s="97" t="s">
        <v>112</v>
      </c>
      <c r="C196" s="40"/>
      <c r="D196" s="58"/>
      <c r="E196" s="98"/>
      <c r="F196" s="99"/>
      <c r="G196" s="78"/>
    </row>
    <row r="197" s="7" customFormat="true" ht="23.1" hidden="false" customHeight="true" outlineLevel="0" collapsed="false">
      <c r="A197" s="54" t="n">
        <v>1</v>
      </c>
      <c r="B197" s="70" t="s">
        <v>72</v>
      </c>
      <c r="C197" s="40" t="s">
        <v>18</v>
      </c>
      <c r="D197" s="58" t="n">
        <v>365</v>
      </c>
      <c r="E197" s="42"/>
      <c r="F197" s="43"/>
    </row>
    <row r="198" s="7" customFormat="true" ht="33" hidden="false" customHeight="true" outlineLevel="0" collapsed="false">
      <c r="A198" s="54" t="n">
        <v>2</v>
      </c>
      <c r="B198" s="70" t="s">
        <v>26</v>
      </c>
      <c r="C198" s="40" t="s">
        <v>18</v>
      </c>
      <c r="D198" s="58" t="n">
        <v>4</v>
      </c>
      <c r="E198" s="72"/>
      <c r="F198" s="43"/>
      <c r="G198" s="71"/>
    </row>
    <row r="199" s="7" customFormat="true" ht="33" hidden="false" customHeight="true" outlineLevel="0" collapsed="false">
      <c r="A199" s="54" t="n">
        <v>3</v>
      </c>
      <c r="B199" s="70" t="s">
        <v>73</v>
      </c>
      <c r="C199" s="40" t="s">
        <v>18</v>
      </c>
      <c r="D199" s="58" t="n">
        <v>51</v>
      </c>
      <c r="E199" s="72"/>
      <c r="F199" s="43"/>
    </row>
    <row r="200" s="7" customFormat="true" ht="39" hidden="false" customHeight="true" outlineLevel="0" collapsed="false">
      <c r="A200" s="54" t="n">
        <v>4</v>
      </c>
      <c r="B200" s="74" t="s">
        <v>28</v>
      </c>
      <c r="C200" s="40" t="s">
        <v>18</v>
      </c>
      <c r="D200" s="58" t="n">
        <v>8</v>
      </c>
      <c r="E200" s="72"/>
      <c r="F200" s="75"/>
      <c r="G200" s="71"/>
    </row>
    <row r="201" s="7" customFormat="true" ht="33" hidden="false" customHeight="true" outlineLevel="0" collapsed="false">
      <c r="A201" s="54" t="n">
        <v>5</v>
      </c>
      <c r="B201" s="74" t="s">
        <v>75</v>
      </c>
      <c r="C201" s="40" t="s">
        <v>18</v>
      </c>
      <c r="D201" s="58" t="n">
        <v>4</v>
      </c>
      <c r="E201" s="72"/>
      <c r="F201" s="75"/>
      <c r="G201" s="71"/>
    </row>
    <row r="202" s="25" customFormat="true" ht="33" hidden="false" customHeight="true" outlineLevel="0" collapsed="false">
      <c r="A202" s="54" t="n">
        <v>6</v>
      </c>
      <c r="B202" s="70" t="s">
        <v>108</v>
      </c>
      <c r="C202" s="40" t="s">
        <v>18</v>
      </c>
      <c r="D202" s="73" t="n">
        <v>0.83</v>
      </c>
      <c r="E202" s="72"/>
      <c r="F202" s="43"/>
      <c r="H202" s="69"/>
    </row>
    <row r="203" s="25" customFormat="true" ht="23.1" hidden="false" customHeight="true" outlineLevel="0" collapsed="false">
      <c r="A203" s="54" t="n">
        <v>7</v>
      </c>
      <c r="B203" s="70" t="s">
        <v>84</v>
      </c>
      <c r="C203" s="40"/>
      <c r="D203" s="73"/>
      <c r="E203" s="76"/>
      <c r="F203" s="77"/>
      <c r="H203" s="69"/>
    </row>
    <row r="204" s="25" customFormat="true" ht="23.1" hidden="false" customHeight="true" outlineLevel="0" collapsed="false">
      <c r="A204" s="54" t="n">
        <v>7.1</v>
      </c>
      <c r="B204" s="70" t="s">
        <v>30</v>
      </c>
      <c r="C204" s="40" t="s">
        <v>18</v>
      </c>
      <c r="D204" s="73" t="n">
        <v>6</v>
      </c>
      <c r="E204" s="72"/>
      <c r="F204" s="43"/>
      <c r="G204" s="78"/>
      <c r="H204" s="69"/>
    </row>
    <row r="205" s="25" customFormat="true" ht="21.95" hidden="false" customHeight="true" outlineLevel="0" collapsed="false">
      <c r="A205" s="54" t="n">
        <v>7.2</v>
      </c>
      <c r="B205" s="74" t="s">
        <v>85</v>
      </c>
      <c r="C205" s="81" t="s">
        <v>18</v>
      </c>
      <c r="D205" s="73" t="n">
        <f aca="false">1.5*12</f>
        <v>18</v>
      </c>
      <c r="E205" s="72"/>
      <c r="F205" s="43"/>
      <c r="G205" s="95"/>
      <c r="H205" s="69"/>
    </row>
    <row r="206" s="25" customFormat="true" ht="21.95" hidden="false" customHeight="true" outlineLevel="0" collapsed="false">
      <c r="A206" s="54" t="n">
        <v>7.3</v>
      </c>
      <c r="B206" s="74" t="s">
        <v>59</v>
      </c>
      <c r="C206" s="81" t="s">
        <v>18</v>
      </c>
      <c r="D206" s="73" t="n">
        <f aca="false">2*12</f>
        <v>24</v>
      </c>
      <c r="E206" s="72"/>
      <c r="F206" s="43"/>
      <c r="G206" s="95"/>
      <c r="H206" s="69"/>
    </row>
    <row r="207" s="25" customFormat="true" ht="21.95" hidden="false" customHeight="true" outlineLevel="0" collapsed="false">
      <c r="A207" s="54" t="n">
        <v>7.4</v>
      </c>
      <c r="B207" s="74" t="s">
        <v>60</v>
      </c>
      <c r="C207" s="81" t="s">
        <v>14</v>
      </c>
      <c r="D207" s="73" t="n">
        <v>27.4</v>
      </c>
      <c r="E207" s="42"/>
      <c r="F207" s="43"/>
      <c r="H207" s="69"/>
    </row>
    <row r="208" s="25" customFormat="true" ht="23.1" hidden="false" customHeight="true" outlineLevel="0" collapsed="false">
      <c r="A208" s="54" t="n">
        <v>7.5</v>
      </c>
      <c r="B208" s="70" t="s">
        <v>86</v>
      </c>
      <c r="C208" s="40" t="s">
        <v>18</v>
      </c>
      <c r="D208" s="73" t="n">
        <v>3.3</v>
      </c>
      <c r="E208" s="72"/>
      <c r="F208" s="43"/>
      <c r="G208" s="78"/>
      <c r="H208" s="69"/>
    </row>
    <row r="209" s="25" customFormat="true" ht="33" hidden="false" customHeight="true" outlineLevel="0" collapsed="false">
      <c r="A209" s="54" t="n">
        <v>7.6</v>
      </c>
      <c r="B209" s="70" t="s">
        <v>109</v>
      </c>
      <c r="C209" s="40" t="s">
        <v>18</v>
      </c>
      <c r="D209" s="73" t="n">
        <v>4.8</v>
      </c>
      <c r="E209" s="72"/>
      <c r="F209" s="43"/>
    </row>
    <row r="210" s="25" customFormat="true" ht="23.1" hidden="false" customHeight="true" outlineLevel="0" collapsed="false">
      <c r="A210" s="54" t="n">
        <v>7.7</v>
      </c>
      <c r="B210" s="70" t="s">
        <v>33</v>
      </c>
      <c r="C210" s="40" t="s">
        <v>34</v>
      </c>
      <c r="D210" s="73" t="n">
        <v>10.4</v>
      </c>
      <c r="E210" s="72"/>
      <c r="F210" s="43"/>
      <c r="H210" s="69"/>
    </row>
    <row r="211" s="7" customFormat="true" ht="33" hidden="false" customHeight="true" outlineLevel="0" collapsed="false">
      <c r="A211" s="54" t="n">
        <v>7.8</v>
      </c>
      <c r="B211" s="70" t="s">
        <v>110</v>
      </c>
      <c r="C211" s="40" t="s">
        <v>18</v>
      </c>
      <c r="D211" s="58" t="n">
        <v>311</v>
      </c>
      <c r="E211" s="42"/>
      <c r="F211" s="43"/>
      <c r="G211" s="71"/>
      <c r="H211" s="82"/>
    </row>
    <row r="212" s="25" customFormat="true" ht="23.1" hidden="false" customHeight="true" outlineLevel="0" collapsed="false">
      <c r="A212" s="54" t="n">
        <v>8</v>
      </c>
      <c r="B212" s="70" t="s">
        <v>88</v>
      </c>
      <c r="C212" s="40" t="s">
        <v>34</v>
      </c>
      <c r="D212" s="73" t="n">
        <v>51</v>
      </c>
      <c r="E212" s="72"/>
      <c r="F212" s="43"/>
      <c r="H212" s="69"/>
    </row>
    <row r="213" s="7" customFormat="true" ht="23.1" hidden="false" customHeight="true" outlineLevel="0" collapsed="false">
      <c r="A213" s="54" t="n">
        <v>9</v>
      </c>
      <c r="B213" s="70" t="s">
        <v>43</v>
      </c>
      <c r="C213" s="81" t="s">
        <v>18</v>
      </c>
      <c r="D213" s="58" t="n">
        <v>34.8</v>
      </c>
      <c r="E213" s="72"/>
      <c r="F213" s="75"/>
      <c r="G213" s="71"/>
    </row>
    <row r="214" s="25" customFormat="true" ht="23.1" hidden="false" customHeight="true" outlineLevel="0" collapsed="false">
      <c r="A214" s="54" t="n">
        <v>10</v>
      </c>
      <c r="B214" s="70" t="s">
        <v>91</v>
      </c>
      <c r="C214" s="40"/>
      <c r="D214" s="73"/>
      <c r="E214" s="76"/>
      <c r="F214" s="77"/>
      <c r="H214" s="69"/>
    </row>
    <row r="215" s="7" customFormat="true" ht="23.1" hidden="false" customHeight="true" outlineLevel="0" collapsed="false">
      <c r="A215" s="54" t="n">
        <v>11.1</v>
      </c>
      <c r="B215" s="70" t="s">
        <v>92</v>
      </c>
      <c r="C215" s="40" t="s">
        <v>18</v>
      </c>
      <c r="D215" s="58" t="n">
        <v>42</v>
      </c>
      <c r="E215" s="42"/>
      <c r="F215" s="43"/>
      <c r="G215" s="71"/>
    </row>
    <row r="216" s="7" customFormat="true" ht="23.1" hidden="false" customHeight="true" outlineLevel="0" collapsed="false">
      <c r="A216" s="54" t="n">
        <v>11.2</v>
      </c>
      <c r="B216" s="70" t="s">
        <v>93</v>
      </c>
      <c r="C216" s="40" t="s">
        <v>18</v>
      </c>
      <c r="D216" s="58" t="n">
        <v>181</v>
      </c>
      <c r="E216" s="42"/>
      <c r="F216" s="43"/>
      <c r="G216" s="71"/>
    </row>
    <row r="217" s="7" customFormat="true" ht="18" hidden="false" customHeight="true" outlineLevel="0" collapsed="false">
      <c r="A217" s="89"/>
      <c r="B217" s="45" t="s">
        <v>113</v>
      </c>
      <c r="C217" s="46"/>
      <c r="D217" s="59"/>
      <c r="E217" s="48"/>
      <c r="F217" s="49"/>
      <c r="G217" s="71"/>
      <c r="H217" s="82"/>
    </row>
    <row r="218" s="25" customFormat="true" ht="23.1" hidden="false" customHeight="true" outlineLevel="0" collapsed="false">
      <c r="A218" s="64" t="s">
        <v>114</v>
      </c>
      <c r="B218" s="65" t="s">
        <v>115</v>
      </c>
      <c r="C218" s="66"/>
      <c r="D218" s="67"/>
      <c r="E218" s="67"/>
      <c r="F218" s="104"/>
      <c r="H218" s="69"/>
    </row>
    <row r="219" s="7" customFormat="true" ht="33" hidden="false" customHeight="true" outlineLevel="0" collapsed="false">
      <c r="A219" s="54" t="n">
        <v>1</v>
      </c>
      <c r="B219" s="70" t="s">
        <v>116</v>
      </c>
      <c r="C219" s="40" t="s">
        <v>18</v>
      </c>
      <c r="D219" s="58" t="n">
        <v>5</v>
      </c>
      <c r="E219" s="72"/>
      <c r="F219" s="43"/>
    </row>
    <row r="220" s="25" customFormat="true" ht="23.1" hidden="false" customHeight="true" outlineLevel="0" collapsed="false">
      <c r="A220" s="54" t="n">
        <v>2</v>
      </c>
      <c r="B220" s="70" t="s">
        <v>117</v>
      </c>
      <c r="C220" s="40" t="s">
        <v>34</v>
      </c>
      <c r="D220" s="73" t="n">
        <v>4</v>
      </c>
      <c r="E220" s="72"/>
      <c r="F220" s="43"/>
      <c r="H220" s="69"/>
    </row>
    <row r="221" s="25" customFormat="true" ht="23.1" hidden="false" customHeight="true" outlineLevel="0" collapsed="false">
      <c r="A221" s="54" t="n">
        <v>3</v>
      </c>
      <c r="B221" s="70" t="s">
        <v>118</v>
      </c>
      <c r="C221" s="40" t="s">
        <v>18</v>
      </c>
      <c r="D221" s="73" t="n">
        <v>0.2</v>
      </c>
      <c r="E221" s="72"/>
      <c r="F221" s="43"/>
      <c r="G221" s="78"/>
      <c r="H221" s="69"/>
    </row>
    <row r="222" s="25" customFormat="true" ht="33" hidden="false" customHeight="true" outlineLevel="0" collapsed="false">
      <c r="A222" s="54" t="n">
        <v>4</v>
      </c>
      <c r="B222" s="70" t="s">
        <v>119</v>
      </c>
      <c r="C222" s="40" t="s">
        <v>14</v>
      </c>
      <c r="D222" s="58" t="n">
        <v>35.6</v>
      </c>
      <c r="E222" s="76"/>
      <c r="F222" s="43"/>
      <c r="G222" s="105"/>
      <c r="H222" s="69"/>
    </row>
    <row r="223" s="25" customFormat="true" ht="45" hidden="false" customHeight="true" outlineLevel="0" collapsed="false">
      <c r="A223" s="54" t="n">
        <v>5</v>
      </c>
      <c r="B223" s="70" t="s">
        <v>120</v>
      </c>
      <c r="C223" s="40" t="s">
        <v>34</v>
      </c>
      <c r="D223" s="73" t="n">
        <v>36</v>
      </c>
      <c r="E223" s="72"/>
      <c r="F223" s="43"/>
    </row>
    <row r="224" s="25" customFormat="true" ht="33" hidden="false" customHeight="true" outlineLevel="0" collapsed="false">
      <c r="A224" s="54" t="n">
        <v>6</v>
      </c>
      <c r="B224" s="70" t="s">
        <v>121</v>
      </c>
      <c r="C224" s="40" t="s">
        <v>34</v>
      </c>
      <c r="D224" s="73" t="n">
        <v>240</v>
      </c>
      <c r="E224" s="72"/>
      <c r="F224" s="43"/>
    </row>
    <row r="225" s="25" customFormat="true" ht="33" hidden="false" customHeight="true" outlineLevel="0" collapsed="false">
      <c r="A225" s="54" t="n">
        <v>7</v>
      </c>
      <c r="B225" s="70" t="s">
        <v>122</v>
      </c>
      <c r="C225" s="40" t="s">
        <v>34</v>
      </c>
      <c r="D225" s="73" t="n">
        <v>120</v>
      </c>
      <c r="E225" s="72"/>
      <c r="F225" s="43"/>
    </row>
    <row r="226" s="25" customFormat="true" ht="23.1" hidden="false" customHeight="true" outlineLevel="0" collapsed="false">
      <c r="A226" s="54" t="n">
        <v>8</v>
      </c>
      <c r="B226" s="70" t="s">
        <v>123</v>
      </c>
      <c r="C226" s="40"/>
      <c r="D226" s="73"/>
      <c r="E226" s="76"/>
      <c r="F226" s="77"/>
      <c r="H226" s="69"/>
    </row>
    <row r="227" s="7" customFormat="true" ht="23.1" hidden="false" customHeight="true" outlineLevel="0" collapsed="false">
      <c r="A227" s="54" t="n">
        <v>8.1</v>
      </c>
      <c r="B227" s="70" t="s">
        <v>124</v>
      </c>
      <c r="C227" s="40" t="s">
        <v>18</v>
      </c>
      <c r="D227" s="58" t="n">
        <v>3</v>
      </c>
      <c r="E227" s="72"/>
      <c r="F227" s="43"/>
    </row>
    <row r="228" s="7" customFormat="true" ht="27" hidden="false" customHeight="true" outlineLevel="0" collapsed="false">
      <c r="A228" s="27" t="n">
        <v>8.2</v>
      </c>
      <c r="B228" s="70" t="s">
        <v>125</v>
      </c>
      <c r="C228" s="40" t="s">
        <v>34</v>
      </c>
      <c r="D228" s="58" t="n">
        <v>10</v>
      </c>
      <c r="E228" s="42"/>
      <c r="F228" s="43"/>
    </row>
    <row r="229" s="25" customFormat="true" ht="23.1" hidden="false" customHeight="true" outlineLevel="0" collapsed="false">
      <c r="A229" s="54" t="n">
        <v>8.3</v>
      </c>
      <c r="B229" s="70" t="s">
        <v>126</v>
      </c>
      <c r="C229" s="40" t="s">
        <v>18</v>
      </c>
      <c r="D229" s="73" t="n">
        <v>3.8</v>
      </c>
      <c r="E229" s="72"/>
      <c r="F229" s="43"/>
    </row>
    <row r="230" s="7" customFormat="true" ht="18" hidden="false" customHeight="true" outlineLevel="0" collapsed="false">
      <c r="A230" s="89"/>
      <c r="B230" s="45" t="s">
        <v>127</v>
      </c>
      <c r="C230" s="46"/>
      <c r="D230" s="59"/>
      <c r="E230" s="48"/>
      <c r="F230" s="49"/>
      <c r="G230" s="71"/>
      <c r="H230" s="82"/>
    </row>
    <row r="231" s="25" customFormat="true" ht="23.1" hidden="false" customHeight="true" outlineLevel="0" collapsed="false">
      <c r="A231" s="64" t="s">
        <v>128</v>
      </c>
      <c r="B231" s="65" t="s">
        <v>129</v>
      </c>
      <c r="C231" s="66"/>
      <c r="D231" s="67"/>
      <c r="E231" s="67"/>
      <c r="F231" s="104"/>
      <c r="H231" s="69"/>
    </row>
    <row r="232" s="7" customFormat="true" ht="23.1" hidden="false" customHeight="true" outlineLevel="0" collapsed="false">
      <c r="A232" s="54" t="n">
        <v>1</v>
      </c>
      <c r="B232" s="70" t="s">
        <v>25</v>
      </c>
      <c r="C232" s="40" t="s">
        <v>18</v>
      </c>
      <c r="D232" s="58" t="n">
        <v>130</v>
      </c>
      <c r="E232" s="42"/>
      <c r="F232" s="43"/>
      <c r="G232" s="71"/>
    </row>
    <row r="233" s="7" customFormat="true" ht="33" hidden="false" customHeight="true" outlineLevel="0" collapsed="false">
      <c r="A233" s="54" t="n">
        <v>2</v>
      </c>
      <c r="B233" s="70" t="s">
        <v>26</v>
      </c>
      <c r="C233" s="40" t="s">
        <v>18</v>
      </c>
      <c r="D233" s="58" t="n">
        <v>10</v>
      </c>
      <c r="E233" s="72"/>
      <c r="F233" s="43"/>
      <c r="G233" s="71"/>
    </row>
    <row r="234" s="25" customFormat="true" ht="33" hidden="false" customHeight="true" outlineLevel="0" collapsed="false">
      <c r="A234" s="54" t="n">
        <v>3</v>
      </c>
      <c r="B234" s="70" t="s">
        <v>27</v>
      </c>
      <c r="C234" s="40" t="s">
        <v>18</v>
      </c>
      <c r="D234" s="73" t="n">
        <v>4.2</v>
      </c>
      <c r="E234" s="72"/>
      <c r="F234" s="43"/>
      <c r="H234" s="69"/>
    </row>
    <row r="235" s="7" customFormat="true" ht="33" hidden="false" customHeight="true" outlineLevel="0" collapsed="false">
      <c r="A235" s="54" t="n">
        <v>4</v>
      </c>
      <c r="B235" s="74" t="s">
        <v>74</v>
      </c>
      <c r="C235" s="40" t="s">
        <v>18</v>
      </c>
      <c r="D235" s="58" t="n">
        <v>5</v>
      </c>
      <c r="E235" s="72"/>
      <c r="F235" s="75"/>
      <c r="G235" s="71"/>
    </row>
    <row r="236" s="7" customFormat="true" ht="33" hidden="false" customHeight="true" outlineLevel="0" collapsed="false">
      <c r="A236" s="54" t="n">
        <v>5</v>
      </c>
      <c r="B236" s="70" t="s">
        <v>130</v>
      </c>
      <c r="C236" s="40" t="s">
        <v>18</v>
      </c>
      <c r="D236" s="58" t="n">
        <v>155</v>
      </c>
      <c r="E236" s="72"/>
      <c r="F236" s="43"/>
      <c r="G236" s="71"/>
      <c r="H236" s="82"/>
    </row>
    <row r="237" s="7" customFormat="true" ht="18" hidden="false" customHeight="true" outlineLevel="0" collapsed="false">
      <c r="A237" s="89"/>
      <c r="B237" s="45" t="s">
        <v>131</v>
      </c>
      <c r="C237" s="46"/>
      <c r="D237" s="59"/>
      <c r="E237" s="48"/>
      <c r="F237" s="49"/>
      <c r="G237" s="71"/>
      <c r="H237" s="82"/>
    </row>
    <row r="238" s="25" customFormat="true" ht="23.1" hidden="false" customHeight="true" outlineLevel="0" collapsed="false">
      <c r="A238" s="64" t="s">
        <v>132</v>
      </c>
      <c r="B238" s="65" t="s">
        <v>133</v>
      </c>
      <c r="C238" s="66"/>
      <c r="D238" s="67"/>
      <c r="E238" s="67"/>
      <c r="F238" s="68"/>
      <c r="J238" s="26"/>
    </row>
    <row r="239" s="25" customFormat="true" ht="23.1" hidden="false" customHeight="true" outlineLevel="0" collapsed="false">
      <c r="A239" s="54"/>
      <c r="B239" s="106" t="s">
        <v>134</v>
      </c>
      <c r="C239" s="40"/>
      <c r="D239" s="73"/>
      <c r="E239" s="76"/>
      <c r="F239" s="77"/>
      <c r="H239" s="107"/>
      <c r="J239" s="26"/>
    </row>
    <row r="240" s="115" customFormat="true" ht="32.1" hidden="false" customHeight="true" outlineLevel="0" collapsed="false">
      <c r="A240" s="108" t="s">
        <v>135</v>
      </c>
      <c r="B240" s="74" t="s">
        <v>136</v>
      </c>
      <c r="C240" s="40" t="s">
        <v>34</v>
      </c>
      <c r="D240" s="109" t="n">
        <v>1512</v>
      </c>
      <c r="E240" s="42"/>
      <c r="F240" s="103"/>
      <c r="G240" s="110"/>
      <c r="H240" s="111"/>
      <c r="I240" s="112"/>
      <c r="J240" s="113"/>
      <c r="K240" s="114"/>
    </row>
    <row r="241" s="25" customFormat="true" ht="33" hidden="false" customHeight="true" outlineLevel="0" collapsed="false">
      <c r="A241" s="108" t="n">
        <f aca="false">A240+1</f>
        <v>2</v>
      </c>
      <c r="B241" s="74" t="s">
        <v>137</v>
      </c>
      <c r="C241" s="40" t="s">
        <v>18</v>
      </c>
      <c r="D241" s="116" t="n">
        <v>250</v>
      </c>
      <c r="E241" s="72"/>
      <c r="F241" s="43"/>
      <c r="G241" s="26"/>
      <c r="H241" s="33"/>
      <c r="I241" s="112"/>
      <c r="J241" s="117"/>
      <c r="K241" s="114"/>
    </row>
    <row r="242" s="115" customFormat="true" ht="23.1" hidden="false" customHeight="true" outlineLevel="0" collapsed="false">
      <c r="A242" s="118" t="n">
        <f aca="false">A241+1</f>
        <v>3</v>
      </c>
      <c r="B242" s="74" t="s">
        <v>138</v>
      </c>
      <c r="C242" s="40" t="s">
        <v>139</v>
      </c>
      <c r="D242" s="73" t="n">
        <v>101.5</v>
      </c>
      <c r="E242" s="119"/>
      <c r="F242" s="103"/>
      <c r="G242" s="110"/>
      <c r="H242" s="111"/>
      <c r="I242" s="112"/>
      <c r="J242" s="113"/>
      <c r="K242" s="114"/>
    </row>
    <row r="243" s="25" customFormat="true" ht="23.1" hidden="false" customHeight="true" outlineLevel="0" collapsed="false">
      <c r="A243" s="118"/>
      <c r="B243" s="106" t="s">
        <v>140</v>
      </c>
      <c r="C243" s="40"/>
      <c r="D243" s="73"/>
      <c r="E243" s="76"/>
      <c r="F243" s="77"/>
      <c r="H243" s="107"/>
      <c r="I243" s="112"/>
      <c r="J243" s="26"/>
      <c r="K243" s="114"/>
    </row>
    <row r="244" s="25" customFormat="true" ht="33" hidden="false" customHeight="true" outlineLevel="0" collapsed="false">
      <c r="A244" s="118" t="n">
        <f aca="false">A242+1</f>
        <v>4</v>
      </c>
      <c r="B244" s="70" t="s">
        <v>141</v>
      </c>
      <c r="C244" s="40"/>
      <c r="D244" s="73"/>
      <c r="E244" s="76"/>
      <c r="F244" s="77"/>
      <c r="H244" s="107"/>
      <c r="I244" s="112"/>
      <c r="J244" s="26"/>
      <c r="K244" s="114"/>
    </row>
    <row r="245" s="25" customFormat="true" ht="33" hidden="false" customHeight="true" outlineLevel="0" collapsed="false">
      <c r="A245" s="120" t="n">
        <f aca="false">A244+0.1</f>
        <v>4.1</v>
      </c>
      <c r="B245" s="121" t="s">
        <v>142</v>
      </c>
      <c r="C245" s="85" t="s">
        <v>34</v>
      </c>
      <c r="D245" s="122" t="n">
        <v>1160</v>
      </c>
      <c r="E245" s="123"/>
      <c r="F245" s="88"/>
      <c r="G245" s="124"/>
      <c r="H245" s="111"/>
      <c r="I245" s="112"/>
      <c r="J245" s="26"/>
      <c r="K245" s="114"/>
    </row>
    <row r="246" s="7" customFormat="true" ht="23.1" hidden="false" customHeight="true" outlineLevel="0" collapsed="false">
      <c r="A246" s="94" t="n">
        <f aca="false">A245+0.1</f>
        <v>4.2</v>
      </c>
      <c r="B246" s="70" t="s">
        <v>143</v>
      </c>
      <c r="C246" s="40" t="s">
        <v>34</v>
      </c>
      <c r="D246" s="58" t="n">
        <v>1512</v>
      </c>
      <c r="E246" s="125"/>
      <c r="F246" s="103"/>
      <c r="G246" s="124"/>
      <c r="H246" s="111"/>
      <c r="I246" s="112"/>
      <c r="J246" s="26"/>
      <c r="K246" s="114"/>
    </row>
    <row r="247" s="25" customFormat="true" ht="33" hidden="false" customHeight="true" outlineLevel="0" collapsed="false">
      <c r="A247" s="94" t="n">
        <f aca="false">A246+0.1</f>
        <v>4.3</v>
      </c>
      <c r="B247" s="70" t="s">
        <v>144</v>
      </c>
      <c r="C247" s="40" t="s">
        <v>34</v>
      </c>
      <c r="D247" s="73" t="n">
        <v>1532</v>
      </c>
      <c r="E247" s="42"/>
      <c r="F247" s="43"/>
      <c r="G247" s="26"/>
      <c r="H247" s="126"/>
      <c r="I247" s="112"/>
      <c r="J247" s="26"/>
      <c r="K247" s="114"/>
    </row>
    <row r="248" s="25" customFormat="true" ht="23.1" hidden="false" customHeight="true" outlineLevel="0" collapsed="false">
      <c r="A248" s="118" t="n">
        <f aca="false">A244+1</f>
        <v>5</v>
      </c>
      <c r="B248" s="70" t="s">
        <v>145</v>
      </c>
      <c r="C248" s="40"/>
      <c r="D248" s="73"/>
      <c r="E248" s="76"/>
      <c r="F248" s="77"/>
      <c r="G248" s="113"/>
      <c r="H248" s="111"/>
      <c r="I248" s="112"/>
      <c r="J248" s="26"/>
      <c r="K248" s="114"/>
    </row>
    <row r="249" s="7" customFormat="true" ht="23.1" hidden="false" customHeight="true" outlineLevel="0" collapsed="false">
      <c r="A249" s="94" t="n">
        <f aca="false">A248+0.1</f>
        <v>5.1</v>
      </c>
      <c r="B249" s="70" t="s">
        <v>146</v>
      </c>
      <c r="C249" s="40" t="s">
        <v>34</v>
      </c>
      <c r="D249" s="58" t="n">
        <v>20</v>
      </c>
      <c r="E249" s="125"/>
      <c r="F249" s="103"/>
      <c r="G249" s="113"/>
      <c r="H249" s="111"/>
      <c r="I249" s="112"/>
      <c r="J249" s="26"/>
      <c r="K249" s="114"/>
    </row>
    <row r="250" s="25" customFormat="true" ht="45" hidden="false" customHeight="true" outlineLevel="0" collapsed="false">
      <c r="A250" s="94" t="n">
        <f aca="false">A249+0.1</f>
        <v>5.2</v>
      </c>
      <c r="B250" s="70" t="s">
        <v>147</v>
      </c>
      <c r="C250" s="40" t="s">
        <v>148</v>
      </c>
      <c r="D250" s="73" t="n">
        <v>101.5</v>
      </c>
      <c r="E250" s="98"/>
      <c r="F250" s="43"/>
      <c r="G250" s="113"/>
      <c r="H250" s="111"/>
      <c r="I250" s="112"/>
      <c r="J250" s="26"/>
      <c r="K250" s="114"/>
    </row>
    <row r="251" s="7" customFormat="true" ht="33" hidden="false" customHeight="true" outlineLevel="0" collapsed="false">
      <c r="A251" s="94" t="n">
        <f aca="false">A250+0.1</f>
        <v>5.3</v>
      </c>
      <c r="B251" s="70" t="s">
        <v>149</v>
      </c>
      <c r="C251" s="40" t="s">
        <v>34</v>
      </c>
      <c r="D251" s="127" t="n">
        <v>132</v>
      </c>
      <c r="E251" s="90"/>
      <c r="F251" s="43"/>
      <c r="G251" s="113"/>
      <c r="H251" s="111"/>
      <c r="I251" s="112"/>
      <c r="J251" s="26"/>
      <c r="K251" s="114"/>
    </row>
    <row r="252" s="7" customFormat="true" ht="22.5" hidden="false" customHeight="true" outlineLevel="0" collapsed="false">
      <c r="A252" s="94" t="n">
        <f aca="false">A248+1</f>
        <v>6</v>
      </c>
      <c r="B252" s="70" t="s">
        <v>150</v>
      </c>
      <c r="C252" s="40" t="s">
        <v>12</v>
      </c>
      <c r="D252" s="128" t="n">
        <v>1.363</v>
      </c>
      <c r="E252" s="72"/>
      <c r="F252" s="43"/>
      <c r="G252" s="113"/>
      <c r="H252" s="111"/>
      <c r="I252" s="112"/>
      <c r="J252" s="26"/>
      <c r="K252" s="114"/>
    </row>
    <row r="253" s="25" customFormat="true" ht="33" hidden="false" customHeight="true" outlineLevel="0" collapsed="false">
      <c r="A253" s="108" t="n">
        <f aca="false">A252+1</f>
        <v>7</v>
      </c>
      <c r="B253" s="74" t="s">
        <v>151</v>
      </c>
      <c r="C253" s="40" t="s">
        <v>152</v>
      </c>
      <c r="D253" s="116" t="n">
        <v>20</v>
      </c>
      <c r="E253" s="102"/>
      <c r="F253" s="43"/>
      <c r="G253" s="26"/>
      <c r="H253" s="33"/>
      <c r="I253" s="112"/>
      <c r="J253" s="117"/>
      <c r="K253" s="114"/>
    </row>
    <row r="254" s="25" customFormat="true" ht="23.1" hidden="false" customHeight="true" outlineLevel="0" collapsed="false">
      <c r="A254" s="118" t="n">
        <f aca="false">A253+1</f>
        <v>8</v>
      </c>
      <c r="B254" s="74" t="s">
        <v>153</v>
      </c>
      <c r="C254" s="40"/>
      <c r="D254" s="73"/>
      <c r="E254" s="76"/>
      <c r="F254" s="77"/>
      <c r="G254" s="113"/>
      <c r="H254" s="111"/>
      <c r="I254" s="112"/>
      <c r="J254" s="26"/>
      <c r="K254" s="114"/>
    </row>
    <row r="255" s="7" customFormat="true" ht="18.75" hidden="false" customHeight="true" outlineLevel="0" collapsed="false">
      <c r="A255" s="54" t="n">
        <v>8.1</v>
      </c>
      <c r="B255" s="74" t="s">
        <v>154</v>
      </c>
      <c r="C255" s="40" t="s">
        <v>155</v>
      </c>
      <c r="D255" s="129" t="n">
        <v>20</v>
      </c>
      <c r="E255" s="98"/>
      <c r="F255" s="130"/>
      <c r="G255" s="113"/>
      <c r="H255" s="111"/>
      <c r="I255" s="112"/>
      <c r="J255" s="61"/>
      <c r="K255" s="114"/>
    </row>
    <row r="256" s="7" customFormat="true" ht="23.1" hidden="false" customHeight="true" outlineLevel="0" collapsed="false">
      <c r="A256" s="94" t="n">
        <f aca="false">A255+0.1</f>
        <v>8.2</v>
      </c>
      <c r="B256" s="70" t="s">
        <v>156</v>
      </c>
      <c r="C256" s="40" t="s">
        <v>18</v>
      </c>
      <c r="D256" s="127" t="n">
        <v>0.08</v>
      </c>
      <c r="E256" s="90"/>
      <c r="F256" s="43"/>
      <c r="G256" s="113"/>
      <c r="H256" s="111"/>
      <c r="I256" s="112"/>
      <c r="J256" s="26"/>
      <c r="K256" s="114"/>
    </row>
    <row r="257" s="25" customFormat="true" ht="33" hidden="false" customHeight="true" outlineLevel="0" collapsed="false">
      <c r="A257" s="118" t="n">
        <f aca="false">A254+1</f>
        <v>9</v>
      </c>
      <c r="B257" s="70" t="s">
        <v>157</v>
      </c>
      <c r="C257" s="40" t="s">
        <v>139</v>
      </c>
      <c r="D257" s="41" t="n">
        <v>128</v>
      </c>
      <c r="E257" s="131"/>
      <c r="F257" s="43"/>
      <c r="G257" s="26"/>
      <c r="H257" s="33"/>
      <c r="I257" s="112"/>
      <c r="J257" s="26"/>
      <c r="K257" s="114"/>
    </row>
    <row r="258" s="25" customFormat="true" ht="33" hidden="false" customHeight="true" outlineLevel="0" collapsed="false">
      <c r="A258" s="118" t="n">
        <f aca="false">A257+1</f>
        <v>10</v>
      </c>
      <c r="B258" s="74" t="s">
        <v>158</v>
      </c>
      <c r="C258" s="40" t="s">
        <v>34</v>
      </c>
      <c r="D258" s="41" t="n">
        <v>1512</v>
      </c>
      <c r="E258" s="98"/>
      <c r="F258" s="43"/>
      <c r="G258" s="26"/>
      <c r="H258" s="33"/>
      <c r="I258" s="112"/>
      <c r="J258" s="26"/>
      <c r="K258" s="114"/>
    </row>
    <row r="259" s="25" customFormat="true" ht="23.1" hidden="false" customHeight="true" outlineLevel="0" collapsed="false">
      <c r="A259" s="118" t="n">
        <f aca="false">A258+1</f>
        <v>11</v>
      </c>
      <c r="B259" s="70" t="s">
        <v>159</v>
      </c>
      <c r="C259" s="40"/>
      <c r="D259" s="73"/>
      <c r="E259" s="76"/>
      <c r="F259" s="77"/>
      <c r="G259" s="113"/>
      <c r="H259" s="111"/>
      <c r="I259" s="112"/>
      <c r="J259" s="26"/>
      <c r="K259" s="114"/>
    </row>
    <row r="260" s="25" customFormat="true" ht="23.1" hidden="false" customHeight="true" outlineLevel="0" collapsed="false">
      <c r="A260" s="118" t="n">
        <f aca="false">A259+1</f>
        <v>12</v>
      </c>
      <c r="B260" s="74" t="s">
        <v>160</v>
      </c>
      <c r="C260" s="40" t="s">
        <v>34</v>
      </c>
      <c r="D260" s="116" t="n">
        <v>5</v>
      </c>
      <c r="E260" s="102"/>
      <c r="F260" s="43"/>
      <c r="G260" s="26"/>
      <c r="H260" s="33"/>
      <c r="I260" s="112"/>
      <c r="J260" s="117"/>
      <c r="K260" s="114"/>
    </row>
    <row r="261" s="115" customFormat="true" ht="23.1" hidden="false" customHeight="true" outlineLevel="0" collapsed="false">
      <c r="A261" s="118" t="n">
        <f aca="false">A260+1</f>
        <v>13</v>
      </c>
      <c r="B261" s="74" t="s">
        <v>161</v>
      </c>
      <c r="C261" s="40" t="s">
        <v>18</v>
      </c>
      <c r="D261" s="73" t="n">
        <v>0.5</v>
      </c>
      <c r="E261" s="72"/>
      <c r="F261" s="43"/>
      <c r="G261" s="113"/>
      <c r="H261" s="111"/>
      <c r="I261" s="112"/>
      <c r="J261" s="113"/>
      <c r="K261" s="114"/>
    </row>
    <row r="262" s="25" customFormat="true" ht="23.1" hidden="false" customHeight="true" outlineLevel="0" collapsed="false">
      <c r="A262" s="118" t="n">
        <f aca="false">A261+1</f>
        <v>14</v>
      </c>
      <c r="B262" s="74" t="s">
        <v>162</v>
      </c>
      <c r="C262" s="85" t="s">
        <v>34</v>
      </c>
      <c r="D262" s="116" t="n">
        <v>173</v>
      </c>
      <c r="E262" s="102"/>
      <c r="F262" s="43"/>
      <c r="G262" s="26"/>
      <c r="H262" s="33"/>
      <c r="I262" s="112"/>
      <c r="J262" s="117"/>
      <c r="K262" s="114"/>
    </row>
    <row r="263" s="7" customFormat="true" ht="23.1" hidden="false" customHeight="true" outlineLevel="0" collapsed="false">
      <c r="A263" s="118" t="n">
        <f aca="false">A262+1</f>
        <v>15</v>
      </c>
      <c r="B263" s="121" t="s">
        <v>163</v>
      </c>
      <c r="C263" s="85" t="s">
        <v>34</v>
      </c>
      <c r="D263" s="132" t="n">
        <v>173</v>
      </c>
      <c r="E263" s="133"/>
      <c r="F263" s="134"/>
      <c r="G263" s="61"/>
      <c r="H263" s="62"/>
      <c r="I263" s="112"/>
      <c r="J263" s="61"/>
      <c r="K263" s="114"/>
    </row>
    <row r="264" s="139" customFormat="true" ht="23.1" hidden="false" customHeight="true" outlineLevel="0" collapsed="false">
      <c r="A264" s="118" t="n">
        <f aca="false">A263+1</f>
        <v>16</v>
      </c>
      <c r="B264" s="70" t="s">
        <v>164</v>
      </c>
      <c r="C264" s="40" t="s">
        <v>34</v>
      </c>
      <c r="D264" s="73" t="n">
        <v>269</v>
      </c>
      <c r="E264" s="102"/>
      <c r="F264" s="43"/>
      <c r="G264" s="135"/>
      <c r="H264" s="136"/>
      <c r="I264" s="137"/>
      <c r="J264" s="135"/>
      <c r="K264" s="138"/>
    </row>
    <row r="265" s="7" customFormat="true" ht="23.1" hidden="false" customHeight="true" outlineLevel="0" collapsed="false">
      <c r="A265" s="140" t="n">
        <f aca="false">A264+1</f>
        <v>17</v>
      </c>
      <c r="B265" s="141" t="s">
        <v>165</v>
      </c>
      <c r="C265" s="142" t="s">
        <v>34</v>
      </c>
      <c r="D265" s="143" t="n">
        <v>269</v>
      </c>
      <c r="E265" s="144"/>
      <c r="F265" s="145"/>
      <c r="G265" s="61"/>
      <c r="H265" s="62"/>
      <c r="I265" s="112"/>
      <c r="J265" s="61"/>
      <c r="K265" s="114"/>
    </row>
    <row r="266" s="25" customFormat="true" ht="23.1" hidden="false" customHeight="true" outlineLevel="0" collapsed="false">
      <c r="A266" s="146"/>
      <c r="B266" s="106" t="s">
        <v>166</v>
      </c>
      <c r="C266" s="40"/>
      <c r="D266" s="73"/>
      <c r="E266" s="76"/>
      <c r="F266" s="77"/>
      <c r="H266" s="107"/>
      <c r="I266" s="112"/>
      <c r="J266" s="26"/>
      <c r="K266" s="114"/>
    </row>
    <row r="267" s="25" customFormat="true" ht="33" hidden="false" customHeight="true" outlineLevel="0" collapsed="false">
      <c r="A267" s="118" t="n">
        <f aca="false">A265+1</f>
        <v>18</v>
      </c>
      <c r="B267" s="74" t="s">
        <v>167</v>
      </c>
      <c r="C267" s="40" t="s">
        <v>18</v>
      </c>
      <c r="D267" s="58" t="n">
        <v>8.8</v>
      </c>
      <c r="E267" s="72"/>
      <c r="F267" s="37"/>
      <c r="G267" s="113"/>
      <c r="H267" s="111"/>
      <c r="I267" s="112"/>
      <c r="J267" s="26"/>
      <c r="K267" s="114"/>
    </row>
    <row r="268" s="115" customFormat="true" ht="23.1" hidden="false" customHeight="true" outlineLevel="0" collapsed="false">
      <c r="A268" s="118" t="n">
        <f aca="false">A267+1</f>
        <v>19</v>
      </c>
      <c r="B268" s="74" t="s">
        <v>168</v>
      </c>
      <c r="C268" s="85" t="s">
        <v>34</v>
      </c>
      <c r="D268" s="90" t="n">
        <v>3.2</v>
      </c>
      <c r="E268" s="147"/>
      <c r="F268" s="43"/>
      <c r="G268" s="113"/>
      <c r="H268" s="111"/>
      <c r="I268" s="112"/>
      <c r="J268" s="148"/>
      <c r="K268" s="114"/>
    </row>
    <row r="269" s="115" customFormat="true" ht="23.1" hidden="false" customHeight="true" outlineLevel="0" collapsed="false">
      <c r="A269" s="118" t="n">
        <f aca="false">A268+1</f>
        <v>20</v>
      </c>
      <c r="B269" s="74" t="s">
        <v>169</v>
      </c>
      <c r="C269" s="40" t="s">
        <v>34</v>
      </c>
      <c r="D269" s="90" t="n">
        <v>3.2</v>
      </c>
      <c r="E269" s="90"/>
      <c r="F269" s="43"/>
      <c r="G269" s="113"/>
      <c r="H269" s="111"/>
      <c r="I269" s="112"/>
      <c r="J269" s="148"/>
      <c r="K269" s="114"/>
    </row>
    <row r="270" s="25" customFormat="true" ht="34.5" hidden="false" customHeight="true" outlineLevel="0" collapsed="false">
      <c r="A270" s="118" t="n">
        <f aca="false">A269+1</f>
        <v>21</v>
      </c>
      <c r="B270" s="74" t="s">
        <v>170</v>
      </c>
      <c r="C270" s="40" t="s">
        <v>34</v>
      </c>
      <c r="D270" s="73" t="n">
        <v>395</v>
      </c>
      <c r="E270" s="76"/>
      <c r="F270" s="43"/>
      <c r="G270" s="113"/>
      <c r="H270" s="111"/>
      <c r="I270" s="112"/>
      <c r="J270" s="26"/>
      <c r="K270" s="114"/>
    </row>
    <row r="271" s="25" customFormat="true" ht="23.1" hidden="false" customHeight="true" outlineLevel="0" collapsed="false">
      <c r="A271" s="118"/>
      <c r="B271" s="106" t="s">
        <v>171</v>
      </c>
      <c r="C271" s="40"/>
      <c r="D271" s="73"/>
      <c r="E271" s="76"/>
      <c r="F271" s="77"/>
      <c r="H271" s="107"/>
      <c r="I271" s="112"/>
      <c r="J271" s="26"/>
      <c r="K271" s="114"/>
    </row>
    <row r="272" s="25" customFormat="true" ht="33" hidden="false" customHeight="true" outlineLevel="0" collapsed="false">
      <c r="A272" s="118" t="n">
        <f aca="false">A270+1</f>
        <v>22</v>
      </c>
      <c r="B272" s="74" t="s">
        <v>172</v>
      </c>
      <c r="C272" s="40" t="s">
        <v>18</v>
      </c>
      <c r="D272" s="58" t="n">
        <v>1.2</v>
      </c>
      <c r="E272" s="72"/>
      <c r="F272" s="37"/>
      <c r="G272" s="113"/>
      <c r="H272" s="111"/>
      <c r="I272" s="112"/>
      <c r="J272" s="26"/>
      <c r="K272" s="114"/>
    </row>
    <row r="273" s="25" customFormat="true" ht="33" hidden="false" customHeight="true" outlineLevel="0" collapsed="false">
      <c r="A273" s="140" t="n">
        <f aca="false">A272+1</f>
        <v>23</v>
      </c>
      <c r="B273" s="121" t="s">
        <v>173</v>
      </c>
      <c r="C273" s="85" t="s">
        <v>34</v>
      </c>
      <c r="D273" s="122" t="n">
        <v>108</v>
      </c>
      <c r="E273" s="76"/>
      <c r="F273" s="88"/>
      <c r="G273" s="124"/>
      <c r="H273" s="111"/>
      <c r="I273" s="112"/>
      <c r="J273" s="26"/>
      <c r="K273" s="114"/>
    </row>
    <row r="274" s="25" customFormat="true" ht="24.75" hidden="false" customHeight="true" outlineLevel="0" collapsed="false">
      <c r="A274" s="140" t="n">
        <f aca="false">A273+1</f>
        <v>24</v>
      </c>
      <c r="B274" s="74" t="s">
        <v>162</v>
      </c>
      <c r="C274" s="85" t="s">
        <v>34</v>
      </c>
      <c r="D274" s="116" t="n">
        <v>33.8</v>
      </c>
      <c r="E274" s="102"/>
      <c r="F274" s="43"/>
      <c r="G274" s="26"/>
      <c r="H274" s="33"/>
      <c r="I274" s="112"/>
      <c r="J274" s="117"/>
      <c r="K274" s="114"/>
    </row>
    <row r="275" s="7" customFormat="true" ht="33" hidden="false" customHeight="true" outlineLevel="0" collapsed="false">
      <c r="A275" s="140" t="n">
        <f aca="false">A274+1</f>
        <v>25</v>
      </c>
      <c r="B275" s="141" t="s">
        <v>174</v>
      </c>
      <c r="C275" s="142" t="s">
        <v>34</v>
      </c>
      <c r="D275" s="143" t="n">
        <v>33.8</v>
      </c>
      <c r="E275" s="144"/>
      <c r="F275" s="145"/>
      <c r="G275" s="61"/>
      <c r="H275" s="62"/>
      <c r="I275" s="112"/>
      <c r="J275" s="61"/>
      <c r="K275" s="114"/>
    </row>
    <row r="276" s="7" customFormat="true" ht="23.1" hidden="false" customHeight="true" outlineLevel="0" collapsed="false">
      <c r="A276" s="89"/>
      <c r="B276" s="45" t="s">
        <v>175</v>
      </c>
      <c r="C276" s="46"/>
      <c r="D276" s="149"/>
      <c r="E276" s="150"/>
      <c r="F276" s="151"/>
      <c r="G276" s="26"/>
      <c r="H276" s="124"/>
      <c r="I276" s="152"/>
      <c r="J276" s="63"/>
    </row>
    <row r="277" s="25" customFormat="true" ht="21.75" hidden="false" customHeight="true" outlineLevel="0" collapsed="false">
      <c r="A277" s="64" t="s">
        <v>176</v>
      </c>
      <c r="B277" s="65" t="s">
        <v>177</v>
      </c>
      <c r="C277" s="66"/>
      <c r="D277" s="67"/>
      <c r="E277" s="67"/>
      <c r="F277" s="68"/>
      <c r="J277" s="26"/>
    </row>
    <row r="278" s="25" customFormat="true" ht="21" hidden="false" customHeight="true" outlineLevel="0" collapsed="false">
      <c r="A278" s="54"/>
      <c r="B278" s="106" t="s">
        <v>134</v>
      </c>
      <c r="C278" s="40"/>
      <c r="D278" s="73"/>
      <c r="E278" s="76"/>
      <c r="F278" s="77"/>
      <c r="H278" s="107"/>
      <c r="J278" s="26"/>
    </row>
    <row r="279" s="115" customFormat="true" ht="30.95" hidden="false" customHeight="true" outlineLevel="0" collapsed="false">
      <c r="A279" s="108" t="s">
        <v>135</v>
      </c>
      <c r="B279" s="74" t="s">
        <v>136</v>
      </c>
      <c r="C279" s="40" t="s">
        <v>34</v>
      </c>
      <c r="D279" s="109" t="n">
        <v>110</v>
      </c>
      <c r="E279" s="42"/>
      <c r="F279" s="103"/>
      <c r="G279" s="110"/>
      <c r="H279" s="111"/>
      <c r="I279" s="153"/>
      <c r="J279" s="113"/>
      <c r="K279" s="114"/>
    </row>
    <row r="280" s="115" customFormat="true" ht="33" hidden="false" customHeight="true" outlineLevel="0" collapsed="false">
      <c r="A280" s="108" t="n">
        <f aca="false">A279+1</f>
        <v>2</v>
      </c>
      <c r="B280" s="74" t="s">
        <v>178</v>
      </c>
      <c r="C280" s="40" t="s">
        <v>12</v>
      </c>
      <c r="D280" s="154" t="n">
        <f aca="false">296/1000</f>
        <v>0.296</v>
      </c>
      <c r="E280" s="72"/>
      <c r="F280" s="43"/>
      <c r="G280" s="113"/>
      <c r="H280" s="111"/>
      <c r="I280" s="153"/>
      <c r="J280" s="113"/>
      <c r="K280" s="114"/>
    </row>
    <row r="281" s="115" customFormat="true" ht="33" hidden="false" customHeight="true" outlineLevel="0" collapsed="false">
      <c r="A281" s="108" t="n">
        <f aca="false">A280+1</f>
        <v>3</v>
      </c>
      <c r="B281" s="74" t="s">
        <v>179</v>
      </c>
      <c r="C281" s="40" t="s">
        <v>18</v>
      </c>
      <c r="D281" s="73" t="n">
        <v>0.2</v>
      </c>
      <c r="E281" s="72"/>
      <c r="F281" s="43"/>
      <c r="G281" s="113"/>
      <c r="H281" s="111"/>
      <c r="I281" s="153"/>
      <c r="J281" s="113"/>
      <c r="K281" s="114"/>
    </row>
    <row r="282" s="115" customFormat="true" ht="45" hidden="false" customHeight="true" outlineLevel="0" collapsed="false">
      <c r="A282" s="108" t="n">
        <f aca="false">A281+1</f>
        <v>4</v>
      </c>
      <c r="B282" s="74" t="s">
        <v>180</v>
      </c>
      <c r="C282" s="40" t="s">
        <v>18</v>
      </c>
      <c r="D282" s="73" t="n">
        <v>2.4</v>
      </c>
      <c r="E282" s="72"/>
      <c r="F282" s="43"/>
      <c r="G282" s="113"/>
      <c r="H282" s="111"/>
      <c r="I282" s="153"/>
      <c r="J282" s="113"/>
      <c r="K282" s="114"/>
    </row>
    <row r="283" s="115" customFormat="true" ht="33" hidden="false" customHeight="true" outlineLevel="0" collapsed="false">
      <c r="A283" s="108" t="n">
        <f aca="false">A282+1</f>
        <v>5</v>
      </c>
      <c r="B283" s="74" t="s">
        <v>181</v>
      </c>
      <c r="C283" s="40" t="s">
        <v>18</v>
      </c>
      <c r="D283" s="73" t="n">
        <v>8</v>
      </c>
      <c r="E283" s="42"/>
      <c r="F283" s="43"/>
      <c r="G283" s="113"/>
      <c r="H283" s="113"/>
      <c r="I283" s="153"/>
      <c r="J283" s="113"/>
      <c r="K283" s="114"/>
    </row>
    <row r="284" s="115" customFormat="true" ht="33" hidden="false" customHeight="true" outlineLevel="0" collapsed="false">
      <c r="A284" s="108" t="n">
        <f aca="false">A283+1</f>
        <v>6</v>
      </c>
      <c r="B284" s="74" t="s">
        <v>182</v>
      </c>
      <c r="C284" s="40" t="s">
        <v>18</v>
      </c>
      <c r="D284" s="73" t="n">
        <v>34.4</v>
      </c>
      <c r="E284" s="72"/>
      <c r="F284" s="43"/>
      <c r="G284" s="113"/>
      <c r="H284" s="111"/>
      <c r="I284" s="153"/>
      <c r="J284" s="113"/>
      <c r="K284" s="114"/>
    </row>
    <row r="285" s="25" customFormat="true" ht="32.1" hidden="false" customHeight="true" outlineLevel="0" collapsed="false">
      <c r="A285" s="108" t="n">
        <f aca="false">A284+1</f>
        <v>7</v>
      </c>
      <c r="B285" s="74" t="s">
        <v>183</v>
      </c>
      <c r="C285" s="40" t="s">
        <v>18</v>
      </c>
      <c r="D285" s="116" t="n">
        <v>4</v>
      </c>
      <c r="E285" s="102"/>
      <c r="F285" s="43"/>
      <c r="G285" s="26"/>
      <c r="H285" s="33"/>
      <c r="I285" s="153"/>
      <c r="J285" s="117"/>
      <c r="K285" s="114"/>
    </row>
    <row r="286" s="115" customFormat="true" ht="23.1" hidden="false" customHeight="true" outlineLevel="0" collapsed="false">
      <c r="A286" s="118" t="n">
        <f aca="false">A285+1</f>
        <v>8</v>
      </c>
      <c r="B286" s="74" t="s">
        <v>138</v>
      </c>
      <c r="C286" s="40" t="s">
        <v>139</v>
      </c>
      <c r="D286" s="73" t="n">
        <v>29.4</v>
      </c>
      <c r="E286" s="125"/>
      <c r="F286" s="103"/>
      <c r="G286" s="110"/>
      <c r="H286" s="111"/>
      <c r="I286" s="153"/>
      <c r="J286" s="113"/>
      <c r="K286" s="114"/>
    </row>
    <row r="287" s="25" customFormat="true" ht="23.1" hidden="false" customHeight="true" outlineLevel="0" collapsed="false">
      <c r="A287" s="118"/>
      <c r="B287" s="106" t="s">
        <v>140</v>
      </c>
      <c r="C287" s="40"/>
      <c r="D287" s="73"/>
      <c r="E287" s="76"/>
      <c r="F287" s="77"/>
      <c r="H287" s="107"/>
      <c r="I287" s="153"/>
      <c r="J287" s="26"/>
      <c r="K287" s="114"/>
    </row>
    <row r="288" s="25" customFormat="true" ht="23.1" hidden="false" customHeight="true" outlineLevel="0" collapsed="false">
      <c r="A288" s="118" t="n">
        <f aca="false">A286+1</f>
        <v>9</v>
      </c>
      <c r="B288" s="70" t="s">
        <v>184</v>
      </c>
      <c r="C288" s="40"/>
      <c r="D288" s="73"/>
      <c r="E288" s="76"/>
      <c r="F288" s="77"/>
      <c r="H288" s="107"/>
      <c r="I288" s="153"/>
      <c r="J288" s="26"/>
      <c r="K288" s="114"/>
    </row>
    <row r="289" s="25" customFormat="true" ht="33" hidden="false" customHeight="true" outlineLevel="0" collapsed="false">
      <c r="A289" s="120" t="n">
        <f aca="false">A288+0.1</f>
        <v>9.1</v>
      </c>
      <c r="B289" s="121" t="s">
        <v>142</v>
      </c>
      <c r="C289" s="85" t="s">
        <v>34</v>
      </c>
      <c r="D289" s="122" t="n">
        <v>48</v>
      </c>
      <c r="E289" s="155"/>
      <c r="F289" s="88"/>
      <c r="G289" s="124"/>
      <c r="H289" s="111"/>
      <c r="I289" s="153"/>
      <c r="J289" s="26"/>
      <c r="K289" s="114"/>
    </row>
    <row r="290" s="7" customFormat="true" ht="23.1" hidden="false" customHeight="true" outlineLevel="0" collapsed="false">
      <c r="A290" s="94" t="n">
        <f aca="false">A289+0.1</f>
        <v>9.2</v>
      </c>
      <c r="B290" s="70" t="s">
        <v>143</v>
      </c>
      <c r="C290" s="40" t="s">
        <v>34</v>
      </c>
      <c r="D290" s="58" t="n">
        <v>174</v>
      </c>
      <c r="E290" s="125"/>
      <c r="F290" s="103"/>
      <c r="G290" s="124"/>
      <c r="H290" s="111"/>
      <c r="I290" s="153"/>
      <c r="J290" s="26"/>
      <c r="K290" s="114"/>
    </row>
    <row r="291" s="25" customFormat="true" ht="33" hidden="false" customHeight="true" outlineLevel="0" collapsed="false">
      <c r="A291" s="94" t="n">
        <f aca="false">A290+0.1</f>
        <v>9.3</v>
      </c>
      <c r="B291" s="70" t="s">
        <v>144</v>
      </c>
      <c r="C291" s="40" t="s">
        <v>34</v>
      </c>
      <c r="D291" s="73" t="n">
        <v>220</v>
      </c>
      <c r="E291" s="42"/>
      <c r="F291" s="43"/>
      <c r="G291" s="26"/>
      <c r="H291" s="33"/>
      <c r="I291" s="153"/>
      <c r="J291" s="26"/>
      <c r="K291" s="114"/>
    </row>
    <row r="292" s="25" customFormat="true" ht="23.1" hidden="false" customHeight="true" outlineLevel="0" collapsed="false">
      <c r="A292" s="118" t="n">
        <f aca="false">A288+1</f>
        <v>10</v>
      </c>
      <c r="B292" s="70" t="s">
        <v>145</v>
      </c>
      <c r="C292" s="40"/>
      <c r="D292" s="73"/>
      <c r="E292" s="76"/>
      <c r="F292" s="77"/>
      <c r="G292" s="113"/>
      <c r="H292" s="111"/>
      <c r="I292" s="153"/>
      <c r="J292" s="26"/>
      <c r="K292" s="114"/>
    </row>
    <row r="293" s="7" customFormat="true" ht="23.1" hidden="false" customHeight="true" outlineLevel="0" collapsed="false">
      <c r="A293" s="94" t="n">
        <f aca="false">A292+0.1</f>
        <v>10.1</v>
      </c>
      <c r="B293" s="70" t="s">
        <v>146</v>
      </c>
      <c r="C293" s="40" t="s">
        <v>34</v>
      </c>
      <c r="D293" s="58" t="n">
        <v>27.4</v>
      </c>
      <c r="E293" s="125"/>
      <c r="F293" s="103"/>
      <c r="G293" s="113"/>
      <c r="H293" s="111"/>
      <c r="I293" s="153"/>
      <c r="J293" s="26"/>
      <c r="K293" s="114"/>
    </row>
    <row r="294" s="25" customFormat="true" ht="45" hidden="false" customHeight="true" outlineLevel="0" collapsed="false">
      <c r="A294" s="94" t="n">
        <f aca="false">A293+0.1</f>
        <v>10.2</v>
      </c>
      <c r="B294" s="70" t="s">
        <v>147</v>
      </c>
      <c r="C294" s="40" t="s">
        <v>148</v>
      </c>
      <c r="D294" s="73" t="n">
        <v>29.4</v>
      </c>
      <c r="E294" s="98"/>
      <c r="F294" s="43"/>
      <c r="G294" s="113"/>
      <c r="H294" s="111"/>
      <c r="I294" s="153"/>
      <c r="J294" s="26"/>
      <c r="K294" s="114"/>
    </row>
    <row r="295" s="7" customFormat="true" ht="24" hidden="false" customHeight="true" outlineLevel="0" collapsed="false">
      <c r="A295" s="94" t="n">
        <f aca="false">A294+0.1</f>
        <v>10.3</v>
      </c>
      <c r="B295" s="70" t="s">
        <v>185</v>
      </c>
      <c r="C295" s="40" t="s">
        <v>34</v>
      </c>
      <c r="D295" s="127" t="n">
        <v>59.2</v>
      </c>
      <c r="E295" s="73"/>
      <c r="F295" s="43"/>
      <c r="G295" s="113"/>
      <c r="H295" s="111"/>
      <c r="I295" s="153"/>
      <c r="J295" s="26"/>
      <c r="K295" s="114"/>
    </row>
    <row r="296" s="7" customFormat="true" ht="22.5" hidden="false" customHeight="true" outlineLevel="0" collapsed="false">
      <c r="A296" s="118" t="n">
        <f aca="false">A292+1</f>
        <v>11</v>
      </c>
      <c r="B296" s="70" t="s">
        <v>150</v>
      </c>
      <c r="C296" s="40" t="s">
        <v>12</v>
      </c>
      <c r="D296" s="128" t="n">
        <v>0.145</v>
      </c>
      <c r="E296" s="72"/>
      <c r="F296" s="43"/>
      <c r="G296" s="113"/>
      <c r="H296" s="111"/>
      <c r="I296" s="153"/>
      <c r="J296" s="26"/>
      <c r="K296" s="114"/>
    </row>
    <row r="297" s="25" customFormat="true" ht="54.95" hidden="false" customHeight="true" outlineLevel="0" collapsed="false">
      <c r="A297" s="118" t="n">
        <f aca="false">A296+1</f>
        <v>12</v>
      </c>
      <c r="B297" s="74" t="s">
        <v>186</v>
      </c>
      <c r="C297" s="40" t="s">
        <v>18</v>
      </c>
      <c r="D297" s="58" t="n">
        <v>8</v>
      </c>
      <c r="E297" s="72"/>
      <c r="F297" s="37"/>
      <c r="G297" s="113"/>
      <c r="H297" s="111"/>
      <c r="I297" s="153"/>
      <c r="J297" s="26"/>
      <c r="K297" s="114"/>
    </row>
    <row r="298" s="115" customFormat="true" ht="23.1" hidden="false" customHeight="true" outlineLevel="0" collapsed="false">
      <c r="A298" s="118" t="n">
        <f aca="false">A297+1</f>
        <v>13</v>
      </c>
      <c r="B298" s="74" t="s">
        <v>187</v>
      </c>
      <c r="C298" s="40" t="s">
        <v>18</v>
      </c>
      <c r="D298" s="73" t="n">
        <v>0.5</v>
      </c>
      <c r="E298" s="72"/>
      <c r="F298" s="43"/>
      <c r="G298" s="113"/>
      <c r="H298" s="111"/>
      <c r="I298" s="153"/>
      <c r="J298" s="113"/>
      <c r="K298" s="114"/>
    </row>
    <row r="299" s="7" customFormat="true" ht="45" hidden="false" customHeight="true" outlineLevel="0" collapsed="false">
      <c r="A299" s="118" t="n">
        <f aca="false">A298+1</f>
        <v>14</v>
      </c>
      <c r="B299" s="74" t="s">
        <v>188</v>
      </c>
      <c r="C299" s="40" t="s">
        <v>14</v>
      </c>
      <c r="D299" s="156" t="n">
        <f aca="false">1512</f>
        <v>1512</v>
      </c>
      <c r="E299" s="42"/>
      <c r="F299" s="37"/>
      <c r="G299" s="113"/>
      <c r="H299" s="111"/>
      <c r="I299" s="153"/>
      <c r="J299" s="26"/>
      <c r="K299" s="114"/>
    </row>
    <row r="300" s="25" customFormat="true" ht="23.1" hidden="false" customHeight="true" outlineLevel="0" collapsed="false">
      <c r="A300" s="118" t="n">
        <f aca="false">A299+1</f>
        <v>15</v>
      </c>
      <c r="B300" s="70" t="s">
        <v>189</v>
      </c>
      <c r="C300" s="40"/>
      <c r="D300" s="73"/>
      <c r="E300" s="76"/>
      <c r="F300" s="77"/>
      <c r="H300" s="107"/>
      <c r="I300" s="153"/>
      <c r="J300" s="26"/>
      <c r="K300" s="114"/>
    </row>
    <row r="301" s="7" customFormat="true" ht="22.5" hidden="false" customHeight="true" outlineLevel="0" collapsed="false">
      <c r="A301" s="118" t="n">
        <f aca="false">A300+1</f>
        <v>16</v>
      </c>
      <c r="B301" s="70" t="s">
        <v>190</v>
      </c>
      <c r="C301" s="40" t="s">
        <v>12</v>
      </c>
      <c r="D301" s="128" t="n">
        <v>0.024</v>
      </c>
      <c r="E301" s="72"/>
      <c r="F301" s="43"/>
      <c r="G301" s="26"/>
      <c r="H301" s="33"/>
      <c r="I301" s="153"/>
      <c r="J301" s="26"/>
      <c r="K301" s="50"/>
    </row>
    <row r="302" s="7" customFormat="true" ht="33" hidden="false" customHeight="true" outlineLevel="0" collapsed="false">
      <c r="A302" s="118" t="n">
        <f aca="false">A301+1</f>
        <v>17</v>
      </c>
      <c r="B302" s="70" t="s">
        <v>191</v>
      </c>
      <c r="C302" s="40" t="s">
        <v>34</v>
      </c>
      <c r="D302" s="116" t="n">
        <v>24</v>
      </c>
      <c r="E302" s="90"/>
      <c r="F302" s="43"/>
      <c r="G302" s="26"/>
      <c r="H302" s="126"/>
      <c r="I302" s="153"/>
      <c r="J302" s="26"/>
      <c r="K302" s="114"/>
    </row>
    <row r="303" s="25" customFormat="true" ht="33" hidden="false" customHeight="true" outlineLevel="0" collapsed="false">
      <c r="A303" s="118" t="n">
        <f aca="false">A302+1</f>
        <v>18</v>
      </c>
      <c r="B303" s="74" t="s">
        <v>192</v>
      </c>
      <c r="C303" s="40" t="s">
        <v>34</v>
      </c>
      <c r="D303" s="58" t="n">
        <v>147</v>
      </c>
      <c r="E303" s="98"/>
      <c r="F303" s="43"/>
      <c r="G303" s="26"/>
      <c r="H303" s="33"/>
      <c r="I303" s="153"/>
      <c r="J303" s="26"/>
      <c r="K303" s="114"/>
    </row>
    <row r="304" s="115" customFormat="true" ht="23.1" hidden="false" customHeight="true" outlineLevel="0" collapsed="false">
      <c r="A304" s="118" t="n">
        <f aca="false">A303+1</f>
        <v>19</v>
      </c>
      <c r="B304" s="74" t="s">
        <v>193</v>
      </c>
      <c r="C304" s="40" t="s">
        <v>34</v>
      </c>
      <c r="D304" s="73" t="n">
        <v>46.3</v>
      </c>
      <c r="E304" s="157"/>
      <c r="F304" s="77"/>
      <c r="G304" s="148"/>
      <c r="H304" s="158"/>
      <c r="I304" s="153"/>
      <c r="J304" s="113"/>
      <c r="K304" s="114"/>
    </row>
    <row r="305" s="25" customFormat="true" ht="23.1" hidden="false" customHeight="true" outlineLevel="0" collapsed="false">
      <c r="A305" s="54"/>
      <c r="B305" s="106" t="s">
        <v>194</v>
      </c>
      <c r="C305" s="40"/>
      <c r="D305" s="73"/>
      <c r="E305" s="76"/>
      <c r="F305" s="77"/>
      <c r="H305" s="107"/>
      <c r="I305" s="153"/>
      <c r="J305" s="26"/>
      <c r="K305" s="114"/>
    </row>
    <row r="306" s="25" customFormat="true" ht="33" hidden="false" customHeight="true" outlineLevel="0" collapsed="false">
      <c r="A306" s="140" t="n">
        <f aca="false">A304+1</f>
        <v>20</v>
      </c>
      <c r="B306" s="121" t="s">
        <v>142</v>
      </c>
      <c r="C306" s="85" t="s">
        <v>34</v>
      </c>
      <c r="D306" s="122" t="n">
        <v>40</v>
      </c>
      <c r="E306" s="76"/>
      <c r="F306" s="88"/>
      <c r="G306" s="124"/>
      <c r="H306" s="111"/>
      <c r="I306" s="153"/>
      <c r="J306" s="26"/>
      <c r="K306" s="114"/>
    </row>
    <row r="307" s="115" customFormat="true" ht="33" hidden="false" customHeight="true" outlineLevel="0" collapsed="false">
      <c r="A307" s="108" t="n">
        <f aca="false">A306+1</f>
        <v>21</v>
      </c>
      <c r="B307" s="74" t="s">
        <v>195</v>
      </c>
      <c r="C307" s="40" t="s">
        <v>14</v>
      </c>
      <c r="D307" s="86" t="n">
        <f aca="false">55</f>
        <v>55</v>
      </c>
      <c r="E307" s="42"/>
      <c r="F307" s="88"/>
      <c r="G307" s="113"/>
      <c r="H307" s="111"/>
      <c r="I307" s="153"/>
      <c r="J307" s="113"/>
      <c r="K307" s="114"/>
    </row>
    <row r="308" s="25" customFormat="true" ht="33" hidden="false" customHeight="true" outlineLevel="0" collapsed="false">
      <c r="A308" s="108" t="n">
        <f aca="false">A307+1</f>
        <v>22</v>
      </c>
      <c r="B308" s="74" t="s">
        <v>196</v>
      </c>
      <c r="C308" s="40" t="s">
        <v>18</v>
      </c>
      <c r="D308" s="58" t="n">
        <f aca="false">4+2.1</f>
        <v>6.1</v>
      </c>
      <c r="E308" s="72"/>
      <c r="F308" s="37"/>
      <c r="G308" s="113"/>
      <c r="H308" s="111"/>
      <c r="I308" s="153"/>
      <c r="J308" s="26"/>
      <c r="K308" s="114"/>
    </row>
    <row r="309" s="7" customFormat="true" ht="22.5" hidden="false" customHeight="true" outlineLevel="0" collapsed="false">
      <c r="A309" s="108" t="n">
        <f aca="false">A308+1</f>
        <v>23</v>
      </c>
      <c r="B309" s="70" t="s">
        <v>190</v>
      </c>
      <c r="C309" s="40" t="s">
        <v>12</v>
      </c>
      <c r="D309" s="128" t="n">
        <v>0.009</v>
      </c>
      <c r="E309" s="72"/>
      <c r="F309" s="43"/>
      <c r="G309" s="26"/>
      <c r="H309" s="33"/>
      <c r="I309" s="153"/>
      <c r="J309" s="26"/>
      <c r="K309" s="50"/>
    </row>
    <row r="310" s="7" customFormat="true" ht="33" hidden="false" customHeight="true" outlineLevel="0" collapsed="false">
      <c r="A310" s="108" t="n">
        <f aca="false">A309+1</f>
        <v>24</v>
      </c>
      <c r="B310" s="70" t="s">
        <v>191</v>
      </c>
      <c r="C310" s="40" t="s">
        <v>34</v>
      </c>
      <c r="D310" s="116" t="n">
        <v>8.6</v>
      </c>
      <c r="E310" s="90"/>
      <c r="F310" s="43"/>
      <c r="G310" s="26"/>
      <c r="H310" s="126"/>
      <c r="I310" s="153"/>
      <c r="J310" s="26"/>
      <c r="K310" s="114"/>
    </row>
    <row r="311" s="115" customFormat="true" ht="33" hidden="false" customHeight="true" outlineLevel="0" collapsed="false">
      <c r="A311" s="108" t="n">
        <f aca="false">A310+1</f>
        <v>25</v>
      </c>
      <c r="B311" s="74" t="s">
        <v>197</v>
      </c>
      <c r="C311" s="40" t="s">
        <v>34</v>
      </c>
      <c r="D311" s="73" t="n">
        <v>39</v>
      </c>
      <c r="E311" s="42"/>
      <c r="F311" s="77"/>
      <c r="G311" s="148"/>
      <c r="I311" s="153"/>
      <c r="J311" s="113"/>
      <c r="K311" s="114"/>
    </row>
    <row r="312" s="7" customFormat="true" ht="22.5" hidden="false" customHeight="true" outlineLevel="0" collapsed="false">
      <c r="A312" s="159"/>
      <c r="B312" s="160" t="s">
        <v>198</v>
      </c>
      <c r="C312" s="161"/>
      <c r="D312" s="162"/>
      <c r="E312" s="163"/>
      <c r="F312" s="164"/>
      <c r="G312" s="124"/>
      <c r="H312" s="79"/>
      <c r="I312" s="25"/>
      <c r="J312" s="63"/>
    </row>
    <row r="313" s="25" customFormat="true" ht="23.1" hidden="false" customHeight="true" outlineLevel="0" collapsed="false">
      <c r="A313" s="64" t="s">
        <v>199</v>
      </c>
      <c r="B313" s="65" t="s">
        <v>200</v>
      </c>
      <c r="C313" s="66"/>
      <c r="D313" s="67"/>
      <c r="E313" s="67"/>
      <c r="F313" s="104"/>
      <c r="H313" s="69"/>
    </row>
    <row r="314" s="7" customFormat="true" ht="23.1" hidden="false" customHeight="true" outlineLevel="0" collapsed="false">
      <c r="A314" s="165" t="s">
        <v>65</v>
      </c>
      <c r="B314" s="166" t="s">
        <v>66</v>
      </c>
      <c r="C314" s="167"/>
      <c r="D314" s="168"/>
      <c r="E314" s="169"/>
      <c r="F314" s="170"/>
    </row>
    <row r="315" s="25" customFormat="true" ht="33.75" hidden="false" customHeight="true" outlineLevel="0" collapsed="false">
      <c r="A315" s="54" t="n">
        <v>1</v>
      </c>
      <c r="B315" s="70" t="s">
        <v>201</v>
      </c>
      <c r="C315" s="40" t="s">
        <v>34</v>
      </c>
      <c r="D315" s="73" t="n">
        <v>867</v>
      </c>
      <c r="E315" s="72"/>
      <c r="F315" s="43"/>
    </row>
    <row r="316" s="7" customFormat="true" ht="33" hidden="false" customHeight="true" outlineLevel="0" collapsed="false">
      <c r="A316" s="54" t="n">
        <v>2</v>
      </c>
      <c r="B316" s="70" t="s">
        <v>202</v>
      </c>
      <c r="C316" s="40" t="s">
        <v>18</v>
      </c>
      <c r="D316" s="73" t="n">
        <v>223</v>
      </c>
      <c r="E316" s="72"/>
      <c r="F316" s="43"/>
      <c r="G316" s="171"/>
      <c r="H316" s="172"/>
    </row>
    <row r="317" s="7" customFormat="true" ht="23.1" hidden="false" customHeight="true" outlineLevel="0" collapsed="false">
      <c r="A317" s="54" t="n">
        <v>3</v>
      </c>
      <c r="B317" s="70" t="s">
        <v>138</v>
      </c>
      <c r="C317" s="40" t="s">
        <v>148</v>
      </c>
      <c r="D317" s="58" t="n">
        <v>45.6</v>
      </c>
      <c r="E317" s="72"/>
      <c r="F317" s="43"/>
    </row>
    <row r="318" s="25" customFormat="true" ht="33.75" hidden="false" customHeight="true" outlineLevel="0" collapsed="false">
      <c r="A318" s="54" t="n">
        <v>4</v>
      </c>
      <c r="B318" s="70" t="s">
        <v>203</v>
      </c>
      <c r="C318" s="40" t="s">
        <v>34</v>
      </c>
      <c r="D318" s="73" t="n">
        <f aca="false">280+15</f>
        <v>295</v>
      </c>
      <c r="E318" s="42"/>
      <c r="F318" s="43"/>
    </row>
    <row r="319" s="7" customFormat="true" ht="33" hidden="false" customHeight="true" outlineLevel="0" collapsed="false">
      <c r="A319" s="54" t="n">
        <v>5</v>
      </c>
      <c r="B319" s="70" t="s">
        <v>204</v>
      </c>
      <c r="C319" s="40" t="s">
        <v>18</v>
      </c>
      <c r="D319" s="58" t="n">
        <v>4.4</v>
      </c>
      <c r="E319" s="72"/>
      <c r="F319" s="43"/>
    </row>
    <row r="320" s="7" customFormat="true" ht="39.95" hidden="false" customHeight="true" outlineLevel="0" collapsed="false">
      <c r="A320" s="54" t="n">
        <v>6</v>
      </c>
      <c r="B320" s="70" t="s">
        <v>205</v>
      </c>
      <c r="C320" s="40" t="s">
        <v>18</v>
      </c>
      <c r="D320" s="73" t="n">
        <v>4.2</v>
      </c>
      <c r="E320" s="72"/>
      <c r="F320" s="43"/>
      <c r="G320" s="171"/>
    </row>
    <row r="321" s="25" customFormat="true" ht="23.1" hidden="false" customHeight="true" outlineLevel="0" collapsed="false">
      <c r="A321" s="54" t="n">
        <v>7</v>
      </c>
      <c r="B321" s="70" t="s">
        <v>206</v>
      </c>
      <c r="C321" s="40" t="s">
        <v>18</v>
      </c>
      <c r="D321" s="73" t="n">
        <v>6</v>
      </c>
      <c r="E321" s="72"/>
      <c r="F321" s="43"/>
    </row>
    <row r="322" s="25" customFormat="true" ht="45" hidden="false" customHeight="true" outlineLevel="0" collapsed="false">
      <c r="A322" s="54" t="n">
        <v>8</v>
      </c>
      <c r="B322" s="74" t="s">
        <v>207</v>
      </c>
      <c r="C322" s="81" t="s">
        <v>14</v>
      </c>
      <c r="D322" s="58" t="n">
        <f aca="false">252+184</f>
        <v>436</v>
      </c>
      <c r="E322" s="42"/>
      <c r="F322" s="43"/>
      <c r="H322" s="69"/>
    </row>
    <row r="323" s="7" customFormat="true" ht="27" hidden="false" customHeight="true" outlineLevel="0" collapsed="false">
      <c r="A323" s="54" t="n">
        <v>9</v>
      </c>
      <c r="B323" s="70" t="s">
        <v>208</v>
      </c>
      <c r="C323" s="40" t="s">
        <v>34</v>
      </c>
      <c r="D323" s="58" t="n">
        <v>280</v>
      </c>
      <c r="E323" s="42"/>
      <c r="F323" s="43"/>
      <c r="G323" s="61"/>
    </row>
    <row r="324" s="115" customFormat="true" ht="23.1" hidden="false" customHeight="true" outlineLevel="0" collapsed="false">
      <c r="A324" s="165" t="s">
        <v>70</v>
      </c>
      <c r="B324" s="173" t="s">
        <v>209</v>
      </c>
      <c r="C324" s="174"/>
      <c r="D324" s="175"/>
      <c r="E324" s="176"/>
      <c r="F324" s="43"/>
      <c r="G324" s="177"/>
    </row>
    <row r="325" s="7" customFormat="true" ht="33" hidden="false" customHeight="true" outlineLevel="0" collapsed="false">
      <c r="A325" s="83" t="n">
        <v>1</v>
      </c>
      <c r="B325" s="84" t="s">
        <v>210</v>
      </c>
      <c r="C325" s="85"/>
      <c r="D325" s="86"/>
      <c r="E325" s="178"/>
      <c r="F325" s="37"/>
      <c r="G325" s="61"/>
    </row>
    <row r="326" s="7" customFormat="true" ht="23.1" hidden="false" customHeight="true" outlineLevel="0" collapsed="false">
      <c r="A326" s="179" t="n">
        <v>1.1</v>
      </c>
      <c r="B326" s="74" t="s">
        <v>211</v>
      </c>
      <c r="C326" s="40" t="s">
        <v>18</v>
      </c>
      <c r="D326" s="58" t="n">
        <v>0.1</v>
      </c>
      <c r="E326" s="73"/>
      <c r="F326" s="43"/>
      <c r="G326" s="61"/>
    </row>
    <row r="327" s="25" customFormat="true" ht="33" hidden="false" customHeight="true" outlineLevel="0" collapsed="false">
      <c r="A327" s="54" t="n">
        <v>1.2</v>
      </c>
      <c r="B327" s="70" t="s">
        <v>212</v>
      </c>
      <c r="C327" s="40" t="s">
        <v>14</v>
      </c>
      <c r="D327" s="58" t="n">
        <v>143.9</v>
      </c>
      <c r="E327" s="98"/>
      <c r="F327" s="43"/>
      <c r="G327" s="180"/>
      <c r="H327" s="69"/>
    </row>
    <row r="328" s="115" customFormat="true" ht="33" hidden="false" customHeight="true" outlineLevel="0" collapsed="false">
      <c r="A328" s="54" t="n">
        <v>1.3</v>
      </c>
      <c r="B328" s="74" t="s">
        <v>213</v>
      </c>
      <c r="C328" s="40" t="s">
        <v>12</v>
      </c>
      <c r="D328" s="156" t="n">
        <f aca="false">0.865+0.0543+0.4407+0.008</f>
        <v>1.368</v>
      </c>
      <c r="E328" s="119"/>
      <c r="F328" s="43"/>
      <c r="G328" s="181"/>
    </row>
    <row r="329" s="7" customFormat="true" ht="23.1" hidden="false" customHeight="true" outlineLevel="0" collapsed="false">
      <c r="A329" s="54" t="n">
        <v>1.4</v>
      </c>
      <c r="B329" s="70" t="s">
        <v>214</v>
      </c>
      <c r="C329" s="40" t="s">
        <v>18</v>
      </c>
      <c r="D329" s="58" t="n">
        <v>0.5</v>
      </c>
      <c r="E329" s="72"/>
      <c r="F329" s="43"/>
      <c r="G329" s="61"/>
    </row>
    <row r="330" s="7" customFormat="true" ht="33" hidden="false" customHeight="true" outlineLevel="0" collapsed="false">
      <c r="A330" s="54" t="n">
        <v>1.5</v>
      </c>
      <c r="B330" s="70" t="s">
        <v>215</v>
      </c>
      <c r="C330" s="40" t="s">
        <v>148</v>
      </c>
      <c r="D330" s="182" t="n">
        <v>0.0075</v>
      </c>
      <c r="E330" s="119"/>
      <c r="F330" s="43"/>
      <c r="G330" s="61"/>
    </row>
    <row r="331" s="115" customFormat="true" ht="33" hidden="false" customHeight="true" outlineLevel="0" collapsed="false">
      <c r="A331" s="54" t="n">
        <v>1.6</v>
      </c>
      <c r="B331" s="74" t="s">
        <v>216</v>
      </c>
      <c r="C331" s="40" t="s">
        <v>12</v>
      </c>
      <c r="D331" s="156" t="n">
        <f aca="false">0.865+0.0543+0.4407+0.008</f>
        <v>1.368</v>
      </c>
      <c r="E331" s="119"/>
      <c r="F331" s="43"/>
      <c r="G331" s="183"/>
    </row>
    <row r="332" s="25" customFormat="true" ht="33" hidden="false" customHeight="true" outlineLevel="0" collapsed="false">
      <c r="A332" s="54" t="n">
        <v>1.7</v>
      </c>
      <c r="B332" s="70" t="s">
        <v>217</v>
      </c>
      <c r="C332" s="40" t="s">
        <v>14</v>
      </c>
      <c r="D332" s="58" t="n">
        <v>5.4</v>
      </c>
      <c r="E332" s="98"/>
      <c r="F332" s="43"/>
      <c r="G332" s="180"/>
      <c r="H332" s="69"/>
    </row>
    <row r="333" s="115" customFormat="true" ht="33" hidden="false" customHeight="true" outlineLevel="0" collapsed="false">
      <c r="A333" s="54" t="n">
        <v>1.8</v>
      </c>
      <c r="B333" s="74" t="s">
        <v>218</v>
      </c>
      <c r="C333" s="40" t="s">
        <v>12</v>
      </c>
      <c r="D333" s="156" t="n">
        <v>0.311</v>
      </c>
      <c r="E333" s="72"/>
      <c r="F333" s="43"/>
      <c r="G333" s="181"/>
    </row>
    <row r="334" s="7" customFormat="true" ht="33" hidden="false" customHeight="true" outlineLevel="0" collapsed="false">
      <c r="A334" s="83" t="n">
        <v>2</v>
      </c>
      <c r="B334" s="84" t="s">
        <v>219</v>
      </c>
      <c r="C334" s="85"/>
      <c r="D334" s="86"/>
      <c r="E334" s="178"/>
      <c r="F334" s="37"/>
      <c r="G334" s="61"/>
    </row>
    <row r="335" s="25" customFormat="true" ht="33" hidden="false" customHeight="true" outlineLevel="0" collapsed="false">
      <c r="A335" s="54" t="n">
        <v>2.1</v>
      </c>
      <c r="B335" s="70" t="s">
        <v>220</v>
      </c>
      <c r="C335" s="40" t="s">
        <v>34</v>
      </c>
      <c r="D335" s="73" t="n">
        <v>1130</v>
      </c>
      <c r="E335" s="72"/>
      <c r="F335" s="43"/>
      <c r="G335" s="26"/>
    </row>
    <row r="336" s="115" customFormat="true" ht="23.1" hidden="false" customHeight="true" outlineLevel="0" collapsed="false">
      <c r="A336" s="54" t="n">
        <v>3</v>
      </c>
      <c r="B336" s="74" t="s">
        <v>143</v>
      </c>
      <c r="C336" s="40" t="s">
        <v>34</v>
      </c>
      <c r="D336" s="73" t="n">
        <v>864</v>
      </c>
      <c r="E336" s="42"/>
      <c r="F336" s="43"/>
      <c r="G336" s="148"/>
    </row>
    <row r="337" s="115" customFormat="true" ht="33" hidden="false" customHeight="true" outlineLevel="0" collapsed="false">
      <c r="A337" s="54" t="n">
        <v>4</v>
      </c>
      <c r="B337" s="74" t="s">
        <v>221</v>
      </c>
      <c r="C337" s="40" t="s">
        <v>34</v>
      </c>
      <c r="D337" s="73" t="n">
        <v>867</v>
      </c>
      <c r="E337" s="72"/>
      <c r="F337" s="77"/>
      <c r="G337" s="177"/>
    </row>
    <row r="338" s="25" customFormat="true" ht="23.1" hidden="false" customHeight="true" outlineLevel="0" collapsed="false">
      <c r="A338" s="54" t="n">
        <v>5</v>
      </c>
      <c r="B338" s="70" t="s">
        <v>222</v>
      </c>
      <c r="C338" s="40"/>
      <c r="D338" s="73"/>
      <c r="E338" s="76"/>
      <c r="F338" s="77"/>
      <c r="G338" s="26"/>
      <c r="H338" s="69"/>
    </row>
    <row r="339" s="115" customFormat="true" ht="23.1" hidden="false" customHeight="true" outlineLevel="0" collapsed="false">
      <c r="A339" s="54" t="n">
        <v>5.1</v>
      </c>
      <c r="B339" s="74" t="s">
        <v>146</v>
      </c>
      <c r="C339" s="40" t="s">
        <v>34</v>
      </c>
      <c r="D339" s="73" t="n">
        <v>12</v>
      </c>
      <c r="E339" s="42"/>
      <c r="F339" s="43"/>
      <c r="G339" s="148"/>
    </row>
    <row r="340" s="115" customFormat="true" ht="45" hidden="false" customHeight="true" outlineLevel="0" collapsed="false">
      <c r="A340" s="184" t="s">
        <v>223</v>
      </c>
      <c r="B340" s="70" t="s">
        <v>224</v>
      </c>
      <c r="C340" s="40" t="s">
        <v>148</v>
      </c>
      <c r="D340" s="119" t="n">
        <v>45.6</v>
      </c>
      <c r="E340" s="76"/>
      <c r="F340" s="77"/>
      <c r="G340" s="185"/>
    </row>
    <row r="341" s="115" customFormat="true" ht="23.1" hidden="false" customHeight="true" outlineLevel="0" collapsed="false">
      <c r="A341" s="54" t="n">
        <v>5.3</v>
      </c>
      <c r="B341" s="74" t="s">
        <v>225</v>
      </c>
      <c r="C341" s="40" t="s">
        <v>34</v>
      </c>
      <c r="D341" s="73" t="n">
        <v>59.3</v>
      </c>
      <c r="E341" s="119"/>
      <c r="F341" s="37"/>
      <c r="G341" s="148"/>
    </row>
    <row r="342" s="115" customFormat="true" ht="23.1" hidden="false" customHeight="true" outlineLevel="0" collapsed="false">
      <c r="A342" s="54" t="n">
        <v>6</v>
      </c>
      <c r="B342" s="74" t="s">
        <v>226</v>
      </c>
      <c r="C342" s="40" t="s">
        <v>12</v>
      </c>
      <c r="D342" s="58" t="n">
        <v>0.78</v>
      </c>
      <c r="E342" s="116"/>
      <c r="F342" s="37"/>
      <c r="G342" s="148"/>
    </row>
    <row r="343" s="25" customFormat="true" ht="23.1" hidden="false" customHeight="true" outlineLevel="0" collapsed="false">
      <c r="A343" s="54" t="n">
        <v>7</v>
      </c>
      <c r="B343" s="70" t="s">
        <v>227</v>
      </c>
      <c r="C343" s="40"/>
      <c r="D343" s="73"/>
      <c r="E343" s="76"/>
      <c r="F343" s="77"/>
      <c r="G343" s="26"/>
      <c r="H343" s="69"/>
    </row>
    <row r="344" s="7" customFormat="true" ht="33" hidden="false" customHeight="true" outlineLevel="0" collapsed="false">
      <c r="A344" s="54" t="n">
        <v>7.1</v>
      </c>
      <c r="B344" s="70" t="s">
        <v>228</v>
      </c>
      <c r="C344" s="40" t="s">
        <v>155</v>
      </c>
      <c r="D344" s="58" t="n">
        <v>30</v>
      </c>
      <c r="E344" s="72"/>
      <c r="F344" s="43"/>
      <c r="G344" s="61"/>
    </row>
    <row r="345" s="115" customFormat="true" ht="23.1" hidden="false" customHeight="true" outlineLevel="0" collapsed="false">
      <c r="A345" s="54" t="n">
        <v>7.2</v>
      </c>
      <c r="B345" s="74" t="s">
        <v>154</v>
      </c>
      <c r="C345" s="40" t="s">
        <v>229</v>
      </c>
      <c r="D345" s="58" t="n">
        <v>30</v>
      </c>
      <c r="E345" s="72"/>
      <c r="F345" s="37"/>
      <c r="G345" s="185"/>
    </row>
    <row r="346" s="25" customFormat="true" ht="23.1" hidden="false" customHeight="true" outlineLevel="0" collapsed="false">
      <c r="A346" s="54" t="n">
        <v>7.3</v>
      </c>
      <c r="B346" s="70" t="s">
        <v>230</v>
      </c>
      <c r="C346" s="40" t="s">
        <v>18</v>
      </c>
      <c r="D346" s="73" t="n">
        <v>0.1</v>
      </c>
      <c r="E346" s="72"/>
      <c r="F346" s="43"/>
      <c r="G346" s="26"/>
    </row>
    <row r="347" s="115" customFormat="true" ht="33" hidden="false" customHeight="true" outlineLevel="0" collapsed="false">
      <c r="A347" s="184" t="s">
        <v>231</v>
      </c>
      <c r="B347" s="70" t="s">
        <v>232</v>
      </c>
      <c r="C347" s="40" t="s">
        <v>148</v>
      </c>
      <c r="D347" s="119" t="n">
        <v>172</v>
      </c>
      <c r="E347" s="76"/>
      <c r="F347" s="77"/>
      <c r="G347" s="185"/>
    </row>
    <row r="348" s="115" customFormat="true" ht="33" hidden="false" customHeight="true" outlineLevel="0" collapsed="false">
      <c r="A348" s="54" t="n">
        <v>9</v>
      </c>
      <c r="B348" s="74" t="s">
        <v>233</v>
      </c>
      <c r="C348" s="40" t="s">
        <v>34</v>
      </c>
      <c r="D348" s="73" t="n">
        <v>867</v>
      </c>
      <c r="E348" s="42"/>
      <c r="F348" s="37"/>
      <c r="G348" s="148"/>
    </row>
    <row r="349" s="25" customFormat="true" ht="23.1" hidden="false" customHeight="true" outlineLevel="0" collapsed="false">
      <c r="A349" s="54" t="n">
        <v>10.1</v>
      </c>
      <c r="B349" s="70" t="s">
        <v>234</v>
      </c>
      <c r="C349" s="40" t="s">
        <v>34</v>
      </c>
      <c r="D349" s="73" t="n">
        <v>45</v>
      </c>
      <c r="E349" s="72"/>
      <c r="F349" s="43"/>
      <c r="G349" s="26"/>
    </row>
    <row r="350" s="25" customFormat="true" ht="23.1" hidden="false" customHeight="true" outlineLevel="0" collapsed="false">
      <c r="A350" s="54" t="n">
        <v>10.2</v>
      </c>
      <c r="B350" s="70" t="s">
        <v>235</v>
      </c>
      <c r="C350" s="40" t="s">
        <v>18</v>
      </c>
      <c r="D350" s="73" t="n">
        <v>1.5</v>
      </c>
      <c r="E350" s="72"/>
      <c r="F350" s="43"/>
      <c r="G350" s="26"/>
    </row>
    <row r="351" s="25" customFormat="true" ht="23.1" hidden="false" customHeight="true" outlineLevel="0" collapsed="false">
      <c r="A351" s="54" t="n">
        <v>11.1</v>
      </c>
      <c r="B351" s="70" t="s">
        <v>236</v>
      </c>
      <c r="C351" s="40" t="s">
        <v>34</v>
      </c>
      <c r="D351" s="73" t="n">
        <v>160</v>
      </c>
      <c r="E351" s="72"/>
      <c r="F351" s="43"/>
      <c r="G351" s="26"/>
      <c r="H351" s="69"/>
    </row>
    <row r="352" s="25" customFormat="true" ht="23.1" hidden="false" customHeight="true" outlineLevel="0" collapsed="false">
      <c r="A352" s="54" t="n">
        <v>11.2</v>
      </c>
      <c r="B352" s="70" t="s">
        <v>193</v>
      </c>
      <c r="C352" s="40" t="s">
        <v>34</v>
      </c>
      <c r="D352" s="73" t="n">
        <v>160</v>
      </c>
      <c r="E352" s="42"/>
      <c r="F352" s="43"/>
      <c r="G352" s="26"/>
      <c r="H352" s="69"/>
    </row>
    <row r="353" s="25" customFormat="true" ht="23.1" hidden="false" customHeight="true" outlineLevel="0" collapsed="false">
      <c r="A353" s="54" t="n">
        <v>12.1</v>
      </c>
      <c r="B353" s="70" t="s">
        <v>237</v>
      </c>
      <c r="C353" s="40" t="s">
        <v>34</v>
      </c>
      <c r="D353" s="73" t="n">
        <f aca="false">202+175</f>
        <v>377</v>
      </c>
      <c r="E353" s="72"/>
      <c r="F353" s="43"/>
      <c r="G353" s="26"/>
      <c r="H353" s="69"/>
    </row>
    <row r="354" s="25" customFormat="true" ht="23.1" hidden="false" customHeight="true" outlineLevel="0" collapsed="false">
      <c r="A354" s="54" t="n">
        <v>12.2</v>
      </c>
      <c r="B354" s="70" t="s">
        <v>238</v>
      </c>
      <c r="C354" s="40" t="s">
        <v>34</v>
      </c>
      <c r="D354" s="73" t="n">
        <f aca="false">202+175</f>
        <v>377</v>
      </c>
      <c r="E354" s="42"/>
      <c r="F354" s="43"/>
      <c r="G354" s="26"/>
      <c r="H354" s="69"/>
    </row>
    <row r="355" s="115" customFormat="true" ht="23.1" hidden="false" customHeight="true" outlineLevel="0" collapsed="false">
      <c r="A355" s="165" t="s">
        <v>96</v>
      </c>
      <c r="B355" s="173" t="s">
        <v>239</v>
      </c>
      <c r="C355" s="174"/>
      <c r="D355" s="175"/>
      <c r="E355" s="176"/>
      <c r="F355" s="43"/>
      <c r="G355" s="177"/>
    </row>
    <row r="356" s="7" customFormat="true" ht="33" hidden="false" customHeight="true" outlineLevel="0" collapsed="false">
      <c r="A356" s="54" t="n">
        <v>1</v>
      </c>
      <c r="B356" s="70" t="s">
        <v>240</v>
      </c>
      <c r="C356" s="40" t="s">
        <v>18</v>
      </c>
      <c r="D356" s="58" t="n">
        <v>3.2</v>
      </c>
      <c r="E356" s="72"/>
      <c r="F356" s="43"/>
      <c r="G356" s="61"/>
    </row>
    <row r="357" s="25" customFormat="true" ht="23.1" hidden="false" customHeight="true" outlineLevel="0" collapsed="false">
      <c r="A357" s="54" t="n">
        <v>2</v>
      </c>
      <c r="B357" s="70" t="s">
        <v>241</v>
      </c>
      <c r="C357" s="40" t="s">
        <v>34</v>
      </c>
      <c r="D357" s="73" t="n">
        <v>2</v>
      </c>
      <c r="E357" s="119"/>
      <c r="F357" s="43"/>
      <c r="G357" s="26"/>
      <c r="H357" s="69"/>
    </row>
    <row r="358" s="25" customFormat="true" ht="23.1" hidden="false" customHeight="true" outlineLevel="0" collapsed="false">
      <c r="A358" s="54" t="n">
        <v>3</v>
      </c>
      <c r="B358" s="70" t="s">
        <v>242</v>
      </c>
      <c r="C358" s="40" t="s">
        <v>34</v>
      </c>
      <c r="D358" s="73" t="n">
        <v>2</v>
      </c>
      <c r="E358" s="42"/>
      <c r="F358" s="43"/>
      <c r="G358" s="26"/>
      <c r="H358" s="69"/>
    </row>
    <row r="359" s="25" customFormat="true" ht="33" hidden="false" customHeight="true" outlineLevel="0" collapsed="false">
      <c r="A359" s="54" t="n">
        <v>4</v>
      </c>
      <c r="B359" s="70" t="s">
        <v>243</v>
      </c>
      <c r="C359" s="40" t="s">
        <v>34</v>
      </c>
      <c r="D359" s="73" t="n">
        <v>136</v>
      </c>
      <c r="E359" s="72"/>
      <c r="F359" s="43"/>
      <c r="G359" s="26"/>
    </row>
    <row r="360" s="115" customFormat="true" ht="23.1" hidden="false" customHeight="true" outlineLevel="0" collapsed="false">
      <c r="A360" s="165" t="s">
        <v>111</v>
      </c>
      <c r="B360" s="173" t="s">
        <v>244</v>
      </c>
      <c r="C360" s="174"/>
      <c r="D360" s="175"/>
      <c r="E360" s="176"/>
      <c r="F360" s="43"/>
      <c r="G360" s="177"/>
    </row>
    <row r="361" s="7" customFormat="true" ht="33" hidden="false" customHeight="true" outlineLevel="0" collapsed="false">
      <c r="A361" s="54" t="n">
        <v>1</v>
      </c>
      <c r="B361" s="70" t="s">
        <v>245</v>
      </c>
      <c r="C361" s="40" t="s">
        <v>18</v>
      </c>
      <c r="D361" s="58" t="n">
        <v>2.6</v>
      </c>
      <c r="E361" s="72"/>
      <c r="F361" s="43"/>
      <c r="G361" s="61"/>
    </row>
    <row r="362" s="25" customFormat="true" ht="23.1" hidden="false" customHeight="true" outlineLevel="0" collapsed="false">
      <c r="A362" s="54" t="n">
        <v>2</v>
      </c>
      <c r="B362" s="70" t="s">
        <v>241</v>
      </c>
      <c r="C362" s="40" t="s">
        <v>34</v>
      </c>
      <c r="D362" s="73" t="n">
        <v>4</v>
      </c>
      <c r="E362" s="119"/>
      <c r="F362" s="43"/>
      <c r="G362" s="26"/>
      <c r="H362" s="69"/>
    </row>
    <row r="363" s="25" customFormat="true" ht="23.1" hidden="false" customHeight="true" outlineLevel="0" collapsed="false">
      <c r="A363" s="54" t="n">
        <v>3</v>
      </c>
      <c r="B363" s="70" t="s">
        <v>242</v>
      </c>
      <c r="C363" s="40" t="s">
        <v>34</v>
      </c>
      <c r="D363" s="73" t="n">
        <v>4</v>
      </c>
      <c r="E363" s="42"/>
      <c r="F363" s="43"/>
      <c r="G363" s="26"/>
      <c r="H363" s="69"/>
    </row>
    <row r="364" s="25" customFormat="true" ht="33" hidden="false" customHeight="true" outlineLevel="0" collapsed="false">
      <c r="A364" s="54" t="n">
        <v>4</v>
      </c>
      <c r="B364" s="70" t="s">
        <v>246</v>
      </c>
      <c r="C364" s="40" t="s">
        <v>34</v>
      </c>
      <c r="D364" s="73" t="n">
        <v>74</v>
      </c>
      <c r="E364" s="72"/>
      <c r="F364" s="43"/>
      <c r="G364" s="26"/>
    </row>
    <row r="365" s="25" customFormat="true" ht="23.1" hidden="false" customHeight="true" outlineLevel="0" collapsed="false">
      <c r="A365" s="54" t="n">
        <v>5</v>
      </c>
      <c r="B365" s="186" t="s">
        <v>247</v>
      </c>
      <c r="C365" s="40"/>
      <c r="D365" s="73"/>
      <c r="E365" s="76"/>
      <c r="F365" s="77"/>
      <c r="G365" s="26"/>
      <c r="H365" s="69"/>
    </row>
    <row r="366" s="7" customFormat="true" ht="23.1" hidden="false" customHeight="true" outlineLevel="0" collapsed="false">
      <c r="A366" s="54" t="n">
        <v>5.1</v>
      </c>
      <c r="B366" s="70" t="s">
        <v>248</v>
      </c>
      <c r="C366" s="40" t="s">
        <v>18</v>
      </c>
      <c r="D366" s="58" t="n">
        <v>2</v>
      </c>
      <c r="E366" s="72"/>
      <c r="F366" s="43"/>
      <c r="G366" s="61"/>
    </row>
    <row r="367" s="25" customFormat="true" ht="23.1" hidden="false" customHeight="true" outlineLevel="0" collapsed="false">
      <c r="A367" s="54" t="n">
        <v>5.2</v>
      </c>
      <c r="B367" s="70" t="s">
        <v>30</v>
      </c>
      <c r="C367" s="40" t="s">
        <v>18</v>
      </c>
      <c r="D367" s="73" t="n">
        <v>1.8</v>
      </c>
      <c r="E367" s="72"/>
      <c r="F367" s="43"/>
      <c r="G367" s="187"/>
      <c r="H367" s="69"/>
    </row>
    <row r="368" s="25" customFormat="true" ht="21.95" hidden="false" customHeight="true" outlineLevel="0" collapsed="false">
      <c r="A368" s="54" t="n">
        <v>5.3</v>
      </c>
      <c r="B368" s="74" t="s">
        <v>85</v>
      </c>
      <c r="C368" s="81" t="s">
        <v>18</v>
      </c>
      <c r="D368" s="73" t="n">
        <f aca="false">1.5*4</f>
        <v>6</v>
      </c>
      <c r="E368" s="72"/>
      <c r="F368" s="43"/>
      <c r="G368" s="188"/>
      <c r="H368" s="69"/>
    </row>
    <row r="369" s="25" customFormat="true" ht="21.95" hidden="false" customHeight="true" outlineLevel="0" collapsed="false">
      <c r="A369" s="54" t="n">
        <v>5.4</v>
      </c>
      <c r="B369" s="74" t="s">
        <v>60</v>
      </c>
      <c r="C369" s="81" t="s">
        <v>14</v>
      </c>
      <c r="D369" s="73" t="n">
        <v>4.5</v>
      </c>
      <c r="E369" s="42"/>
      <c r="F369" s="43"/>
      <c r="G369" s="26"/>
      <c r="H369" s="69"/>
    </row>
    <row r="370" s="25" customFormat="true" ht="27.75" hidden="false" customHeight="true" outlineLevel="0" collapsed="false">
      <c r="A370" s="54" t="n">
        <v>5.5</v>
      </c>
      <c r="B370" s="70" t="s">
        <v>249</v>
      </c>
      <c r="C370" s="40" t="s">
        <v>18</v>
      </c>
      <c r="D370" s="73" t="n">
        <v>1</v>
      </c>
      <c r="E370" s="72"/>
      <c r="F370" s="43"/>
      <c r="G370" s="187"/>
      <c r="H370" s="69"/>
    </row>
    <row r="371" s="25" customFormat="true" ht="33" hidden="false" customHeight="true" outlineLevel="0" collapsed="false">
      <c r="A371" s="54" t="n">
        <v>6</v>
      </c>
      <c r="B371" s="70" t="s">
        <v>250</v>
      </c>
      <c r="C371" s="40" t="s">
        <v>18</v>
      </c>
      <c r="D371" s="73" t="n">
        <v>4.4</v>
      </c>
      <c r="E371" s="72"/>
      <c r="F371" s="43"/>
      <c r="G371" s="26"/>
    </row>
    <row r="372" s="25" customFormat="true" ht="23.1" hidden="false" customHeight="true" outlineLevel="0" collapsed="false">
      <c r="A372" s="54" t="n">
        <v>7</v>
      </c>
      <c r="B372" s="70" t="s">
        <v>251</v>
      </c>
      <c r="C372" s="40"/>
      <c r="D372" s="73"/>
      <c r="E372" s="76"/>
      <c r="F372" s="77"/>
      <c r="G372" s="26"/>
      <c r="H372" s="69"/>
    </row>
    <row r="373" s="25" customFormat="true" ht="23.1" hidden="false" customHeight="true" outlineLevel="0" collapsed="false">
      <c r="A373" s="54" t="n">
        <v>7.1</v>
      </c>
      <c r="B373" s="74" t="s">
        <v>252</v>
      </c>
      <c r="C373" s="40" t="s">
        <v>12</v>
      </c>
      <c r="D373" s="42" t="n">
        <v>0.005</v>
      </c>
      <c r="E373" s="116"/>
      <c r="F373" s="37"/>
      <c r="G373" s="187"/>
    </row>
    <row r="374" s="7" customFormat="true" ht="23.1" hidden="false" customHeight="true" outlineLevel="0" collapsed="false">
      <c r="A374" s="54" t="n">
        <v>7.2</v>
      </c>
      <c r="B374" s="74" t="s">
        <v>253</v>
      </c>
      <c r="C374" s="40" t="s">
        <v>34</v>
      </c>
      <c r="D374" s="58" t="n">
        <v>4.4</v>
      </c>
      <c r="E374" s="42"/>
      <c r="F374" s="37"/>
      <c r="G374" s="26"/>
    </row>
    <row r="375" s="25" customFormat="true" ht="33" hidden="false" customHeight="true" outlineLevel="0" collapsed="false">
      <c r="A375" s="54" t="n">
        <v>8</v>
      </c>
      <c r="B375" s="186" t="s">
        <v>254</v>
      </c>
      <c r="C375" s="40" t="s">
        <v>34</v>
      </c>
      <c r="D375" s="73" t="n">
        <v>20</v>
      </c>
      <c r="E375" s="42"/>
      <c r="F375" s="43"/>
      <c r="G375" s="26"/>
      <c r="H375" s="69"/>
    </row>
    <row r="376" s="25" customFormat="true" ht="33" hidden="false" customHeight="true" outlineLevel="0" collapsed="false">
      <c r="A376" s="54" t="n">
        <v>9.1</v>
      </c>
      <c r="B376" s="70" t="s">
        <v>255</v>
      </c>
      <c r="C376" s="40" t="s">
        <v>34</v>
      </c>
      <c r="D376" s="73" t="n">
        <v>60</v>
      </c>
      <c r="E376" s="72"/>
      <c r="F376" s="43"/>
      <c r="G376" s="26"/>
      <c r="H376" s="69"/>
    </row>
    <row r="377" s="25" customFormat="true" ht="33" hidden="false" customHeight="true" outlineLevel="0" collapsed="false">
      <c r="A377" s="54" t="n">
        <v>9.2</v>
      </c>
      <c r="B377" s="70" t="s">
        <v>174</v>
      </c>
      <c r="C377" s="40" t="s">
        <v>34</v>
      </c>
      <c r="D377" s="73" t="n">
        <v>60</v>
      </c>
      <c r="E377" s="42"/>
      <c r="F377" s="43"/>
      <c r="G377" s="26"/>
      <c r="H377" s="69"/>
    </row>
    <row r="378" s="7" customFormat="true" ht="45" hidden="false" customHeight="true" outlineLevel="0" collapsed="false">
      <c r="A378" s="54" t="n">
        <v>10</v>
      </c>
      <c r="B378" s="70" t="s">
        <v>256</v>
      </c>
      <c r="C378" s="40" t="s">
        <v>18</v>
      </c>
      <c r="D378" s="58" t="n">
        <v>1050</v>
      </c>
      <c r="E378" s="87"/>
      <c r="F378" s="43"/>
      <c r="G378" s="189"/>
      <c r="H378" s="82"/>
    </row>
    <row r="379" s="7" customFormat="true" ht="18" hidden="false" customHeight="true" outlineLevel="0" collapsed="false">
      <c r="A379" s="89"/>
      <c r="B379" s="45" t="s">
        <v>257</v>
      </c>
      <c r="C379" s="46"/>
      <c r="D379" s="59"/>
      <c r="E379" s="48"/>
      <c r="F379" s="190"/>
      <c r="G379" s="189"/>
      <c r="H379" s="82"/>
    </row>
    <row r="380" s="7" customFormat="true" ht="22.5" hidden="false" customHeight="true" outlineLevel="0" collapsed="false">
      <c r="A380" s="191" t="s">
        <v>258</v>
      </c>
      <c r="B380" s="192" t="s">
        <v>259</v>
      </c>
      <c r="C380" s="193"/>
      <c r="D380" s="194"/>
      <c r="E380" s="193"/>
      <c r="F380" s="195"/>
      <c r="G380" s="189"/>
      <c r="H380" s="82"/>
    </row>
    <row r="381" s="7" customFormat="true" ht="22.5" hidden="false" customHeight="true" outlineLevel="0" collapsed="false">
      <c r="A381" s="196"/>
      <c r="B381" s="166" t="s">
        <v>260</v>
      </c>
      <c r="C381" s="197"/>
      <c r="D381" s="198"/>
      <c r="E381" s="199"/>
      <c r="F381" s="200"/>
      <c r="G381" s="189"/>
      <c r="H381" s="82"/>
    </row>
    <row r="382" s="7" customFormat="true" ht="33" hidden="false" customHeight="true" outlineLevel="0" collapsed="false">
      <c r="A382" s="54" t="n">
        <v>1</v>
      </c>
      <c r="B382" s="70" t="s">
        <v>261</v>
      </c>
      <c r="C382" s="40" t="s">
        <v>18</v>
      </c>
      <c r="D382" s="58" t="n">
        <v>450</v>
      </c>
      <c r="E382" s="72"/>
      <c r="F382" s="43"/>
      <c r="G382" s="189"/>
      <c r="H382" s="82"/>
    </row>
    <row r="383" s="7" customFormat="true" ht="33" hidden="false" customHeight="true" outlineLevel="0" collapsed="false">
      <c r="A383" s="54" t="n">
        <v>2</v>
      </c>
      <c r="B383" s="70" t="s">
        <v>262</v>
      </c>
      <c r="C383" s="40" t="s">
        <v>18</v>
      </c>
      <c r="D383" s="58" t="n">
        <v>12</v>
      </c>
      <c r="E383" s="72"/>
      <c r="F383" s="43"/>
      <c r="G383" s="189"/>
      <c r="H383" s="82"/>
    </row>
    <row r="384" s="7" customFormat="true" ht="33" hidden="false" customHeight="true" outlineLevel="0" collapsed="false">
      <c r="A384" s="54" t="n">
        <v>3</v>
      </c>
      <c r="B384" s="74" t="s">
        <v>263</v>
      </c>
      <c r="C384" s="40" t="s">
        <v>18</v>
      </c>
      <c r="D384" s="92" t="n">
        <v>1900</v>
      </c>
      <c r="E384" s="42"/>
      <c r="F384" s="43"/>
      <c r="G384" s="189"/>
      <c r="H384" s="82"/>
    </row>
    <row r="385" s="7" customFormat="true" ht="33" hidden="false" customHeight="true" outlineLevel="0" collapsed="false">
      <c r="A385" s="54"/>
      <c r="B385" s="166" t="s">
        <v>264</v>
      </c>
      <c r="C385" s="40"/>
      <c r="D385" s="92"/>
      <c r="E385" s="72"/>
      <c r="F385" s="43"/>
      <c r="G385" s="189"/>
      <c r="H385" s="82"/>
    </row>
    <row r="386" s="7" customFormat="true" ht="22.5" hidden="false" customHeight="true" outlineLevel="0" collapsed="false">
      <c r="A386" s="83" t="n">
        <v>1</v>
      </c>
      <c r="B386" s="74" t="s">
        <v>265</v>
      </c>
      <c r="C386" s="40" t="s">
        <v>18</v>
      </c>
      <c r="D386" s="92" t="n">
        <v>50</v>
      </c>
      <c r="E386" s="72"/>
      <c r="F386" s="43"/>
      <c r="G386" s="189"/>
      <c r="H386" s="82"/>
    </row>
    <row r="387" s="7" customFormat="true" ht="33" hidden="false" customHeight="true" outlineLevel="0" collapsed="false">
      <c r="A387" s="83" t="n">
        <v>2</v>
      </c>
      <c r="B387" s="74" t="s">
        <v>266</v>
      </c>
      <c r="C387" s="40" t="s">
        <v>18</v>
      </c>
      <c r="D387" s="92" t="n">
        <v>440</v>
      </c>
      <c r="E387" s="72"/>
      <c r="F387" s="43"/>
      <c r="G387" s="189"/>
      <c r="H387" s="82"/>
    </row>
    <row r="388" s="7" customFormat="true" ht="33" hidden="false" customHeight="true" outlineLevel="0" collapsed="false">
      <c r="A388" s="83" t="n">
        <v>3</v>
      </c>
      <c r="B388" s="74" t="s">
        <v>267</v>
      </c>
      <c r="C388" s="40" t="s">
        <v>18</v>
      </c>
      <c r="D388" s="92" t="n">
        <v>50</v>
      </c>
      <c r="E388" s="72"/>
      <c r="F388" s="43"/>
      <c r="G388" s="189"/>
      <c r="H388" s="82"/>
    </row>
    <row r="389" s="204" customFormat="true" ht="33" hidden="false" customHeight="true" outlineLevel="0" collapsed="false">
      <c r="A389" s="140" t="n">
        <v>4</v>
      </c>
      <c r="B389" s="201" t="s">
        <v>268</v>
      </c>
      <c r="C389" s="202" t="s">
        <v>18</v>
      </c>
      <c r="D389" s="92" t="n">
        <v>60</v>
      </c>
      <c r="E389" s="72"/>
      <c r="F389" s="43"/>
      <c r="G389" s="203"/>
    </row>
    <row r="390" s="7" customFormat="true" ht="18" hidden="false" customHeight="true" outlineLevel="0" collapsed="false">
      <c r="A390" s="44"/>
      <c r="B390" s="45" t="s">
        <v>269</v>
      </c>
      <c r="C390" s="205"/>
      <c r="D390" s="206"/>
      <c r="E390" s="207"/>
      <c r="F390" s="49"/>
      <c r="G390" s="189"/>
      <c r="H390" s="82"/>
    </row>
    <row r="391" s="7" customFormat="true" ht="22.5" hidden="false" customHeight="true" outlineLevel="0" collapsed="false">
      <c r="A391" s="27" t="s">
        <v>270</v>
      </c>
      <c r="B391" s="208" t="s">
        <v>271</v>
      </c>
      <c r="C391" s="209"/>
      <c r="D391" s="210"/>
      <c r="E391" s="211"/>
      <c r="F391" s="32"/>
      <c r="G391" s="189"/>
      <c r="H391" s="82"/>
    </row>
    <row r="392" s="7" customFormat="true" ht="22.5" hidden="false" customHeight="true" outlineLevel="0" collapsed="false">
      <c r="A392" s="212"/>
      <c r="B392" s="166" t="s">
        <v>272</v>
      </c>
      <c r="C392" s="29"/>
      <c r="D392" s="56"/>
      <c r="E392" s="72"/>
      <c r="F392" s="213"/>
      <c r="G392" s="189"/>
      <c r="H392" s="82"/>
    </row>
    <row r="393" s="7" customFormat="true" ht="33" hidden="false" customHeight="true" outlineLevel="0" collapsed="false">
      <c r="A393" s="214" t="n">
        <v>1</v>
      </c>
      <c r="B393" s="70" t="s">
        <v>273</v>
      </c>
      <c r="C393" s="40" t="s">
        <v>34</v>
      </c>
      <c r="D393" s="58" t="n">
        <v>268</v>
      </c>
      <c r="E393" s="72"/>
      <c r="F393" s="43"/>
      <c r="G393" s="189"/>
      <c r="H393" s="82"/>
    </row>
    <row r="394" s="7" customFormat="true" ht="45" hidden="false" customHeight="true" outlineLevel="0" collapsed="false">
      <c r="A394" s="214" t="n">
        <v>2</v>
      </c>
      <c r="B394" s="28" t="s">
        <v>274</v>
      </c>
      <c r="C394" s="29" t="s">
        <v>18</v>
      </c>
      <c r="D394" s="56" t="n">
        <f aca="false">0.2+4.3</f>
        <v>4.5</v>
      </c>
      <c r="E394" s="72"/>
      <c r="F394" s="43"/>
      <c r="G394" s="189"/>
      <c r="H394" s="82"/>
    </row>
    <row r="395" s="7" customFormat="true" ht="33" hidden="false" customHeight="true" outlineLevel="0" collapsed="false">
      <c r="A395" s="214" t="n">
        <v>3</v>
      </c>
      <c r="B395" s="74" t="s">
        <v>275</v>
      </c>
      <c r="C395" s="29" t="s">
        <v>18</v>
      </c>
      <c r="D395" s="56" t="n">
        <v>14</v>
      </c>
      <c r="E395" s="72"/>
      <c r="F395" s="43"/>
      <c r="G395" s="189"/>
      <c r="H395" s="82"/>
    </row>
    <row r="396" s="7" customFormat="true" ht="33" hidden="false" customHeight="true" outlineLevel="0" collapsed="false">
      <c r="A396" s="214" t="n">
        <v>4</v>
      </c>
      <c r="B396" s="74" t="s">
        <v>137</v>
      </c>
      <c r="C396" s="29" t="s">
        <v>18</v>
      </c>
      <c r="D396" s="56" t="n">
        <v>59.5</v>
      </c>
      <c r="E396" s="72"/>
      <c r="F396" s="43"/>
      <c r="G396" s="189"/>
      <c r="H396" s="82"/>
    </row>
    <row r="397" s="7" customFormat="true" ht="22.5" hidden="false" customHeight="true" outlineLevel="0" collapsed="false">
      <c r="A397" s="214" t="n">
        <v>5</v>
      </c>
      <c r="B397" s="74" t="s">
        <v>138</v>
      </c>
      <c r="C397" s="40" t="s">
        <v>148</v>
      </c>
      <c r="D397" s="92" t="n">
        <v>29.52</v>
      </c>
      <c r="E397" s="72"/>
      <c r="F397" s="43"/>
      <c r="G397" s="189"/>
      <c r="H397" s="82"/>
    </row>
    <row r="398" s="7" customFormat="true" ht="22.5" hidden="false" customHeight="true" outlineLevel="0" collapsed="false">
      <c r="A398" s="214" t="n">
        <v>6</v>
      </c>
      <c r="B398" s="74" t="s">
        <v>91</v>
      </c>
      <c r="C398" s="29"/>
      <c r="D398" s="92"/>
      <c r="E398" s="72"/>
      <c r="F398" s="43"/>
      <c r="G398" s="189"/>
      <c r="H398" s="82"/>
    </row>
    <row r="399" s="7" customFormat="true" ht="33" hidden="false" customHeight="true" outlineLevel="0" collapsed="false">
      <c r="A399" s="214" t="n">
        <v>6.1</v>
      </c>
      <c r="B399" s="74" t="s">
        <v>276</v>
      </c>
      <c r="C399" s="29" t="s">
        <v>18</v>
      </c>
      <c r="D399" s="56" t="n">
        <v>465</v>
      </c>
      <c r="E399" s="72"/>
      <c r="F399" s="43"/>
      <c r="G399" s="189"/>
      <c r="H399" s="82"/>
    </row>
    <row r="400" s="7" customFormat="true" ht="33" hidden="false" customHeight="true" outlineLevel="0" collapsed="false">
      <c r="A400" s="214" t="n">
        <v>6.2</v>
      </c>
      <c r="B400" s="74" t="s">
        <v>277</v>
      </c>
      <c r="C400" s="29" t="s">
        <v>18</v>
      </c>
      <c r="D400" s="56" t="n">
        <v>960</v>
      </c>
      <c r="E400" s="72"/>
      <c r="F400" s="43"/>
      <c r="G400" s="189"/>
      <c r="H400" s="82"/>
    </row>
    <row r="401" s="7" customFormat="true" ht="22.5" hidden="false" customHeight="true" outlineLevel="0" collapsed="false">
      <c r="A401" s="83"/>
      <c r="B401" s="166" t="s">
        <v>278</v>
      </c>
      <c r="C401" s="85"/>
      <c r="D401" s="92"/>
      <c r="E401" s="76"/>
      <c r="F401" s="43"/>
      <c r="G401" s="189"/>
      <c r="H401" s="82"/>
    </row>
    <row r="402" s="7" customFormat="true" ht="33" hidden="false" customHeight="true" outlineLevel="0" collapsed="false">
      <c r="A402" s="54" t="n">
        <v>1</v>
      </c>
      <c r="B402" s="70" t="s">
        <v>279</v>
      </c>
      <c r="C402" s="40"/>
      <c r="D402" s="73"/>
      <c r="E402" s="72"/>
      <c r="F402" s="43"/>
      <c r="G402" s="189"/>
      <c r="H402" s="82"/>
    </row>
    <row r="403" s="7" customFormat="true" ht="33" hidden="false" customHeight="true" outlineLevel="0" collapsed="false">
      <c r="A403" s="54" t="n">
        <v>1.1</v>
      </c>
      <c r="B403" s="74" t="s">
        <v>280</v>
      </c>
      <c r="C403" s="40" t="s">
        <v>34</v>
      </c>
      <c r="D403" s="58" t="n">
        <v>390</v>
      </c>
      <c r="E403" s="42"/>
      <c r="F403" s="43"/>
      <c r="G403" s="189"/>
      <c r="H403" s="82"/>
    </row>
    <row r="404" s="7" customFormat="true" ht="22.5" hidden="false" customHeight="true" outlineLevel="0" collapsed="false">
      <c r="A404" s="214" t="n">
        <v>1.2</v>
      </c>
      <c r="B404" s="74" t="s">
        <v>143</v>
      </c>
      <c r="C404" s="40" t="s">
        <v>34</v>
      </c>
      <c r="D404" s="58" t="n">
        <v>319</v>
      </c>
      <c r="E404" s="42"/>
      <c r="F404" s="43"/>
      <c r="G404" s="189"/>
      <c r="H404" s="82"/>
    </row>
    <row r="405" s="7" customFormat="true" ht="45" hidden="false" customHeight="true" outlineLevel="0" collapsed="false">
      <c r="A405" s="214" t="n">
        <v>1.3</v>
      </c>
      <c r="B405" s="70" t="s">
        <v>281</v>
      </c>
      <c r="C405" s="40" t="s">
        <v>34</v>
      </c>
      <c r="D405" s="73" t="n">
        <v>349</v>
      </c>
      <c r="E405" s="72"/>
      <c r="F405" s="43"/>
      <c r="G405" s="189"/>
      <c r="H405" s="82"/>
    </row>
    <row r="406" s="7" customFormat="true" ht="22.5" hidden="false" customHeight="true" outlineLevel="0" collapsed="false">
      <c r="A406" s="214" t="n">
        <v>2</v>
      </c>
      <c r="B406" s="70" t="s">
        <v>282</v>
      </c>
      <c r="C406" s="40"/>
      <c r="D406" s="73"/>
      <c r="E406" s="72"/>
      <c r="F406" s="43"/>
      <c r="G406" s="189"/>
      <c r="H406" s="82"/>
    </row>
    <row r="407" s="7" customFormat="true" ht="22.5" hidden="false" customHeight="true" outlineLevel="0" collapsed="false">
      <c r="A407" s="214" t="n">
        <v>2.1</v>
      </c>
      <c r="B407" s="74" t="s">
        <v>146</v>
      </c>
      <c r="C407" s="40" t="s">
        <v>34</v>
      </c>
      <c r="D407" s="58" t="n">
        <v>14.7</v>
      </c>
      <c r="E407" s="42"/>
      <c r="F407" s="43"/>
      <c r="G407" s="189"/>
      <c r="H407" s="82"/>
    </row>
    <row r="408" s="7" customFormat="true" ht="45" hidden="false" customHeight="true" outlineLevel="0" collapsed="false">
      <c r="A408" s="214" t="n">
        <v>2.2</v>
      </c>
      <c r="B408" s="70" t="s">
        <v>283</v>
      </c>
      <c r="C408" s="40" t="s">
        <v>148</v>
      </c>
      <c r="D408" s="119" t="n">
        <v>23.6</v>
      </c>
      <c r="E408" s="42"/>
      <c r="F408" s="43"/>
      <c r="G408" s="189"/>
      <c r="H408" s="82"/>
    </row>
    <row r="409" s="7" customFormat="true" ht="33" hidden="false" customHeight="true" outlineLevel="0" collapsed="false">
      <c r="A409" s="214" t="n">
        <v>3</v>
      </c>
      <c r="B409" s="70" t="s">
        <v>284</v>
      </c>
      <c r="C409" s="40" t="s">
        <v>34</v>
      </c>
      <c r="D409" s="73" t="n">
        <v>30.7</v>
      </c>
      <c r="E409" s="72"/>
      <c r="F409" s="43"/>
      <c r="G409" s="189"/>
      <c r="H409" s="82"/>
    </row>
    <row r="410" s="7" customFormat="true" ht="22.5" hidden="false" customHeight="true" outlineLevel="0" collapsed="false">
      <c r="A410" s="214" t="n">
        <v>4</v>
      </c>
      <c r="B410" s="70" t="s">
        <v>150</v>
      </c>
      <c r="C410" s="40" t="s">
        <v>12</v>
      </c>
      <c r="D410" s="90" t="n">
        <v>0.303</v>
      </c>
      <c r="E410" s="72"/>
      <c r="F410" s="43"/>
      <c r="G410" s="189"/>
      <c r="H410" s="82"/>
    </row>
    <row r="411" s="7" customFormat="true" ht="69.95" hidden="false" customHeight="true" outlineLevel="0" collapsed="false">
      <c r="A411" s="214" t="n">
        <v>5</v>
      </c>
      <c r="B411" s="70" t="s">
        <v>285</v>
      </c>
      <c r="C411" s="29" t="s">
        <v>18</v>
      </c>
      <c r="D411" s="73" t="n">
        <v>14.4</v>
      </c>
      <c r="E411" s="42"/>
      <c r="F411" s="43"/>
      <c r="G411" s="189"/>
      <c r="H411" s="82"/>
    </row>
    <row r="412" s="7" customFormat="true" ht="33" hidden="false" customHeight="true" outlineLevel="0" collapsed="false">
      <c r="A412" s="214" t="n">
        <v>6</v>
      </c>
      <c r="B412" s="70" t="s">
        <v>286</v>
      </c>
      <c r="C412" s="29" t="s">
        <v>18</v>
      </c>
      <c r="D412" s="73" t="n">
        <v>0.7</v>
      </c>
      <c r="E412" s="72"/>
      <c r="F412" s="43"/>
      <c r="G412" s="189"/>
      <c r="H412" s="82"/>
    </row>
    <row r="413" s="7" customFormat="true" ht="45" hidden="false" customHeight="true" outlineLevel="0" collapsed="false">
      <c r="A413" s="214" t="n">
        <v>7</v>
      </c>
      <c r="B413" s="70" t="s">
        <v>287</v>
      </c>
      <c r="C413" s="40" t="s">
        <v>12</v>
      </c>
      <c r="D413" s="215" t="n">
        <f aca="false">(2728+1.5)/1000</f>
        <v>2.7295</v>
      </c>
      <c r="E413" s="72"/>
      <c r="F413" s="43"/>
      <c r="G413" s="189"/>
      <c r="H413" s="82"/>
    </row>
    <row r="414" s="7" customFormat="true" ht="22.5" hidden="false" customHeight="true" outlineLevel="0" collapsed="false">
      <c r="A414" s="54" t="n">
        <v>8</v>
      </c>
      <c r="B414" s="84" t="s">
        <v>288</v>
      </c>
      <c r="C414" s="40"/>
      <c r="D414" s="73"/>
      <c r="E414" s="76"/>
      <c r="F414" s="77"/>
      <c r="G414" s="189"/>
      <c r="H414" s="82"/>
    </row>
    <row r="415" s="7" customFormat="true" ht="22.5" hidden="false" customHeight="true" outlineLevel="0" collapsed="false">
      <c r="A415" s="54" t="n">
        <v>8.1</v>
      </c>
      <c r="B415" s="70" t="s">
        <v>289</v>
      </c>
      <c r="C415" s="40" t="s">
        <v>12</v>
      </c>
      <c r="D415" s="90" t="n">
        <v>0.043</v>
      </c>
      <c r="E415" s="72"/>
      <c r="F415" s="43"/>
      <c r="G415" s="189"/>
      <c r="H415" s="82"/>
    </row>
    <row r="416" s="7" customFormat="true" ht="22.5" hidden="false" customHeight="true" outlineLevel="0" collapsed="false">
      <c r="A416" s="54" t="n">
        <v>8.2</v>
      </c>
      <c r="B416" s="74" t="s">
        <v>290</v>
      </c>
      <c r="C416" s="40" t="s">
        <v>34</v>
      </c>
      <c r="D416" s="216" t="n">
        <v>43.2</v>
      </c>
      <c r="E416" s="90"/>
      <c r="F416" s="43"/>
      <c r="G416" s="189"/>
      <c r="H416" s="82"/>
    </row>
    <row r="417" s="7" customFormat="true" ht="45" hidden="false" customHeight="true" outlineLevel="0" collapsed="false">
      <c r="A417" s="54" t="n">
        <v>9</v>
      </c>
      <c r="B417" s="74" t="s">
        <v>291</v>
      </c>
      <c r="C417" s="40" t="s">
        <v>155</v>
      </c>
      <c r="D417" s="216" t="n">
        <v>8</v>
      </c>
      <c r="E417" s="73"/>
      <c r="F417" s="43"/>
      <c r="G417" s="189"/>
      <c r="H417" s="82"/>
    </row>
    <row r="418" s="7" customFormat="true" ht="22.5" hidden="false" customHeight="true" outlineLevel="0" collapsed="false">
      <c r="A418" s="54" t="n">
        <v>10</v>
      </c>
      <c r="B418" s="74" t="s">
        <v>153</v>
      </c>
      <c r="C418" s="40" t="s">
        <v>229</v>
      </c>
      <c r="D418" s="58" t="n">
        <v>8</v>
      </c>
      <c r="E418" s="73"/>
      <c r="F418" s="43"/>
      <c r="G418" s="189"/>
      <c r="H418" s="82"/>
    </row>
    <row r="419" s="7" customFormat="true" ht="22.5" hidden="false" customHeight="true" outlineLevel="0" collapsed="false">
      <c r="A419" s="54" t="n">
        <v>11</v>
      </c>
      <c r="B419" s="74" t="s">
        <v>230</v>
      </c>
      <c r="C419" s="29" t="s">
        <v>18</v>
      </c>
      <c r="D419" s="56" t="n">
        <v>0.05</v>
      </c>
      <c r="E419" s="72"/>
      <c r="F419" s="43"/>
      <c r="G419" s="189"/>
      <c r="H419" s="82"/>
    </row>
    <row r="420" s="7" customFormat="true" ht="33" hidden="false" customHeight="true" outlineLevel="0" collapsed="false">
      <c r="A420" s="54" t="n">
        <v>12</v>
      </c>
      <c r="B420" s="74" t="s">
        <v>292</v>
      </c>
      <c r="C420" s="40" t="s">
        <v>34</v>
      </c>
      <c r="D420" s="216" t="n">
        <v>255</v>
      </c>
      <c r="E420" s="90"/>
      <c r="F420" s="43"/>
      <c r="G420" s="189"/>
      <c r="H420" s="82"/>
    </row>
    <row r="421" s="7" customFormat="true" ht="22.5" hidden="false" customHeight="true" outlineLevel="0" collapsed="false">
      <c r="A421" s="54" t="n">
        <v>13</v>
      </c>
      <c r="B421" s="74" t="s">
        <v>293</v>
      </c>
      <c r="C421" s="40" t="s">
        <v>34</v>
      </c>
      <c r="D421" s="73" t="n">
        <v>82</v>
      </c>
      <c r="E421" s="90"/>
      <c r="F421" s="43"/>
      <c r="G421" s="189"/>
      <c r="H421" s="82"/>
    </row>
    <row r="422" s="7" customFormat="true" ht="22.5" hidden="false" customHeight="true" outlineLevel="0" collapsed="false">
      <c r="A422" s="54"/>
      <c r="B422" s="166" t="s">
        <v>294</v>
      </c>
      <c r="C422" s="40"/>
      <c r="D422" s="217"/>
      <c r="E422" s="42"/>
      <c r="F422" s="43"/>
      <c r="G422" s="189"/>
      <c r="H422" s="82"/>
    </row>
    <row r="423" s="7" customFormat="true" ht="33" hidden="false" customHeight="true" outlineLevel="0" collapsed="false">
      <c r="A423" s="54" t="n">
        <v>1</v>
      </c>
      <c r="B423" s="74" t="s">
        <v>172</v>
      </c>
      <c r="C423" s="29" t="s">
        <v>18</v>
      </c>
      <c r="D423" s="56" t="n">
        <v>6</v>
      </c>
      <c r="E423" s="72"/>
      <c r="F423" s="43"/>
      <c r="G423" s="189"/>
      <c r="H423" s="82"/>
    </row>
    <row r="424" s="7" customFormat="true" ht="22.5" hidden="false" customHeight="true" outlineLevel="0" collapsed="false">
      <c r="A424" s="54" t="n">
        <v>2</v>
      </c>
      <c r="B424" s="74" t="s">
        <v>295</v>
      </c>
      <c r="C424" s="40" t="s">
        <v>34</v>
      </c>
      <c r="D424" s="73" t="n">
        <v>2.7</v>
      </c>
      <c r="E424" s="73"/>
      <c r="F424" s="43"/>
      <c r="G424" s="189"/>
      <c r="H424" s="82"/>
    </row>
    <row r="425" s="7" customFormat="true" ht="22.5" hidden="false" customHeight="true" outlineLevel="0" collapsed="false">
      <c r="A425" s="54" t="n">
        <v>3</v>
      </c>
      <c r="B425" s="74" t="s">
        <v>242</v>
      </c>
      <c r="C425" s="40" t="s">
        <v>34</v>
      </c>
      <c r="D425" s="73" t="n">
        <v>2.7</v>
      </c>
      <c r="E425" s="90"/>
      <c r="F425" s="43"/>
      <c r="G425" s="189"/>
      <c r="H425" s="82"/>
    </row>
    <row r="426" s="7" customFormat="true" ht="33" hidden="false" customHeight="true" outlineLevel="0" collapsed="false">
      <c r="A426" s="54" t="n">
        <v>4</v>
      </c>
      <c r="B426" s="74" t="s">
        <v>296</v>
      </c>
      <c r="C426" s="40" t="s">
        <v>34</v>
      </c>
      <c r="D426" s="58" t="n">
        <v>65</v>
      </c>
      <c r="E426" s="42"/>
      <c r="F426" s="43"/>
      <c r="G426" s="189"/>
      <c r="H426" s="82"/>
    </row>
    <row r="427" s="7" customFormat="true" ht="22.5" hidden="false" customHeight="true" outlineLevel="0" collapsed="false">
      <c r="A427" s="196" t="n">
        <v>5</v>
      </c>
      <c r="B427" s="74" t="s">
        <v>297</v>
      </c>
      <c r="C427" s="40"/>
      <c r="D427" s="92"/>
      <c r="E427" s="42"/>
      <c r="F427" s="43"/>
      <c r="G427" s="189"/>
      <c r="H427" s="82"/>
    </row>
    <row r="428" s="7" customFormat="true" ht="22.5" hidden="false" customHeight="true" outlineLevel="0" collapsed="false">
      <c r="A428" s="196" t="n">
        <v>5.1</v>
      </c>
      <c r="B428" s="28" t="s">
        <v>298</v>
      </c>
      <c r="C428" s="29" t="s">
        <v>18</v>
      </c>
      <c r="D428" s="56" t="n">
        <v>72</v>
      </c>
      <c r="E428" s="72"/>
      <c r="F428" s="43"/>
      <c r="G428" s="189"/>
      <c r="H428" s="82"/>
    </row>
    <row r="429" s="7" customFormat="true" ht="22.5" hidden="false" customHeight="true" outlineLevel="0" collapsed="false">
      <c r="A429" s="196" t="n">
        <v>5.2</v>
      </c>
      <c r="B429" s="70" t="s">
        <v>30</v>
      </c>
      <c r="C429" s="40" t="s">
        <v>18</v>
      </c>
      <c r="D429" s="73" t="n">
        <v>5.6</v>
      </c>
      <c r="E429" s="76"/>
      <c r="F429" s="43"/>
      <c r="G429" s="189"/>
      <c r="H429" s="82"/>
    </row>
    <row r="430" s="7" customFormat="true" ht="22.5" hidden="false" customHeight="true" outlineLevel="0" collapsed="false">
      <c r="A430" s="196" t="n">
        <v>5.3</v>
      </c>
      <c r="B430" s="70" t="s">
        <v>299</v>
      </c>
      <c r="C430" s="85" t="s">
        <v>18</v>
      </c>
      <c r="D430" s="58" t="n">
        <f aca="false">(1.5*1*1)*12</f>
        <v>18</v>
      </c>
      <c r="E430" s="72"/>
      <c r="F430" s="43"/>
      <c r="G430" s="189"/>
      <c r="H430" s="82"/>
    </row>
    <row r="431" s="7" customFormat="true" ht="22.5" hidden="false" customHeight="true" outlineLevel="0" collapsed="false">
      <c r="A431" s="54" t="n">
        <v>5.4</v>
      </c>
      <c r="B431" s="70" t="s">
        <v>300</v>
      </c>
      <c r="C431" s="40" t="s">
        <v>14</v>
      </c>
      <c r="D431" s="58" t="n">
        <v>13.7</v>
      </c>
      <c r="E431" s="42"/>
      <c r="F431" s="43"/>
      <c r="G431" s="189"/>
      <c r="H431" s="82"/>
    </row>
    <row r="432" s="7" customFormat="true" ht="33" hidden="false" customHeight="true" outlineLevel="0" collapsed="false">
      <c r="A432" s="54" t="n">
        <v>6</v>
      </c>
      <c r="B432" s="70" t="s">
        <v>301</v>
      </c>
      <c r="C432" s="29" t="s">
        <v>18</v>
      </c>
      <c r="D432" s="56" t="n">
        <v>1</v>
      </c>
      <c r="E432" s="72"/>
      <c r="F432" s="43"/>
      <c r="G432" s="189"/>
      <c r="H432" s="82"/>
    </row>
    <row r="433" s="7" customFormat="true" ht="33" hidden="false" customHeight="true" outlineLevel="0" collapsed="false">
      <c r="A433" s="54" t="n">
        <v>7</v>
      </c>
      <c r="B433" s="70" t="s">
        <v>302</v>
      </c>
      <c r="C433" s="40"/>
      <c r="D433" s="56"/>
      <c r="E433" s="72"/>
      <c r="F433" s="43"/>
      <c r="G433" s="189"/>
      <c r="H433" s="82"/>
    </row>
    <row r="434" s="7" customFormat="true" ht="33" hidden="false" customHeight="true" outlineLevel="0" collapsed="false">
      <c r="A434" s="54" t="n">
        <v>7.1</v>
      </c>
      <c r="B434" s="70" t="s">
        <v>303</v>
      </c>
      <c r="C434" s="40" t="s">
        <v>14</v>
      </c>
      <c r="D434" s="58" t="n">
        <v>25</v>
      </c>
      <c r="E434" s="98"/>
      <c r="F434" s="43"/>
      <c r="G434" s="189"/>
      <c r="H434" s="82"/>
    </row>
    <row r="435" s="7" customFormat="true" ht="22.5" hidden="false" customHeight="true" outlineLevel="0" collapsed="false">
      <c r="A435" s="54" t="n">
        <v>7.2</v>
      </c>
      <c r="B435" s="70" t="s">
        <v>304</v>
      </c>
      <c r="C435" s="40" t="s">
        <v>18</v>
      </c>
      <c r="D435" s="58" t="n">
        <v>8.4</v>
      </c>
      <c r="E435" s="76"/>
      <c r="F435" s="43"/>
      <c r="G435" s="189"/>
      <c r="H435" s="82"/>
    </row>
    <row r="436" s="7" customFormat="true" ht="22.5" hidden="false" customHeight="true" outlineLevel="0" collapsed="false">
      <c r="A436" s="54" t="n">
        <v>8</v>
      </c>
      <c r="B436" s="70" t="s">
        <v>305</v>
      </c>
      <c r="C436" s="40"/>
      <c r="D436" s="56"/>
      <c r="E436" s="72"/>
      <c r="F436" s="43"/>
      <c r="G436" s="189"/>
      <c r="H436" s="82"/>
    </row>
    <row r="437" s="7" customFormat="true" ht="22.5" hidden="false" customHeight="true" outlineLevel="0" collapsed="false">
      <c r="A437" s="54" t="n">
        <v>8.1</v>
      </c>
      <c r="B437" s="70" t="s">
        <v>190</v>
      </c>
      <c r="C437" s="40" t="s">
        <v>12</v>
      </c>
      <c r="D437" s="90" t="n">
        <v>0.012</v>
      </c>
      <c r="E437" s="72"/>
      <c r="F437" s="43"/>
      <c r="G437" s="189"/>
      <c r="H437" s="82"/>
    </row>
    <row r="438" s="7" customFormat="true" ht="22.5" hidden="false" customHeight="true" outlineLevel="0" collapsed="false">
      <c r="A438" s="54" t="n">
        <v>8.2</v>
      </c>
      <c r="B438" s="74" t="s">
        <v>290</v>
      </c>
      <c r="C438" s="40" t="s">
        <v>34</v>
      </c>
      <c r="D438" s="216" t="n">
        <v>12</v>
      </c>
      <c r="E438" s="90"/>
      <c r="F438" s="43"/>
      <c r="G438" s="189"/>
      <c r="H438" s="82"/>
    </row>
    <row r="439" s="7" customFormat="true" ht="33" hidden="false" customHeight="true" outlineLevel="0" collapsed="false">
      <c r="A439" s="54" t="n">
        <v>9</v>
      </c>
      <c r="B439" s="218" t="s">
        <v>306</v>
      </c>
      <c r="C439" s="40" t="s">
        <v>34</v>
      </c>
      <c r="D439" s="73" t="n">
        <v>54</v>
      </c>
      <c r="E439" s="42"/>
      <c r="F439" s="77"/>
      <c r="G439" s="189"/>
      <c r="H439" s="82"/>
    </row>
    <row r="440" s="7" customFormat="true" ht="33" hidden="false" customHeight="true" outlineLevel="0" collapsed="false">
      <c r="A440" s="196" t="n">
        <v>10</v>
      </c>
      <c r="B440" s="74" t="s">
        <v>307</v>
      </c>
      <c r="C440" s="40" t="s">
        <v>18</v>
      </c>
      <c r="D440" s="92" t="n">
        <v>38</v>
      </c>
      <c r="E440" s="72"/>
      <c r="F440" s="43"/>
      <c r="G440" s="189"/>
      <c r="H440" s="82"/>
    </row>
    <row r="441" s="7" customFormat="true" ht="18" hidden="false" customHeight="true" outlineLevel="0" collapsed="false">
      <c r="A441" s="44"/>
      <c r="B441" s="45" t="s">
        <v>308</v>
      </c>
      <c r="C441" s="205"/>
      <c r="D441" s="206"/>
      <c r="E441" s="207"/>
      <c r="F441" s="49"/>
      <c r="G441" s="189"/>
      <c r="H441" s="82"/>
    </row>
    <row r="442" s="25" customFormat="true" ht="23.1" hidden="false" customHeight="true" outlineLevel="0" collapsed="false">
      <c r="A442" s="64" t="s">
        <v>309</v>
      </c>
      <c r="B442" s="65" t="s">
        <v>310</v>
      </c>
      <c r="C442" s="66"/>
      <c r="D442" s="67"/>
      <c r="E442" s="67"/>
      <c r="F442" s="104"/>
      <c r="G442" s="26"/>
      <c r="H442" s="69"/>
    </row>
    <row r="443" s="7" customFormat="true" ht="23.1" hidden="false" customHeight="true" outlineLevel="0" collapsed="false">
      <c r="A443" s="165" t="s">
        <v>65</v>
      </c>
      <c r="B443" s="166" t="s">
        <v>66</v>
      </c>
      <c r="C443" s="167"/>
      <c r="D443" s="168"/>
      <c r="E443" s="169"/>
      <c r="F443" s="170"/>
      <c r="G443" s="61"/>
    </row>
    <row r="444" s="25" customFormat="true" ht="33" hidden="false" customHeight="true" outlineLevel="0" collapsed="false">
      <c r="A444" s="54" t="n">
        <v>1</v>
      </c>
      <c r="B444" s="70" t="s">
        <v>311</v>
      </c>
      <c r="C444" s="40" t="s">
        <v>34</v>
      </c>
      <c r="D444" s="73" t="n">
        <v>1587</v>
      </c>
      <c r="E444" s="72"/>
      <c r="F444" s="43"/>
      <c r="G444" s="26"/>
    </row>
    <row r="445" s="7" customFormat="true" ht="33" hidden="false" customHeight="true" outlineLevel="0" collapsed="false">
      <c r="A445" s="54" t="n">
        <v>2</v>
      </c>
      <c r="B445" s="70" t="s">
        <v>312</v>
      </c>
      <c r="C445" s="40" t="s">
        <v>18</v>
      </c>
      <c r="D445" s="73" t="n">
        <v>304</v>
      </c>
      <c r="E445" s="72"/>
      <c r="F445" s="43"/>
      <c r="G445" s="219"/>
      <c r="H445" s="172"/>
    </row>
    <row r="446" s="7" customFormat="true" ht="23.1" hidden="false" customHeight="true" outlineLevel="0" collapsed="false">
      <c r="A446" s="54" t="n">
        <v>3</v>
      </c>
      <c r="B446" s="70" t="s">
        <v>138</v>
      </c>
      <c r="C446" s="40" t="s">
        <v>148</v>
      </c>
      <c r="D446" s="58" t="n">
        <v>26.8</v>
      </c>
      <c r="E446" s="72"/>
      <c r="F446" s="43"/>
      <c r="G446" s="61"/>
    </row>
    <row r="447" s="25" customFormat="true" ht="23.1" hidden="false" customHeight="true" outlineLevel="0" collapsed="false">
      <c r="A447" s="54" t="n">
        <v>4</v>
      </c>
      <c r="B447" s="70" t="s">
        <v>313</v>
      </c>
      <c r="C447" s="40" t="s">
        <v>34</v>
      </c>
      <c r="D447" s="73" t="n">
        <v>108</v>
      </c>
      <c r="E447" s="42"/>
      <c r="F447" s="43"/>
      <c r="G447" s="26"/>
    </row>
    <row r="448" s="115" customFormat="true" ht="23.1" hidden="false" customHeight="true" outlineLevel="0" collapsed="false">
      <c r="A448" s="165" t="s">
        <v>70</v>
      </c>
      <c r="B448" s="173" t="s">
        <v>209</v>
      </c>
      <c r="C448" s="174"/>
      <c r="D448" s="175"/>
      <c r="E448" s="176"/>
      <c r="F448" s="43"/>
      <c r="G448" s="177"/>
    </row>
    <row r="449" s="7" customFormat="true" ht="33" hidden="false" customHeight="true" outlineLevel="0" collapsed="false">
      <c r="A449" s="83" t="n">
        <v>1</v>
      </c>
      <c r="B449" s="84" t="s">
        <v>219</v>
      </c>
      <c r="C449" s="85"/>
      <c r="D449" s="86"/>
      <c r="E449" s="178"/>
      <c r="F449" s="37"/>
      <c r="G449" s="61"/>
    </row>
    <row r="450" s="25" customFormat="true" ht="33" hidden="false" customHeight="true" outlineLevel="0" collapsed="false">
      <c r="A450" s="54" t="n">
        <v>1.1</v>
      </c>
      <c r="B450" s="70" t="s">
        <v>220</v>
      </c>
      <c r="C450" s="40" t="s">
        <v>34</v>
      </c>
      <c r="D450" s="73" t="n">
        <v>1843</v>
      </c>
      <c r="E450" s="42"/>
      <c r="F450" s="43"/>
      <c r="G450" s="26"/>
    </row>
    <row r="451" s="115" customFormat="true" ht="33" hidden="false" customHeight="true" outlineLevel="0" collapsed="false">
      <c r="A451" s="54" t="n">
        <v>2</v>
      </c>
      <c r="B451" s="74" t="s">
        <v>314</v>
      </c>
      <c r="C451" s="40" t="s">
        <v>34</v>
      </c>
      <c r="D451" s="73" t="n">
        <v>1587</v>
      </c>
      <c r="E451" s="42"/>
      <c r="F451" s="43"/>
      <c r="G451" s="148"/>
    </row>
    <row r="452" s="115" customFormat="true" ht="33" hidden="false" customHeight="true" outlineLevel="0" collapsed="false">
      <c r="A452" s="54" t="n">
        <v>3</v>
      </c>
      <c r="B452" s="74" t="s">
        <v>315</v>
      </c>
      <c r="C452" s="40" t="s">
        <v>34</v>
      </c>
      <c r="D452" s="73" t="n">
        <v>1570</v>
      </c>
      <c r="E452" s="42"/>
      <c r="F452" s="77"/>
      <c r="G452" s="177"/>
    </row>
    <row r="453" s="25" customFormat="true" ht="33" hidden="false" customHeight="true" outlineLevel="0" collapsed="false">
      <c r="A453" s="54" t="n">
        <v>4</v>
      </c>
      <c r="B453" s="70" t="s">
        <v>316</v>
      </c>
      <c r="C453" s="40"/>
      <c r="D453" s="73"/>
      <c r="E453" s="73"/>
      <c r="F453" s="77"/>
      <c r="G453" s="26"/>
      <c r="H453" s="69"/>
    </row>
    <row r="454" s="115" customFormat="true" ht="23.1" hidden="false" customHeight="true" outlineLevel="0" collapsed="false">
      <c r="A454" s="54" t="n">
        <v>4.1</v>
      </c>
      <c r="B454" s="74" t="s">
        <v>146</v>
      </c>
      <c r="C454" s="40" t="s">
        <v>34</v>
      </c>
      <c r="D454" s="73" t="n">
        <v>16.5</v>
      </c>
      <c r="E454" s="42"/>
      <c r="F454" s="43"/>
      <c r="G454" s="148"/>
    </row>
    <row r="455" s="115" customFormat="true" ht="45" hidden="false" customHeight="true" outlineLevel="0" collapsed="false">
      <c r="A455" s="184" t="s">
        <v>317</v>
      </c>
      <c r="B455" s="70" t="s">
        <v>224</v>
      </c>
      <c r="C455" s="40" t="s">
        <v>148</v>
      </c>
      <c r="D455" s="119" t="n">
        <v>26.8</v>
      </c>
      <c r="E455" s="73"/>
      <c r="F455" s="77"/>
      <c r="G455" s="185"/>
    </row>
    <row r="456" s="115" customFormat="true" ht="23.1" hidden="false" customHeight="true" outlineLevel="0" collapsed="false">
      <c r="A456" s="54" t="n">
        <v>4.3</v>
      </c>
      <c r="B456" s="74" t="s">
        <v>318</v>
      </c>
      <c r="C456" s="40" t="s">
        <v>34</v>
      </c>
      <c r="D456" s="73" t="n">
        <v>34.9</v>
      </c>
      <c r="E456" s="102"/>
      <c r="F456" s="37"/>
      <c r="G456" s="148"/>
    </row>
    <row r="457" s="25" customFormat="true" ht="23.1" hidden="false" customHeight="true" outlineLevel="0" collapsed="false">
      <c r="A457" s="54" t="n">
        <v>5</v>
      </c>
      <c r="B457" s="70" t="s">
        <v>319</v>
      </c>
      <c r="C457" s="40"/>
      <c r="D457" s="73"/>
      <c r="E457" s="73"/>
      <c r="F457" s="77"/>
      <c r="G457" s="26"/>
      <c r="H457" s="69"/>
    </row>
    <row r="458" s="115" customFormat="true" ht="23.1" hidden="false" customHeight="true" outlineLevel="0" collapsed="false">
      <c r="A458" s="54" t="n">
        <v>5.1</v>
      </c>
      <c r="B458" s="74" t="s">
        <v>320</v>
      </c>
      <c r="C458" s="40" t="s">
        <v>34</v>
      </c>
      <c r="D458" s="73" t="n">
        <f aca="false">140.7+152.8+164.9</f>
        <v>458.4</v>
      </c>
      <c r="E458" s="220"/>
      <c r="F458" s="37"/>
      <c r="G458" s="148"/>
    </row>
    <row r="459" s="115" customFormat="true" ht="23.1" hidden="false" customHeight="true" outlineLevel="0" collapsed="false">
      <c r="A459" s="54" t="n">
        <v>5.2</v>
      </c>
      <c r="B459" s="74" t="s">
        <v>318</v>
      </c>
      <c r="C459" s="40" t="s">
        <v>34</v>
      </c>
      <c r="D459" s="73" t="n">
        <v>152.8</v>
      </c>
      <c r="E459" s="102"/>
      <c r="F459" s="37"/>
      <c r="G459" s="148"/>
    </row>
    <row r="460" s="115" customFormat="true" ht="23.1" hidden="false" customHeight="true" outlineLevel="0" collapsed="false">
      <c r="A460" s="54" t="n">
        <v>5.3</v>
      </c>
      <c r="B460" s="74" t="s">
        <v>226</v>
      </c>
      <c r="C460" s="40" t="s">
        <v>12</v>
      </c>
      <c r="D460" s="58" t="n">
        <v>1.35</v>
      </c>
      <c r="E460" s="116"/>
      <c r="F460" s="37"/>
      <c r="G460" s="148"/>
    </row>
    <row r="461" s="25" customFormat="true" ht="23.1" hidden="false" customHeight="true" outlineLevel="0" collapsed="false">
      <c r="A461" s="54" t="n">
        <v>6</v>
      </c>
      <c r="B461" s="70" t="s">
        <v>227</v>
      </c>
      <c r="C461" s="40"/>
      <c r="D461" s="73"/>
      <c r="E461" s="76"/>
      <c r="F461" s="77"/>
      <c r="G461" s="26"/>
      <c r="H461" s="69"/>
    </row>
    <row r="462" s="7" customFormat="true" ht="33" hidden="false" customHeight="true" outlineLevel="0" collapsed="false">
      <c r="A462" s="54" t="n">
        <v>6.1</v>
      </c>
      <c r="B462" s="70" t="s">
        <v>228</v>
      </c>
      <c r="C462" s="40" t="s">
        <v>155</v>
      </c>
      <c r="D462" s="58" t="n">
        <v>20</v>
      </c>
      <c r="E462" s="72"/>
      <c r="F462" s="43"/>
      <c r="G462" s="61"/>
    </row>
    <row r="463" s="115" customFormat="true" ht="23.1" hidden="false" customHeight="true" outlineLevel="0" collapsed="false">
      <c r="A463" s="54" t="n">
        <v>6.2</v>
      </c>
      <c r="B463" s="74" t="s">
        <v>154</v>
      </c>
      <c r="C463" s="40" t="s">
        <v>229</v>
      </c>
      <c r="D463" s="58" t="n">
        <v>20</v>
      </c>
      <c r="E463" s="72"/>
      <c r="F463" s="37"/>
      <c r="G463" s="185"/>
    </row>
    <row r="464" s="25" customFormat="true" ht="23.1" hidden="false" customHeight="true" outlineLevel="0" collapsed="false">
      <c r="A464" s="54" t="n">
        <v>6.2</v>
      </c>
      <c r="B464" s="70" t="s">
        <v>230</v>
      </c>
      <c r="C464" s="40" t="s">
        <v>18</v>
      </c>
      <c r="D464" s="73" t="n">
        <v>0.08</v>
      </c>
      <c r="E464" s="72"/>
      <c r="F464" s="43"/>
      <c r="G464" s="26"/>
    </row>
    <row r="465" s="115" customFormat="true" ht="33" hidden="false" customHeight="true" outlineLevel="0" collapsed="false">
      <c r="A465" s="184" t="s">
        <v>321</v>
      </c>
      <c r="B465" s="70" t="s">
        <v>232</v>
      </c>
      <c r="C465" s="40" t="s">
        <v>148</v>
      </c>
      <c r="D465" s="119" t="n">
        <v>128</v>
      </c>
      <c r="E465" s="76"/>
      <c r="F465" s="77"/>
      <c r="G465" s="185"/>
    </row>
    <row r="466" s="115" customFormat="true" ht="33" hidden="false" customHeight="true" outlineLevel="0" collapsed="false">
      <c r="A466" s="54" t="n">
        <v>8</v>
      </c>
      <c r="B466" s="74" t="s">
        <v>233</v>
      </c>
      <c r="C466" s="40" t="s">
        <v>34</v>
      </c>
      <c r="D466" s="73" t="n">
        <v>1587</v>
      </c>
      <c r="E466" s="42"/>
      <c r="F466" s="37"/>
      <c r="G466" s="148"/>
    </row>
    <row r="467" s="25" customFormat="true" ht="23.1" hidden="false" customHeight="true" outlineLevel="0" collapsed="false">
      <c r="A467" s="54" t="n">
        <v>9.1</v>
      </c>
      <c r="B467" s="70" t="s">
        <v>234</v>
      </c>
      <c r="C467" s="40" t="s">
        <v>34</v>
      </c>
      <c r="D467" s="73" t="n">
        <v>30</v>
      </c>
      <c r="E467" s="72"/>
      <c r="F467" s="43"/>
      <c r="G467" s="26"/>
    </row>
    <row r="468" s="25" customFormat="true" ht="23.1" hidden="false" customHeight="true" outlineLevel="0" collapsed="false">
      <c r="A468" s="54" t="n">
        <v>9.2</v>
      </c>
      <c r="B468" s="70" t="s">
        <v>235</v>
      </c>
      <c r="C468" s="40" t="s">
        <v>18</v>
      </c>
      <c r="D468" s="73" t="n">
        <v>1</v>
      </c>
      <c r="E468" s="72"/>
      <c r="F468" s="43"/>
      <c r="G468" s="26"/>
    </row>
    <row r="469" s="25" customFormat="true" ht="23.1" hidden="false" customHeight="true" outlineLevel="0" collapsed="false">
      <c r="A469" s="54" t="n">
        <v>10.1</v>
      </c>
      <c r="B469" s="70" t="s">
        <v>236</v>
      </c>
      <c r="C469" s="40" t="s">
        <v>34</v>
      </c>
      <c r="D469" s="73" t="n">
        <v>273</v>
      </c>
      <c r="E469" s="72"/>
      <c r="F469" s="43"/>
      <c r="G469" s="26"/>
      <c r="H469" s="69"/>
    </row>
    <row r="470" s="25" customFormat="true" ht="23.1" hidden="false" customHeight="true" outlineLevel="0" collapsed="false">
      <c r="A470" s="54" t="n">
        <v>10.2</v>
      </c>
      <c r="B470" s="70" t="s">
        <v>193</v>
      </c>
      <c r="C470" s="40" t="s">
        <v>34</v>
      </c>
      <c r="D470" s="73" t="n">
        <v>273</v>
      </c>
      <c r="E470" s="42"/>
      <c r="F470" s="43"/>
      <c r="G470" s="26"/>
      <c r="H470" s="69"/>
    </row>
    <row r="471" s="25" customFormat="true" ht="23.1" hidden="false" customHeight="true" outlineLevel="0" collapsed="false">
      <c r="A471" s="54" t="n">
        <v>11</v>
      </c>
      <c r="B471" s="70" t="s">
        <v>322</v>
      </c>
      <c r="C471" s="40" t="s">
        <v>34</v>
      </c>
      <c r="D471" s="73" t="n">
        <v>453</v>
      </c>
      <c r="E471" s="72"/>
      <c r="F471" s="43"/>
      <c r="G471" s="26"/>
      <c r="H471" s="69"/>
    </row>
    <row r="472" s="25" customFormat="true" ht="23.1" hidden="false" customHeight="true" outlineLevel="0" collapsed="false">
      <c r="A472" s="54" t="n">
        <v>12</v>
      </c>
      <c r="B472" s="70" t="s">
        <v>165</v>
      </c>
      <c r="C472" s="40" t="s">
        <v>34</v>
      </c>
      <c r="D472" s="73" t="n">
        <v>453</v>
      </c>
      <c r="E472" s="42"/>
      <c r="F472" s="43"/>
      <c r="G472" s="26"/>
      <c r="H472" s="69"/>
    </row>
    <row r="473" s="25" customFormat="true" ht="23.1" hidden="false" customHeight="true" outlineLevel="0" collapsed="false">
      <c r="A473" s="54" t="n">
        <v>13</v>
      </c>
      <c r="B473" s="70" t="s">
        <v>323</v>
      </c>
      <c r="C473" s="40"/>
      <c r="D473" s="73"/>
      <c r="E473" s="76"/>
      <c r="F473" s="77"/>
      <c r="G473" s="26"/>
      <c r="H473" s="69"/>
    </row>
    <row r="474" s="25" customFormat="true" ht="23.1" hidden="false" customHeight="true" outlineLevel="0" collapsed="false">
      <c r="A474" s="54" t="n">
        <v>13.1</v>
      </c>
      <c r="B474" s="70" t="s">
        <v>324</v>
      </c>
      <c r="C474" s="40" t="s">
        <v>34</v>
      </c>
      <c r="D474" s="73" t="n">
        <v>580</v>
      </c>
      <c r="E474" s="42"/>
      <c r="F474" s="43"/>
      <c r="G474" s="26"/>
      <c r="H474" s="69"/>
    </row>
    <row r="475" s="25" customFormat="true" ht="33" hidden="false" customHeight="true" outlineLevel="0" collapsed="false">
      <c r="A475" s="54" t="n">
        <v>13.2</v>
      </c>
      <c r="B475" s="70" t="s">
        <v>325</v>
      </c>
      <c r="C475" s="40" t="s">
        <v>34</v>
      </c>
      <c r="D475" s="73" t="n">
        <v>580</v>
      </c>
      <c r="E475" s="72"/>
      <c r="F475" s="43"/>
      <c r="G475" s="26"/>
      <c r="H475" s="69"/>
    </row>
    <row r="476" s="115" customFormat="true" ht="23.1" hidden="false" customHeight="true" outlineLevel="0" collapsed="false">
      <c r="A476" s="165" t="s">
        <v>96</v>
      </c>
      <c r="B476" s="173" t="s">
        <v>239</v>
      </c>
      <c r="C476" s="174"/>
      <c r="D476" s="175"/>
      <c r="E476" s="176"/>
      <c r="F476" s="43"/>
      <c r="G476" s="177"/>
    </row>
    <row r="477" s="7" customFormat="true" ht="33" hidden="false" customHeight="true" outlineLevel="0" collapsed="false">
      <c r="A477" s="54" t="n">
        <v>1</v>
      </c>
      <c r="B477" s="70" t="s">
        <v>326</v>
      </c>
      <c r="C477" s="40" t="s">
        <v>18</v>
      </c>
      <c r="D477" s="58" t="n">
        <v>4.8</v>
      </c>
      <c r="E477" s="72"/>
      <c r="F477" s="43"/>
      <c r="G477" s="61"/>
    </row>
    <row r="478" s="25" customFormat="true" ht="23.1" hidden="false" customHeight="true" outlineLevel="0" collapsed="false">
      <c r="A478" s="54" t="n">
        <v>2</v>
      </c>
      <c r="B478" s="70" t="s">
        <v>241</v>
      </c>
      <c r="C478" s="40" t="s">
        <v>34</v>
      </c>
      <c r="D478" s="73" t="n">
        <v>7.6</v>
      </c>
      <c r="E478" s="119"/>
      <c r="F478" s="43"/>
      <c r="G478" s="26"/>
      <c r="H478" s="69"/>
    </row>
    <row r="479" s="25" customFormat="true" ht="23.1" hidden="false" customHeight="true" outlineLevel="0" collapsed="false">
      <c r="A479" s="54" t="n">
        <v>3</v>
      </c>
      <c r="B479" s="70" t="s">
        <v>242</v>
      </c>
      <c r="C479" s="40" t="s">
        <v>34</v>
      </c>
      <c r="D479" s="73" t="n">
        <v>7.6</v>
      </c>
      <c r="E479" s="42"/>
      <c r="F479" s="43"/>
      <c r="G479" s="26"/>
      <c r="H479" s="69"/>
    </row>
    <row r="480" s="25" customFormat="true" ht="33" hidden="false" customHeight="true" outlineLevel="0" collapsed="false">
      <c r="A480" s="54" t="n">
        <v>4</v>
      </c>
      <c r="B480" s="70" t="s">
        <v>243</v>
      </c>
      <c r="C480" s="40" t="s">
        <v>34</v>
      </c>
      <c r="D480" s="73" t="n">
        <v>335</v>
      </c>
      <c r="E480" s="72"/>
      <c r="F480" s="43"/>
      <c r="G480" s="26"/>
    </row>
    <row r="481" s="115" customFormat="true" ht="23.1" hidden="false" customHeight="true" outlineLevel="0" collapsed="false">
      <c r="A481" s="165" t="s">
        <v>111</v>
      </c>
      <c r="B481" s="173" t="s">
        <v>244</v>
      </c>
      <c r="C481" s="174"/>
      <c r="D481" s="175"/>
      <c r="E481" s="176"/>
      <c r="F481" s="43"/>
      <c r="G481" s="177"/>
    </row>
    <row r="482" s="7" customFormat="true" ht="33" hidden="false" customHeight="true" outlineLevel="0" collapsed="false">
      <c r="A482" s="54" t="n">
        <v>1</v>
      </c>
      <c r="B482" s="70" t="s">
        <v>327</v>
      </c>
      <c r="C482" s="40" t="s">
        <v>18</v>
      </c>
      <c r="D482" s="58" t="n">
        <v>3.3</v>
      </c>
      <c r="E482" s="72"/>
      <c r="F482" s="43"/>
      <c r="G482" s="61"/>
    </row>
    <row r="483" s="25" customFormat="true" ht="23.1" hidden="false" customHeight="true" outlineLevel="0" collapsed="false">
      <c r="A483" s="54" t="n">
        <v>2</v>
      </c>
      <c r="B483" s="70" t="s">
        <v>241</v>
      </c>
      <c r="C483" s="40" t="s">
        <v>34</v>
      </c>
      <c r="D483" s="73" t="n">
        <v>2.7</v>
      </c>
      <c r="E483" s="119"/>
      <c r="F483" s="43"/>
      <c r="G483" s="26"/>
      <c r="H483" s="69"/>
    </row>
    <row r="484" s="25" customFormat="true" ht="23.1" hidden="false" customHeight="true" outlineLevel="0" collapsed="false">
      <c r="A484" s="54" t="n">
        <v>3</v>
      </c>
      <c r="B484" s="70" t="s">
        <v>242</v>
      </c>
      <c r="C484" s="40" t="s">
        <v>34</v>
      </c>
      <c r="D484" s="73" t="n">
        <v>2.7</v>
      </c>
      <c r="E484" s="42"/>
      <c r="F484" s="43"/>
      <c r="G484" s="26"/>
      <c r="H484" s="69"/>
    </row>
    <row r="485" s="25" customFormat="true" ht="39.75" hidden="false" customHeight="true" outlineLevel="0" collapsed="false">
      <c r="A485" s="54" t="n">
        <v>4</v>
      </c>
      <c r="B485" s="70" t="s">
        <v>246</v>
      </c>
      <c r="C485" s="40" t="s">
        <v>34</v>
      </c>
      <c r="D485" s="73" t="n">
        <v>100</v>
      </c>
      <c r="E485" s="72"/>
      <c r="F485" s="43"/>
      <c r="G485" s="26"/>
    </row>
    <row r="486" s="25" customFormat="true" ht="33" hidden="false" customHeight="true" outlineLevel="0" collapsed="false">
      <c r="A486" s="54" t="n">
        <v>5.1</v>
      </c>
      <c r="B486" s="70" t="s">
        <v>255</v>
      </c>
      <c r="C486" s="40" t="s">
        <v>34</v>
      </c>
      <c r="D486" s="73" t="n">
        <v>38</v>
      </c>
      <c r="E486" s="72"/>
      <c r="F486" s="43"/>
      <c r="G486" s="26"/>
      <c r="H486" s="69"/>
    </row>
    <row r="487" s="25" customFormat="true" ht="33" hidden="false" customHeight="true" outlineLevel="0" collapsed="false">
      <c r="A487" s="54" t="n">
        <v>5.2</v>
      </c>
      <c r="B487" s="70" t="s">
        <v>174</v>
      </c>
      <c r="C487" s="40" t="s">
        <v>34</v>
      </c>
      <c r="D487" s="73" t="n">
        <v>38</v>
      </c>
      <c r="E487" s="42"/>
      <c r="F487" s="43"/>
      <c r="G487" s="26"/>
      <c r="H487" s="69"/>
    </row>
    <row r="488" s="7" customFormat="true" ht="18" hidden="false" customHeight="true" outlineLevel="0" collapsed="false">
      <c r="A488" s="89"/>
      <c r="B488" s="45" t="s">
        <v>328</v>
      </c>
      <c r="C488" s="46"/>
      <c r="D488" s="59"/>
      <c r="E488" s="48"/>
      <c r="F488" s="190"/>
      <c r="G488" s="189"/>
      <c r="H488" s="82"/>
    </row>
    <row r="489" s="7" customFormat="true" ht="24" hidden="false" customHeight="true" outlineLevel="0" collapsed="false">
      <c r="A489" s="89"/>
      <c r="B489" s="45" t="s">
        <v>329</v>
      </c>
      <c r="C489" s="205"/>
      <c r="D489" s="206"/>
      <c r="E489" s="207"/>
      <c r="F489" s="49"/>
      <c r="G489" s="221"/>
    </row>
    <row r="490" s="7" customFormat="true" ht="22.5" hidden="false" customHeight="true" outlineLevel="0" collapsed="false">
      <c r="A490" s="54"/>
      <c r="B490" s="222" t="s">
        <v>330</v>
      </c>
      <c r="C490" s="223"/>
      <c r="D490" s="216"/>
      <c r="E490" s="224"/>
      <c r="F490" s="37"/>
      <c r="G490" s="61"/>
      <c r="I490" s="25"/>
      <c r="J490" s="26"/>
    </row>
    <row r="491" s="7" customFormat="true" ht="15" hidden="false" customHeight="true" outlineLevel="0" collapsed="false">
      <c r="A491" s="225"/>
      <c r="B491" s="226" t="s">
        <v>331</v>
      </c>
      <c r="C491" s="167"/>
      <c r="D491" s="168"/>
      <c r="E491" s="169"/>
      <c r="F491" s="170"/>
      <c r="G491" s="61"/>
      <c r="I491" s="25"/>
      <c r="J491" s="26"/>
    </row>
    <row r="492" s="7" customFormat="true" ht="23.1" hidden="false" customHeight="true" outlineLevel="0" collapsed="false">
      <c r="A492" s="27" t="n">
        <v>1</v>
      </c>
      <c r="B492" s="70" t="s">
        <v>332</v>
      </c>
      <c r="C492" s="40" t="s">
        <v>34</v>
      </c>
      <c r="D492" s="109" t="n">
        <v>135960</v>
      </c>
      <c r="E492" s="227"/>
      <c r="F492" s="43"/>
      <c r="G492" s="26"/>
      <c r="H492" s="228"/>
      <c r="I492" s="229"/>
      <c r="J492" s="26"/>
    </row>
    <row r="493" s="25" customFormat="true" ht="45" hidden="false" customHeight="true" outlineLevel="0" collapsed="false">
      <c r="A493" s="54" t="n">
        <f aca="false">A492+1</f>
        <v>2</v>
      </c>
      <c r="B493" s="70" t="s">
        <v>333</v>
      </c>
      <c r="C493" s="40" t="s">
        <v>34</v>
      </c>
      <c r="D493" s="230" t="n">
        <v>147302</v>
      </c>
      <c r="E493" s="231"/>
      <c r="F493" s="99"/>
      <c r="G493" s="26"/>
      <c r="H493" s="126"/>
      <c r="I493" s="229"/>
      <c r="J493" s="26"/>
    </row>
    <row r="494" s="7" customFormat="true" ht="22.5" hidden="false" customHeight="true" outlineLevel="0" collapsed="false">
      <c r="A494" s="54" t="n">
        <f aca="false">A493+1</f>
        <v>3</v>
      </c>
      <c r="B494" s="70" t="s">
        <v>190</v>
      </c>
      <c r="C494" s="40" t="s">
        <v>12</v>
      </c>
      <c r="D494" s="116" t="n">
        <v>82.1</v>
      </c>
      <c r="E494" s="232"/>
      <c r="F494" s="43"/>
      <c r="G494" s="26"/>
      <c r="H494" s="33"/>
      <c r="I494" s="229"/>
      <c r="J494" s="26"/>
    </row>
    <row r="495" s="7" customFormat="true" ht="33" hidden="false" customHeight="true" outlineLevel="0" collapsed="false">
      <c r="A495" s="54" t="n">
        <f aca="false">A494+1</f>
        <v>4</v>
      </c>
      <c r="B495" s="70" t="s">
        <v>334</v>
      </c>
      <c r="C495" s="40" t="s">
        <v>34</v>
      </c>
      <c r="D495" s="230" t="n">
        <v>136826</v>
      </c>
      <c r="E495" s="233"/>
      <c r="F495" s="43"/>
      <c r="G495" s="26"/>
      <c r="H495" s="126"/>
      <c r="I495" s="229"/>
      <c r="J495" s="26"/>
    </row>
    <row r="496" s="7" customFormat="true" ht="22.5" hidden="false" customHeight="true" outlineLevel="0" collapsed="false">
      <c r="A496" s="54" t="n">
        <f aca="false">A495+1</f>
        <v>5</v>
      </c>
      <c r="B496" s="70" t="s">
        <v>190</v>
      </c>
      <c r="C496" s="40" t="s">
        <v>12</v>
      </c>
      <c r="D496" s="116" t="n">
        <v>41.05</v>
      </c>
      <c r="E496" s="72"/>
      <c r="F496" s="43"/>
      <c r="G496" s="26"/>
      <c r="H496" s="33"/>
      <c r="I496" s="229"/>
      <c r="J496" s="26"/>
    </row>
    <row r="497" s="7" customFormat="true" ht="33" hidden="false" customHeight="true" outlineLevel="0" collapsed="false">
      <c r="A497" s="54" t="n">
        <f aca="false">A496+1</f>
        <v>6</v>
      </c>
      <c r="B497" s="70" t="s">
        <v>335</v>
      </c>
      <c r="C497" s="40" t="s">
        <v>34</v>
      </c>
      <c r="D497" s="230" t="n">
        <v>136826</v>
      </c>
      <c r="E497" s="233"/>
      <c r="F497" s="43"/>
      <c r="G497" s="26"/>
      <c r="H497" s="126"/>
      <c r="I497" s="229"/>
      <c r="J497" s="26"/>
    </row>
    <row r="498" s="7" customFormat="true" ht="22.5" hidden="false" customHeight="true" outlineLevel="0" collapsed="false">
      <c r="A498" s="54" t="n">
        <f aca="false">A497+1</f>
        <v>7</v>
      </c>
      <c r="B498" s="28" t="s">
        <v>336</v>
      </c>
      <c r="C498" s="40" t="s">
        <v>18</v>
      </c>
      <c r="D498" s="234" t="n">
        <v>15431</v>
      </c>
      <c r="E498" s="233"/>
      <c r="F498" s="43"/>
      <c r="G498" s="26"/>
      <c r="H498" s="126"/>
      <c r="I498" s="229"/>
      <c r="J498" s="26"/>
    </row>
    <row r="499" s="7" customFormat="true" ht="15" hidden="false" customHeight="true" outlineLevel="0" collapsed="false">
      <c r="A499" s="225"/>
      <c r="B499" s="226" t="s">
        <v>337</v>
      </c>
      <c r="C499" s="167"/>
      <c r="D499" s="168"/>
      <c r="E499" s="169"/>
      <c r="F499" s="170"/>
      <c r="G499" s="26"/>
      <c r="H499" s="126"/>
      <c r="I499" s="229"/>
      <c r="J499" s="26"/>
    </row>
    <row r="500" s="7" customFormat="true" ht="23.1" hidden="false" customHeight="true" outlineLevel="0" collapsed="false">
      <c r="A500" s="27" t="n">
        <f aca="false">A498+1</f>
        <v>8</v>
      </c>
      <c r="B500" s="70" t="s">
        <v>332</v>
      </c>
      <c r="C500" s="40" t="s">
        <v>34</v>
      </c>
      <c r="D500" s="109" t="n">
        <v>2160</v>
      </c>
      <c r="E500" s="227"/>
      <c r="F500" s="43"/>
      <c r="G500" s="26"/>
      <c r="H500" s="126"/>
      <c r="I500" s="229"/>
      <c r="J500" s="26"/>
    </row>
    <row r="501" s="25" customFormat="true" ht="21.95" hidden="false" customHeight="true" outlineLevel="0" collapsed="false">
      <c r="A501" s="54" t="n">
        <f aca="false">A500+1</f>
        <v>9</v>
      </c>
      <c r="B501" s="70" t="s">
        <v>338</v>
      </c>
      <c r="C501" s="40" t="s">
        <v>18</v>
      </c>
      <c r="D501" s="230" t="n">
        <v>1125</v>
      </c>
      <c r="E501" s="125"/>
      <c r="F501" s="99"/>
      <c r="G501" s="26"/>
      <c r="H501" s="126"/>
      <c r="I501" s="229"/>
      <c r="J501" s="26"/>
    </row>
    <row r="502" s="25" customFormat="true" ht="21.95" hidden="false" customHeight="true" outlineLevel="0" collapsed="false">
      <c r="A502" s="54" t="n">
        <f aca="false">A501+1</f>
        <v>10</v>
      </c>
      <c r="B502" s="70" t="s">
        <v>339</v>
      </c>
      <c r="C502" s="40" t="s">
        <v>18</v>
      </c>
      <c r="D502" s="230" t="n">
        <v>1265</v>
      </c>
      <c r="E502" s="125"/>
      <c r="F502" s="99"/>
      <c r="G502" s="26"/>
      <c r="H502" s="126"/>
      <c r="I502" s="229"/>
      <c r="J502" s="26"/>
    </row>
    <row r="503" s="25" customFormat="true" ht="33" hidden="false" customHeight="true" outlineLevel="0" collapsed="false">
      <c r="A503" s="54" t="n">
        <f aca="false">A502+1</f>
        <v>11</v>
      </c>
      <c r="B503" s="70" t="s">
        <v>340</v>
      </c>
      <c r="C503" s="40" t="s">
        <v>34</v>
      </c>
      <c r="D503" s="116" t="n">
        <v>2352</v>
      </c>
      <c r="E503" s="231"/>
      <c r="F503" s="99"/>
      <c r="G503" s="26"/>
      <c r="H503" s="126"/>
      <c r="I503" s="229"/>
      <c r="J503" s="26"/>
    </row>
    <row r="504" s="7" customFormat="true" ht="22.5" hidden="false" customHeight="true" outlineLevel="0" collapsed="false">
      <c r="A504" s="54" t="n">
        <f aca="false">A503+1</f>
        <v>12</v>
      </c>
      <c r="B504" s="70" t="s">
        <v>190</v>
      </c>
      <c r="C504" s="40" t="s">
        <v>12</v>
      </c>
      <c r="D504" s="116" t="n">
        <v>1.3</v>
      </c>
      <c r="E504" s="72"/>
      <c r="F504" s="43"/>
      <c r="G504" s="26"/>
      <c r="H504" s="126"/>
      <c r="I504" s="229"/>
      <c r="J504" s="26"/>
    </row>
    <row r="505" s="7" customFormat="true" ht="33" hidden="false" customHeight="true" outlineLevel="0" collapsed="false">
      <c r="A505" s="54" t="n">
        <f aca="false">A504+1</f>
        <v>13</v>
      </c>
      <c r="B505" s="70" t="s">
        <v>334</v>
      </c>
      <c r="C505" s="40" t="s">
        <v>34</v>
      </c>
      <c r="D505" s="116" t="n">
        <v>2160</v>
      </c>
      <c r="E505" s="233"/>
      <c r="F505" s="43"/>
      <c r="G505" s="26"/>
      <c r="H505" s="126"/>
      <c r="I505" s="229"/>
      <c r="J505" s="26"/>
    </row>
    <row r="506" s="7" customFormat="true" ht="22.5" hidden="false" customHeight="true" outlineLevel="0" collapsed="false">
      <c r="A506" s="54" t="n">
        <f aca="false">A505+1</f>
        <v>14</v>
      </c>
      <c r="B506" s="70" t="s">
        <v>190</v>
      </c>
      <c r="C506" s="40" t="s">
        <v>12</v>
      </c>
      <c r="D506" s="116" t="n">
        <v>0.65</v>
      </c>
      <c r="E506" s="72"/>
      <c r="F506" s="43"/>
      <c r="G506" s="26"/>
      <c r="H506" s="126"/>
      <c r="I506" s="229"/>
      <c r="J506" s="26"/>
    </row>
    <row r="507" s="7" customFormat="true" ht="33" hidden="false" customHeight="true" outlineLevel="0" collapsed="false">
      <c r="A507" s="54" t="n">
        <f aca="false">A506+1</f>
        <v>15</v>
      </c>
      <c r="B507" s="70" t="s">
        <v>335</v>
      </c>
      <c r="C507" s="40" t="s">
        <v>34</v>
      </c>
      <c r="D507" s="116" t="n">
        <v>2160</v>
      </c>
      <c r="E507" s="233"/>
      <c r="F507" s="43"/>
      <c r="G507" s="26"/>
      <c r="H507" s="126"/>
      <c r="I507" s="229"/>
      <c r="J507" s="26"/>
    </row>
    <row r="508" s="7" customFormat="true" ht="22.5" hidden="false" customHeight="true" outlineLevel="0" collapsed="false">
      <c r="A508" s="54" t="n">
        <f aca="false">A507+1</f>
        <v>16</v>
      </c>
      <c r="B508" s="28" t="s">
        <v>336</v>
      </c>
      <c r="C508" s="40" t="s">
        <v>18</v>
      </c>
      <c r="D508" s="92" t="n">
        <v>444</v>
      </c>
      <c r="E508" s="233"/>
      <c r="F508" s="43"/>
      <c r="G508" s="26"/>
      <c r="H508" s="126"/>
      <c r="I508" s="229"/>
      <c r="J508" s="26"/>
    </row>
    <row r="509" s="7" customFormat="true" ht="22.5" hidden="false" customHeight="true" outlineLevel="0" collapsed="false">
      <c r="A509" s="54" t="n">
        <f aca="false">A508+1</f>
        <v>17</v>
      </c>
      <c r="B509" s="28" t="s">
        <v>341</v>
      </c>
      <c r="C509" s="40" t="s">
        <v>18</v>
      </c>
      <c r="D509" s="92" t="n">
        <v>128.45</v>
      </c>
      <c r="E509" s="233"/>
      <c r="F509" s="43"/>
      <c r="G509" s="26"/>
      <c r="H509" s="126"/>
      <c r="I509" s="229"/>
      <c r="J509" s="26"/>
    </row>
    <row r="510" s="7" customFormat="true" ht="22.5" hidden="false" customHeight="true" outlineLevel="0" collapsed="false">
      <c r="A510" s="44"/>
      <c r="B510" s="45" t="s">
        <v>342</v>
      </c>
      <c r="C510" s="46"/>
      <c r="D510" s="59"/>
      <c r="E510" s="48"/>
      <c r="F510" s="49"/>
      <c r="G510" s="61"/>
      <c r="H510" s="221"/>
      <c r="I510" s="26"/>
      <c r="J510" s="235"/>
    </row>
    <row r="511" s="7" customFormat="true" ht="22.5" hidden="false" customHeight="true" outlineLevel="0" collapsed="false">
      <c r="A511" s="236"/>
      <c r="B511" s="19" t="s">
        <v>343</v>
      </c>
      <c r="C511" s="20"/>
      <c r="D511" s="21"/>
      <c r="E511" s="22"/>
      <c r="F511" s="23"/>
      <c r="H511" s="24"/>
      <c r="I511" s="25"/>
      <c r="J511" s="26"/>
    </row>
    <row r="512" s="7" customFormat="true" ht="22.5" hidden="false" customHeight="true" outlineLevel="0" collapsed="false">
      <c r="A512" s="237" t="s">
        <v>344</v>
      </c>
      <c r="B512" s="238" t="s">
        <v>345</v>
      </c>
      <c r="C512" s="209"/>
      <c r="D512" s="210"/>
      <c r="E512" s="210"/>
      <c r="F512" s="53"/>
      <c r="H512" s="24"/>
      <c r="I512" s="25"/>
      <c r="J512" s="26"/>
    </row>
    <row r="513" s="25" customFormat="true" ht="23.1" hidden="false" customHeight="true" outlineLevel="0" collapsed="false">
      <c r="A513" s="54" t="n">
        <v>1</v>
      </c>
      <c r="B513" s="70" t="s">
        <v>346</v>
      </c>
      <c r="C513" s="40"/>
      <c r="D513" s="73"/>
      <c r="E513" s="76"/>
      <c r="F513" s="77"/>
      <c r="H513" s="107"/>
      <c r="J513" s="26"/>
    </row>
    <row r="514" s="7" customFormat="true" ht="33.75" hidden="false" customHeight="true" outlineLevel="0" collapsed="false">
      <c r="A514" s="54" t="n">
        <v>1.1</v>
      </c>
      <c r="B514" s="55" t="s">
        <v>347</v>
      </c>
      <c r="C514" s="29" t="s">
        <v>18</v>
      </c>
      <c r="D514" s="56" t="n">
        <v>20</v>
      </c>
      <c r="E514" s="72"/>
      <c r="F514" s="37"/>
      <c r="G514" s="26"/>
      <c r="H514" s="33"/>
      <c r="I514" s="25"/>
      <c r="J514" s="63"/>
    </row>
    <row r="515" s="7" customFormat="true" ht="22.5" hidden="false" customHeight="true" outlineLevel="0" collapsed="false">
      <c r="A515" s="83" t="n">
        <f aca="false">A514+0.1</f>
        <v>1.2</v>
      </c>
      <c r="B515" s="70" t="s">
        <v>348</v>
      </c>
      <c r="C515" s="40" t="s">
        <v>34</v>
      </c>
      <c r="D515" s="56" t="n">
        <v>4150</v>
      </c>
      <c r="E515" s="72"/>
      <c r="F515" s="43"/>
      <c r="G515" s="26"/>
      <c r="H515" s="33"/>
      <c r="I515" s="25"/>
      <c r="J515" s="63"/>
    </row>
    <row r="516" s="25" customFormat="true" ht="23.1" hidden="false" customHeight="true" outlineLevel="0" collapsed="false">
      <c r="A516" s="54" t="n">
        <f aca="false">A513+1</f>
        <v>2</v>
      </c>
      <c r="B516" s="70" t="s">
        <v>349</v>
      </c>
      <c r="C516" s="40"/>
      <c r="D516" s="73"/>
      <c r="E516" s="76"/>
      <c r="F516" s="77"/>
      <c r="H516" s="33"/>
      <c r="J516" s="63"/>
    </row>
    <row r="517" s="7" customFormat="true" ht="23.1" hidden="false" customHeight="true" outlineLevel="0" collapsed="false">
      <c r="A517" s="239" t="n">
        <v>2.1</v>
      </c>
      <c r="B517" s="28" t="s">
        <v>350</v>
      </c>
      <c r="C517" s="29" t="s">
        <v>18</v>
      </c>
      <c r="D517" s="56" t="n">
        <v>12</v>
      </c>
      <c r="E517" s="42"/>
      <c r="F517" s="43"/>
      <c r="G517" s="61"/>
      <c r="H517" s="33"/>
      <c r="I517" s="25"/>
      <c r="J517" s="63"/>
    </row>
    <row r="518" s="7" customFormat="true" ht="22.5" hidden="false" customHeight="true" outlineLevel="0" collapsed="false">
      <c r="A518" s="54" t="n">
        <f aca="false">A517+0.1</f>
        <v>2.2</v>
      </c>
      <c r="B518" s="70" t="s">
        <v>351</v>
      </c>
      <c r="C518" s="40" t="s">
        <v>18</v>
      </c>
      <c r="D518" s="73" t="n">
        <v>2.7</v>
      </c>
      <c r="E518" s="217"/>
      <c r="F518" s="43"/>
      <c r="G518" s="26"/>
      <c r="H518" s="33"/>
      <c r="I518" s="25"/>
      <c r="J518" s="63"/>
    </row>
    <row r="519" s="7" customFormat="true" ht="22.5" hidden="false" customHeight="true" outlineLevel="0" collapsed="false">
      <c r="A519" s="54" t="n">
        <f aca="false">A518+0.1</f>
        <v>2.3</v>
      </c>
      <c r="B519" s="70" t="s">
        <v>352</v>
      </c>
      <c r="C519" s="40" t="s">
        <v>148</v>
      </c>
      <c r="D519" s="58" t="n">
        <v>45</v>
      </c>
      <c r="E519" s="102"/>
      <c r="F519" s="43"/>
      <c r="G519" s="26"/>
      <c r="H519" s="33"/>
      <c r="I519" s="25"/>
      <c r="J519" s="63"/>
    </row>
    <row r="520" s="7" customFormat="true" ht="22.5" hidden="false" customHeight="true" outlineLevel="0" collapsed="false">
      <c r="A520" s="54" t="n">
        <f aca="false">A519+0.1</f>
        <v>2.4</v>
      </c>
      <c r="B520" s="70" t="s">
        <v>40</v>
      </c>
      <c r="C520" s="40" t="s">
        <v>34</v>
      </c>
      <c r="D520" s="73" t="n">
        <v>75</v>
      </c>
      <c r="E520" s="217"/>
      <c r="F520" s="43"/>
      <c r="G520" s="26"/>
      <c r="H520" s="33"/>
      <c r="I520" s="25"/>
      <c r="J520" s="63"/>
    </row>
    <row r="521" s="7" customFormat="true" ht="22.5" hidden="false" customHeight="true" outlineLevel="0" collapsed="false">
      <c r="A521" s="54" t="n">
        <f aca="false">A520+0.1</f>
        <v>2.5</v>
      </c>
      <c r="B521" s="70" t="s">
        <v>353</v>
      </c>
      <c r="C521" s="40" t="s">
        <v>148</v>
      </c>
      <c r="D521" s="58" t="n">
        <v>12</v>
      </c>
      <c r="E521" s="102"/>
      <c r="F521" s="43"/>
      <c r="G521" s="26"/>
      <c r="H521" s="33"/>
      <c r="I521" s="25"/>
      <c r="J521" s="63"/>
    </row>
    <row r="522" s="25" customFormat="true" ht="23.1" hidden="false" customHeight="true" outlineLevel="0" collapsed="false">
      <c r="A522" s="54" t="n">
        <f aca="false">A516+1</f>
        <v>3</v>
      </c>
      <c r="B522" s="70" t="s">
        <v>354</v>
      </c>
      <c r="C522" s="40"/>
      <c r="D522" s="73"/>
      <c r="E522" s="73"/>
      <c r="F522" s="77"/>
      <c r="H522" s="33"/>
      <c r="J522" s="63"/>
    </row>
    <row r="523" s="7" customFormat="true" ht="33" hidden="false" customHeight="true" outlineLevel="0" collapsed="false">
      <c r="A523" s="27" t="n">
        <v>3.1</v>
      </c>
      <c r="B523" s="70" t="s">
        <v>355</v>
      </c>
      <c r="C523" s="40" t="s">
        <v>34</v>
      </c>
      <c r="D523" s="109" t="n">
        <v>890</v>
      </c>
      <c r="E523" s="233"/>
      <c r="F523" s="43"/>
      <c r="G523" s="26"/>
      <c r="H523" s="33"/>
      <c r="I523" s="229"/>
      <c r="J523" s="63"/>
    </row>
    <row r="524" s="7" customFormat="true" ht="22.5" hidden="false" customHeight="true" outlineLevel="0" collapsed="false">
      <c r="A524" s="54" t="n">
        <f aca="false">A523+0.1</f>
        <v>3.2</v>
      </c>
      <c r="B524" s="70" t="s">
        <v>356</v>
      </c>
      <c r="C524" s="40" t="s">
        <v>18</v>
      </c>
      <c r="D524" s="58" t="n">
        <v>580</v>
      </c>
      <c r="E524" s="217"/>
      <c r="F524" s="43"/>
      <c r="G524" s="26"/>
      <c r="H524" s="33"/>
      <c r="I524" s="25"/>
      <c r="J524" s="63"/>
    </row>
    <row r="525" s="7" customFormat="true" ht="33" hidden="false" customHeight="true" outlineLevel="0" collapsed="false">
      <c r="A525" s="54" t="n">
        <f aca="false">A524+0.1</f>
        <v>3.3</v>
      </c>
      <c r="B525" s="70" t="s">
        <v>357</v>
      </c>
      <c r="C525" s="29" t="s">
        <v>12</v>
      </c>
      <c r="D525" s="56" t="n">
        <v>22</v>
      </c>
      <c r="E525" s="72"/>
      <c r="F525" s="43"/>
      <c r="G525" s="26"/>
      <c r="H525" s="33"/>
      <c r="I525" s="25"/>
      <c r="J525" s="63"/>
    </row>
    <row r="526" s="7" customFormat="true" ht="22.5" hidden="false" customHeight="true" outlineLevel="0" collapsed="false">
      <c r="A526" s="54" t="n">
        <f aca="false">A525+0.1</f>
        <v>3.4</v>
      </c>
      <c r="B526" s="70" t="s">
        <v>190</v>
      </c>
      <c r="C526" s="40" t="s">
        <v>12</v>
      </c>
      <c r="D526" s="58" t="n">
        <v>0.27</v>
      </c>
      <c r="E526" s="72"/>
      <c r="F526" s="43"/>
      <c r="G526" s="26"/>
      <c r="H526" s="33"/>
      <c r="I526" s="229"/>
      <c r="J526" s="63"/>
    </row>
    <row r="527" s="7" customFormat="true" ht="33" hidden="false" customHeight="true" outlineLevel="0" collapsed="false">
      <c r="A527" s="54" t="n">
        <f aca="false">A526+0.1</f>
        <v>3.5</v>
      </c>
      <c r="B527" s="70" t="s">
        <v>334</v>
      </c>
      <c r="C527" s="40" t="s">
        <v>34</v>
      </c>
      <c r="D527" s="58" t="n">
        <v>446</v>
      </c>
      <c r="E527" s="233"/>
      <c r="F527" s="43"/>
      <c r="G527" s="26"/>
      <c r="H527" s="33"/>
      <c r="I527" s="229"/>
      <c r="J527" s="63"/>
    </row>
    <row r="528" s="7" customFormat="true" ht="22.5" hidden="false" customHeight="true" outlineLevel="0" collapsed="false">
      <c r="A528" s="54" t="n">
        <f aca="false">A527+0.1</f>
        <v>3.6</v>
      </c>
      <c r="B528" s="70" t="s">
        <v>190</v>
      </c>
      <c r="C528" s="40" t="s">
        <v>12</v>
      </c>
      <c r="D528" s="58" t="n">
        <v>2.45</v>
      </c>
      <c r="E528" s="72"/>
      <c r="F528" s="43"/>
      <c r="G528" s="26"/>
      <c r="H528" s="33"/>
      <c r="I528" s="229"/>
      <c r="J528" s="63"/>
    </row>
    <row r="529" s="7" customFormat="true" ht="33" hidden="false" customHeight="true" outlineLevel="0" collapsed="false">
      <c r="A529" s="54" t="n">
        <f aca="false">A528+0.1</f>
        <v>3.7</v>
      </c>
      <c r="B529" s="70" t="s">
        <v>335</v>
      </c>
      <c r="C529" s="40" t="s">
        <v>34</v>
      </c>
      <c r="D529" s="58" t="n">
        <v>5352</v>
      </c>
      <c r="E529" s="233"/>
      <c r="F529" s="43"/>
      <c r="G529" s="26"/>
      <c r="H529" s="33"/>
      <c r="I529" s="229"/>
      <c r="J529" s="63"/>
    </row>
    <row r="530" s="7" customFormat="true" ht="22.5" hidden="false" customHeight="true" outlineLevel="0" collapsed="false">
      <c r="A530" s="54" t="n">
        <f aca="false">A529+0.1</f>
        <v>3.8</v>
      </c>
      <c r="B530" s="28" t="s">
        <v>336</v>
      </c>
      <c r="C530" s="40" t="s">
        <v>18</v>
      </c>
      <c r="D530" s="56" t="n">
        <v>137</v>
      </c>
      <c r="E530" s="42"/>
      <c r="F530" s="43"/>
      <c r="G530" s="26"/>
      <c r="H530" s="33"/>
      <c r="I530" s="229"/>
      <c r="J530" s="63"/>
    </row>
    <row r="531" s="7" customFormat="true" ht="22.5" hidden="false" customHeight="true" outlineLevel="0" collapsed="false">
      <c r="A531" s="89"/>
      <c r="B531" s="45" t="s">
        <v>358</v>
      </c>
      <c r="C531" s="46"/>
      <c r="D531" s="149"/>
      <c r="E531" s="150"/>
      <c r="F531" s="151"/>
      <c r="G531" s="26"/>
      <c r="H531" s="124"/>
      <c r="I531" s="229"/>
      <c r="J531" s="63"/>
    </row>
    <row r="532" s="7" customFormat="true" ht="33" hidden="false" customHeight="true" outlineLevel="0" collapsed="false">
      <c r="A532" s="237" t="s">
        <v>359</v>
      </c>
      <c r="B532" s="238" t="s">
        <v>360</v>
      </c>
      <c r="C532" s="209"/>
      <c r="D532" s="210"/>
      <c r="E532" s="210"/>
      <c r="F532" s="53"/>
      <c r="H532" s="24"/>
      <c r="I532" s="25"/>
      <c r="J532" s="26"/>
    </row>
    <row r="533" s="25" customFormat="true" ht="23.1" hidden="false" customHeight="true" outlineLevel="0" collapsed="false">
      <c r="A533" s="54" t="n">
        <v>1</v>
      </c>
      <c r="B533" s="70" t="s">
        <v>361</v>
      </c>
      <c r="C533" s="40"/>
      <c r="D533" s="73"/>
      <c r="E533" s="76"/>
      <c r="F533" s="77"/>
      <c r="H533" s="107"/>
      <c r="J533" s="26"/>
    </row>
    <row r="534" s="7" customFormat="true" ht="33" hidden="false" customHeight="true" outlineLevel="0" collapsed="false">
      <c r="A534" s="83" t="n">
        <v>1.1</v>
      </c>
      <c r="B534" s="70" t="s">
        <v>362</v>
      </c>
      <c r="C534" s="29" t="s">
        <v>139</v>
      </c>
      <c r="D534" s="56" t="n">
        <v>560</v>
      </c>
      <c r="E534" s="42"/>
      <c r="F534" s="43"/>
      <c r="G534" s="26"/>
      <c r="H534" s="33"/>
      <c r="I534" s="25"/>
      <c r="J534" s="63"/>
    </row>
    <row r="535" s="7" customFormat="true" ht="23.1" hidden="false" customHeight="true" outlineLevel="0" collapsed="false">
      <c r="A535" s="54" t="n">
        <f aca="false">A534+0.1</f>
        <v>1.2</v>
      </c>
      <c r="B535" s="28" t="s">
        <v>363</v>
      </c>
      <c r="C535" s="29" t="s">
        <v>18</v>
      </c>
      <c r="D535" s="56" t="n">
        <v>22</v>
      </c>
      <c r="E535" s="72"/>
      <c r="F535" s="43"/>
      <c r="G535" s="61"/>
      <c r="H535" s="33"/>
      <c r="I535" s="25"/>
      <c r="J535" s="63"/>
    </row>
    <row r="536" s="25" customFormat="true" ht="23.1" hidden="false" customHeight="true" outlineLevel="0" collapsed="false">
      <c r="A536" s="54" t="n">
        <f aca="false">A533+1</f>
        <v>2</v>
      </c>
      <c r="B536" s="70" t="s">
        <v>354</v>
      </c>
      <c r="C536" s="40"/>
      <c r="D536" s="73"/>
      <c r="E536" s="73"/>
      <c r="F536" s="77"/>
      <c r="H536" s="33"/>
      <c r="J536" s="63"/>
    </row>
    <row r="537" s="7" customFormat="true" ht="33" hidden="false" customHeight="true" outlineLevel="0" collapsed="false">
      <c r="A537" s="54" t="n">
        <v>2.1</v>
      </c>
      <c r="B537" s="70" t="s">
        <v>357</v>
      </c>
      <c r="C537" s="29" t="s">
        <v>12</v>
      </c>
      <c r="D537" s="56" t="n">
        <v>223</v>
      </c>
      <c r="E537" s="72"/>
      <c r="F537" s="43"/>
      <c r="G537" s="26"/>
      <c r="H537" s="33"/>
      <c r="I537" s="25"/>
      <c r="J537" s="63"/>
    </row>
    <row r="538" s="7" customFormat="true" ht="33" hidden="false" customHeight="true" outlineLevel="0" collapsed="false">
      <c r="A538" s="54" t="n">
        <f aca="false">A537+0.1</f>
        <v>2.2</v>
      </c>
      <c r="B538" s="70" t="s">
        <v>334</v>
      </c>
      <c r="C538" s="40" t="s">
        <v>34</v>
      </c>
      <c r="D538" s="58" t="n">
        <v>2295</v>
      </c>
      <c r="E538" s="233"/>
      <c r="F538" s="43"/>
      <c r="G538" s="26"/>
      <c r="H538" s="33"/>
      <c r="I538" s="229"/>
      <c r="J538" s="63"/>
    </row>
    <row r="539" s="7" customFormat="true" ht="22.5" hidden="false" customHeight="true" outlineLevel="0" collapsed="false">
      <c r="A539" s="54" t="n">
        <f aca="false">A538+0.1</f>
        <v>2.3</v>
      </c>
      <c r="B539" s="70" t="s">
        <v>190</v>
      </c>
      <c r="C539" s="40" t="s">
        <v>12</v>
      </c>
      <c r="D539" s="58" t="n">
        <v>0.69</v>
      </c>
      <c r="E539" s="72"/>
      <c r="F539" s="43"/>
      <c r="G539" s="26"/>
      <c r="H539" s="33"/>
      <c r="I539" s="229"/>
      <c r="J539" s="63"/>
    </row>
    <row r="540" s="7" customFormat="true" ht="33" hidden="false" customHeight="true" outlineLevel="0" collapsed="false">
      <c r="A540" s="54" t="n">
        <f aca="false">A539+0.1</f>
        <v>2.4</v>
      </c>
      <c r="B540" s="70" t="s">
        <v>335</v>
      </c>
      <c r="C540" s="40" t="s">
        <v>34</v>
      </c>
      <c r="D540" s="58" t="n">
        <v>2295</v>
      </c>
      <c r="E540" s="233"/>
      <c r="F540" s="43"/>
      <c r="G540" s="26"/>
      <c r="H540" s="33"/>
      <c r="I540" s="229"/>
      <c r="J540" s="63"/>
    </row>
    <row r="541" s="25" customFormat="true" ht="23.1" hidden="false" customHeight="true" outlineLevel="0" collapsed="false">
      <c r="A541" s="54" t="n">
        <f aca="false">A536+1</f>
        <v>3</v>
      </c>
      <c r="B541" s="70" t="s">
        <v>364</v>
      </c>
      <c r="C541" s="40"/>
      <c r="D541" s="73"/>
      <c r="E541" s="76"/>
      <c r="F541" s="77"/>
      <c r="H541" s="33"/>
      <c r="J541" s="63"/>
    </row>
    <row r="542" s="7" customFormat="true" ht="23.1" hidden="false" customHeight="true" outlineLevel="0" collapsed="false">
      <c r="A542" s="54" t="n">
        <v>3.1</v>
      </c>
      <c r="B542" s="70" t="s">
        <v>365</v>
      </c>
      <c r="C542" s="40" t="s">
        <v>18</v>
      </c>
      <c r="D542" s="56" t="n">
        <v>21.3</v>
      </c>
      <c r="E542" s="217"/>
      <c r="F542" s="43"/>
      <c r="G542" s="26"/>
      <c r="H542" s="33"/>
      <c r="I542" s="25"/>
      <c r="J542" s="63"/>
    </row>
    <row r="543" s="7" customFormat="true" ht="23.1" hidden="false" customHeight="true" outlineLevel="0" collapsed="false">
      <c r="A543" s="240" t="n">
        <f aca="false">A542+0.1</f>
        <v>3.2</v>
      </c>
      <c r="B543" s="39" t="s">
        <v>366</v>
      </c>
      <c r="C543" s="142" t="s">
        <v>18</v>
      </c>
      <c r="D543" s="241" t="n">
        <v>28.3</v>
      </c>
      <c r="E543" s="36"/>
      <c r="F543" s="242"/>
      <c r="G543" s="26"/>
      <c r="H543" s="33"/>
      <c r="I543" s="25"/>
      <c r="J543" s="63"/>
    </row>
    <row r="544" s="7" customFormat="true" ht="22.5" hidden="false" customHeight="true" outlineLevel="0" collapsed="false">
      <c r="A544" s="236"/>
      <c r="B544" s="19" t="s">
        <v>367</v>
      </c>
      <c r="C544" s="20"/>
      <c r="D544" s="243"/>
      <c r="E544" s="244"/>
      <c r="F544" s="245"/>
      <c r="G544" s="26"/>
      <c r="H544" s="124"/>
      <c r="I544" s="229"/>
      <c r="J544" s="63"/>
    </row>
    <row r="545" s="7" customFormat="true" ht="33" hidden="false" customHeight="true" outlineLevel="0" collapsed="false">
      <c r="A545" s="237" t="s">
        <v>368</v>
      </c>
      <c r="B545" s="246" t="s">
        <v>369</v>
      </c>
      <c r="C545" s="209"/>
      <c r="D545" s="210"/>
      <c r="E545" s="210"/>
      <c r="F545" s="53"/>
      <c r="H545" s="24"/>
      <c r="I545" s="25"/>
      <c r="J545" s="26"/>
    </row>
    <row r="546" s="7" customFormat="true" ht="22.5" hidden="false" customHeight="true" outlineLevel="0" collapsed="false">
      <c r="A546" s="54" t="n">
        <v>1</v>
      </c>
      <c r="B546" s="70" t="s">
        <v>190</v>
      </c>
      <c r="C546" s="40" t="s">
        <v>12</v>
      </c>
      <c r="D546" s="58" t="n">
        <v>2.7</v>
      </c>
      <c r="E546" s="72"/>
      <c r="F546" s="43"/>
      <c r="G546" s="26"/>
      <c r="H546" s="33"/>
      <c r="I546" s="229"/>
      <c r="J546" s="63"/>
    </row>
    <row r="547" s="7" customFormat="true" ht="33" hidden="false" customHeight="true" outlineLevel="0" collapsed="false">
      <c r="A547" s="54" t="n">
        <f aca="false">A546+1</f>
        <v>2</v>
      </c>
      <c r="B547" s="70" t="s">
        <v>357</v>
      </c>
      <c r="C547" s="29" t="s">
        <v>12</v>
      </c>
      <c r="D547" s="56" t="n">
        <v>182</v>
      </c>
      <c r="E547" s="72"/>
      <c r="F547" s="43"/>
      <c r="G547" s="26"/>
      <c r="H547" s="33"/>
      <c r="I547" s="25"/>
      <c r="J547" s="63"/>
    </row>
    <row r="548" s="7" customFormat="true" ht="33" hidden="false" customHeight="true" outlineLevel="0" collapsed="false">
      <c r="A548" s="54" t="n">
        <f aca="false">A547+1</f>
        <v>3</v>
      </c>
      <c r="B548" s="70" t="s">
        <v>335</v>
      </c>
      <c r="C548" s="40" t="s">
        <v>34</v>
      </c>
      <c r="D548" s="58" t="n">
        <v>720</v>
      </c>
      <c r="E548" s="233"/>
      <c r="F548" s="43"/>
      <c r="G548" s="26"/>
      <c r="H548" s="33"/>
      <c r="I548" s="229"/>
      <c r="J548" s="63"/>
    </row>
    <row r="549" s="7" customFormat="true" ht="22.5" hidden="false" customHeight="true" outlineLevel="0" collapsed="false">
      <c r="A549" s="54" t="n">
        <f aca="false">A548+1</f>
        <v>4</v>
      </c>
      <c r="B549" s="28" t="s">
        <v>336</v>
      </c>
      <c r="C549" s="40" t="s">
        <v>18</v>
      </c>
      <c r="D549" s="56" t="n">
        <v>56</v>
      </c>
      <c r="E549" s="42"/>
      <c r="F549" s="43"/>
      <c r="G549" s="26"/>
      <c r="H549" s="33"/>
      <c r="I549" s="229"/>
      <c r="J549" s="63"/>
    </row>
    <row r="550" s="7" customFormat="true" ht="22.5" hidden="false" customHeight="true" outlineLevel="0" collapsed="false">
      <c r="A550" s="89"/>
      <c r="B550" s="45" t="s">
        <v>370</v>
      </c>
      <c r="C550" s="46"/>
      <c r="D550" s="149"/>
      <c r="E550" s="150"/>
      <c r="F550" s="247"/>
      <c r="G550" s="26"/>
      <c r="H550" s="124"/>
      <c r="I550" s="229"/>
      <c r="J550" s="63"/>
    </row>
    <row r="551" s="7" customFormat="true" ht="22.5" hidden="false" customHeight="true" outlineLevel="0" collapsed="false">
      <c r="A551" s="44"/>
      <c r="B551" s="45" t="s">
        <v>371</v>
      </c>
      <c r="C551" s="46"/>
      <c r="D551" s="59"/>
      <c r="E551" s="48"/>
      <c r="F551" s="247"/>
      <c r="G551" s="221"/>
      <c r="H551" s="221"/>
      <c r="I551" s="26"/>
      <c r="J551" s="235"/>
    </row>
    <row r="552" s="7" customFormat="true" ht="23.1" hidden="false" customHeight="true" outlineLevel="0" collapsed="false">
      <c r="A552" s="236"/>
      <c r="B552" s="19" t="s">
        <v>372</v>
      </c>
      <c r="C552" s="20"/>
      <c r="D552" s="21"/>
      <c r="E552" s="22"/>
      <c r="F552" s="23"/>
    </row>
    <row r="553" s="7" customFormat="true" ht="23.1" hidden="false" customHeight="true" outlineLevel="0" collapsed="false">
      <c r="A553" s="237" t="s">
        <v>373</v>
      </c>
      <c r="B553" s="238" t="s">
        <v>374</v>
      </c>
      <c r="C553" s="209"/>
      <c r="D553" s="210"/>
      <c r="E553" s="210"/>
      <c r="F553" s="53"/>
    </row>
    <row r="554" s="7" customFormat="true" ht="23.1" hidden="false" customHeight="true" outlineLevel="0" collapsed="false">
      <c r="A554" s="54" t="n">
        <v>1</v>
      </c>
      <c r="B554" s="28" t="s">
        <v>375</v>
      </c>
      <c r="C554" s="29" t="s">
        <v>18</v>
      </c>
      <c r="D554" s="56" t="n">
        <v>2</v>
      </c>
      <c r="E554" s="72"/>
      <c r="F554" s="43"/>
    </row>
    <row r="555" s="7" customFormat="true" ht="23.1" hidden="false" customHeight="true" outlineLevel="0" collapsed="false">
      <c r="A555" s="54" t="n">
        <v>2</v>
      </c>
      <c r="B555" s="74" t="s">
        <v>376</v>
      </c>
      <c r="C555" s="40" t="s">
        <v>377</v>
      </c>
      <c r="D555" s="73" t="n">
        <v>0.4</v>
      </c>
      <c r="E555" s="31"/>
      <c r="F555" s="43"/>
    </row>
    <row r="556" s="7" customFormat="true" ht="23.1" hidden="false" customHeight="true" outlineLevel="0" collapsed="false">
      <c r="A556" s="54" t="n">
        <v>3</v>
      </c>
      <c r="B556" s="74" t="s">
        <v>378</v>
      </c>
      <c r="C556" s="40" t="s">
        <v>148</v>
      </c>
      <c r="D556" s="58" t="n">
        <v>5</v>
      </c>
      <c r="E556" s="31"/>
      <c r="F556" s="43"/>
    </row>
    <row r="557" s="7" customFormat="true" ht="23.1" hidden="false" customHeight="true" outlineLevel="0" collapsed="false">
      <c r="A557" s="54" t="n">
        <v>4</v>
      </c>
      <c r="B557" s="74" t="s">
        <v>379</v>
      </c>
      <c r="C557" s="40" t="s">
        <v>34</v>
      </c>
      <c r="D557" s="58" t="n">
        <v>7</v>
      </c>
      <c r="E557" s="72"/>
      <c r="F557" s="43"/>
    </row>
    <row r="558" s="7" customFormat="true" ht="23.1" hidden="false" customHeight="true" outlineLevel="0" collapsed="false">
      <c r="A558" s="54" t="n">
        <v>5</v>
      </c>
      <c r="B558" s="28" t="s">
        <v>380</v>
      </c>
      <c r="C558" s="29" t="s">
        <v>18</v>
      </c>
      <c r="D558" s="56" t="n">
        <v>2</v>
      </c>
      <c r="E558" s="73"/>
      <c r="F558" s="43"/>
    </row>
    <row r="559" s="7" customFormat="true" ht="23.1" hidden="false" customHeight="true" outlineLevel="0" collapsed="false">
      <c r="A559" s="54" t="n">
        <v>6</v>
      </c>
      <c r="B559" s="28" t="s">
        <v>381</v>
      </c>
      <c r="C559" s="29"/>
      <c r="D559" s="56"/>
      <c r="E559" s="31"/>
      <c r="F559" s="43"/>
    </row>
    <row r="560" s="7" customFormat="true" ht="23.1" hidden="false" customHeight="true" outlineLevel="0" collapsed="false">
      <c r="A560" s="54" t="n">
        <v>7</v>
      </c>
      <c r="B560" s="70" t="s">
        <v>382</v>
      </c>
      <c r="C560" s="40" t="s">
        <v>18</v>
      </c>
      <c r="D560" s="58" t="n">
        <v>6</v>
      </c>
      <c r="E560" s="42"/>
      <c r="F560" s="43"/>
    </row>
    <row r="561" s="7" customFormat="true" ht="22.5" hidden="false" customHeight="true" outlineLevel="0" collapsed="false">
      <c r="A561" s="248" t="n">
        <v>8</v>
      </c>
      <c r="B561" s="249" t="s">
        <v>383</v>
      </c>
      <c r="C561" s="40" t="s">
        <v>34</v>
      </c>
      <c r="D561" s="116" t="n">
        <v>24</v>
      </c>
      <c r="E561" s="42"/>
      <c r="F561" s="43"/>
    </row>
    <row r="562" s="25" customFormat="true" ht="23.1" hidden="false" customHeight="true" outlineLevel="0" collapsed="false">
      <c r="A562" s="89"/>
      <c r="B562" s="45" t="s">
        <v>384</v>
      </c>
      <c r="C562" s="46"/>
      <c r="D562" s="149"/>
      <c r="E562" s="150"/>
      <c r="F562" s="247"/>
      <c r="G562" s="250"/>
    </row>
    <row r="563" s="7" customFormat="true" ht="23.1" hidden="false" customHeight="true" outlineLevel="0" collapsed="false">
      <c r="A563" s="239" t="s">
        <v>385</v>
      </c>
      <c r="B563" s="51" t="s">
        <v>386</v>
      </c>
      <c r="C563" s="40"/>
      <c r="D563" s="251"/>
      <c r="E563" s="72"/>
      <c r="F563" s="88"/>
      <c r="G563" s="250"/>
    </row>
    <row r="564" s="7" customFormat="true" ht="22.5" hidden="false" customHeight="true" outlineLevel="0" collapsed="false">
      <c r="A564" s="54" t="n">
        <v>1</v>
      </c>
      <c r="B564" s="252" t="s">
        <v>387</v>
      </c>
      <c r="C564" s="40"/>
      <c r="D564" s="76"/>
      <c r="E564" s="102"/>
      <c r="F564" s="43"/>
      <c r="G564" s="250"/>
    </row>
    <row r="565" s="7" customFormat="true" ht="33" hidden="false" customHeight="true" outlineLevel="0" collapsed="false">
      <c r="A565" s="54" t="n">
        <v>1.1</v>
      </c>
      <c r="B565" s="74" t="s">
        <v>388</v>
      </c>
      <c r="C565" s="40" t="s">
        <v>12</v>
      </c>
      <c r="D565" s="58" t="n">
        <v>1.03</v>
      </c>
      <c r="E565" s="102"/>
      <c r="F565" s="43"/>
      <c r="G565" s="250"/>
    </row>
    <row r="566" s="7" customFormat="true" ht="33" hidden="false" customHeight="true" outlineLevel="0" collapsed="false">
      <c r="A566" s="253" t="n">
        <v>1.2</v>
      </c>
      <c r="B566" s="70" t="s">
        <v>389</v>
      </c>
      <c r="C566" s="40" t="s">
        <v>12</v>
      </c>
      <c r="D566" s="56" t="n">
        <v>0.65</v>
      </c>
      <c r="E566" s="72"/>
      <c r="F566" s="43"/>
      <c r="G566" s="250"/>
    </row>
    <row r="567" s="7" customFormat="true" ht="23.1" hidden="false" customHeight="true" outlineLevel="0" collapsed="false">
      <c r="A567" s="253"/>
      <c r="B567" s="254" t="s">
        <v>390</v>
      </c>
      <c r="C567" s="40"/>
      <c r="D567" s="132"/>
      <c r="E567" s="72"/>
      <c r="F567" s="88"/>
      <c r="G567" s="250"/>
    </row>
    <row r="568" s="7" customFormat="true" ht="33" hidden="false" customHeight="true" outlineLevel="0" collapsed="false">
      <c r="A568" s="253" t="n">
        <v>1</v>
      </c>
      <c r="B568" s="70" t="s">
        <v>391</v>
      </c>
      <c r="C568" s="40" t="s">
        <v>18</v>
      </c>
      <c r="D568" s="116" t="n">
        <v>30</v>
      </c>
      <c r="E568" s="72"/>
      <c r="F568" s="43"/>
      <c r="G568" s="250"/>
    </row>
    <row r="569" s="7" customFormat="true" ht="23.1" hidden="false" customHeight="true" outlineLevel="0" collapsed="false">
      <c r="A569" s="253" t="n">
        <v>2</v>
      </c>
      <c r="B569" s="28" t="s">
        <v>392</v>
      </c>
      <c r="C569" s="29" t="s">
        <v>18</v>
      </c>
      <c r="D569" s="56" t="n">
        <v>8</v>
      </c>
      <c r="E569" s="72"/>
      <c r="F569" s="43"/>
      <c r="G569" s="250"/>
    </row>
    <row r="570" s="7" customFormat="true" ht="23.1" hidden="false" customHeight="true" outlineLevel="0" collapsed="false">
      <c r="A570" s="255" t="n">
        <v>3</v>
      </c>
      <c r="B570" s="70" t="s">
        <v>393</v>
      </c>
      <c r="C570" s="40"/>
      <c r="D570" s="73"/>
      <c r="E570" s="72"/>
      <c r="F570" s="43"/>
      <c r="G570" s="250"/>
    </row>
    <row r="571" s="7" customFormat="true" ht="23.1" hidden="false" customHeight="true" outlineLevel="0" collapsed="false">
      <c r="A571" s="255" t="n">
        <v>3.1</v>
      </c>
      <c r="B571" s="74" t="s">
        <v>394</v>
      </c>
      <c r="C571" s="40" t="s">
        <v>18</v>
      </c>
      <c r="D571" s="58" t="n">
        <v>0.4</v>
      </c>
      <c r="E571" s="72"/>
      <c r="F571" s="43"/>
      <c r="G571" s="250"/>
    </row>
    <row r="572" s="7" customFormat="true" ht="23.1" hidden="false" customHeight="true" outlineLevel="0" collapsed="false">
      <c r="A572" s="255" t="n">
        <v>3.2</v>
      </c>
      <c r="B572" s="70" t="s">
        <v>395</v>
      </c>
      <c r="C572" s="40" t="s">
        <v>18</v>
      </c>
      <c r="D572" s="58" t="n">
        <v>5.8</v>
      </c>
      <c r="E572" s="72"/>
      <c r="F572" s="43"/>
      <c r="G572" s="250"/>
    </row>
    <row r="573" s="7" customFormat="true" ht="23.1" hidden="false" customHeight="true" outlineLevel="0" collapsed="false">
      <c r="A573" s="54" t="n">
        <v>4</v>
      </c>
      <c r="B573" s="70" t="s">
        <v>396</v>
      </c>
      <c r="C573" s="40" t="s">
        <v>18</v>
      </c>
      <c r="D573" s="58" t="n">
        <v>12.3</v>
      </c>
      <c r="E573" s="72"/>
      <c r="F573" s="43"/>
      <c r="G573" s="250"/>
    </row>
    <row r="574" s="7" customFormat="true" ht="23.1" hidden="false" customHeight="true" outlineLevel="0" collapsed="false">
      <c r="A574" s="54" t="n">
        <v>5</v>
      </c>
      <c r="B574" s="70" t="s">
        <v>397</v>
      </c>
      <c r="C574" s="40"/>
      <c r="D574" s="73"/>
      <c r="E574" s="72"/>
      <c r="F574" s="43"/>
      <c r="G574" s="250"/>
    </row>
    <row r="575" s="7" customFormat="true" ht="23.1" hidden="false" customHeight="true" outlineLevel="0" collapsed="false">
      <c r="A575" s="54" t="n">
        <v>5.1</v>
      </c>
      <c r="B575" s="74" t="s">
        <v>394</v>
      </c>
      <c r="C575" s="40" t="s">
        <v>18</v>
      </c>
      <c r="D575" s="58" t="n">
        <v>0.3</v>
      </c>
      <c r="E575" s="72"/>
      <c r="F575" s="43"/>
      <c r="G575" s="250"/>
    </row>
    <row r="576" s="7" customFormat="true" ht="23.1" hidden="false" customHeight="true" outlineLevel="0" collapsed="false">
      <c r="A576" s="54" t="n">
        <v>5.2</v>
      </c>
      <c r="B576" s="70" t="s">
        <v>395</v>
      </c>
      <c r="C576" s="40" t="s">
        <v>18</v>
      </c>
      <c r="D576" s="58" t="n">
        <v>2.1</v>
      </c>
      <c r="E576" s="72"/>
      <c r="F576" s="43"/>
      <c r="G576" s="250"/>
    </row>
    <row r="577" s="7" customFormat="true" ht="23.1" hidden="false" customHeight="true" outlineLevel="0" collapsed="false">
      <c r="A577" s="54" t="n">
        <v>6</v>
      </c>
      <c r="B577" s="70" t="s">
        <v>398</v>
      </c>
      <c r="C577" s="40"/>
      <c r="D577" s="58"/>
      <c r="E577" s="72"/>
      <c r="F577" s="43"/>
      <c r="G577" s="250"/>
    </row>
    <row r="578" s="7" customFormat="true" ht="23.1" hidden="false" customHeight="true" outlineLevel="0" collapsed="false">
      <c r="A578" s="54" t="n">
        <v>6.1</v>
      </c>
      <c r="B578" s="74" t="s">
        <v>394</v>
      </c>
      <c r="C578" s="40" t="s">
        <v>18</v>
      </c>
      <c r="D578" s="58" t="n">
        <v>0.15</v>
      </c>
      <c r="E578" s="72"/>
      <c r="F578" s="43"/>
      <c r="G578" s="250"/>
    </row>
    <row r="579" s="7" customFormat="true" ht="23.1" hidden="false" customHeight="true" outlineLevel="0" collapsed="false">
      <c r="A579" s="54" t="n">
        <v>6.2</v>
      </c>
      <c r="B579" s="70" t="s">
        <v>399</v>
      </c>
      <c r="C579" s="40" t="s">
        <v>18</v>
      </c>
      <c r="D579" s="156" t="n">
        <v>0.032</v>
      </c>
      <c r="E579" s="72"/>
      <c r="F579" s="43"/>
      <c r="G579" s="250"/>
    </row>
    <row r="580" s="7" customFormat="true" ht="23.1" hidden="false" customHeight="true" outlineLevel="0" collapsed="false">
      <c r="A580" s="54" t="n">
        <v>6.3</v>
      </c>
      <c r="B580" s="70" t="s">
        <v>400</v>
      </c>
      <c r="C580" s="40" t="s">
        <v>18</v>
      </c>
      <c r="D580" s="58" t="n">
        <v>0.3</v>
      </c>
      <c r="E580" s="72"/>
      <c r="F580" s="43"/>
      <c r="G580" s="250"/>
    </row>
    <row r="581" s="7" customFormat="true" ht="23.1" hidden="false" customHeight="true" outlineLevel="0" collapsed="false">
      <c r="A581" s="54" t="n">
        <v>7</v>
      </c>
      <c r="B581" s="70" t="s">
        <v>401</v>
      </c>
      <c r="C581" s="40" t="s">
        <v>18</v>
      </c>
      <c r="D581" s="58" t="n">
        <v>5</v>
      </c>
      <c r="E581" s="72"/>
      <c r="F581" s="43"/>
      <c r="G581" s="250"/>
    </row>
    <row r="582" s="7" customFormat="true" ht="23.1" hidden="false" customHeight="true" outlineLevel="0" collapsed="false">
      <c r="A582" s="54" t="n">
        <v>8</v>
      </c>
      <c r="B582" s="70" t="s">
        <v>402</v>
      </c>
      <c r="C582" s="40"/>
      <c r="D582" s="73"/>
      <c r="E582" s="72"/>
      <c r="F582" s="43"/>
      <c r="G582" s="250"/>
    </row>
    <row r="583" s="7" customFormat="true" ht="23.1" hidden="false" customHeight="true" outlineLevel="0" collapsed="false">
      <c r="A583" s="54" t="n">
        <v>8.1</v>
      </c>
      <c r="B583" s="74" t="s">
        <v>394</v>
      </c>
      <c r="C583" s="40" t="s">
        <v>18</v>
      </c>
      <c r="D583" s="58" t="n">
        <v>1.2</v>
      </c>
      <c r="E583" s="72"/>
      <c r="F583" s="43"/>
      <c r="G583" s="250"/>
    </row>
    <row r="584" s="7" customFormat="true" ht="23.1" hidden="false" customHeight="true" outlineLevel="0" collapsed="false">
      <c r="A584" s="54" t="n">
        <v>8.2</v>
      </c>
      <c r="B584" s="70" t="s">
        <v>403</v>
      </c>
      <c r="C584" s="40" t="s">
        <v>404</v>
      </c>
      <c r="D584" s="58" t="n">
        <v>20</v>
      </c>
      <c r="E584" s="72"/>
      <c r="F584" s="43"/>
      <c r="G584" s="250"/>
    </row>
    <row r="585" s="7" customFormat="true" ht="22.5" hidden="false" customHeight="true" outlineLevel="0" collapsed="false">
      <c r="A585" s="54" t="n">
        <v>9</v>
      </c>
      <c r="B585" s="74" t="s">
        <v>405</v>
      </c>
      <c r="C585" s="40" t="s">
        <v>404</v>
      </c>
      <c r="D585" s="58" t="n">
        <v>30</v>
      </c>
      <c r="E585" s="72"/>
      <c r="F585" s="43"/>
      <c r="G585" s="250"/>
    </row>
    <row r="586" s="7" customFormat="true" ht="23.1" hidden="false" customHeight="true" outlineLevel="0" collapsed="false">
      <c r="A586" s="54" t="n">
        <v>10</v>
      </c>
      <c r="B586" s="74" t="s">
        <v>406</v>
      </c>
      <c r="C586" s="40" t="s">
        <v>404</v>
      </c>
      <c r="D586" s="58" t="n">
        <v>29</v>
      </c>
      <c r="E586" s="72"/>
      <c r="F586" s="43"/>
      <c r="G586" s="250"/>
    </row>
    <row r="587" s="7" customFormat="true" ht="23.1" hidden="false" customHeight="true" outlineLevel="0" collapsed="false">
      <c r="A587" s="54" t="n">
        <v>11</v>
      </c>
      <c r="B587" s="74" t="s">
        <v>407</v>
      </c>
      <c r="C587" s="40"/>
      <c r="D587" s="58"/>
      <c r="E587" s="72"/>
      <c r="F587" s="43"/>
      <c r="G587" s="250"/>
    </row>
    <row r="588" s="7" customFormat="true" ht="23.1" hidden="false" customHeight="true" outlineLevel="0" collapsed="false">
      <c r="A588" s="54" t="n">
        <v>11.1</v>
      </c>
      <c r="B588" s="74" t="s">
        <v>408</v>
      </c>
      <c r="C588" s="40" t="s">
        <v>14</v>
      </c>
      <c r="D588" s="58" t="n">
        <v>60</v>
      </c>
      <c r="E588" s="72"/>
      <c r="F588" s="43"/>
      <c r="G588" s="250"/>
    </row>
    <row r="589" s="7" customFormat="true" ht="23.1" hidden="false" customHeight="true" outlineLevel="0" collapsed="false">
      <c r="A589" s="54" t="n">
        <v>11.2</v>
      </c>
      <c r="B589" s="74" t="s">
        <v>409</v>
      </c>
      <c r="C589" s="40" t="s">
        <v>18</v>
      </c>
      <c r="D589" s="58" t="n">
        <v>0.15</v>
      </c>
      <c r="E589" s="72"/>
      <c r="F589" s="43"/>
      <c r="G589" s="250"/>
    </row>
    <row r="590" s="7" customFormat="true" ht="23.1" hidden="false" customHeight="true" outlineLevel="0" collapsed="false">
      <c r="A590" s="54" t="n">
        <v>12</v>
      </c>
      <c r="B590" s="74" t="s">
        <v>410</v>
      </c>
      <c r="C590" s="40" t="s">
        <v>404</v>
      </c>
      <c r="D590" s="58" t="n">
        <v>4</v>
      </c>
      <c r="E590" s="72"/>
      <c r="F590" s="43"/>
      <c r="G590" s="250"/>
    </row>
    <row r="591" s="7" customFormat="true" ht="23.1" hidden="false" customHeight="true" outlineLevel="0" collapsed="false">
      <c r="A591" s="54" t="n">
        <v>13</v>
      </c>
      <c r="B591" s="74" t="s">
        <v>411</v>
      </c>
      <c r="C591" s="40" t="s">
        <v>404</v>
      </c>
      <c r="D591" s="58" t="n">
        <v>32.6</v>
      </c>
      <c r="E591" s="72"/>
      <c r="F591" s="43"/>
      <c r="G591" s="250"/>
    </row>
    <row r="592" s="7" customFormat="true" ht="23.1" hidden="false" customHeight="true" outlineLevel="0" collapsed="false">
      <c r="A592" s="54" t="n">
        <v>14</v>
      </c>
      <c r="B592" s="74" t="s">
        <v>412</v>
      </c>
      <c r="C592" s="40"/>
      <c r="D592" s="58"/>
      <c r="E592" s="72"/>
      <c r="F592" s="43"/>
      <c r="G592" s="250"/>
    </row>
    <row r="593" s="7" customFormat="true" ht="23.1" hidden="false" customHeight="true" outlineLevel="0" collapsed="false">
      <c r="A593" s="54" t="n">
        <v>14.1</v>
      </c>
      <c r="B593" s="74" t="s">
        <v>394</v>
      </c>
      <c r="C593" s="40" t="s">
        <v>18</v>
      </c>
      <c r="D593" s="58" t="n">
        <v>0.52</v>
      </c>
      <c r="E593" s="72"/>
      <c r="F593" s="43"/>
      <c r="G593" s="250"/>
    </row>
    <row r="594" s="7" customFormat="true" ht="23.1" hidden="false" customHeight="true" outlineLevel="0" collapsed="false">
      <c r="A594" s="54" t="n">
        <v>14.2</v>
      </c>
      <c r="B594" s="70" t="s">
        <v>413</v>
      </c>
      <c r="C594" s="40" t="s">
        <v>18</v>
      </c>
      <c r="D594" s="58" t="n">
        <v>1.04</v>
      </c>
      <c r="E594" s="72"/>
      <c r="F594" s="88"/>
      <c r="G594" s="250"/>
    </row>
    <row r="595" s="7" customFormat="true" ht="23.1" hidden="false" customHeight="true" outlineLevel="0" collapsed="false">
      <c r="A595" s="253"/>
      <c r="B595" s="254" t="s">
        <v>414</v>
      </c>
      <c r="C595" s="40"/>
      <c r="D595" s="132"/>
      <c r="E595" s="72"/>
      <c r="F595" s="88"/>
      <c r="G595" s="250"/>
    </row>
    <row r="596" s="7" customFormat="true" ht="45" hidden="false" customHeight="true" outlineLevel="0" collapsed="false">
      <c r="A596" s="253" t="n">
        <v>1</v>
      </c>
      <c r="B596" s="70" t="s">
        <v>391</v>
      </c>
      <c r="C596" s="40" t="s">
        <v>18</v>
      </c>
      <c r="D596" s="116" t="n">
        <v>10</v>
      </c>
      <c r="E596" s="72"/>
      <c r="F596" s="43"/>
      <c r="G596" s="250"/>
    </row>
    <row r="597" s="7" customFormat="true" ht="22.5" hidden="false" customHeight="true" outlineLevel="0" collapsed="false">
      <c r="A597" s="54" t="n">
        <v>2</v>
      </c>
      <c r="B597" s="28" t="s">
        <v>415</v>
      </c>
      <c r="C597" s="29" t="s">
        <v>18</v>
      </c>
      <c r="D597" s="58" t="n">
        <v>2</v>
      </c>
      <c r="E597" s="72"/>
      <c r="F597" s="43"/>
      <c r="G597" s="250"/>
    </row>
    <row r="598" s="7" customFormat="true" ht="33" hidden="false" customHeight="true" outlineLevel="0" collapsed="false">
      <c r="A598" s="54" t="n">
        <f aca="false">A597+1</f>
        <v>3</v>
      </c>
      <c r="B598" s="70" t="s">
        <v>416</v>
      </c>
      <c r="C598" s="40" t="s">
        <v>148</v>
      </c>
      <c r="D598" s="73" t="n">
        <v>24.5</v>
      </c>
      <c r="E598" s="98"/>
      <c r="F598" s="43"/>
      <c r="G598" s="250"/>
    </row>
    <row r="599" s="7" customFormat="true" ht="23.1" hidden="false" customHeight="true" outlineLevel="0" collapsed="false">
      <c r="A599" s="54" t="n">
        <v>4</v>
      </c>
      <c r="B599" s="74" t="s">
        <v>338</v>
      </c>
      <c r="C599" s="40" t="s">
        <v>377</v>
      </c>
      <c r="D599" s="116" t="n">
        <v>2</v>
      </c>
      <c r="E599" s="42"/>
      <c r="F599" s="43"/>
      <c r="G599" s="250"/>
    </row>
    <row r="600" s="7" customFormat="true" ht="23.1" hidden="false" customHeight="true" outlineLevel="0" collapsed="false">
      <c r="A600" s="255" t="n">
        <v>5</v>
      </c>
      <c r="B600" s="74" t="s">
        <v>417</v>
      </c>
      <c r="C600" s="40" t="s">
        <v>34</v>
      </c>
      <c r="D600" s="73" t="n">
        <v>22.5</v>
      </c>
      <c r="E600" s="125"/>
      <c r="F600" s="43"/>
      <c r="G600" s="250"/>
    </row>
    <row r="601" s="7" customFormat="true" ht="23.1" hidden="false" customHeight="true" outlineLevel="0" collapsed="false">
      <c r="A601" s="54" t="n">
        <v>6</v>
      </c>
      <c r="B601" s="70" t="s">
        <v>190</v>
      </c>
      <c r="C601" s="40" t="s">
        <v>12</v>
      </c>
      <c r="D601" s="116" t="n">
        <v>0.01</v>
      </c>
      <c r="E601" s="72"/>
      <c r="F601" s="43"/>
      <c r="G601" s="250"/>
    </row>
    <row r="602" s="7" customFormat="true" ht="22.5" hidden="false" customHeight="true" outlineLevel="0" collapsed="false">
      <c r="A602" s="255" t="n">
        <v>7</v>
      </c>
      <c r="B602" s="70" t="s">
        <v>418</v>
      </c>
      <c r="C602" s="85" t="s">
        <v>34</v>
      </c>
      <c r="D602" s="73" t="n">
        <v>22.5</v>
      </c>
      <c r="E602" s="42"/>
      <c r="F602" s="88"/>
      <c r="G602" s="250"/>
    </row>
    <row r="603" s="7" customFormat="true" ht="23.1" hidden="false" customHeight="true" outlineLevel="0" collapsed="false">
      <c r="A603" s="253"/>
      <c r="B603" s="254" t="s">
        <v>419</v>
      </c>
      <c r="C603" s="85"/>
      <c r="D603" s="122"/>
      <c r="E603" s="42"/>
      <c r="F603" s="88"/>
      <c r="G603" s="250"/>
    </row>
    <row r="604" s="7" customFormat="true" ht="33" hidden="false" customHeight="true" outlineLevel="0" collapsed="false">
      <c r="A604" s="253" t="n">
        <v>1</v>
      </c>
      <c r="B604" s="70" t="s">
        <v>391</v>
      </c>
      <c r="C604" s="40" t="s">
        <v>18</v>
      </c>
      <c r="D604" s="116" t="n">
        <v>25</v>
      </c>
      <c r="E604" s="72"/>
      <c r="F604" s="43"/>
      <c r="G604" s="250"/>
    </row>
    <row r="605" s="7" customFormat="true" ht="23.1" hidden="false" customHeight="true" outlineLevel="0" collapsed="false">
      <c r="A605" s="255" t="n">
        <v>2</v>
      </c>
      <c r="B605" s="70" t="s">
        <v>420</v>
      </c>
      <c r="C605" s="40" t="s">
        <v>404</v>
      </c>
      <c r="D605" s="76" t="n">
        <v>90</v>
      </c>
      <c r="E605" s="220"/>
      <c r="F605" s="43"/>
      <c r="G605" s="250"/>
    </row>
    <row r="606" s="7" customFormat="true" ht="45" hidden="false" customHeight="true" outlineLevel="0" collapsed="false">
      <c r="A606" s="253" t="n">
        <v>3</v>
      </c>
      <c r="B606" s="70" t="s">
        <v>421</v>
      </c>
      <c r="C606" s="40" t="s">
        <v>34</v>
      </c>
      <c r="D606" s="116" t="n">
        <v>88</v>
      </c>
      <c r="E606" s="233"/>
      <c r="F606" s="43"/>
      <c r="G606" s="250"/>
    </row>
    <row r="607" s="7" customFormat="true" ht="23.1" hidden="false" customHeight="true" outlineLevel="0" collapsed="false">
      <c r="A607" s="253" t="n">
        <v>3</v>
      </c>
      <c r="B607" s="70" t="s">
        <v>190</v>
      </c>
      <c r="C607" s="40" t="s">
        <v>12</v>
      </c>
      <c r="D607" s="116" t="n">
        <v>0.06</v>
      </c>
      <c r="E607" s="72"/>
      <c r="F607" s="43"/>
      <c r="G607" s="250"/>
    </row>
    <row r="608" s="7" customFormat="true" ht="33" hidden="false" customHeight="true" outlineLevel="0" collapsed="false">
      <c r="A608" s="253" t="n">
        <v>4</v>
      </c>
      <c r="B608" s="70" t="s">
        <v>422</v>
      </c>
      <c r="C608" s="40" t="s">
        <v>34</v>
      </c>
      <c r="D608" s="116" t="n">
        <v>88</v>
      </c>
      <c r="E608" s="233"/>
      <c r="F608" s="43"/>
      <c r="G608" s="250"/>
    </row>
    <row r="609" s="7" customFormat="true" ht="23.1" hidden="false" customHeight="true" outlineLevel="0" collapsed="false">
      <c r="A609" s="255" t="n">
        <v>5</v>
      </c>
      <c r="B609" s="70" t="s">
        <v>190</v>
      </c>
      <c r="C609" s="40" t="s">
        <v>12</v>
      </c>
      <c r="D609" s="128" t="n">
        <v>0.03</v>
      </c>
      <c r="E609" s="72"/>
      <c r="F609" s="43"/>
      <c r="G609" s="250"/>
    </row>
    <row r="610" s="7" customFormat="true" ht="33" hidden="false" customHeight="true" outlineLevel="0" collapsed="false">
      <c r="A610" s="253" t="n">
        <v>6</v>
      </c>
      <c r="B610" s="70" t="s">
        <v>423</v>
      </c>
      <c r="C610" s="40" t="s">
        <v>34</v>
      </c>
      <c r="D610" s="116" t="n">
        <v>88</v>
      </c>
      <c r="E610" s="233"/>
      <c r="F610" s="43"/>
      <c r="G610" s="250"/>
    </row>
    <row r="611" s="7" customFormat="true" ht="23.1" hidden="false" customHeight="true" outlineLevel="0" collapsed="false">
      <c r="A611" s="89"/>
      <c r="B611" s="45" t="s">
        <v>424</v>
      </c>
      <c r="C611" s="205"/>
      <c r="D611" s="256"/>
      <c r="E611" s="207"/>
      <c r="F611" s="49"/>
      <c r="G611" s="250"/>
    </row>
    <row r="612" s="7" customFormat="true" ht="23.1" hidden="false" customHeight="true" outlineLevel="0" collapsed="false">
      <c r="A612" s="239" t="s">
        <v>425</v>
      </c>
      <c r="B612" s="51" t="s">
        <v>426</v>
      </c>
      <c r="C612" s="29"/>
      <c r="D612" s="56"/>
      <c r="E612" s="217"/>
      <c r="F612" s="37"/>
    </row>
    <row r="613" s="7" customFormat="true" ht="42.95" hidden="false" customHeight="true" outlineLevel="0" collapsed="false">
      <c r="A613" s="239" t="n">
        <v>1</v>
      </c>
      <c r="B613" s="70" t="s">
        <v>427</v>
      </c>
      <c r="C613" s="29"/>
      <c r="D613" s="257"/>
      <c r="E613" s="217"/>
      <c r="F613" s="37"/>
    </row>
    <row r="614" s="7" customFormat="true" ht="23.1" hidden="false" customHeight="true" outlineLevel="0" collapsed="false">
      <c r="A614" s="258" t="n">
        <v>1.1</v>
      </c>
      <c r="B614" s="70" t="s">
        <v>428</v>
      </c>
      <c r="C614" s="40" t="s">
        <v>155</v>
      </c>
      <c r="D614" s="129" t="n">
        <v>33</v>
      </c>
      <c r="E614" s="72"/>
      <c r="F614" s="77"/>
    </row>
    <row r="615" s="7" customFormat="true" ht="23.1" hidden="false" customHeight="true" outlineLevel="0" collapsed="false">
      <c r="A615" s="258" t="n">
        <v>1.2</v>
      </c>
      <c r="B615" s="70" t="s">
        <v>429</v>
      </c>
      <c r="C615" s="40" t="s">
        <v>155</v>
      </c>
      <c r="D615" s="129" t="n">
        <f aca="false">10+21</f>
        <v>31</v>
      </c>
      <c r="E615" s="72"/>
      <c r="F615" s="77"/>
    </row>
    <row r="616" s="7" customFormat="true" ht="23.1" hidden="false" customHeight="true" outlineLevel="0" collapsed="false">
      <c r="A616" s="258" t="n">
        <v>1.3</v>
      </c>
      <c r="B616" s="70" t="s">
        <v>430</v>
      </c>
      <c r="C616" s="40" t="s">
        <v>155</v>
      </c>
      <c r="D616" s="129" t="n">
        <v>80</v>
      </c>
      <c r="E616" s="72"/>
      <c r="F616" s="77"/>
    </row>
    <row r="617" s="7" customFormat="true" ht="23.1" hidden="false" customHeight="true" outlineLevel="0" collapsed="false">
      <c r="A617" s="258" t="n">
        <v>1.4</v>
      </c>
      <c r="B617" s="70" t="s">
        <v>431</v>
      </c>
      <c r="C617" s="40" t="s">
        <v>155</v>
      </c>
      <c r="D617" s="129" t="n">
        <v>30</v>
      </c>
      <c r="E617" s="72"/>
      <c r="F617" s="77"/>
    </row>
    <row r="618" s="7" customFormat="true" ht="23.1" hidden="false" customHeight="true" outlineLevel="0" collapsed="false">
      <c r="A618" s="258" t="n">
        <v>1.5</v>
      </c>
      <c r="B618" s="70" t="s">
        <v>432</v>
      </c>
      <c r="C618" s="40" t="s">
        <v>155</v>
      </c>
      <c r="D618" s="129" t="n">
        <f aca="false">36+2+13+2</f>
        <v>53</v>
      </c>
      <c r="E618" s="72"/>
      <c r="F618" s="77"/>
    </row>
    <row r="619" s="7" customFormat="true" ht="23.1" hidden="false" customHeight="true" outlineLevel="0" collapsed="false">
      <c r="A619" s="258" t="n">
        <v>1.6</v>
      </c>
      <c r="B619" s="70" t="s">
        <v>433</v>
      </c>
      <c r="C619" s="40" t="s">
        <v>155</v>
      </c>
      <c r="D619" s="129" t="n">
        <f aca="false">4+6</f>
        <v>10</v>
      </c>
      <c r="E619" s="72"/>
      <c r="F619" s="77"/>
    </row>
    <row r="620" s="7" customFormat="true" ht="23.1" hidden="false" customHeight="true" outlineLevel="0" collapsed="false">
      <c r="A620" s="258" t="n">
        <v>1.7</v>
      </c>
      <c r="B620" s="70" t="s">
        <v>434</v>
      </c>
      <c r="C620" s="40" t="s">
        <v>155</v>
      </c>
      <c r="D620" s="129" t="n">
        <v>28</v>
      </c>
      <c r="E620" s="72"/>
      <c r="F620" s="77"/>
    </row>
    <row r="621" s="7" customFormat="true" ht="45" hidden="false" customHeight="true" outlineLevel="0" collapsed="false">
      <c r="A621" s="239" t="n">
        <v>2</v>
      </c>
      <c r="B621" s="28" t="s">
        <v>435</v>
      </c>
      <c r="C621" s="29" t="s">
        <v>34</v>
      </c>
      <c r="D621" s="56" t="n">
        <f aca="false">4.5*3.4*1+4.8*3.4*1+4.4*1.2*1+4.5*1.6*2+5.5*2.6*2+2.4*1.2*4</f>
        <v>91.42</v>
      </c>
      <c r="E621" s="72"/>
      <c r="F621" s="77"/>
    </row>
    <row r="622" s="7" customFormat="true" ht="23.1" hidden="false" customHeight="true" outlineLevel="0" collapsed="false">
      <c r="A622" s="239" t="n">
        <v>3</v>
      </c>
      <c r="B622" s="70" t="s">
        <v>436</v>
      </c>
      <c r="C622" s="29"/>
      <c r="D622" s="257"/>
      <c r="E622" s="217"/>
      <c r="F622" s="259"/>
    </row>
    <row r="623" s="7" customFormat="true" ht="23.1" hidden="false" customHeight="true" outlineLevel="0" collapsed="false">
      <c r="A623" s="258" t="n">
        <v>3.1</v>
      </c>
      <c r="B623" s="70" t="s">
        <v>437</v>
      </c>
      <c r="C623" s="40" t="s">
        <v>155</v>
      </c>
      <c r="D623" s="129" t="n">
        <f aca="false">90+4+44+3+7</f>
        <v>148</v>
      </c>
      <c r="E623" s="42"/>
      <c r="F623" s="77"/>
    </row>
    <row r="624" s="7" customFormat="true" ht="23.1" hidden="false" customHeight="true" outlineLevel="0" collapsed="false">
      <c r="A624" s="258" t="n">
        <v>3.2</v>
      </c>
      <c r="B624" s="70" t="s">
        <v>438</v>
      </c>
      <c r="C624" s="40" t="s">
        <v>155</v>
      </c>
      <c r="D624" s="129" t="n">
        <v>52</v>
      </c>
      <c r="E624" s="42"/>
      <c r="F624" s="77"/>
    </row>
    <row r="625" s="7" customFormat="true" ht="23.1" hidden="false" customHeight="true" outlineLevel="0" collapsed="false">
      <c r="A625" s="258" t="n">
        <v>3.3</v>
      </c>
      <c r="B625" s="70" t="s">
        <v>439</v>
      </c>
      <c r="C625" s="40" t="s">
        <v>155</v>
      </c>
      <c r="D625" s="129" t="n">
        <v>14</v>
      </c>
      <c r="E625" s="72"/>
      <c r="F625" s="43"/>
    </row>
    <row r="626" s="7" customFormat="true" ht="23.1" hidden="false" customHeight="true" outlineLevel="0" collapsed="false">
      <c r="A626" s="239" t="n">
        <v>3.4</v>
      </c>
      <c r="B626" s="70" t="s">
        <v>440</v>
      </c>
      <c r="C626" s="40" t="s">
        <v>155</v>
      </c>
      <c r="D626" s="129" t="n">
        <f aca="false">2+2</f>
        <v>4</v>
      </c>
      <c r="E626" s="102"/>
      <c r="F626" s="43"/>
    </row>
    <row r="627" s="7" customFormat="true" ht="23.1" hidden="false" customHeight="true" outlineLevel="0" collapsed="false">
      <c r="A627" s="239" t="n">
        <v>3.5</v>
      </c>
      <c r="B627" s="70" t="s">
        <v>441</v>
      </c>
      <c r="C627" s="40" t="s">
        <v>155</v>
      </c>
      <c r="D627" s="129" t="n">
        <f aca="false">3+6</f>
        <v>9</v>
      </c>
      <c r="E627" s="102"/>
      <c r="F627" s="43"/>
    </row>
    <row r="628" s="7" customFormat="true" ht="23.1" hidden="false" customHeight="true" outlineLevel="0" collapsed="false">
      <c r="A628" s="214" t="n">
        <v>4</v>
      </c>
      <c r="B628" s="70" t="s">
        <v>442</v>
      </c>
      <c r="C628" s="40"/>
      <c r="D628" s="129"/>
      <c r="E628" s="72"/>
      <c r="F628" s="43"/>
    </row>
    <row r="629" s="7" customFormat="true" ht="33" hidden="false" customHeight="true" outlineLevel="0" collapsed="false">
      <c r="A629" s="214" t="n">
        <v>4.1</v>
      </c>
      <c r="B629" s="70" t="s">
        <v>443</v>
      </c>
      <c r="C629" s="40" t="s">
        <v>12</v>
      </c>
      <c r="D629" s="98" t="n">
        <v>0.116</v>
      </c>
      <c r="E629" s="72"/>
      <c r="F629" s="43"/>
    </row>
    <row r="630" s="7" customFormat="true" ht="45" hidden="false" customHeight="true" outlineLevel="0" collapsed="false">
      <c r="A630" s="214" t="n">
        <v>4.2</v>
      </c>
      <c r="B630" s="70" t="s">
        <v>444</v>
      </c>
      <c r="C630" s="40" t="s">
        <v>12</v>
      </c>
      <c r="D630" s="98" t="n">
        <f aca="false">0.116+0.09+0.39+0.004</f>
        <v>0.6</v>
      </c>
      <c r="E630" s="72"/>
      <c r="F630" s="43"/>
    </row>
    <row r="631" s="7" customFormat="true" ht="33" hidden="false" customHeight="true" outlineLevel="0" collapsed="false">
      <c r="A631" s="214" t="n">
        <v>5</v>
      </c>
      <c r="B631" s="70" t="s">
        <v>445</v>
      </c>
      <c r="C631" s="29" t="s">
        <v>155</v>
      </c>
      <c r="D631" s="76" t="n">
        <f aca="false">2+2</f>
        <v>4</v>
      </c>
      <c r="E631" s="72"/>
      <c r="F631" s="43"/>
    </row>
    <row r="632" s="7" customFormat="true" ht="23.1" hidden="false" customHeight="true" outlineLevel="0" collapsed="false">
      <c r="A632" s="214" t="n">
        <v>6</v>
      </c>
      <c r="B632" s="70" t="s">
        <v>446</v>
      </c>
      <c r="C632" s="29" t="s">
        <v>155</v>
      </c>
      <c r="D632" s="76" t="n">
        <v>77</v>
      </c>
      <c r="E632" s="72"/>
      <c r="F632" s="43"/>
    </row>
    <row r="633" s="7" customFormat="true" ht="23.1" hidden="false" customHeight="true" outlineLevel="0" collapsed="false">
      <c r="A633" s="258" t="n">
        <v>7</v>
      </c>
      <c r="B633" s="70" t="s">
        <v>447</v>
      </c>
      <c r="C633" s="40" t="s">
        <v>18</v>
      </c>
      <c r="D633" s="76" t="n">
        <f aca="false">64.5+10.9</f>
        <v>75.4</v>
      </c>
      <c r="E633" s="72"/>
      <c r="F633" s="43"/>
    </row>
    <row r="634" s="7" customFormat="true" ht="45" hidden="false" customHeight="true" outlineLevel="0" collapsed="false">
      <c r="A634" s="260" t="n">
        <v>8</v>
      </c>
      <c r="B634" s="84" t="s">
        <v>448</v>
      </c>
      <c r="C634" s="261" t="s">
        <v>34</v>
      </c>
      <c r="D634" s="132" t="n">
        <v>1.99</v>
      </c>
      <c r="E634" s="178"/>
      <c r="F634" s="88"/>
    </row>
    <row r="635" s="7" customFormat="true" ht="22.5" hidden="false" customHeight="true" outlineLevel="0" collapsed="false">
      <c r="A635" s="260" t="n">
        <v>9</v>
      </c>
      <c r="B635" s="84" t="s">
        <v>449</v>
      </c>
      <c r="C635" s="85" t="s">
        <v>450</v>
      </c>
      <c r="D635" s="132" t="n">
        <v>2</v>
      </c>
      <c r="E635" s="122"/>
      <c r="F635" s="88"/>
    </row>
    <row r="636" s="7" customFormat="true" ht="22.5" hidden="false" customHeight="true" outlineLevel="0" collapsed="false">
      <c r="A636" s="260" t="n">
        <v>10</v>
      </c>
      <c r="B636" s="84" t="s">
        <v>451</v>
      </c>
      <c r="C636" s="40"/>
      <c r="D636" s="76"/>
      <c r="E636" s="102"/>
      <c r="F636" s="43"/>
    </row>
    <row r="637" s="7" customFormat="true" ht="22.5" hidden="false" customHeight="true" outlineLevel="0" collapsed="false">
      <c r="A637" s="260" t="n">
        <v>10.1</v>
      </c>
      <c r="B637" s="84" t="s">
        <v>452</v>
      </c>
      <c r="C637" s="40" t="s">
        <v>34</v>
      </c>
      <c r="D637" s="132" t="n">
        <v>728</v>
      </c>
      <c r="E637" s="178"/>
      <c r="F637" s="88"/>
    </row>
    <row r="638" s="7" customFormat="true" ht="33" hidden="false" customHeight="true" outlineLevel="0" collapsed="false">
      <c r="A638" s="260" t="n">
        <v>10.2</v>
      </c>
      <c r="B638" s="84" t="s">
        <v>453</v>
      </c>
      <c r="C638" s="261" t="s">
        <v>34</v>
      </c>
      <c r="D638" s="132" t="n">
        <v>728</v>
      </c>
      <c r="E638" s="36"/>
      <c r="F638" s="88"/>
    </row>
    <row r="639" s="7" customFormat="true" ht="22.5" hidden="false" customHeight="true" outlineLevel="0" collapsed="false">
      <c r="A639" s="262"/>
      <c r="B639" s="45" t="s">
        <v>454</v>
      </c>
      <c r="C639" s="46"/>
      <c r="D639" s="263"/>
      <c r="E639" s="48"/>
      <c r="F639" s="49"/>
      <c r="G639" s="250"/>
    </row>
    <row r="640" s="7" customFormat="true" ht="23.1" hidden="false" customHeight="true" outlineLevel="0" collapsed="false">
      <c r="A640" s="239" t="s">
        <v>455</v>
      </c>
      <c r="B640" s="51" t="s">
        <v>456</v>
      </c>
      <c r="C640" s="29"/>
      <c r="D640" s="56"/>
      <c r="E640" s="217"/>
      <c r="F640" s="37"/>
    </row>
    <row r="641" s="7" customFormat="true" ht="45" hidden="false" customHeight="true" outlineLevel="0" collapsed="false">
      <c r="A641" s="239" t="n">
        <v>1</v>
      </c>
      <c r="B641" s="264" t="s">
        <v>457</v>
      </c>
      <c r="C641" s="29" t="s">
        <v>34</v>
      </c>
      <c r="D641" s="58" t="n">
        <f aca="false">880.5+3071.2+137.9+86.8+66.6+153.2+1.8+46.4+381.4+37.9+43.4+571.3+60.9+109.1</f>
        <v>5648.4</v>
      </c>
      <c r="E641" s="42"/>
      <c r="F641" s="43"/>
    </row>
    <row r="642" s="7" customFormat="true" ht="22.5" hidden="false" customHeight="true" outlineLevel="0" collapsed="false">
      <c r="A642" s="54" t="n">
        <v>2</v>
      </c>
      <c r="B642" s="74" t="s">
        <v>458</v>
      </c>
      <c r="C642" s="40"/>
      <c r="D642" s="58"/>
      <c r="E642" s="220"/>
      <c r="F642" s="43"/>
    </row>
    <row r="643" s="7" customFormat="true" ht="33" hidden="false" customHeight="true" outlineLevel="0" collapsed="false">
      <c r="A643" s="239" t="n">
        <v>2.1</v>
      </c>
      <c r="B643" s="264" t="s">
        <v>459</v>
      </c>
      <c r="C643" s="29" t="s">
        <v>34</v>
      </c>
      <c r="D643" s="58" t="n">
        <v>54.6</v>
      </c>
      <c r="E643" s="42"/>
      <c r="F643" s="43"/>
    </row>
    <row r="644" s="7" customFormat="true" ht="33" hidden="false" customHeight="true" outlineLevel="0" collapsed="false">
      <c r="A644" s="239" t="n">
        <v>2.2</v>
      </c>
      <c r="B644" s="264" t="s">
        <v>460</v>
      </c>
      <c r="C644" s="29" t="s">
        <v>34</v>
      </c>
      <c r="D644" s="58" t="n">
        <v>112.5</v>
      </c>
      <c r="E644" s="42"/>
      <c r="F644" s="43"/>
    </row>
    <row r="645" s="7" customFormat="true" ht="22.5" hidden="false" customHeight="true" outlineLevel="0" collapsed="false">
      <c r="A645" s="239" t="n">
        <v>3</v>
      </c>
      <c r="B645" s="264" t="s">
        <v>461</v>
      </c>
      <c r="C645" s="29" t="s">
        <v>34</v>
      </c>
      <c r="D645" s="58" t="n">
        <v>40.1</v>
      </c>
      <c r="E645" s="42"/>
      <c r="F645" s="43"/>
    </row>
    <row r="646" s="7" customFormat="true" ht="33" hidden="false" customHeight="true" outlineLevel="0" collapsed="false">
      <c r="A646" s="239" t="n">
        <v>4</v>
      </c>
      <c r="B646" s="70" t="s">
        <v>462</v>
      </c>
      <c r="C646" s="40" t="s">
        <v>34</v>
      </c>
      <c r="D646" s="58" t="n">
        <f aca="false">218.3+88.8+1088</f>
        <v>1395.1</v>
      </c>
      <c r="E646" s="42"/>
      <c r="F646" s="43"/>
    </row>
    <row r="647" s="7" customFormat="true" ht="33" hidden="false" customHeight="true" outlineLevel="0" collapsed="false">
      <c r="A647" s="54" t="n">
        <v>5</v>
      </c>
      <c r="B647" s="70" t="s">
        <v>463</v>
      </c>
      <c r="C647" s="40" t="s">
        <v>34</v>
      </c>
      <c r="D647" s="58" t="n">
        <v>208.8</v>
      </c>
      <c r="E647" s="42"/>
      <c r="F647" s="43"/>
    </row>
    <row r="648" s="7" customFormat="true" ht="23.1" hidden="false" customHeight="true" outlineLevel="0" collapsed="false">
      <c r="A648" s="262"/>
      <c r="B648" s="45" t="s">
        <v>424</v>
      </c>
      <c r="C648" s="46"/>
      <c r="D648" s="265"/>
      <c r="E648" s="48"/>
      <c r="F648" s="49"/>
      <c r="G648" s="250"/>
    </row>
    <row r="649" s="7" customFormat="true" ht="23.1" hidden="false" customHeight="true" outlineLevel="0" collapsed="false">
      <c r="A649" s="239" t="s">
        <v>464</v>
      </c>
      <c r="B649" s="238" t="s">
        <v>465</v>
      </c>
      <c r="C649" s="209"/>
      <c r="D649" s="210"/>
      <c r="E649" s="211"/>
      <c r="F649" s="37"/>
    </row>
    <row r="650" s="7" customFormat="true" ht="23.1" hidden="false" customHeight="true" outlineLevel="0" collapsed="false">
      <c r="A650" s="239" t="n">
        <v>1</v>
      </c>
      <c r="B650" s="28" t="s">
        <v>466</v>
      </c>
      <c r="C650" s="29" t="s">
        <v>155</v>
      </c>
      <c r="D650" s="109" t="n">
        <v>645</v>
      </c>
      <c r="E650" s="31"/>
      <c r="F650" s="43"/>
    </row>
    <row r="651" s="7" customFormat="true" ht="33" hidden="false" customHeight="true" outlineLevel="0" collapsed="false">
      <c r="A651" s="239" t="n">
        <v>2</v>
      </c>
      <c r="B651" s="28" t="s">
        <v>467</v>
      </c>
      <c r="C651" s="29" t="s">
        <v>155</v>
      </c>
      <c r="D651" s="109" t="n">
        <v>206</v>
      </c>
      <c r="E651" s="31"/>
      <c r="F651" s="43"/>
    </row>
    <row r="652" s="7" customFormat="true" ht="23.1" hidden="false" customHeight="true" outlineLevel="0" collapsed="false">
      <c r="A652" s="262"/>
      <c r="B652" s="45" t="s">
        <v>468</v>
      </c>
      <c r="C652" s="46"/>
      <c r="D652" s="265"/>
      <c r="E652" s="48"/>
      <c r="F652" s="49"/>
      <c r="G652" s="250"/>
    </row>
    <row r="653" s="7" customFormat="true" ht="23.1" hidden="false" customHeight="true" outlineLevel="0" collapsed="false">
      <c r="A653" s="239" t="s">
        <v>469</v>
      </c>
      <c r="B653" s="226" t="s">
        <v>470</v>
      </c>
      <c r="C653" s="29"/>
      <c r="D653" s="266"/>
      <c r="E653" s="31"/>
      <c r="F653" s="43"/>
      <c r="G653" s="250"/>
    </row>
    <row r="654" s="7" customFormat="true" ht="23.1" hidden="false" customHeight="true" outlineLevel="0" collapsed="false">
      <c r="A654" s="248" t="n">
        <v>1</v>
      </c>
      <c r="B654" s="84" t="s">
        <v>471</v>
      </c>
      <c r="C654" s="85" t="s">
        <v>18</v>
      </c>
      <c r="D654" s="86" t="n">
        <v>18.5</v>
      </c>
      <c r="E654" s="267"/>
      <c r="F654" s="88"/>
      <c r="G654" s="250"/>
    </row>
    <row r="655" s="7" customFormat="true" ht="23.1" hidden="false" customHeight="true" outlineLevel="0" collapsed="false">
      <c r="A655" s="54" t="n">
        <v>2</v>
      </c>
      <c r="B655" s="84" t="s">
        <v>472</v>
      </c>
      <c r="C655" s="85"/>
      <c r="D655" s="86"/>
      <c r="E655" s="73"/>
      <c r="F655" s="88"/>
      <c r="G655" s="250"/>
    </row>
    <row r="656" s="7" customFormat="true" ht="23.1" hidden="false" customHeight="true" outlineLevel="0" collapsed="false">
      <c r="A656" s="54" t="n">
        <v>2.1</v>
      </c>
      <c r="B656" s="70" t="s">
        <v>473</v>
      </c>
      <c r="C656" s="40" t="s">
        <v>18</v>
      </c>
      <c r="D656" s="86" t="n">
        <v>19.3</v>
      </c>
      <c r="E656" s="31"/>
      <c r="F656" s="43"/>
      <c r="G656" s="250"/>
    </row>
    <row r="657" s="7" customFormat="true" ht="23.1" hidden="false" customHeight="true" outlineLevel="0" collapsed="false">
      <c r="A657" s="54" t="n">
        <v>2.2</v>
      </c>
      <c r="B657" s="70" t="s">
        <v>474</v>
      </c>
      <c r="C657" s="40" t="s">
        <v>14</v>
      </c>
      <c r="D657" s="86" t="n">
        <v>477</v>
      </c>
      <c r="E657" s="42"/>
      <c r="F657" s="43"/>
      <c r="G657" s="250"/>
    </row>
    <row r="658" s="7" customFormat="true" ht="23.1" hidden="false" customHeight="true" outlineLevel="0" collapsed="false">
      <c r="A658" s="253" t="n">
        <v>2.3</v>
      </c>
      <c r="B658" s="70" t="s">
        <v>475</v>
      </c>
      <c r="C658" s="40" t="s">
        <v>34</v>
      </c>
      <c r="D658" s="58" t="n">
        <v>113</v>
      </c>
      <c r="E658" s="147"/>
      <c r="F658" s="43"/>
      <c r="G658" s="250"/>
    </row>
    <row r="659" s="7" customFormat="true" ht="33" hidden="false" customHeight="true" outlineLevel="0" collapsed="false">
      <c r="A659" s="268" t="n">
        <v>2.4</v>
      </c>
      <c r="B659" s="84" t="s">
        <v>476</v>
      </c>
      <c r="C659" s="85" t="s">
        <v>18</v>
      </c>
      <c r="D659" s="86" t="n">
        <v>45.43</v>
      </c>
      <c r="E659" s="267"/>
      <c r="F659" s="88"/>
      <c r="G659" s="250"/>
    </row>
    <row r="660" s="7" customFormat="true" ht="23.1" hidden="false" customHeight="true" outlineLevel="0" collapsed="false">
      <c r="A660" s="44"/>
      <c r="B660" s="45" t="s">
        <v>477</v>
      </c>
      <c r="C660" s="46"/>
      <c r="D660" s="59"/>
      <c r="E660" s="59"/>
      <c r="F660" s="49"/>
      <c r="G660" s="250"/>
    </row>
    <row r="661" s="7" customFormat="true" ht="22.5" hidden="false" customHeight="true" outlineLevel="0" collapsed="false">
      <c r="A661" s="239" t="s">
        <v>478</v>
      </c>
      <c r="B661" s="269" t="s">
        <v>479</v>
      </c>
      <c r="C661" s="40"/>
      <c r="D661" s="58"/>
      <c r="E661" s="42"/>
      <c r="F661" s="43"/>
    </row>
    <row r="662" s="7" customFormat="true" ht="22.5" hidden="false" customHeight="true" outlineLevel="0" collapsed="false">
      <c r="A662" s="240" t="n">
        <v>1</v>
      </c>
      <c r="B662" s="39" t="s">
        <v>480</v>
      </c>
      <c r="C662" s="142" t="s">
        <v>155</v>
      </c>
      <c r="D662" s="270" t="n">
        <v>310</v>
      </c>
      <c r="E662" s="271"/>
      <c r="F662" s="242"/>
      <c r="G662" s="250"/>
    </row>
    <row r="663" s="25" customFormat="true" ht="22.5" hidden="false" customHeight="true" outlineLevel="0" collapsed="false">
      <c r="A663" s="272"/>
      <c r="B663" s="19" t="s">
        <v>481</v>
      </c>
      <c r="C663" s="20"/>
      <c r="D663" s="273"/>
      <c r="E663" s="22"/>
      <c r="F663" s="274"/>
      <c r="G663" s="250"/>
    </row>
    <row r="664" s="25" customFormat="true" ht="33" hidden="false" customHeight="true" outlineLevel="0" collapsed="false">
      <c r="A664" s="275" t="s">
        <v>482</v>
      </c>
      <c r="B664" s="276" t="s">
        <v>483</v>
      </c>
      <c r="C664" s="209"/>
      <c r="D664" s="210"/>
      <c r="E664" s="277"/>
      <c r="F664" s="53"/>
      <c r="G664" s="250"/>
    </row>
    <row r="665" s="25" customFormat="true" ht="33" hidden="false" customHeight="true" outlineLevel="0" collapsed="false">
      <c r="A665" s="239" t="n">
        <v>1</v>
      </c>
      <c r="B665" s="74" t="s">
        <v>484</v>
      </c>
      <c r="C665" s="40" t="s">
        <v>155</v>
      </c>
      <c r="D665" s="109" t="n">
        <v>432</v>
      </c>
      <c r="E665" s="73"/>
      <c r="F665" s="43"/>
      <c r="G665" s="250"/>
    </row>
    <row r="666" s="25" customFormat="true" ht="33" hidden="false" customHeight="true" outlineLevel="0" collapsed="false">
      <c r="A666" s="239" t="n">
        <v>2</v>
      </c>
      <c r="B666" s="70" t="s">
        <v>485</v>
      </c>
      <c r="C666" s="40" t="s">
        <v>155</v>
      </c>
      <c r="D666" s="129" t="n">
        <v>216</v>
      </c>
      <c r="E666" s="72"/>
      <c r="F666" s="43"/>
      <c r="G666" s="250"/>
    </row>
    <row r="667" s="25" customFormat="true" ht="22.5" hidden="false" customHeight="true" outlineLevel="0" collapsed="false">
      <c r="A667" s="258" t="n">
        <v>3</v>
      </c>
      <c r="B667" s="70" t="s">
        <v>486</v>
      </c>
      <c r="C667" s="40" t="s">
        <v>18</v>
      </c>
      <c r="D667" s="76" t="n">
        <v>9.7</v>
      </c>
      <c r="E667" s="72"/>
      <c r="F667" s="43"/>
      <c r="G667" s="250"/>
    </row>
    <row r="668" s="25" customFormat="true" ht="22.5" hidden="false" customHeight="true" outlineLevel="0" collapsed="false">
      <c r="A668" s="262"/>
      <c r="B668" s="45" t="s">
        <v>487</v>
      </c>
      <c r="C668" s="46"/>
      <c r="D668" s="265"/>
      <c r="E668" s="48"/>
      <c r="F668" s="49"/>
      <c r="G668" s="250"/>
    </row>
    <row r="669" s="7" customFormat="true" ht="22.5" hidden="false" customHeight="true" outlineLevel="0" collapsed="false">
      <c r="A669" s="239" t="s">
        <v>488</v>
      </c>
      <c r="B669" s="269" t="s">
        <v>489</v>
      </c>
      <c r="C669" s="40"/>
      <c r="D669" s="58"/>
      <c r="E669" s="42"/>
      <c r="F669" s="37"/>
    </row>
    <row r="670" s="7" customFormat="true" ht="45" hidden="false" customHeight="true" outlineLevel="0" collapsed="false">
      <c r="A670" s="239" t="n">
        <v>1</v>
      </c>
      <c r="B670" s="74" t="s">
        <v>490</v>
      </c>
      <c r="C670" s="40" t="s">
        <v>148</v>
      </c>
      <c r="D670" s="58" t="n">
        <v>5656</v>
      </c>
      <c r="E670" s="72"/>
      <c r="F670" s="43"/>
    </row>
    <row r="671" s="7" customFormat="true" ht="22.5" hidden="false" customHeight="true" outlineLevel="0" collapsed="false">
      <c r="A671" s="262"/>
      <c r="B671" s="45" t="s">
        <v>491</v>
      </c>
      <c r="C671" s="46"/>
      <c r="D671" s="265"/>
      <c r="E671" s="48"/>
      <c r="F671" s="49"/>
      <c r="G671" s="250"/>
    </row>
    <row r="672" s="7" customFormat="true" ht="21.95" hidden="false" customHeight="true" outlineLevel="0" collapsed="false">
      <c r="A672" s="262"/>
      <c r="B672" s="45" t="s">
        <v>492</v>
      </c>
      <c r="C672" s="46"/>
      <c r="D672" s="278"/>
      <c r="E672" s="59"/>
      <c r="F672" s="49"/>
      <c r="G672" s="279"/>
    </row>
    <row r="673" s="286" customFormat="true" ht="24.95" hidden="false" customHeight="true" outlineLevel="0" collapsed="false">
      <c r="A673" s="280" t="s">
        <v>493</v>
      </c>
      <c r="B673" s="280"/>
      <c r="C673" s="281"/>
      <c r="D673" s="281"/>
      <c r="E673" s="282"/>
      <c r="F673" s="283"/>
      <c r="G673" s="284"/>
      <c r="H673" s="285"/>
    </row>
    <row r="674" s="286" customFormat="true" ht="24.95" hidden="false" customHeight="true" outlineLevel="0" collapsed="false">
      <c r="A674" s="280" t="s">
        <v>494</v>
      </c>
      <c r="B674" s="280"/>
      <c r="C674" s="281"/>
      <c r="D674" s="281"/>
      <c r="E674" s="282"/>
      <c r="F674" s="283"/>
      <c r="G674" s="284"/>
      <c r="H674" s="285"/>
    </row>
    <row r="675" s="286" customFormat="true" ht="24.95" hidden="false" customHeight="true" outlineLevel="0" collapsed="false">
      <c r="A675" s="280" t="s">
        <v>495</v>
      </c>
      <c r="B675" s="280"/>
      <c r="C675" s="281"/>
      <c r="D675" s="281"/>
      <c r="E675" s="282"/>
      <c r="F675" s="283"/>
      <c r="G675" s="284"/>
      <c r="H675" s="285"/>
    </row>
    <row r="676" s="286" customFormat="true" ht="24.95" hidden="false" customHeight="true" outlineLevel="0" collapsed="false">
      <c r="A676" s="280" t="s">
        <v>496</v>
      </c>
      <c r="B676" s="280"/>
      <c r="C676" s="281"/>
      <c r="D676" s="281"/>
      <c r="E676" s="282"/>
      <c r="F676" s="283"/>
      <c r="G676" s="284"/>
      <c r="H676" s="285"/>
    </row>
    <row r="677" s="286" customFormat="true" ht="24.95" hidden="false" customHeight="true" outlineLevel="0" collapsed="false">
      <c r="A677" s="280" t="s">
        <v>497</v>
      </c>
      <c r="B677" s="280"/>
      <c r="C677" s="281"/>
      <c r="D677" s="281"/>
      <c r="E677" s="282"/>
      <c r="F677" s="283"/>
      <c r="G677" s="284"/>
      <c r="H677" s="285"/>
    </row>
    <row r="678" s="286" customFormat="true" ht="15.75" hidden="false" customHeight="false" outlineLevel="0" collapsed="false">
      <c r="E678" s="285"/>
      <c r="F678" s="285"/>
      <c r="G678" s="284"/>
      <c r="H678" s="285"/>
    </row>
    <row r="679" s="286" customFormat="true" ht="42.75" hidden="false" customHeight="true" outlineLevel="0" collapsed="false">
      <c r="A679" s="287" t="s">
        <v>498</v>
      </c>
      <c r="B679" s="287"/>
      <c r="C679" s="287"/>
      <c r="D679" s="287"/>
      <c r="E679" s="287"/>
      <c r="F679" s="287"/>
      <c r="G679" s="284"/>
      <c r="H679" s="285"/>
    </row>
    <row r="680" s="7" customFormat="true" ht="47.25" hidden="false" customHeight="true" outlineLevel="0" collapsed="false">
      <c r="E680" s="288"/>
      <c r="F680" s="288"/>
    </row>
    <row r="681" s="7" customFormat="true" ht="15" hidden="false" customHeight="false" outlineLevel="0" collapsed="false">
      <c r="B681" s="289"/>
      <c r="C681" s="290"/>
      <c r="D681" s="290"/>
      <c r="E681" s="288"/>
      <c r="F681" s="288"/>
    </row>
    <row r="682" s="7" customFormat="true" ht="15" hidden="false" customHeight="true" outlineLevel="0" collapsed="false">
      <c r="B682" s="290"/>
      <c r="E682" s="288"/>
      <c r="F682" s="288"/>
    </row>
    <row r="683" s="7" customFormat="true" ht="15" hidden="false" customHeight="false" outlineLevel="0" collapsed="false">
      <c r="B683" s="289"/>
      <c r="C683" s="290"/>
      <c r="D683" s="290"/>
      <c r="E683" s="288"/>
      <c r="F683" s="288"/>
    </row>
    <row r="684" s="7" customFormat="true" ht="15" hidden="false" customHeight="true" outlineLevel="0" collapsed="false">
      <c r="E684" s="288"/>
      <c r="F684" s="288"/>
    </row>
    <row r="685" s="7" customFormat="true" ht="15" hidden="false" customHeight="false" outlineLevel="0" collapsed="false">
      <c r="B685" s="289"/>
      <c r="C685" s="290"/>
      <c r="D685" s="290"/>
      <c r="E685" s="288"/>
      <c r="F685" s="288"/>
    </row>
    <row r="686" s="7" customFormat="true" ht="15" hidden="false" customHeight="false" outlineLevel="0" collapsed="false">
      <c r="E686" s="288"/>
      <c r="F686" s="288"/>
    </row>
    <row r="687" s="7" customFormat="true" ht="15" hidden="false" customHeight="false" outlineLevel="0" collapsed="false">
      <c r="E687" s="288"/>
      <c r="F687" s="288"/>
    </row>
    <row r="688" s="7" customFormat="true" ht="15" hidden="false" customHeight="false" outlineLevel="0" collapsed="false">
      <c r="E688" s="288"/>
      <c r="F688" s="288"/>
    </row>
    <row r="689" s="7" customFormat="true" ht="15" hidden="false" customHeight="false" outlineLevel="0" collapsed="false">
      <c r="E689" s="288"/>
      <c r="F689" s="288"/>
    </row>
    <row r="690" s="7" customFormat="true" ht="15" hidden="false" customHeight="false" outlineLevel="0" collapsed="false">
      <c r="E690" s="288"/>
      <c r="F690" s="288"/>
    </row>
    <row r="691" s="7" customFormat="true" ht="15" hidden="false" customHeight="false" outlineLevel="0" collapsed="false">
      <c r="E691" s="288"/>
      <c r="F691" s="288"/>
    </row>
    <row r="692" s="7" customFormat="true" ht="15" hidden="false" customHeight="false" outlineLevel="0" collapsed="false">
      <c r="E692" s="288"/>
      <c r="F692" s="288"/>
    </row>
    <row r="693" s="7" customFormat="true" ht="15" hidden="false" customHeight="false" outlineLevel="0" collapsed="false">
      <c r="E693" s="288"/>
      <c r="F693" s="288"/>
    </row>
    <row r="694" s="7" customFormat="true" ht="15" hidden="false" customHeight="false" outlineLevel="0" collapsed="false">
      <c r="E694" s="288"/>
      <c r="F694" s="288"/>
    </row>
    <row r="695" s="7" customFormat="true" ht="15" hidden="false" customHeight="false" outlineLevel="0" collapsed="false">
      <c r="E695" s="288"/>
      <c r="F695" s="288"/>
    </row>
    <row r="696" s="7" customFormat="true" ht="15" hidden="false" customHeight="false" outlineLevel="0" collapsed="false">
      <c r="E696" s="288"/>
      <c r="F696" s="288"/>
    </row>
    <row r="697" s="7" customFormat="true" ht="15" hidden="false" customHeight="false" outlineLevel="0" collapsed="false">
      <c r="E697" s="288"/>
      <c r="F697" s="288"/>
    </row>
    <row r="698" s="7" customFormat="true" ht="15" hidden="false" customHeight="false" outlineLevel="0" collapsed="false">
      <c r="E698" s="288"/>
      <c r="F698" s="288"/>
    </row>
    <row r="699" s="7" customFormat="true" ht="15" hidden="false" customHeight="false" outlineLevel="0" collapsed="false">
      <c r="E699" s="288"/>
      <c r="F699" s="288"/>
    </row>
    <row r="700" s="7" customFormat="true" ht="15" hidden="false" customHeight="false" outlineLevel="0" collapsed="false">
      <c r="E700" s="288"/>
      <c r="F700" s="288"/>
    </row>
    <row r="701" s="7" customFormat="true" ht="15" hidden="false" customHeight="false" outlineLevel="0" collapsed="false">
      <c r="E701" s="288"/>
      <c r="F701" s="288"/>
    </row>
    <row r="702" s="7" customFormat="true" ht="15" hidden="false" customHeight="false" outlineLevel="0" collapsed="false">
      <c r="E702" s="288"/>
      <c r="F702" s="288"/>
    </row>
    <row r="703" s="7" customFormat="true" ht="15" hidden="false" customHeight="false" outlineLevel="0" collapsed="false">
      <c r="E703" s="288"/>
      <c r="F703" s="288"/>
    </row>
    <row r="704" s="7" customFormat="true" ht="15" hidden="false" customHeight="false" outlineLevel="0" collapsed="false">
      <c r="E704" s="288"/>
      <c r="F704" s="288"/>
    </row>
    <row r="705" s="7" customFormat="true" ht="15" hidden="false" customHeight="false" outlineLevel="0" collapsed="false">
      <c r="E705" s="288"/>
      <c r="F705" s="288"/>
    </row>
    <row r="706" s="7" customFormat="true" ht="15" hidden="false" customHeight="false" outlineLevel="0" collapsed="false">
      <c r="E706" s="288"/>
      <c r="F706" s="288"/>
    </row>
    <row r="707" s="7" customFormat="true" ht="15" hidden="false" customHeight="false" outlineLevel="0" collapsed="false">
      <c r="E707" s="288"/>
      <c r="F707" s="288"/>
    </row>
    <row r="708" s="7" customFormat="true" ht="15" hidden="false" customHeight="false" outlineLevel="0" collapsed="false">
      <c r="E708" s="288"/>
      <c r="F708" s="288"/>
    </row>
    <row r="709" s="7" customFormat="true" ht="15" hidden="false" customHeight="false" outlineLevel="0" collapsed="false">
      <c r="E709" s="288"/>
      <c r="F709" s="288"/>
    </row>
    <row r="710" s="7" customFormat="true" ht="15" hidden="false" customHeight="false" outlineLevel="0" collapsed="false">
      <c r="E710" s="288"/>
      <c r="F710" s="288"/>
    </row>
    <row r="711" s="7" customFormat="true" ht="15" hidden="false" customHeight="false" outlineLevel="0" collapsed="false">
      <c r="E711" s="288"/>
      <c r="F711" s="288"/>
    </row>
    <row r="712" s="7" customFormat="true" ht="15" hidden="false" customHeight="false" outlineLevel="0" collapsed="false">
      <c r="E712" s="288"/>
      <c r="F712" s="288"/>
    </row>
    <row r="713" s="7" customFormat="true" ht="15" hidden="false" customHeight="false" outlineLevel="0" collapsed="false">
      <c r="E713" s="288"/>
      <c r="F713" s="288"/>
    </row>
    <row r="714" s="7" customFormat="true" ht="15" hidden="false" customHeight="false" outlineLevel="0" collapsed="false">
      <c r="E714" s="288"/>
      <c r="F714" s="288"/>
    </row>
    <row r="715" s="7" customFormat="true" ht="15" hidden="false" customHeight="false" outlineLevel="0" collapsed="false">
      <c r="E715" s="288"/>
      <c r="F715" s="288"/>
    </row>
    <row r="716" s="7" customFormat="true" ht="15" hidden="false" customHeight="false" outlineLevel="0" collapsed="false">
      <c r="E716" s="288"/>
      <c r="F716" s="288"/>
    </row>
    <row r="717" s="7" customFormat="true" ht="15" hidden="false" customHeight="false" outlineLevel="0" collapsed="false">
      <c r="E717" s="288"/>
      <c r="F717" s="288"/>
    </row>
    <row r="718" s="7" customFormat="true" ht="15" hidden="false" customHeight="false" outlineLevel="0" collapsed="false">
      <c r="E718" s="288"/>
      <c r="F718" s="288"/>
    </row>
    <row r="719" s="7" customFormat="true" ht="15" hidden="false" customHeight="false" outlineLevel="0" collapsed="false">
      <c r="E719" s="288"/>
      <c r="F719" s="288"/>
    </row>
    <row r="720" s="7" customFormat="true" ht="15" hidden="false" customHeight="false" outlineLevel="0" collapsed="false">
      <c r="E720" s="288"/>
      <c r="F720" s="288"/>
    </row>
    <row r="721" s="7" customFormat="true" ht="15" hidden="false" customHeight="false" outlineLevel="0" collapsed="false">
      <c r="E721" s="288"/>
      <c r="F721" s="288"/>
    </row>
    <row r="722" s="7" customFormat="true" ht="15" hidden="false" customHeight="false" outlineLevel="0" collapsed="false">
      <c r="E722" s="288"/>
      <c r="F722" s="288"/>
    </row>
    <row r="723" s="7" customFormat="true" ht="15" hidden="false" customHeight="false" outlineLevel="0" collapsed="false">
      <c r="E723" s="288"/>
      <c r="F723" s="288"/>
    </row>
    <row r="724" s="7" customFormat="true" ht="15" hidden="false" customHeight="false" outlineLevel="0" collapsed="false">
      <c r="E724" s="288"/>
      <c r="F724" s="288"/>
    </row>
    <row r="725" s="7" customFormat="true" ht="15" hidden="false" customHeight="false" outlineLevel="0" collapsed="false">
      <c r="E725" s="288"/>
      <c r="F725" s="288"/>
    </row>
    <row r="726" s="7" customFormat="true" ht="15" hidden="false" customHeight="false" outlineLevel="0" collapsed="false">
      <c r="E726" s="288"/>
      <c r="F726" s="288"/>
    </row>
    <row r="727" s="7" customFormat="true" ht="15" hidden="false" customHeight="false" outlineLevel="0" collapsed="false">
      <c r="E727" s="288"/>
      <c r="F727" s="288"/>
    </row>
    <row r="728" s="7" customFormat="true" ht="15" hidden="false" customHeight="false" outlineLevel="0" collapsed="false">
      <c r="E728" s="288"/>
      <c r="F728" s="288"/>
    </row>
    <row r="729" s="7" customFormat="true" ht="15" hidden="false" customHeight="false" outlineLevel="0" collapsed="false">
      <c r="E729" s="288"/>
      <c r="F729" s="288"/>
    </row>
    <row r="730" s="7" customFormat="true" ht="15" hidden="false" customHeight="false" outlineLevel="0" collapsed="false">
      <c r="E730" s="288"/>
      <c r="F730" s="288"/>
    </row>
    <row r="731" s="7" customFormat="true" ht="15" hidden="false" customHeight="false" outlineLevel="0" collapsed="false">
      <c r="E731" s="288"/>
      <c r="F731" s="288"/>
    </row>
    <row r="732" s="7" customFormat="true" ht="15" hidden="false" customHeight="false" outlineLevel="0" collapsed="false">
      <c r="E732" s="288"/>
      <c r="F732" s="288"/>
    </row>
    <row r="733" s="7" customFormat="true" ht="15" hidden="false" customHeight="false" outlineLevel="0" collapsed="false">
      <c r="E733" s="288"/>
      <c r="F733" s="288"/>
    </row>
    <row r="734" s="7" customFormat="true" ht="15" hidden="false" customHeight="false" outlineLevel="0" collapsed="false">
      <c r="E734" s="288"/>
      <c r="F734" s="288"/>
    </row>
    <row r="735" s="7" customFormat="true" ht="15" hidden="false" customHeight="false" outlineLevel="0" collapsed="false">
      <c r="E735" s="288"/>
      <c r="F735" s="288"/>
    </row>
    <row r="736" s="7" customFormat="true" ht="15" hidden="false" customHeight="false" outlineLevel="0" collapsed="false">
      <c r="E736" s="288"/>
      <c r="F736" s="288"/>
    </row>
    <row r="737" s="7" customFormat="true" ht="15" hidden="false" customHeight="false" outlineLevel="0" collapsed="false">
      <c r="E737" s="288"/>
      <c r="F737" s="288"/>
    </row>
    <row r="738" s="7" customFormat="true" ht="15" hidden="false" customHeight="false" outlineLevel="0" collapsed="false">
      <c r="E738" s="288"/>
      <c r="F738" s="288"/>
    </row>
    <row r="739" s="7" customFormat="true" ht="15" hidden="false" customHeight="false" outlineLevel="0" collapsed="false">
      <c r="E739" s="288"/>
      <c r="F739" s="288"/>
    </row>
    <row r="740" s="7" customFormat="true" ht="15" hidden="false" customHeight="false" outlineLevel="0" collapsed="false">
      <c r="E740" s="288"/>
      <c r="F740" s="288"/>
    </row>
    <row r="741" s="7" customFormat="true" ht="15" hidden="false" customHeight="false" outlineLevel="0" collapsed="false">
      <c r="E741" s="288"/>
      <c r="F741" s="288"/>
    </row>
    <row r="742" s="7" customFormat="true" ht="15" hidden="false" customHeight="false" outlineLevel="0" collapsed="false">
      <c r="E742" s="288"/>
      <c r="F742" s="288"/>
    </row>
    <row r="743" s="7" customFormat="true" ht="15" hidden="false" customHeight="false" outlineLevel="0" collapsed="false">
      <c r="E743" s="288"/>
      <c r="F743" s="288"/>
    </row>
    <row r="744" s="7" customFormat="true" ht="15" hidden="false" customHeight="false" outlineLevel="0" collapsed="false">
      <c r="E744" s="288"/>
      <c r="F744" s="288"/>
    </row>
    <row r="745" s="7" customFormat="true" ht="15" hidden="false" customHeight="false" outlineLevel="0" collapsed="false">
      <c r="E745" s="288"/>
      <c r="F745" s="288"/>
    </row>
    <row r="746" s="7" customFormat="true" ht="15" hidden="false" customHeight="false" outlineLevel="0" collapsed="false">
      <c r="E746" s="288"/>
      <c r="F746" s="288"/>
    </row>
    <row r="747" s="7" customFormat="true" ht="15" hidden="false" customHeight="false" outlineLevel="0" collapsed="false">
      <c r="E747" s="288"/>
      <c r="F747" s="288"/>
    </row>
    <row r="748" s="7" customFormat="true" ht="15" hidden="false" customHeight="false" outlineLevel="0" collapsed="false">
      <c r="E748" s="288"/>
      <c r="F748" s="288"/>
    </row>
    <row r="749" s="7" customFormat="true" ht="15" hidden="false" customHeight="false" outlineLevel="0" collapsed="false">
      <c r="E749" s="288"/>
      <c r="F749" s="288"/>
    </row>
    <row r="750" s="7" customFormat="true" ht="15" hidden="false" customHeight="false" outlineLevel="0" collapsed="false">
      <c r="E750" s="288"/>
      <c r="F750" s="288"/>
    </row>
    <row r="751" s="7" customFormat="true" ht="15" hidden="false" customHeight="false" outlineLevel="0" collapsed="false">
      <c r="E751" s="288"/>
      <c r="F751" s="288"/>
    </row>
    <row r="752" s="7" customFormat="true" ht="15" hidden="false" customHeight="false" outlineLevel="0" collapsed="false">
      <c r="E752" s="288"/>
      <c r="F752" s="288"/>
    </row>
    <row r="753" s="7" customFormat="true" ht="15" hidden="false" customHeight="false" outlineLevel="0" collapsed="false">
      <c r="E753" s="288"/>
      <c r="F753" s="288"/>
    </row>
    <row r="754" s="7" customFormat="true" ht="15" hidden="false" customHeight="false" outlineLevel="0" collapsed="false">
      <c r="E754" s="288"/>
      <c r="F754" s="288"/>
    </row>
    <row r="755" s="7" customFormat="true" ht="15" hidden="false" customHeight="false" outlineLevel="0" collapsed="false">
      <c r="E755" s="288"/>
      <c r="F755" s="288"/>
    </row>
    <row r="756" s="7" customFormat="true" ht="15" hidden="false" customHeight="false" outlineLevel="0" collapsed="false">
      <c r="E756" s="288"/>
      <c r="F756" s="288"/>
    </row>
    <row r="757" s="7" customFormat="true" ht="15" hidden="false" customHeight="false" outlineLevel="0" collapsed="false">
      <c r="E757" s="288"/>
      <c r="F757" s="288"/>
    </row>
    <row r="758" s="7" customFormat="true" ht="15" hidden="false" customHeight="false" outlineLevel="0" collapsed="false">
      <c r="E758" s="288"/>
      <c r="F758" s="288"/>
    </row>
    <row r="759" s="7" customFormat="true" ht="15" hidden="false" customHeight="false" outlineLevel="0" collapsed="false">
      <c r="E759" s="288"/>
      <c r="F759" s="288"/>
    </row>
    <row r="760" s="7" customFormat="true" ht="15" hidden="false" customHeight="false" outlineLevel="0" collapsed="false">
      <c r="E760" s="288"/>
      <c r="F760" s="288"/>
    </row>
    <row r="761" s="7" customFormat="true" ht="15" hidden="false" customHeight="false" outlineLevel="0" collapsed="false">
      <c r="E761" s="288"/>
      <c r="F761" s="288"/>
    </row>
    <row r="762" s="7" customFormat="true" ht="15" hidden="false" customHeight="false" outlineLevel="0" collapsed="false">
      <c r="E762" s="288"/>
      <c r="F762" s="288"/>
    </row>
    <row r="763" s="7" customFormat="true" ht="15" hidden="false" customHeight="false" outlineLevel="0" collapsed="false">
      <c r="E763" s="288"/>
      <c r="F763" s="288"/>
    </row>
    <row r="764" s="7" customFormat="true" ht="15" hidden="false" customHeight="false" outlineLevel="0" collapsed="false">
      <c r="E764" s="288"/>
      <c r="F764" s="288"/>
    </row>
    <row r="765" s="7" customFormat="true" ht="15" hidden="false" customHeight="false" outlineLevel="0" collapsed="false">
      <c r="E765" s="288"/>
      <c r="F765" s="288"/>
    </row>
    <row r="766" s="7" customFormat="true" ht="15" hidden="false" customHeight="false" outlineLevel="0" collapsed="false">
      <c r="E766" s="288"/>
      <c r="F766" s="288"/>
    </row>
    <row r="767" s="7" customFormat="true" ht="15" hidden="false" customHeight="false" outlineLevel="0" collapsed="false">
      <c r="E767" s="288"/>
      <c r="F767" s="288"/>
    </row>
    <row r="768" s="7" customFormat="true" ht="15" hidden="false" customHeight="false" outlineLevel="0" collapsed="false">
      <c r="E768" s="288"/>
      <c r="F768" s="288"/>
    </row>
    <row r="769" s="7" customFormat="true" ht="15" hidden="false" customHeight="false" outlineLevel="0" collapsed="false">
      <c r="E769" s="288"/>
      <c r="F769" s="288"/>
    </row>
    <row r="770" s="7" customFormat="true" ht="15" hidden="false" customHeight="false" outlineLevel="0" collapsed="false">
      <c r="E770" s="288"/>
      <c r="F770" s="288"/>
    </row>
    <row r="771" s="7" customFormat="true" ht="15" hidden="false" customHeight="false" outlineLevel="0" collapsed="false">
      <c r="E771" s="288"/>
      <c r="F771" s="288"/>
    </row>
    <row r="772" s="7" customFormat="true" ht="15" hidden="false" customHeight="false" outlineLevel="0" collapsed="false">
      <c r="E772" s="288"/>
      <c r="F772" s="288"/>
    </row>
    <row r="773" s="7" customFormat="true" ht="15" hidden="false" customHeight="false" outlineLevel="0" collapsed="false">
      <c r="E773" s="288"/>
      <c r="F773" s="288"/>
    </row>
    <row r="774" s="7" customFormat="true" ht="15" hidden="false" customHeight="false" outlineLevel="0" collapsed="false">
      <c r="E774" s="288"/>
      <c r="F774" s="288"/>
    </row>
    <row r="775" s="7" customFormat="true" ht="15" hidden="false" customHeight="false" outlineLevel="0" collapsed="false">
      <c r="E775" s="288"/>
      <c r="F775" s="288"/>
    </row>
    <row r="776" s="7" customFormat="true" ht="15" hidden="false" customHeight="false" outlineLevel="0" collapsed="false">
      <c r="E776" s="288"/>
      <c r="F776" s="288"/>
    </row>
    <row r="777" s="7" customFormat="true" ht="15" hidden="false" customHeight="false" outlineLevel="0" collapsed="false">
      <c r="E777" s="288"/>
      <c r="F777" s="288"/>
    </row>
    <row r="778" s="7" customFormat="true" ht="15" hidden="false" customHeight="false" outlineLevel="0" collapsed="false">
      <c r="E778" s="288"/>
      <c r="F778" s="288"/>
    </row>
    <row r="779" s="7" customFormat="true" ht="15" hidden="false" customHeight="false" outlineLevel="0" collapsed="false">
      <c r="E779" s="288"/>
      <c r="F779" s="288"/>
    </row>
    <row r="780" s="7" customFormat="true" ht="15" hidden="false" customHeight="false" outlineLevel="0" collapsed="false">
      <c r="E780" s="288"/>
      <c r="F780" s="288"/>
    </row>
    <row r="781" s="7" customFormat="true" ht="15" hidden="false" customHeight="false" outlineLevel="0" collapsed="false">
      <c r="E781" s="288"/>
      <c r="F781" s="288"/>
    </row>
    <row r="782" s="7" customFormat="true" ht="15" hidden="false" customHeight="false" outlineLevel="0" collapsed="false">
      <c r="E782" s="288"/>
      <c r="F782" s="288"/>
    </row>
    <row r="783" s="7" customFormat="true" ht="15" hidden="false" customHeight="false" outlineLevel="0" collapsed="false">
      <c r="E783" s="288"/>
      <c r="F783" s="288"/>
    </row>
    <row r="784" s="7" customFormat="true" ht="15" hidden="false" customHeight="false" outlineLevel="0" collapsed="false">
      <c r="E784" s="288"/>
      <c r="F784" s="288"/>
    </row>
    <row r="785" s="7" customFormat="true" ht="15" hidden="false" customHeight="false" outlineLevel="0" collapsed="false">
      <c r="E785" s="288"/>
      <c r="F785" s="288"/>
    </row>
    <row r="786" s="7" customFormat="true" ht="15" hidden="false" customHeight="false" outlineLevel="0" collapsed="false">
      <c r="E786" s="288"/>
      <c r="F786" s="288"/>
    </row>
    <row r="787" s="7" customFormat="true" ht="15" hidden="false" customHeight="false" outlineLevel="0" collapsed="false">
      <c r="E787" s="288"/>
      <c r="F787" s="288"/>
    </row>
    <row r="788" s="7" customFormat="true" ht="15" hidden="false" customHeight="false" outlineLevel="0" collapsed="false">
      <c r="E788" s="288"/>
      <c r="F788" s="288"/>
    </row>
    <row r="789" s="7" customFormat="true" ht="15" hidden="false" customHeight="false" outlineLevel="0" collapsed="false">
      <c r="E789" s="288"/>
      <c r="F789" s="288"/>
    </row>
    <row r="790" s="7" customFormat="true" ht="15" hidden="false" customHeight="false" outlineLevel="0" collapsed="false">
      <c r="E790" s="288"/>
      <c r="F790" s="288"/>
    </row>
    <row r="791" s="7" customFormat="true" ht="15" hidden="false" customHeight="false" outlineLevel="0" collapsed="false">
      <c r="E791" s="288"/>
      <c r="F791" s="288"/>
    </row>
    <row r="792" s="7" customFormat="true" ht="15" hidden="false" customHeight="false" outlineLevel="0" collapsed="false">
      <c r="E792" s="288"/>
      <c r="F792" s="288"/>
    </row>
    <row r="793" s="7" customFormat="true" ht="15" hidden="false" customHeight="false" outlineLevel="0" collapsed="false">
      <c r="E793" s="288"/>
      <c r="F793" s="288"/>
    </row>
    <row r="794" s="7" customFormat="true" ht="15" hidden="false" customHeight="false" outlineLevel="0" collapsed="false">
      <c r="E794" s="288"/>
      <c r="F794" s="288"/>
    </row>
    <row r="795" s="7" customFormat="true" ht="15" hidden="false" customHeight="false" outlineLevel="0" collapsed="false">
      <c r="E795" s="288"/>
      <c r="F795" s="288"/>
    </row>
    <row r="796" s="7" customFormat="true" ht="15" hidden="false" customHeight="false" outlineLevel="0" collapsed="false">
      <c r="E796" s="288"/>
      <c r="F796" s="288"/>
    </row>
    <row r="797" s="7" customFormat="true" ht="15" hidden="false" customHeight="false" outlineLevel="0" collapsed="false">
      <c r="E797" s="288"/>
      <c r="F797" s="288"/>
    </row>
    <row r="798" s="7" customFormat="true" ht="15" hidden="false" customHeight="false" outlineLevel="0" collapsed="false">
      <c r="E798" s="288"/>
      <c r="F798" s="288"/>
    </row>
    <row r="799" s="7" customFormat="true" ht="15" hidden="false" customHeight="false" outlineLevel="0" collapsed="false">
      <c r="E799" s="288"/>
      <c r="F799" s="288"/>
    </row>
    <row r="800" s="7" customFormat="true" ht="15" hidden="false" customHeight="false" outlineLevel="0" collapsed="false">
      <c r="E800" s="288"/>
      <c r="F800" s="288"/>
    </row>
    <row r="801" s="7" customFormat="true" ht="15" hidden="false" customHeight="false" outlineLevel="0" collapsed="false">
      <c r="E801" s="288"/>
      <c r="F801" s="288"/>
    </row>
    <row r="802" s="7" customFormat="true" ht="15" hidden="false" customHeight="false" outlineLevel="0" collapsed="false">
      <c r="E802" s="288"/>
      <c r="F802" s="288"/>
    </row>
    <row r="803" s="7" customFormat="true" ht="15" hidden="false" customHeight="false" outlineLevel="0" collapsed="false">
      <c r="E803" s="288"/>
      <c r="F803" s="288"/>
    </row>
    <row r="804" s="7" customFormat="true" ht="15" hidden="false" customHeight="false" outlineLevel="0" collapsed="false">
      <c r="E804" s="288"/>
      <c r="F804" s="288"/>
    </row>
    <row r="805" s="7" customFormat="true" ht="15" hidden="false" customHeight="false" outlineLevel="0" collapsed="false">
      <c r="E805" s="288"/>
      <c r="F805" s="288"/>
    </row>
    <row r="806" s="7" customFormat="true" ht="15" hidden="false" customHeight="false" outlineLevel="0" collapsed="false">
      <c r="E806" s="288"/>
      <c r="F806" s="288"/>
    </row>
    <row r="807" s="7" customFormat="true" ht="15" hidden="false" customHeight="false" outlineLevel="0" collapsed="false">
      <c r="E807" s="288"/>
      <c r="F807" s="288"/>
    </row>
    <row r="808" s="7" customFormat="true" ht="15" hidden="false" customHeight="false" outlineLevel="0" collapsed="false">
      <c r="E808" s="288"/>
      <c r="F808" s="288"/>
    </row>
    <row r="809" s="7" customFormat="true" ht="15" hidden="false" customHeight="false" outlineLevel="0" collapsed="false">
      <c r="E809" s="288"/>
      <c r="F809" s="288"/>
    </row>
    <row r="810" s="7" customFormat="true" ht="15" hidden="false" customHeight="false" outlineLevel="0" collapsed="false">
      <c r="E810" s="288"/>
      <c r="F810" s="288"/>
    </row>
    <row r="811" s="7" customFormat="true" ht="15" hidden="false" customHeight="false" outlineLevel="0" collapsed="false">
      <c r="E811" s="288"/>
      <c r="F811" s="288"/>
    </row>
    <row r="812" s="7" customFormat="true" ht="15" hidden="false" customHeight="false" outlineLevel="0" collapsed="false">
      <c r="E812" s="288"/>
      <c r="F812" s="288"/>
    </row>
    <row r="813" s="7" customFormat="true" ht="15" hidden="false" customHeight="false" outlineLevel="0" collapsed="false">
      <c r="E813" s="288"/>
      <c r="F813" s="288"/>
    </row>
    <row r="814" s="7" customFormat="true" ht="15" hidden="false" customHeight="false" outlineLevel="0" collapsed="false">
      <c r="E814" s="288"/>
      <c r="F814" s="288"/>
    </row>
    <row r="815" s="7" customFormat="true" ht="15" hidden="false" customHeight="false" outlineLevel="0" collapsed="false">
      <c r="E815" s="288"/>
      <c r="F815" s="288"/>
    </row>
    <row r="816" s="7" customFormat="true" ht="15" hidden="false" customHeight="false" outlineLevel="0" collapsed="false">
      <c r="E816" s="288"/>
      <c r="F816" s="288"/>
    </row>
    <row r="817" s="7" customFormat="true" ht="15" hidden="false" customHeight="false" outlineLevel="0" collapsed="false">
      <c r="E817" s="288"/>
      <c r="F817" s="288"/>
    </row>
    <row r="818" s="7" customFormat="true" ht="15" hidden="false" customHeight="false" outlineLevel="0" collapsed="false">
      <c r="E818" s="288"/>
      <c r="F818" s="288"/>
    </row>
    <row r="819" s="7" customFormat="true" ht="15" hidden="false" customHeight="false" outlineLevel="0" collapsed="false">
      <c r="E819" s="288"/>
      <c r="F819" s="288"/>
    </row>
    <row r="820" s="7" customFormat="true" ht="15" hidden="false" customHeight="false" outlineLevel="0" collapsed="false">
      <c r="E820" s="288"/>
      <c r="F820" s="288"/>
    </row>
    <row r="821" s="7" customFormat="true" ht="15" hidden="false" customHeight="false" outlineLevel="0" collapsed="false">
      <c r="E821" s="288"/>
      <c r="F821" s="288"/>
    </row>
    <row r="822" s="7" customFormat="true" ht="15" hidden="false" customHeight="false" outlineLevel="0" collapsed="false">
      <c r="E822" s="288"/>
      <c r="F822" s="288"/>
    </row>
    <row r="823" s="7" customFormat="true" ht="15" hidden="false" customHeight="false" outlineLevel="0" collapsed="false">
      <c r="E823" s="288"/>
      <c r="F823" s="288"/>
    </row>
    <row r="824" s="7" customFormat="true" ht="15" hidden="false" customHeight="false" outlineLevel="0" collapsed="false">
      <c r="E824" s="288"/>
      <c r="F824" s="288"/>
    </row>
    <row r="825" s="7" customFormat="true" ht="15" hidden="false" customHeight="false" outlineLevel="0" collapsed="false">
      <c r="E825" s="288"/>
      <c r="F825" s="288"/>
    </row>
    <row r="826" s="7" customFormat="true" ht="15" hidden="false" customHeight="false" outlineLevel="0" collapsed="false">
      <c r="E826" s="288"/>
      <c r="F826" s="288"/>
    </row>
    <row r="827" s="7" customFormat="true" ht="15" hidden="false" customHeight="false" outlineLevel="0" collapsed="false">
      <c r="E827" s="288"/>
      <c r="F827" s="288"/>
    </row>
    <row r="828" s="7" customFormat="true" ht="15" hidden="false" customHeight="false" outlineLevel="0" collapsed="false">
      <c r="E828" s="288"/>
      <c r="F828" s="288"/>
    </row>
    <row r="829" s="7" customFormat="true" ht="15" hidden="false" customHeight="false" outlineLevel="0" collapsed="false">
      <c r="E829" s="288"/>
      <c r="F829" s="288"/>
    </row>
    <row r="830" s="7" customFormat="true" ht="15" hidden="false" customHeight="false" outlineLevel="0" collapsed="false">
      <c r="E830" s="288"/>
      <c r="F830" s="288"/>
    </row>
    <row r="831" s="7" customFormat="true" ht="15" hidden="false" customHeight="false" outlineLevel="0" collapsed="false">
      <c r="E831" s="288"/>
      <c r="F831" s="288"/>
    </row>
    <row r="832" s="7" customFormat="true" ht="15" hidden="false" customHeight="false" outlineLevel="0" collapsed="false">
      <c r="E832" s="288"/>
      <c r="F832" s="288"/>
    </row>
    <row r="833" s="7" customFormat="true" ht="15" hidden="false" customHeight="false" outlineLevel="0" collapsed="false">
      <c r="E833" s="288"/>
      <c r="F833" s="288"/>
    </row>
    <row r="834" s="7" customFormat="true" ht="15" hidden="false" customHeight="false" outlineLevel="0" collapsed="false">
      <c r="E834" s="288"/>
      <c r="F834" s="288"/>
    </row>
    <row r="835" s="7" customFormat="true" ht="15" hidden="false" customHeight="false" outlineLevel="0" collapsed="false">
      <c r="E835" s="288"/>
      <c r="F835" s="288"/>
    </row>
    <row r="836" s="7" customFormat="true" ht="15" hidden="false" customHeight="false" outlineLevel="0" collapsed="false">
      <c r="E836" s="288"/>
      <c r="F836" s="288"/>
    </row>
    <row r="837" s="7" customFormat="true" ht="15" hidden="false" customHeight="false" outlineLevel="0" collapsed="false">
      <c r="E837" s="288"/>
      <c r="F837" s="288"/>
    </row>
    <row r="838" s="7" customFormat="true" ht="15" hidden="false" customHeight="false" outlineLevel="0" collapsed="false">
      <c r="E838" s="288"/>
      <c r="F838" s="288"/>
    </row>
    <row r="839" s="7" customFormat="true" ht="15" hidden="false" customHeight="false" outlineLevel="0" collapsed="false">
      <c r="E839" s="288"/>
      <c r="F839" s="288"/>
    </row>
    <row r="840" s="7" customFormat="true" ht="15" hidden="false" customHeight="false" outlineLevel="0" collapsed="false">
      <c r="E840" s="288"/>
      <c r="F840" s="288"/>
    </row>
    <row r="841" s="7" customFormat="true" ht="15" hidden="false" customHeight="false" outlineLevel="0" collapsed="false">
      <c r="E841" s="288"/>
      <c r="F841" s="288"/>
    </row>
    <row r="842" s="7" customFormat="true" ht="15" hidden="false" customHeight="false" outlineLevel="0" collapsed="false">
      <c r="E842" s="288"/>
      <c r="F842" s="288"/>
    </row>
    <row r="843" s="7" customFormat="true" ht="15" hidden="false" customHeight="false" outlineLevel="0" collapsed="false">
      <c r="E843" s="288"/>
      <c r="F843" s="288"/>
    </row>
    <row r="844" s="7" customFormat="true" ht="15" hidden="false" customHeight="false" outlineLevel="0" collapsed="false">
      <c r="E844" s="288"/>
      <c r="F844" s="288"/>
    </row>
    <row r="845" s="7" customFormat="true" ht="15" hidden="false" customHeight="false" outlineLevel="0" collapsed="false">
      <c r="E845" s="288"/>
      <c r="F845" s="288"/>
    </row>
    <row r="846" s="7" customFormat="true" ht="15" hidden="false" customHeight="false" outlineLevel="0" collapsed="false">
      <c r="E846" s="288"/>
      <c r="F846" s="288"/>
    </row>
    <row r="847" s="7" customFormat="true" ht="15" hidden="false" customHeight="false" outlineLevel="0" collapsed="false">
      <c r="E847" s="288"/>
      <c r="F847" s="288"/>
    </row>
    <row r="848" s="7" customFormat="true" ht="15" hidden="false" customHeight="false" outlineLevel="0" collapsed="false">
      <c r="E848" s="288"/>
      <c r="F848" s="288"/>
    </row>
    <row r="849" s="7" customFormat="true" ht="15" hidden="false" customHeight="false" outlineLevel="0" collapsed="false">
      <c r="E849" s="288"/>
      <c r="F849" s="288"/>
    </row>
    <row r="850" s="7" customFormat="true" ht="15" hidden="false" customHeight="false" outlineLevel="0" collapsed="false">
      <c r="E850" s="288"/>
      <c r="F850" s="288"/>
    </row>
    <row r="851" s="7" customFormat="true" ht="15" hidden="false" customHeight="false" outlineLevel="0" collapsed="false">
      <c r="E851" s="288"/>
      <c r="F851" s="288"/>
    </row>
    <row r="852" s="7" customFormat="true" ht="15" hidden="false" customHeight="false" outlineLevel="0" collapsed="false">
      <c r="E852" s="288"/>
      <c r="F852" s="288"/>
    </row>
    <row r="853" s="7" customFormat="true" ht="15" hidden="false" customHeight="false" outlineLevel="0" collapsed="false">
      <c r="E853" s="288"/>
      <c r="F853" s="288"/>
    </row>
    <row r="854" s="7" customFormat="true" ht="15" hidden="false" customHeight="false" outlineLevel="0" collapsed="false">
      <c r="E854" s="288"/>
      <c r="F854" s="288"/>
    </row>
    <row r="855" s="7" customFormat="true" ht="15" hidden="false" customHeight="false" outlineLevel="0" collapsed="false">
      <c r="E855" s="288"/>
      <c r="F855" s="288"/>
    </row>
    <row r="856" s="7" customFormat="true" ht="15" hidden="false" customHeight="false" outlineLevel="0" collapsed="false">
      <c r="E856" s="288"/>
      <c r="F856" s="288"/>
    </row>
    <row r="857" s="7" customFormat="true" ht="15" hidden="false" customHeight="false" outlineLevel="0" collapsed="false">
      <c r="E857" s="288"/>
      <c r="F857" s="288"/>
    </row>
    <row r="858" s="7" customFormat="true" ht="15" hidden="false" customHeight="false" outlineLevel="0" collapsed="false">
      <c r="E858" s="288"/>
      <c r="F858" s="288"/>
    </row>
    <row r="859" s="7" customFormat="true" ht="15" hidden="false" customHeight="false" outlineLevel="0" collapsed="false">
      <c r="E859" s="288"/>
      <c r="F859" s="288"/>
    </row>
    <row r="860" s="7" customFormat="true" ht="15" hidden="false" customHeight="false" outlineLevel="0" collapsed="false">
      <c r="E860" s="288"/>
      <c r="F860" s="288"/>
    </row>
    <row r="861" s="7" customFormat="true" ht="15" hidden="false" customHeight="false" outlineLevel="0" collapsed="false">
      <c r="E861" s="288"/>
      <c r="F861" s="288"/>
    </row>
    <row r="862" s="7" customFormat="true" ht="15" hidden="false" customHeight="false" outlineLevel="0" collapsed="false">
      <c r="E862" s="288"/>
      <c r="F862" s="288"/>
    </row>
    <row r="863" s="7" customFormat="true" ht="15" hidden="false" customHeight="false" outlineLevel="0" collapsed="false">
      <c r="E863" s="288"/>
      <c r="F863" s="288"/>
    </row>
    <row r="864" s="7" customFormat="true" ht="15" hidden="false" customHeight="false" outlineLevel="0" collapsed="false">
      <c r="E864" s="288"/>
      <c r="F864" s="288"/>
    </row>
    <row r="865" s="7" customFormat="true" ht="15" hidden="false" customHeight="false" outlineLevel="0" collapsed="false">
      <c r="E865" s="288"/>
      <c r="F865" s="288"/>
    </row>
    <row r="866" s="7" customFormat="true" ht="15" hidden="false" customHeight="false" outlineLevel="0" collapsed="false">
      <c r="E866" s="288"/>
      <c r="F866" s="288"/>
    </row>
    <row r="867" s="7" customFormat="true" ht="15" hidden="false" customHeight="false" outlineLevel="0" collapsed="false">
      <c r="E867" s="288"/>
      <c r="F867" s="288"/>
    </row>
    <row r="868" s="7" customFormat="true" ht="15" hidden="false" customHeight="false" outlineLevel="0" collapsed="false">
      <c r="E868" s="288"/>
      <c r="F868" s="288"/>
    </row>
    <row r="869" s="7" customFormat="true" ht="15" hidden="false" customHeight="false" outlineLevel="0" collapsed="false">
      <c r="E869" s="288"/>
      <c r="F869" s="288"/>
    </row>
    <row r="870" s="7" customFormat="true" ht="15" hidden="false" customHeight="false" outlineLevel="0" collapsed="false">
      <c r="E870" s="288"/>
      <c r="F870" s="288"/>
    </row>
    <row r="871" s="7" customFormat="true" ht="15" hidden="false" customHeight="false" outlineLevel="0" collapsed="false">
      <c r="E871" s="288"/>
      <c r="F871" s="288"/>
    </row>
    <row r="872" s="7" customFormat="true" ht="15" hidden="false" customHeight="false" outlineLevel="0" collapsed="false">
      <c r="E872" s="288"/>
      <c r="F872" s="288"/>
    </row>
    <row r="873" s="7" customFormat="true" ht="15" hidden="false" customHeight="false" outlineLevel="0" collapsed="false">
      <c r="E873" s="288"/>
      <c r="F873" s="288"/>
    </row>
    <row r="874" s="7" customFormat="true" ht="15" hidden="false" customHeight="false" outlineLevel="0" collapsed="false">
      <c r="E874" s="288"/>
      <c r="F874" s="288"/>
    </row>
    <row r="875" s="7" customFormat="true" ht="15" hidden="false" customHeight="false" outlineLevel="0" collapsed="false">
      <c r="E875" s="288"/>
      <c r="F875" s="288"/>
    </row>
    <row r="876" s="7" customFormat="true" ht="15" hidden="false" customHeight="false" outlineLevel="0" collapsed="false">
      <c r="E876" s="288"/>
      <c r="F876" s="288"/>
    </row>
    <row r="877" s="7" customFormat="true" ht="15" hidden="false" customHeight="false" outlineLevel="0" collapsed="false">
      <c r="E877" s="288"/>
      <c r="F877" s="288"/>
    </row>
    <row r="878" s="7" customFormat="true" ht="15" hidden="false" customHeight="false" outlineLevel="0" collapsed="false">
      <c r="E878" s="288"/>
      <c r="F878" s="288"/>
    </row>
    <row r="879" s="7" customFormat="true" ht="15" hidden="false" customHeight="false" outlineLevel="0" collapsed="false">
      <c r="E879" s="288"/>
      <c r="F879" s="288"/>
    </row>
    <row r="880" s="7" customFormat="true" ht="15" hidden="false" customHeight="false" outlineLevel="0" collapsed="false">
      <c r="E880" s="288"/>
      <c r="F880" s="288"/>
    </row>
    <row r="881" s="7" customFormat="true" ht="15" hidden="false" customHeight="false" outlineLevel="0" collapsed="false">
      <c r="E881" s="288"/>
      <c r="F881" s="288"/>
    </row>
    <row r="882" s="7" customFormat="true" ht="15" hidden="false" customHeight="false" outlineLevel="0" collapsed="false">
      <c r="E882" s="288"/>
      <c r="F882" s="288"/>
    </row>
    <row r="883" s="7" customFormat="true" ht="15" hidden="false" customHeight="false" outlineLevel="0" collapsed="false">
      <c r="E883" s="288"/>
      <c r="F883" s="288"/>
    </row>
    <row r="884" s="7" customFormat="true" ht="15" hidden="false" customHeight="false" outlineLevel="0" collapsed="false">
      <c r="E884" s="288"/>
      <c r="F884" s="288"/>
    </row>
    <row r="885" s="7" customFormat="true" ht="15" hidden="false" customHeight="false" outlineLevel="0" collapsed="false">
      <c r="E885" s="288"/>
      <c r="F885" s="288"/>
    </row>
    <row r="886" s="7" customFormat="true" ht="15" hidden="false" customHeight="false" outlineLevel="0" collapsed="false">
      <c r="E886" s="288"/>
      <c r="F886" s="288"/>
    </row>
    <row r="887" s="7" customFormat="true" ht="15" hidden="false" customHeight="false" outlineLevel="0" collapsed="false">
      <c r="E887" s="288"/>
      <c r="F887" s="288"/>
    </row>
    <row r="888" s="7" customFormat="true" ht="15" hidden="false" customHeight="false" outlineLevel="0" collapsed="false">
      <c r="E888" s="288"/>
      <c r="F888" s="288"/>
    </row>
    <row r="889" s="7" customFormat="true" ht="15" hidden="false" customHeight="false" outlineLevel="0" collapsed="false">
      <c r="E889" s="288"/>
      <c r="F889" s="288"/>
    </row>
    <row r="890" s="7" customFormat="true" ht="15" hidden="false" customHeight="false" outlineLevel="0" collapsed="false">
      <c r="E890" s="288"/>
      <c r="F890" s="288"/>
    </row>
    <row r="891" s="7" customFormat="true" ht="15" hidden="false" customHeight="false" outlineLevel="0" collapsed="false">
      <c r="E891" s="288"/>
      <c r="F891" s="288"/>
    </row>
    <row r="892" s="7" customFormat="true" ht="15" hidden="false" customHeight="false" outlineLevel="0" collapsed="false">
      <c r="E892" s="288"/>
      <c r="F892" s="288"/>
    </row>
    <row r="893" s="7" customFormat="true" ht="15" hidden="false" customHeight="false" outlineLevel="0" collapsed="false">
      <c r="E893" s="288"/>
      <c r="F893" s="288"/>
    </row>
    <row r="894" s="7" customFormat="true" ht="15" hidden="false" customHeight="false" outlineLevel="0" collapsed="false">
      <c r="E894" s="288"/>
      <c r="F894" s="288"/>
    </row>
    <row r="895" s="7" customFormat="true" ht="15" hidden="false" customHeight="false" outlineLevel="0" collapsed="false">
      <c r="E895" s="288"/>
      <c r="F895" s="288"/>
    </row>
    <row r="896" s="7" customFormat="true" ht="15" hidden="false" customHeight="false" outlineLevel="0" collapsed="false">
      <c r="E896" s="288"/>
      <c r="F896" s="288"/>
    </row>
    <row r="897" s="7" customFormat="true" ht="15" hidden="false" customHeight="false" outlineLevel="0" collapsed="false">
      <c r="E897" s="288"/>
      <c r="F897" s="288"/>
    </row>
    <row r="898" s="7" customFormat="true" ht="15" hidden="false" customHeight="false" outlineLevel="0" collapsed="false">
      <c r="E898" s="288"/>
      <c r="F898" s="288"/>
    </row>
    <row r="899" s="7" customFormat="true" ht="15" hidden="false" customHeight="false" outlineLevel="0" collapsed="false">
      <c r="E899" s="288"/>
      <c r="F899" s="288"/>
    </row>
    <row r="900" s="7" customFormat="true" ht="15" hidden="false" customHeight="false" outlineLevel="0" collapsed="false">
      <c r="E900" s="288"/>
      <c r="F900" s="288"/>
    </row>
    <row r="901" s="7" customFormat="true" ht="15" hidden="false" customHeight="false" outlineLevel="0" collapsed="false">
      <c r="E901" s="288"/>
      <c r="F901" s="288"/>
    </row>
    <row r="902" s="7" customFormat="true" ht="15" hidden="false" customHeight="false" outlineLevel="0" collapsed="false">
      <c r="E902" s="288"/>
      <c r="F902" s="288"/>
    </row>
    <row r="903" s="7" customFormat="true" ht="15" hidden="false" customHeight="false" outlineLevel="0" collapsed="false">
      <c r="E903" s="288"/>
      <c r="F903" s="288"/>
    </row>
    <row r="904" s="7" customFormat="true" ht="15" hidden="false" customHeight="false" outlineLevel="0" collapsed="false">
      <c r="E904" s="288"/>
      <c r="F904" s="288"/>
    </row>
    <row r="905" s="7" customFormat="true" ht="15" hidden="false" customHeight="false" outlineLevel="0" collapsed="false">
      <c r="E905" s="288"/>
      <c r="F905" s="288"/>
    </row>
    <row r="906" s="7" customFormat="true" ht="15" hidden="false" customHeight="false" outlineLevel="0" collapsed="false">
      <c r="E906" s="288"/>
      <c r="F906" s="288"/>
    </row>
    <row r="907" s="7" customFormat="true" ht="15" hidden="false" customHeight="false" outlineLevel="0" collapsed="false">
      <c r="E907" s="288"/>
      <c r="F907" s="288"/>
    </row>
    <row r="908" s="7" customFormat="true" ht="15" hidden="false" customHeight="false" outlineLevel="0" collapsed="false">
      <c r="E908" s="288"/>
      <c r="F908" s="288"/>
    </row>
    <row r="909" s="7" customFormat="true" ht="15" hidden="false" customHeight="false" outlineLevel="0" collapsed="false">
      <c r="E909" s="288"/>
      <c r="F909" s="288"/>
    </row>
    <row r="910" s="7" customFormat="true" ht="15" hidden="false" customHeight="false" outlineLevel="0" collapsed="false">
      <c r="E910" s="288"/>
      <c r="F910" s="288"/>
    </row>
    <row r="911" s="7" customFormat="true" ht="15" hidden="false" customHeight="false" outlineLevel="0" collapsed="false">
      <c r="E911" s="288"/>
      <c r="F911" s="288"/>
    </row>
    <row r="912" s="7" customFormat="true" ht="15" hidden="false" customHeight="false" outlineLevel="0" collapsed="false">
      <c r="E912" s="288"/>
      <c r="F912" s="288"/>
    </row>
    <row r="913" s="7" customFormat="true" ht="15" hidden="false" customHeight="false" outlineLevel="0" collapsed="false">
      <c r="E913" s="288"/>
      <c r="F913" s="288"/>
    </row>
    <row r="914" s="7" customFormat="true" ht="15" hidden="false" customHeight="false" outlineLevel="0" collapsed="false">
      <c r="E914" s="288"/>
      <c r="F914" s="288"/>
    </row>
    <row r="915" s="7" customFormat="true" ht="15" hidden="false" customHeight="false" outlineLevel="0" collapsed="false">
      <c r="E915" s="288"/>
      <c r="F915" s="288"/>
    </row>
    <row r="916" s="7" customFormat="true" ht="15" hidden="false" customHeight="false" outlineLevel="0" collapsed="false">
      <c r="E916" s="288"/>
      <c r="F916" s="288"/>
    </row>
    <row r="917" s="7" customFormat="true" ht="15" hidden="false" customHeight="false" outlineLevel="0" collapsed="false">
      <c r="E917" s="288"/>
      <c r="F917" s="288"/>
    </row>
    <row r="918" s="7" customFormat="true" ht="15" hidden="false" customHeight="false" outlineLevel="0" collapsed="false">
      <c r="E918" s="288"/>
      <c r="F918" s="288"/>
    </row>
    <row r="919" s="7" customFormat="true" ht="15" hidden="false" customHeight="false" outlineLevel="0" collapsed="false">
      <c r="E919" s="288"/>
      <c r="F919" s="288"/>
    </row>
    <row r="920" s="7" customFormat="true" ht="15" hidden="false" customHeight="false" outlineLevel="0" collapsed="false">
      <c r="E920" s="288"/>
      <c r="F920" s="288"/>
    </row>
    <row r="921" s="7" customFormat="true" ht="15" hidden="false" customHeight="false" outlineLevel="0" collapsed="false">
      <c r="E921" s="288"/>
      <c r="F921" s="288"/>
    </row>
    <row r="922" s="7" customFormat="true" ht="15" hidden="false" customHeight="false" outlineLevel="0" collapsed="false">
      <c r="E922" s="288"/>
      <c r="F922" s="288"/>
    </row>
    <row r="923" s="7" customFormat="true" ht="15" hidden="false" customHeight="false" outlineLevel="0" collapsed="false">
      <c r="E923" s="288"/>
      <c r="F923" s="288"/>
    </row>
    <row r="924" s="7" customFormat="true" ht="15" hidden="false" customHeight="false" outlineLevel="0" collapsed="false">
      <c r="E924" s="288"/>
      <c r="F924" s="288"/>
    </row>
    <row r="925" s="7" customFormat="true" ht="15" hidden="false" customHeight="false" outlineLevel="0" collapsed="false">
      <c r="E925" s="288"/>
      <c r="F925" s="288"/>
    </row>
    <row r="926" s="7" customFormat="true" ht="15" hidden="false" customHeight="false" outlineLevel="0" collapsed="false">
      <c r="E926" s="288"/>
      <c r="F926" s="288"/>
    </row>
    <row r="927" s="7" customFormat="true" ht="15" hidden="false" customHeight="false" outlineLevel="0" collapsed="false">
      <c r="E927" s="288"/>
      <c r="F927" s="288"/>
    </row>
    <row r="928" s="7" customFormat="true" ht="15" hidden="false" customHeight="false" outlineLevel="0" collapsed="false">
      <c r="E928" s="288"/>
      <c r="F928" s="288"/>
    </row>
    <row r="929" s="7" customFormat="true" ht="15" hidden="false" customHeight="false" outlineLevel="0" collapsed="false">
      <c r="E929" s="288"/>
      <c r="F929" s="288"/>
    </row>
    <row r="930" s="7" customFormat="true" ht="15" hidden="false" customHeight="false" outlineLevel="0" collapsed="false">
      <c r="E930" s="288"/>
      <c r="F930" s="288"/>
    </row>
    <row r="931" s="7" customFormat="true" ht="15" hidden="false" customHeight="false" outlineLevel="0" collapsed="false">
      <c r="E931" s="288"/>
      <c r="F931" s="288"/>
    </row>
    <row r="932" s="7" customFormat="true" ht="15" hidden="false" customHeight="false" outlineLevel="0" collapsed="false">
      <c r="E932" s="288"/>
      <c r="F932" s="288"/>
    </row>
    <row r="933" s="7" customFormat="true" ht="15" hidden="false" customHeight="false" outlineLevel="0" collapsed="false">
      <c r="E933" s="288"/>
      <c r="F933" s="288"/>
    </row>
    <row r="934" s="7" customFormat="true" ht="15" hidden="false" customHeight="false" outlineLevel="0" collapsed="false">
      <c r="E934" s="288"/>
      <c r="F934" s="288"/>
    </row>
    <row r="935" s="7" customFormat="true" ht="15" hidden="false" customHeight="false" outlineLevel="0" collapsed="false">
      <c r="E935" s="288"/>
      <c r="F935" s="288"/>
    </row>
    <row r="936" s="7" customFormat="true" ht="15" hidden="false" customHeight="false" outlineLevel="0" collapsed="false">
      <c r="E936" s="288"/>
      <c r="F936" s="288"/>
    </row>
    <row r="937" s="7" customFormat="true" ht="15" hidden="false" customHeight="false" outlineLevel="0" collapsed="false">
      <c r="E937" s="288"/>
      <c r="F937" s="288"/>
    </row>
    <row r="938" s="7" customFormat="true" ht="15" hidden="false" customHeight="false" outlineLevel="0" collapsed="false">
      <c r="E938" s="288"/>
      <c r="F938" s="288"/>
    </row>
    <row r="939" s="7" customFormat="true" ht="15" hidden="false" customHeight="false" outlineLevel="0" collapsed="false">
      <c r="E939" s="288"/>
      <c r="F939" s="288"/>
    </row>
    <row r="940" s="7" customFormat="true" ht="15" hidden="false" customHeight="false" outlineLevel="0" collapsed="false">
      <c r="E940" s="288"/>
      <c r="F940" s="288"/>
    </row>
    <row r="941" s="7" customFormat="true" ht="15" hidden="false" customHeight="false" outlineLevel="0" collapsed="false">
      <c r="E941" s="288"/>
      <c r="F941" s="288"/>
    </row>
    <row r="942" s="7" customFormat="true" ht="15" hidden="false" customHeight="false" outlineLevel="0" collapsed="false">
      <c r="E942" s="288"/>
      <c r="F942" s="288"/>
    </row>
    <row r="943" s="7" customFormat="true" ht="15" hidden="false" customHeight="false" outlineLevel="0" collapsed="false">
      <c r="E943" s="288"/>
      <c r="F943" s="288"/>
    </row>
    <row r="944" s="7" customFormat="true" ht="15" hidden="false" customHeight="false" outlineLevel="0" collapsed="false">
      <c r="E944" s="288"/>
      <c r="F944" s="288"/>
    </row>
    <row r="945" s="7" customFormat="true" ht="15" hidden="false" customHeight="false" outlineLevel="0" collapsed="false">
      <c r="E945" s="288"/>
      <c r="F945" s="288"/>
    </row>
    <row r="946" s="7" customFormat="true" ht="15" hidden="false" customHeight="false" outlineLevel="0" collapsed="false">
      <c r="E946" s="288"/>
      <c r="F946" s="288"/>
    </row>
    <row r="947" s="7" customFormat="true" ht="15" hidden="false" customHeight="false" outlineLevel="0" collapsed="false">
      <c r="E947" s="288"/>
      <c r="F947" s="288"/>
    </row>
    <row r="948" s="7" customFormat="true" ht="15" hidden="false" customHeight="false" outlineLevel="0" collapsed="false">
      <c r="E948" s="288"/>
      <c r="F948" s="288"/>
    </row>
    <row r="949" s="7" customFormat="true" ht="15" hidden="false" customHeight="false" outlineLevel="0" collapsed="false">
      <c r="E949" s="288"/>
      <c r="F949" s="288"/>
    </row>
    <row r="950" s="7" customFormat="true" ht="15" hidden="false" customHeight="false" outlineLevel="0" collapsed="false">
      <c r="E950" s="288"/>
      <c r="F950" s="288"/>
    </row>
    <row r="951" s="7" customFormat="true" ht="15" hidden="false" customHeight="false" outlineLevel="0" collapsed="false">
      <c r="E951" s="288"/>
      <c r="F951" s="288"/>
    </row>
    <row r="952" s="7" customFormat="true" ht="15" hidden="false" customHeight="false" outlineLevel="0" collapsed="false">
      <c r="E952" s="288"/>
      <c r="F952" s="288"/>
    </row>
    <row r="953" s="7" customFormat="true" ht="15" hidden="false" customHeight="false" outlineLevel="0" collapsed="false">
      <c r="E953" s="288"/>
      <c r="F953" s="288"/>
    </row>
    <row r="954" s="7" customFormat="true" ht="15" hidden="false" customHeight="false" outlineLevel="0" collapsed="false">
      <c r="E954" s="288"/>
      <c r="F954" s="288"/>
    </row>
    <row r="955" s="7" customFormat="true" ht="15" hidden="false" customHeight="false" outlineLevel="0" collapsed="false">
      <c r="E955" s="288"/>
      <c r="F955" s="288"/>
    </row>
    <row r="956" s="7" customFormat="true" ht="15" hidden="false" customHeight="false" outlineLevel="0" collapsed="false">
      <c r="E956" s="288"/>
      <c r="F956" s="288"/>
    </row>
    <row r="957" s="7" customFormat="true" ht="15" hidden="false" customHeight="false" outlineLevel="0" collapsed="false">
      <c r="E957" s="288"/>
      <c r="F957" s="288"/>
    </row>
    <row r="958" s="7" customFormat="true" ht="15" hidden="false" customHeight="false" outlineLevel="0" collapsed="false">
      <c r="E958" s="288"/>
      <c r="F958" s="288"/>
    </row>
    <row r="959" s="7" customFormat="true" ht="15" hidden="false" customHeight="false" outlineLevel="0" collapsed="false">
      <c r="E959" s="288"/>
      <c r="F959" s="288"/>
    </row>
    <row r="960" s="7" customFormat="true" ht="15" hidden="false" customHeight="false" outlineLevel="0" collapsed="false">
      <c r="E960" s="288"/>
      <c r="F960" s="288"/>
    </row>
    <row r="961" s="7" customFormat="true" ht="15" hidden="false" customHeight="false" outlineLevel="0" collapsed="false">
      <c r="E961" s="288"/>
      <c r="F961" s="288"/>
    </row>
    <row r="962" s="7" customFormat="true" ht="15" hidden="false" customHeight="false" outlineLevel="0" collapsed="false">
      <c r="E962" s="288"/>
      <c r="F962" s="288"/>
    </row>
    <row r="963" s="7" customFormat="true" ht="15" hidden="false" customHeight="false" outlineLevel="0" collapsed="false">
      <c r="E963" s="288"/>
      <c r="F963" s="288"/>
    </row>
    <row r="964" s="7" customFormat="true" ht="15" hidden="false" customHeight="false" outlineLevel="0" collapsed="false">
      <c r="E964" s="288"/>
      <c r="F964" s="288"/>
    </row>
    <row r="965" s="7" customFormat="true" ht="15" hidden="false" customHeight="false" outlineLevel="0" collapsed="false">
      <c r="E965" s="288"/>
      <c r="F965" s="288"/>
    </row>
    <row r="966" s="7" customFormat="true" ht="15" hidden="false" customHeight="false" outlineLevel="0" collapsed="false">
      <c r="E966" s="288"/>
      <c r="F966" s="288"/>
    </row>
    <row r="967" s="7" customFormat="true" ht="15" hidden="false" customHeight="false" outlineLevel="0" collapsed="false">
      <c r="E967" s="288"/>
      <c r="F967" s="288"/>
    </row>
    <row r="968" s="7" customFormat="true" ht="15" hidden="false" customHeight="false" outlineLevel="0" collapsed="false">
      <c r="E968" s="288"/>
      <c r="F968" s="288"/>
    </row>
    <row r="969" s="7" customFormat="true" ht="15" hidden="false" customHeight="false" outlineLevel="0" collapsed="false">
      <c r="E969" s="288"/>
      <c r="F969" s="288"/>
    </row>
    <row r="970" s="7" customFormat="true" ht="15" hidden="false" customHeight="false" outlineLevel="0" collapsed="false">
      <c r="E970" s="288"/>
      <c r="F970" s="288"/>
    </row>
    <row r="971" s="7" customFormat="true" ht="15" hidden="false" customHeight="false" outlineLevel="0" collapsed="false">
      <c r="E971" s="288"/>
      <c r="F971" s="288"/>
    </row>
    <row r="972" s="7" customFormat="true" ht="15" hidden="false" customHeight="false" outlineLevel="0" collapsed="false">
      <c r="E972" s="288"/>
      <c r="F972" s="288"/>
    </row>
    <row r="973" s="7" customFormat="true" ht="15" hidden="false" customHeight="false" outlineLevel="0" collapsed="false">
      <c r="E973" s="288"/>
      <c r="F973" s="288"/>
    </row>
    <row r="974" s="7" customFormat="true" ht="15" hidden="false" customHeight="false" outlineLevel="0" collapsed="false">
      <c r="E974" s="288"/>
      <c r="F974" s="288"/>
    </row>
    <row r="975" s="7" customFormat="true" ht="15" hidden="false" customHeight="false" outlineLevel="0" collapsed="false">
      <c r="E975" s="288"/>
      <c r="F975" s="288"/>
    </row>
    <row r="976" s="7" customFormat="true" ht="15" hidden="false" customHeight="false" outlineLevel="0" collapsed="false">
      <c r="E976" s="288"/>
      <c r="F976" s="288"/>
    </row>
    <row r="977" s="7" customFormat="true" ht="15" hidden="false" customHeight="false" outlineLevel="0" collapsed="false">
      <c r="E977" s="288"/>
      <c r="F977" s="288"/>
    </row>
    <row r="978" s="7" customFormat="true" ht="15" hidden="false" customHeight="false" outlineLevel="0" collapsed="false">
      <c r="E978" s="288"/>
      <c r="F978" s="288"/>
    </row>
    <row r="979" s="7" customFormat="true" ht="15" hidden="false" customHeight="false" outlineLevel="0" collapsed="false">
      <c r="E979" s="288"/>
      <c r="F979" s="288"/>
    </row>
    <row r="980" s="7" customFormat="true" ht="15" hidden="false" customHeight="false" outlineLevel="0" collapsed="false">
      <c r="E980" s="288"/>
      <c r="F980" s="288"/>
    </row>
    <row r="981" s="7" customFormat="true" ht="15" hidden="false" customHeight="false" outlineLevel="0" collapsed="false">
      <c r="E981" s="288"/>
      <c r="F981" s="288"/>
    </row>
    <row r="982" s="7" customFormat="true" ht="15" hidden="false" customHeight="false" outlineLevel="0" collapsed="false">
      <c r="E982" s="288"/>
      <c r="F982" s="288"/>
    </row>
    <row r="983" s="7" customFormat="true" ht="15" hidden="false" customHeight="false" outlineLevel="0" collapsed="false">
      <c r="E983" s="288"/>
      <c r="F983" s="288"/>
    </row>
    <row r="984" s="7" customFormat="true" ht="15" hidden="false" customHeight="false" outlineLevel="0" collapsed="false">
      <c r="E984" s="288"/>
      <c r="F984" s="288"/>
    </row>
    <row r="985" s="7" customFormat="true" ht="15" hidden="false" customHeight="false" outlineLevel="0" collapsed="false">
      <c r="E985" s="288"/>
      <c r="F985" s="288"/>
    </row>
    <row r="986" s="7" customFormat="true" ht="15" hidden="false" customHeight="false" outlineLevel="0" collapsed="false">
      <c r="E986" s="288"/>
      <c r="F986" s="288"/>
    </row>
    <row r="987" s="7" customFormat="true" ht="15" hidden="false" customHeight="false" outlineLevel="0" collapsed="false">
      <c r="E987" s="288"/>
      <c r="F987" s="288"/>
    </row>
    <row r="988" s="7" customFormat="true" ht="15" hidden="false" customHeight="false" outlineLevel="0" collapsed="false">
      <c r="E988" s="288"/>
      <c r="F988" s="288"/>
    </row>
    <row r="989" s="7" customFormat="true" ht="15" hidden="false" customHeight="false" outlineLevel="0" collapsed="false">
      <c r="E989" s="288"/>
      <c r="F989" s="288"/>
    </row>
    <row r="990" s="7" customFormat="true" ht="15" hidden="false" customHeight="false" outlineLevel="0" collapsed="false">
      <c r="E990" s="288"/>
      <c r="F990" s="288"/>
    </row>
    <row r="991" s="7" customFormat="true" ht="15" hidden="false" customHeight="false" outlineLevel="0" collapsed="false">
      <c r="E991" s="288"/>
      <c r="F991" s="288"/>
    </row>
    <row r="992" s="7" customFormat="true" ht="15" hidden="false" customHeight="false" outlineLevel="0" collapsed="false">
      <c r="E992" s="288"/>
      <c r="F992" s="288"/>
    </row>
    <row r="993" s="7" customFormat="true" ht="15" hidden="false" customHeight="false" outlineLevel="0" collapsed="false">
      <c r="E993" s="288"/>
      <c r="F993" s="288"/>
    </row>
    <row r="994" s="7" customFormat="true" ht="15" hidden="false" customHeight="false" outlineLevel="0" collapsed="false">
      <c r="E994" s="288"/>
      <c r="F994" s="288"/>
    </row>
    <row r="995" s="7" customFormat="true" ht="15" hidden="false" customHeight="false" outlineLevel="0" collapsed="false">
      <c r="E995" s="288"/>
      <c r="F995" s="288"/>
    </row>
    <row r="996" s="7" customFormat="true" ht="15" hidden="false" customHeight="false" outlineLevel="0" collapsed="false">
      <c r="E996" s="288"/>
      <c r="F996" s="288"/>
    </row>
    <row r="997" s="7" customFormat="true" ht="15" hidden="false" customHeight="false" outlineLevel="0" collapsed="false">
      <c r="E997" s="288"/>
      <c r="F997" s="288"/>
    </row>
    <row r="998" s="7" customFormat="true" ht="15" hidden="false" customHeight="false" outlineLevel="0" collapsed="false">
      <c r="E998" s="288"/>
      <c r="F998" s="288"/>
    </row>
    <row r="999" s="7" customFormat="true" ht="15" hidden="false" customHeight="false" outlineLevel="0" collapsed="false">
      <c r="E999" s="288"/>
      <c r="F999" s="288"/>
    </row>
    <row r="1000" s="7" customFormat="true" ht="15" hidden="false" customHeight="false" outlineLevel="0" collapsed="false">
      <c r="E1000" s="288"/>
      <c r="F1000" s="288"/>
    </row>
    <row r="1001" s="7" customFormat="true" ht="15" hidden="false" customHeight="false" outlineLevel="0" collapsed="false">
      <c r="E1001" s="288"/>
      <c r="F1001" s="288"/>
    </row>
    <row r="1002" s="7" customFormat="true" ht="15" hidden="false" customHeight="false" outlineLevel="0" collapsed="false">
      <c r="E1002" s="288"/>
      <c r="F1002" s="288"/>
    </row>
    <row r="1003" s="7" customFormat="true" ht="15" hidden="false" customHeight="false" outlineLevel="0" collapsed="false">
      <c r="E1003" s="288"/>
      <c r="F1003" s="288"/>
    </row>
    <row r="1004" s="7" customFormat="true" ht="15" hidden="false" customHeight="false" outlineLevel="0" collapsed="false">
      <c r="E1004" s="288"/>
      <c r="F1004" s="288"/>
    </row>
    <row r="1005" s="7" customFormat="true" ht="15" hidden="false" customHeight="false" outlineLevel="0" collapsed="false">
      <c r="E1005" s="288"/>
      <c r="F1005" s="288"/>
    </row>
    <row r="1006" s="7" customFormat="true" ht="15" hidden="false" customHeight="false" outlineLevel="0" collapsed="false">
      <c r="E1006" s="288"/>
      <c r="F1006" s="288"/>
    </row>
    <row r="1007" s="7" customFormat="true" ht="15" hidden="false" customHeight="false" outlineLevel="0" collapsed="false">
      <c r="E1007" s="288"/>
      <c r="F1007" s="288"/>
    </row>
    <row r="1008" s="7" customFormat="true" ht="15" hidden="false" customHeight="false" outlineLevel="0" collapsed="false">
      <c r="E1008" s="288"/>
      <c r="F1008" s="288"/>
    </row>
    <row r="1009" s="7" customFormat="true" ht="15" hidden="false" customHeight="false" outlineLevel="0" collapsed="false">
      <c r="E1009" s="288"/>
      <c r="F1009" s="288"/>
    </row>
    <row r="1010" s="7" customFormat="true" ht="15" hidden="false" customHeight="false" outlineLevel="0" collapsed="false">
      <c r="E1010" s="288"/>
      <c r="F1010" s="288"/>
    </row>
    <row r="1011" s="7" customFormat="true" ht="15" hidden="false" customHeight="false" outlineLevel="0" collapsed="false">
      <c r="E1011" s="288"/>
      <c r="F1011" s="288"/>
    </row>
    <row r="1012" s="7" customFormat="true" ht="15" hidden="false" customHeight="false" outlineLevel="0" collapsed="false">
      <c r="E1012" s="288"/>
      <c r="F1012" s="288"/>
    </row>
    <row r="1013" s="7" customFormat="true" ht="15" hidden="false" customHeight="false" outlineLevel="0" collapsed="false">
      <c r="E1013" s="288"/>
      <c r="F1013" s="288"/>
    </row>
    <row r="1014" s="7" customFormat="true" ht="15" hidden="false" customHeight="false" outlineLevel="0" collapsed="false">
      <c r="E1014" s="288"/>
      <c r="F1014" s="288"/>
    </row>
    <row r="1015" s="7" customFormat="true" ht="15" hidden="false" customHeight="false" outlineLevel="0" collapsed="false">
      <c r="E1015" s="288"/>
      <c r="F1015" s="288"/>
    </row>
    <row r="1016" s="7" customFormat="true" ht="15" hidden="false" customHeight="false" outlineLevel="0" collapsed="false">
      <c r="E1016" s="288"/>
      <c r="F1016" s="288"/>
    </row>
    <row r="1017" s="7" customFormat="true" ht="15" hidden="false" customHeight="false" outlineLevel="0" collapsed="false">
      <c r="E1017" s="288"/>
      <c r="F1017" s="288"/>
    </row>
    <row r="1018" s="7" customFormat="true" ht="15" hidden="false" customHeight="false" outlineLevel="0" collapsed="false">
      <c r="E1018" s="288"/>
      <c r="F1018" s="288"/>
    </row>
    <row r="1019" s="7" customFormat="true" ht="15" hidden="false" customHeight="false" outlineLevel="0" collapsed="false">
      <c r="E1019" s="288"/>
      <c r="F1019" s="288"/>
    </row>
    <row r="1020" s="7" customFormat="true" ht="15" hidden="false" customHeight="false" outlineLevel="0" collapsed="false">
      <c r="E1020" s="288"/>
      <c r="F1020" s="288"/>
    </row>
    <row r="1021" s="7" customFormat="true" ht="15" hidden="false" customHeight="false" outlineLevel="0" collapsed="false">
      <c r="E1021" s="288"/>
      <c r="F1021" s="288"/>
    </row>
    <row r="1022" s="7" customFormat="true" ht="15" hidden="false" customHeight="false" outlineLevel="0" collapsed="false">
      <c r="E1022" s="288"/>
      <c r="F1022" s="288"/>
    </row>
    <row r="1023" s="7" customFormat="true" ht="15" hidden="false" customHeight="false" outlineLevel="0" collapsed="false">
      <c r="E1023" s="288"/>
      <c r="F1023" s="288"/>
    </row>
    <row r="1024" s="7" customFormat="true" ht="15" hidden="false" customHeight="false" outlineLevel="0" collapsed="false">
      <c r="E1024" s="288"/>
      <c r="F1024" s="288"/>
    </row>
    <row r="1025" s="7" customFormat="true" ht="15" hidden="false" customHeight="false" outlineLevel="0" collapsed="false">
      <c r="E1025" s="288"/>
      <c r="F1025" s="288"/>
    </row>
    <row r="1026" s="7" customFormat="true" ht="15" hidden="false" customHeight="false" outlineLevel="0" collapsed="false">
      <c r="E1026" s="288"/>
      <c r="F1026" s="288"/>
    </row>
    <row r="1027" s="7" customFormat="true" ht="15" hidden="false" customHeight="false" outlineLevel="0" collapsed="false">
      <c r="E1027" s="288"/>
      <c r="F1027" s="288"/>
    </row>
    <row r="1028" s="7" customFormat="true" ht="15" hidden="false" customHeight="false" outlineLevel="0" collapsed="false">
      <c r="E1028" s="288"/>
      <c r="F1028" s="288"/>
    </row>
    <row r="1029" s="7" customFormat="true" ht="15" hidden="false" customHeight="false" outlineLevel="0" collapsed="false">
      <c r="E1029" s="288"/>
      <c r="F1029" s="288"/>
    </row>
    <row r="1030" s="7" customFormat="true" ht="15" hidden="false" customHeight="false" outlineLevel="0" collapsed="false">
      <c r="E1030" s="288"/>
      <c r="F1030" s="288"/>
    </row>
    <row r="1031" s="7" customFormat="true" ht="15" hidden="false" customHeight="false" outlineLevel="0" collapsed="false">
      <c r="E1031" s="288"/>
      <c r="F1031" s="288"/>
    </row>
    <row r="1032" s="7" customFormat="true" ht="15" hidden="false" customHeight="false" outlineLevel="0" collapsed="false">
      <c r="E1032" s="288"/>
      <c r="F1032" s="288"/>
    </row>
    <row r="1033" s="7" customFormat="true" ht="15" hidden="false" customHeight="false" outlineLevel="0" collapsed="false">
      <c r="E1033" s="288"/>
      <c r="F1033" s="288"/>
    </row>
    <row r="1034" s="7" customFormat="true" ht="15" hidden="false" customHeight="false" outlineLevel="0" collapsed="false">
      <c r="E1034" s="288"/>
      <c r="F1034" s="288"/>
    </row>
    <row r="1035" s="7" customFormat="true" ht="15" hidden="false" customHeight="false" outlineLevel="0" collapsed="false">
      <c r="E1035" s="288"/>
      <c r="F1035" s="288"/>
    </row>
    <row r="1036" s="7" customFormat="true" ht="15" hidden="false" customHeight="false" outlineLevel="0" collapsed="false">
      <c r="E1036" s="288"/>
      <c r="F1036" s="288"/>
    </row>
    <row r="1037" s="7" customFormat="true" ht="15" hidden="false" customHeight="false" outlineLevel="0" collapsed="false">
      <c r="E1037" s="288"/>
      <c r="F1037" s="288"/>
    </row>
    <row r="1038" s="7" customFormat="true" ht="15" hidden="false" customHeight="false" outlineLevel="0" collapsed="false">
      <c r="E1038" s="288"/>
      <c r="F1038" s="288"/>
    </row>
    <row r="1039" s="7" customFormat="true" ht="15" hidden="false" customHeight="false" outlineLevel="0" collapsed="false">
      <c r="E1039" s="288"/>
      <c r="F1039" s="288"/>
    </row>
    <row r="1040" s="7" customFormat="true" ht="15" hidden="false" customHeight="false" outlineLevel="0" collapsed="false">
      <c r="E1040" s="288"/>
      <c r="F1040" s="288"/>
    </row>
    <row r="1041" s="7" customFormat="true" ht="15" hidden="false" customHeight="false" outlineLevel="0" collapsed="false">
      <c r="E1041" s="288"/>
      <c r="F1041" s="288"/>
    </row>
    <row r="1042" s="7" customFormat="true" ht="15" hidden="false" customHeight="false" outlineLevel="0" collapsed="false">
      <c r="E1042" s="288"/>
      <c r="F1042" s="288"/>
    </row>
    <row r="1043" s="7" customFormat="true" ht="15" hidden="false" customHeight="false" outlineLevel="0" collapsed="false">
      <c r="E1043" s="288"/>
      <c r="F1043" s="288"/>
    </row>
    <row r="1044" s="7" customFormat="true" ht="15" hidden="false" customHeight="false" outlineLevel="0" collapsed="false">
      <c r="E1044" s="288"/>
      <c r="F1044" s="288"/>
    </row>
    <row r="1045" s="7" customFormat="true" ht="15" hidden="false" customHeight="false" outlineLevel="0" collapsed="false">
      <c r="E1045" s="288"/>
      <c r="F1045" s="288"/>
    </row>
    <row r="1046" s="7" customFormat="true" ht="15" hidden="false" customHeight="false" outlineLevel="0" collapsed="false">
      <c r="E1046" s="288"/>
      <c r="F1046" s="288"/>
    </row>
    <row r="1047" s="7" customFormat="true" ht="15" hidden="false" customHeight="false" outlineLevel="0" collapsed="false">
      <c r="E1047" s="288"/>
      <c r="F1047" s="288"/>
    </row>
    <row r="1048" s="7" customFormat="true" ht="15" hidden="false" customHeight="false" outlineLevel="0" collapsed="false">
      <c r="E1048" s="288"/>
      <c r="F1048" s="288"/>
    </row>
    <row r="1049" s="7" customFormat="true" ht="15" hidden="false" customHeight="false" outlineLevel="0" collapsed="false">
      <c r="E1049" s="288"/>
      <c r="F1049" s="288"/>
    </row>
    <row r="1050" s="7" customFormat="true" ht="15" hidden="false" customHeight="false" outlineLevel="0" collapsed="false">
      <c r="E1050" s="288"/>
      <c r="F1050" s="288"/>
    </row>
    <row r="1051" s="7" customFormat="true" ht="15" hidden="false" customHeight="false" outlineLevel="0" collapsed="false">
      <c r="E1051" s="288"/>
      <c r="F1051" s="288"/>
    </row>
    <row r="1052" s="7" customFormat="true" ht="15" hidden="false" customHeight="false" outlineLevel="0" collapsed="false">
      <c r="E1052" s="288"/>
      <c r="F1052" s="288"/>
    </row>
    <row r="1053" s="7" customFormat="true" ht="15" hidden="false" customHeight="false" outlineLevel="0" collapsed="false">
      <c r="E1053" s="288"/>
      <c r="F1053" s="288"/>
    </row>
    <row r="1054" s="7" customFormat="true" ht="15" hidden="false" customHeight="false" outlineLevel="0" collapsed="false">
      <c r="E1054" s="288"/>
      <c r="F1054" s="288"/>
    </row>
    <row r="1055" s="7" customFormat="true" ht="15" hidden="false" customHeight="false" outlineLevel="0" collapsed="false">
      <c r="E1055" s="288"/>
      <c r="F1055" s="288"/>
    </row>
    <row r="1056" s="7" customFormat="true" ht="15" hidden="false" customHeight="false" outlineLevel="0" collapsed="false">
      <c r="E1056" s="288"/>
      <c r="F1056" s="288"/>
    </row>
    <row r="1057" s="7" customFormat="true" ht="15" hidden="false" customHeight="false" outlineLevel="0" collapsed="false">
      <c r="E1057" s="288"/>
      <c r="F1057" s="288"/>
    </row>
    <row r="1058" s="7" customFormat="true" ht="15" hidden="false" customHeight="false" outlineLevel="0" collapsed="false">
      <c r="E1058" s="288"/>
      <c r="F1058" s="288"/>
    </row>
    <row r="1059" s="7" customFormat="true" ht="15" hidden="false" customHeight="false" outlineLevel="0" collapsed="false">
      <c r="E1059" s="288"/>
      <c r="F1059" s="288"/>
    </row>
    <row r="1060" s="7" customFormat="true" ht="15" hidden="false" customHeight="false" outlineLevel="0" collapsed="false">
      <c r="E1060" s="288"/>
      <c r="F1060" s="288"/>
    </row>
    <row r="1061" s="7" customFormat="true" ht="15" hidden="false" customHeight="false" outlineLevel="0" collapsed="false">
      <c r="E1061" s="288"/>
      <c r="F1061" s="288"/>
    </row>
    <row r="1062" s="7" customFormat="true" ht="15" hidden="false" customHeight="false" outlineLevel="0" collapsed="false">
      <c r="E1062" s="288"/>
      <c r="F1062" s="288"/>
    </row>
    <row r="1063" s="7" customFormat="true" ht="15" hidden="false" customHeight="false" outlineLevel="0" collapsed="false">
      <c r="E1063" s="288"/>
      <c r="F1063" s="288"/>
    </row>
    <row r="1064" s="7" customFormat="true" ht="15" hidden="false" customHeight="false" outlineLevel="0" collapsed="false">
      <c r="E1064" s="288"/>
      <c r="F1064" s="288"/>
    </row>
    <row r="1065" s="7" customFormat="true" ht="15" hidden="false" customHeight="false" outlineLevel="0" collapsed="false">
      <c r="E1065" s="288"/>
      <c r="F1065" s="288"/>
    </row>
    <row r="1066" s="7" customFormat="true" ht="15" hidden="false" customHeight="false" outlineLevel="0" collapsed="false">
      <c r="E1066" s="288"/>
      <c r="F1066" s="288"/>
    </row>
    <row r="1067" s="7" customFormat="true" ht="15" hidden="false" customHeight="false" outlineLevel="0" collapsed="false">
      <c r="E1067" s="288"/>
      <c r="F1067" s="288"/>
    </row>
    <row r="1068" s="7" customFormat="true" ht="15" hidden="false" customHeight="false" outlineLevel="0" collapsed="false">
      <c r="E1068" s="288"/>
      <c r="F1068" s="288"/>
    </row>
    <row r="1069" s="7" customFormat="true" ht="15" hidden="false" customHeight="false" outlineLevel="0" collapsed="false">
      <c r="E1069" s="288"/>
      <c r="F1069" s="288"/>
    </row>
    <row r="1070" s="7" customFormat="true" ht="15" hidden="false" customHeight="false" outlineLevel="0" collapsed="false">
      <c r="E1070" s="288"/>
      <c r="F1070" s="288"/>
    </row>
    <row r="1071" s="7" customFormat="true" ht="15" hidden="false" customHeight="false" outlineLevel="0" collapsed="false">
      <c r="E1071" s="288"/>
      <c r="F1071" s="288"/>
    </row>
    <row r="1072" s="7" customFormat="true" ht="15" hidden="false" customHeight="false" outlineLevel="0" collapsed="false">
      <c r="E1072" s="288"/>
      <c r="F1072" s="288"/>
    </row>
    <row r="1073" s="7" customFormat="true" ht="15" hidden="false" customHeight="false" outlineLevel="0" collapsed="false">
      <c r="E1073" s="288"/>
      <c r="F1073" s="288"/>
    </row>
    <row r="1074" s="7" customFormat="true" ht="15" hidden="false" customHeight="false" outlineLevel="0" collapsed="false">
      <c r="E1074" s="288"/>
      <c r="F1074" s="288"/>
    </row>
    <row r="1075" s="7" customFormat="true" ht="15" hidden="false" customHeight="false" outlineLevel="0" collapsed="false">
      <c r="E1075" s="288"/>
      <c r="F1075" s="288"/>
    </row>
    <row r="1076" s="7" customFormat="true" ht="15" hidden="false" customHeight="false" outlineLevel="0" collapsed="false">
      <c r="E1076" s="288"/>
      <c r="F1076" s="288"/>
    </row>
    <row r="1077" s="7" customFormat="true" ht="15" hidden="false" customHeight="false" outlineLevel="0" collapsed="false">
      <c r="E1077" s="288"/>
      <c r="F1077" s="288"/>
    </row>
    <row r="1078" s="7" customFormat="true" ht="15" hidden="false" customHeight="false" outlineLevel="0" collapsed="false">
      <c r="E1078" s="288"/>
      <c r="F1078" s="288"/>
    </row>
    <row r="1079" s="7" customFormat="true" ht="15" hidden="false" customHeight="false" outlineLevel="0" collapsed="false">
      <c r="E1079" s="288"/>
      <c r="F1079" s="288"/>
    </row>
    <row r="1080" s="7" customFormat="true" ht="15" hidden="false" customHeight="false" outlineLevel="0" collapsed="false">
      <c r="E1080" s="288"/>
      <c r="F1080" s="288"/>
    </row>
    <row r="1081" s="7" customFormat="true" ht="15" hidden="false" customHeight="false" outlineLevel="0" collapsed="false">
      <c r="E1081" s="288"/>
      <c r="F1081" s="288"/>
    </row>
    <row r="1082" s="7" customFormat="true" ht="15" hidden="false" customHeight="false" outlineLevel="0" collapsed="false">
      <c r="E1082" s="288"/>
      <c r="F1082" s="288"/>
    </row>
    <row r="1083" s="7" customFormat="true" ht="15" hidden="false" customHeight="false" outlineLevel="0" collapsed="false">
      <c r="E1083" s="288"/>
      <c r="F1083" s="288"/>
    </row>
    <row r="1084" s="7" customFormat="true" ht="15" hidden="false" customHeight="false" outlineLevel="0" collapsed="false">
      <c r="E1084" s="288"/>
      <c r="F1084" s="288"/>
    </row>
    <row r="1085" s="7" customFormat="true" ht="15" hidden="false" customHeight="false" outlineLevel="0" collapsed="false">
      <c r="E1085" s="288"/>
      <c r="F1085" s="288"/>
    </row>
    <row r="1086" s="7" customFormat="true" ht="15" hidden="false" customHeight="false" outlineLevel="0" collapsed="false">
      <c r="E1086" s="288"/>
      <c r="F1086" s="288"/>
    </row>
    <row r="1087" s="7" customFormat="true" ht="15" hidden="false" customHeight="false" outlineLevel="0" collapsed="false">
      <c r="E1087" s="288"/>
      <c r="F1087" s="288"/>
    </row>
    <row r="1088" s="7" customFormat="true" ht="15" hidden="false" customHeight="false" outlineLevel="0" collapsed="false">
      <c r="E1088" s="288"/>
      <c r="F1088" s="288"/>
    </row>
    <row r="1089" s="7" customFormat="true" ht="15" hidden="false" customHeight="false" outlineLevel="0" collapsed="false">
      <c r="E1089" s="288"/>
      <c r="F1089" s="288"/>
    </row>
    <row r="1090" s="7" customFormat="true" ht="15" hidden="false" customHeight="false" outlineLevel="0" collapsed="false">
      <c r="E1090" s="288"/>
      <c r="F1090" s="288"/>
    </row>
    <row r="1091" s="7" customFormat="true" ht="15" hidden="false" customHeight="false" outlineLevel="0" collapsed="false">
      <c r="E1091" s="288"/>
      <c r="F1091" s="288"/>
    </row>
    <row r="1092" s="7" customFormat="true" ht="15" hidden="false" customHeight="false" outlineLevel="0" collapsed="false">
      <c r="E1092" s="288"/>
      <c r="F1092" s="288"/>
    </row>
    <row r="1093" s="7" customFormat="true" ht="15" hidden="false" customHeight="false" outlineLevel="0" collapsed="false">
      <c r="E1093" s="288"/>
      <c r="F1093" s="288"/>
    </row>
    <row r="1094" s="7" customFormat="true" ht="15" hidden="false" customHeight="false" outlineLevel="0" collapsed="false">
      <c r="E1094" s="288"/>
      <c r="F1094" s="288"/>
    </row>
    <row r="1095" s="7" customFormat="true" ht="15" hidden="false" customHeight="false" outlineLevel="0" collapsed="false">
      <c r="E1095" s="288"/>
      <c r="F1095" s="288"/>
    </row>
    <row r="1096" s="7" customFormat="true" ht="15" hidden="false" customHeight="false" outlineLevel="0" collapsed="false">
      <c r="E1096" s="288"/>
      <c r="F1096" s="288"/>
    </row>
    <row r="1097" s="7" customFormat="true" ht="15" hidden="false" customHeight="false" outlineLevel="0" collapsed="false">
      <c r="E1097" s="288"/>
      <c r="F1097" s="288"/>
    </row>
    <row r="1098" s="7" customFormat="true" ht="15" hidden="false" customHeight="false" outlineLevel="0" collapsed="false">
      <c r="E1098" s="288"/>
      <c r="F1098" s="288"/>
    </row>
    <row r="1099" s="7" customFormat="true" ht="15" hidden="false" customHeight="false" outlineLevel="0" collapsed="false">
      <c r="E1099" s="288"/>
      <c r="F1099" s="288"/>
    </row>
    <row r="1100" s="7" customFormat="true" ht="15" hidden="false" customHeight="false" outlineLevel="0" collapsed="false">
      <c r="E1100" s="288"/>
      <c r="F1100" s="288"/>
    </row>
    <row r="1101" s="7" customFormat="true" ht="15" hidden="false" customHeight="false" outlineLevel="0" collapsed="false">
      <c r="E1101" s="288"/>
      <c r="F1101" s="288"/>
    </row>
    <row r="1102" s="7" customFormat="true" ht="15" hidden="false" customHeight="false" outlineLevel="0" collapsed="false">
      <c r="E1102" s="288"/>
      <c r="F1102" s="288"/>
    </row>
    <row r="1103" s="7" customFormat="true" ht="15" hidden="false" customHeight="false" outlineLevel="0" collapsed="false">
      <c r="E1103" s="288"/>
      <c r="F1103" s="288"/>
    </row>
    <row r="1104" s="7" customFormat="true" ht="15" hidden="false" customHeight="false" outlineLevel="0" collapsed="false">
      <c r="E1104" s="288"/>
      <c r="F1104" s="288"/>
    </row>
    <row r="1105" s="7" customFormat="true" ht="15" hidden="false" customHeight="false" outlineLevel="0" collapsed="false">
      <c r="E1105" s="288"/>
      <c r="F1105" s="288"/>
    </row>
    <row r="1106" s="7" customFormat="true" ht="15" hidden="false" customHeight="false" outlineLevel="0" collapsed="false">
      <c r="E1106" s="288"/>
      <c r="F1106" s="288"/>
    </row>
    <row r="1107" s="7" customFormat="true" ht="15" hidden="false" customHeight="false" outlineLevel="0" collapsed="false">
      <c r="E1107" s="288"/>
      <c r="F1107" s="288"/>
    </row>
    <row r="1108" s="7" customFormat="true" ht="15" hidden="false" customHeight="false" outlineLevel="0" collapsed="false">
      <c r="E1108" s="288"/>
      <c r="F1108" s="288"/>
    </row>
    <row r="1109" s="7" customFormat="true" ht="15" hidden="false" customHeight="false" outlineLevel="0" collapsed="false">
      <c r="E1109" s="288"/>
      <c r="F1109" s="288"/>
    </row>
    <row r="1110" s="7" customFormat="true" ht="15" hidden="false" customHeight="false" outlineLevel="0" collapsed="false">
      <c r="E1110" s="288"/>
      <c r="F1110" s="288"/>
    </row>
    <row r="1111" s="7" customFormat="true" ht="15" hidden="false" customHeight="false" outlineLevel="0" collapsed="false">
      <c r="E1111" s="288"/>
      <c r="F1111" s="288"/>
    </row>
    <row r="1112" s="7" customFormat="true" ht="15" hidden="false" customHeight="false" outlineLevel="0" collapsed="false">
      <c r="E1112" s="288"/>
      <c r="F1112" s="288"/>
    </row>
    <row r="1113" s="7" customFormat="true" ht="15" hidden="false" customHeight="false" outlineLevel="0" collapsed="false">
      <c r="E1113" s="288"/>
      <c r="F1113" s="288"/>
    </row>
    <row r="1114" s="7" customFormat="true" ht="15" hidden="false" customHeight="false" outlineLevel="0" collapsed="false">
      <c r="E1114" s="288"/>
      <c r="F1114" s="288"/>
    </row>
    <row r="1115" s="7" customFormat="true" ht="15" hidden="false" customHeight="false" outlineLevel="0" collapsed="false">
      <c r="E1115" s="288"/>
      <c r="F1115" s="288"/>
    </row>
    <row r="1116" s="7" customFormat="true" ht="15" hidden="false" customHeight="false" outlineLevel="0" collapsed="false">
      <c r="E1116" s="288"/>
      <c r="F1116" s="288"/>
    </row>
    <row r="1117" s="7" customFormat="true" ht="15" hidden="false" customHeight="false" outlineLevel="0" collapsed="false">
      <c r="E1117" s="288"/>
      <c r="F1117" s="288"/>
    </row>
    <row r="1118" s="7" customFormat="true" ht="15" hidden="false" customHeight="false" outlineLevel="0" collapsed="false">
      <c r="E1118" s="288"/>
      <c r="F1118" s="288"/>
    </row>
    <row r="1119" s="7" customFormat="true" ht="15" hidden="false" customHeight="false" outlineLevel="0" collapsed="false">
      <c r="E1119" s="288"/>
      <c r="F1119" s="288"/>
    </row>
    <row r="1120" s="7" customFormat="true" ht="15" hidden="false" customHeight="false" outlineLevel="0" collapsed="false">
      <c r="E1120" s="288"/>
      <c r="F1120" s="288"/>
    </row>
    <row r="1121" s="7" customFormat="true" ht="15" hidden="false" customHeight="false" outlineLevel="0" collapsed="false">
      <c r="E1121" s="288"/>
      <c r="F1121" s="288"/>
    </row>
    <row r="1122" s="7" customFormat="true" ht="15" hidden="false" customHeight="false" outlineLevel="0" collapsed="false">
      <c r="E1122" s="288"/>
      <c r="F1122" s="288"/>
    </row>
    <row r="1123" s="7" customFormat="true" ht="15" hidden="false" customHeight="false" outlineLevel="0" collapsed="false">
      <c r="E1123" s="288"/>
      <c r="F1123" s="288"/>
    </row>
    <row r="1124" s="7" customFormat="true" ht="15" hidden="false" customHeight="false" outlineLevel="0" collapsed="false">
      <c r="E1124" s="288"/>
      <c r="F1124" s="288"/>
    </row>
    <row r="1125" s="7" customFormat="true" ht="15" hidden="false" customHeight="false" outlineLevel="0" collapsed="false">
      <c r="E1125" s="288"/>
      <c r="F1125" s="288"/>
    </row>
    <row r="1126" s="7" customFormat="true" ht="15" hidden="false" customHeight="false" outlineLevel="0" collapsed="false">
      <c r="E1126" s="288"/>
      <c r="F1126" s="288"/>
    </row>
    <row r="1127" s="7" customFormat="true" ht="15" hidden="false" customHeight="false" outlineLevel="0" collapsed="false">
      <c r="E1127" s="288"/>
      <c r="F1127" s="288"/>
    </row>
    <row r="1128" s="7" customFormat="true" ht="15" hidden="false" customHeight="false" outlineLevel="0" collapsed="false">
      <c r="E1128" s="288"/>
      <c r="F1128" s="288"/>
    </row>
    <row r="1129" s="7" customFormat="true" ht="15" hidden="false" customHeight="false" outlineLevel="0" collapsed="false">
      <c r="E1129" s="288"/>
      <c r="F1129" s="288"/>
    </row>
    <row r="1130" s="7" customFormat="true" ht="15" hidden="false" customHeight="false" outlineLevel="0" collapsed="false">
      <c r="E1130" s="288"/>
      <c r="F1130" s="288"/>
    </row>
    <row r="1131" s="7" customFormat="true" ht="15" hidden="false" customHeight="false" outlineLevel="0" collapsed="false">
      <c r="E1131" s="288"/>
      <c r="F1131" s="288"/>
    </row>
    <row r="1132" s="7" customFormat="true" ht="15" hidden="false" customHeight="false" outlineLevel="0" collapsed="false">
      <c r="E1132" s="288"/>
      <c r="F1132" s="288"/>
    </row>
    <row r="1133" s="7" customFormat="true" ht="15" hidden="false" customHeight="false" outlineLevel="0" collapsed="false">
      <c r="E1133" s="288"/>
      <c r="F1133" s="288"/>
    </row>
    <row r="1134" s="7" customFormat="true" ht="15" hidden="false" customHeight="false" outlineLevel="0" collapsed="false">
      <c r="E1134" s="288"/>
      <c r="F1134" s="288"/>
    </row>
    <row r="1135" s="7" customFormat="true" ht="15" hidden="false" customHeight="false" outlineLevel="0" collapsed="false">
      <c r="E1135" s="288"/>
      <c r="F1135" s="288"/>
    </row>
    <row r="1136" s="7" customFormat="true" ht="15" hidden="false" customHeight="false" outlineLevel="0" collapsed="false">
      <c r="E1136" s="288"/>
      <c r="F1136" s="288"/>
    </row>
    <row r="1137" s="7" customFormat="true" ht="15" hidden="false" customHeight="false" outlineLevel="0" collapsed="false">
      <c r="E1137" s="288"/>
      <c r="F1137" s="288"/>
    </row>
    <row r="1138" s="7" customFormat="true" ht="15" hidden="false" customHeight="false" outlineLevel="0" collapsed="false">
      <c r="E1138" s="288"/>
      <c r="F1138" s="288"/>
    </row>
    <row r="1139" s="7" customFormat="true" ht="15" hidden="false" customHeight="false" outlineLevel="0" collapsed="false">
      <c r="E1139" s="288"/>
      <c r="F1139" s="288"/>
    </row>
    <row r="1140" s="7" customFormat="true" ht="15" hidden="false" customHeight="false" outlineLevel="0" collapsed="false">
      <c r="E1140" s="288"/>
      <c r="F1140" s="288"/>
    </row>
    <row r="1141" s="7" customFormat="true" ht="15" hidden="false" customHeight="false" outlineLevel="0" collapsed="false">
      <c r="E1141" s="288"/>
      <c r="F1141" s="288"/>
    </row>
    <row r="1142" s="7" customFormat="true" ht="15" hidden="false" customHeight="false" outlineLevel="0" collapsed="false">
      <c r="E1142" s="288"/>
      <c r="F1142" s="288"/>
    </row>
    <row r="1143" s="7" customFormat="true" ht="15" hidden="false" customHeight="false" outlineLevel="0" collapsed="false">
      <c r="E1143" s="288"/>
      <c r="F1143" s="288"/>
    </row>
    <row r="1144" s="7" customFormat="true" ht="15" hidden="false" customHeight="false" outlineLevel="0" collapsed="false">
      <c r="E1144" s="288"/>
      <c r="F1144" s="288"/>
    </row>
    <row r="1145" s="7" customFormat="true" ht="15" hidden="false" customHeight="false" outlineLevel="0" collapsed="false">
      <c r="E1145" s="288"/>
      <c r="F1145" s="288"/>
    </row>
    <row r="1146" s="7" customFormat="true" ht="15" hidden="false" customHeight="false" outlineLevel="0" collapsed="false">
      <c r="E1146" s="288"/>
      <c r="F1146" s="288"/>
    </row>
    <row r="1147" s="7" customFormat="true" ht="15" hidden="false" customHeight="false" outlineLevel="0" collapsed="false">
      <c r="E1147" s="288"/>
      <c r="F1147" s="288"/>
    </row>
    <row r="1148" s="7" customFormat="true" ht="15" hidden="false" customHeight="false" outlineLevel="0" collapsed="false">
      <c r="E1148" s="288"/>
      <c r="F1148" s="288"/>
    </row>
    <row r="1149" s="7" customFormat="true" ht="15" hidden="false" customHeight="false" outlineLevel="0" collapsed="false">
      <c r="E1149" s="288"/>
      <c r="F1149" s="288"/>
    </row>
    <row r="1150" s="7" customFormat="true" ht="15" hidden="false" customHeight="false" outlineLevel="0" collapsed="false">
      <c r="E1150" s="288"/>
      <c r="F1150" s="288"/>
    </row>
    <row r="1151" s="7" customFormat="true" ht="15" hidden="false" customHeight="false" outlineLevel="0" collapsed="false">
      <c r="E1151" s="288"/>
      <c r="F1151" s="288"/>
    </row>
    <row r="1152" s="7" customFormat="true" ht="15" hidden="false" customHeight="false" outlineLevel="0" collapsed="false">
      <c r="E1152" s="288"/>
      <c r="F1152" s="288"/>
    </row>
    <row r="1153" s="7" customFormat="true" ht="15" hidden="false" customHeight="false" outlineLevel="0" collapsed="false">
      <c r="E1153" s="288"/>
      <c r="F1153" s="288"/>
    </row>
    <row r="1154" s="7" customFormat="true" ht="15" hidden="false" customHeight="false" outlineLevel="0" collapsed="false">
      <c r="E1154" s="288"/>
      <c r="F1154" s="288"/>
    </row>
    <row r="1155" s="7" customFormat="true" ht="15" hidden="false" customHeight="false" outlineLevel="0" collapsed="false">
      <c r="E1155" s="288"/>
      <c r="F1155" s="288"/>
    </row>
    <row r="1156" s="7" customFormat="true" ht="15" hidden="false" customHeight="false" outlineLevel="0" collapsed="false">
      <c r="E1156" s="288"/>
      <c r="F1156" s="288"/>
    </row>
    <row r="1157" s="7" customFormat="true" ht="15" hidden="false" customHeight="false" outlineLevel="0" collapsed="false">
      <c r="E1157" s="288"/>
      <c r="F1157" s="288"/>
    </row>
    <row r="1158" s="7" customFormat="true" ht="15" hidden="false" customHeight="false" outlineLevel="0" collapsed="false">
      <c r="E1158" s="288"/>
      <c r="F1158" s="288"/>
    </row>
    <row r="1159" s="7" customFormat="true" ht="15" hidden="false" customHeight="false" outlineLevel="0" collapsed="false">
      <c r="E1159" s="288"/>
      <c r="F1159" s="288"/>
    </row>
    <row r="1160" s="7" customFormat="true" ht="15" hidden="false" customHeight="false" outlineLevel="0" collapsed="false">
      <c r="E1160" s="288"/>
      <c r="F1160" s="288"/>
    </row>
    <row r="1161" s="7" customFormat="true" ht="15" hidden="false" customHeight="false" outlineLevel="0" collapsed="false">
      <c r="E1161" s="288"/>
      <c r="F1161" s="288"/>
    </row>
    <row r="1162" s="7" customFormat="true" ht="15" hidden="false" customHeight="false" outlineLevel="0" collapsed="false">
      <c r="E1162" s="288"/>
      <c r="F1162" s="288"/>
    </row>
    <row r="1163" s="7" customFormat="true" ht="15" hidden="false" customHeight="false" outlineLevel="0" collapsed="false">
      <c r="E1163" s="288"/>
      <c r="F1163" s="288"/>
    </row>
    <row r="1164" s="7" customFormat="true" ht="15" hidden="false" customHeight="false" outlineLevel="0" collapsed="false">
      <c r="E1164" s="288"/>
      <c r="F1164" s="288"/>
    </row>
    <row r="1165" s="7" customFormat="true" ht="15" hidden="false" customHeight="false" outlineLevel="0" collapsed="false">
      <c r="E1165" s="288"/>
      <c r="F1165" s="288"/>
    </row>
    <row r="1166" s="7" customFormat="true" ht="15" hidden="false" customHeight="false" outlineLevel="0" collapsed="false">
      <c r="E1166" s="288"/>
      <c r="F1166" s="288"/>
    </row>
    <row r="1167" s="7" customFormat="true" ht="15" hidden="false" customHeight="false" outlineLevel="0" collapsed="false">
      <c r="E1167" s="288"/>
      <c r="F1167" s="288"/>
    </row>
    <row r="1168" s="7" customFormat="true" ht="15" hidden="false" customHeight="false" outlineLevel="0" collapsed="false">
      <c r="E1168" s="288"/>
      <c r="F1168" s="288"/>
    </row>
    <row r="1169" s="7" customFormat="true" ht="15" hidden="false" customHeight="false" outlineLevel="0" collapsed="false">
      <c r="E1169" s="288"/>
      <c r="F1169" s="288"/>
    </row>
    <row r="1170" s="7" customFormat="true" ht="15" hidden="false" customHeight="false" outlineLevel="0" collapsed="false">
      <c r="E1170" s="288"/>
      <c r="F1170" s="288"/>
    </row>
    <row r="1171" s="7" customFormat="true" ht="15" hidden="false" customHeight="false" outlineLevel="0" collapsed="false">
      <c r="E1171" s="288"/>
      <c r="F1171" s="288"/>
    </row>
    <row r="1172" s="7" customFormat="true" ht="15" hidden="false" customHeight="false" outlineLevel="0" collapsed="false">
      <c r="E1172" s="288"/>
      <c r="F1172" s="288"/>
    </row>
    <row r="1173" s="7" customFormat="true" ht="15" hidden="false" customHeight="false" outlineLevel="0" collapsed="false">
      <c r="E1173" s="288"/>
      <c r="F1173" s="288"/>
    </row>
    <row r="1174" s="7" customFormat="true" ht="15" hidden="false" customHeight="false" outlineLevel="0" collapsed="false">
      <c r="E1174" s="288"/>
      <c r="F1174" s="288"/>
    </row>
    <row r="1175" s="7" customFormat="true" ht="15" hidden="false" customHeight="false" outlineLevel="0" collapsed="false">
      <c r="E1175" s="288"/>
      <c r="F1175" s="288"/>
    </row>
    <row r="1176" s="7" customFormat="true" ht="15" hidden="false" customHeight="false" outlineLevel="0" collapsed="false">
      <c r="E1176" s="288"/>
      <c r="F1176" s="288"/>
    </row>
    <row r="1177" s="7" customFormat="true" ht="15" hidden="false" customHeight="false" outlineLevel="0" collapsed="false">
      <c r="E1177" s="288"/>
      <c r="F1177" s="288"/>
    </row>
    <row r="1178" s="7" customFormat="true" ht="15" hidden="false" customHeight="false" outlineLevel="0" collapsed="false">
      <c r="E1178" s="288"/>
      <c r="F1178" s="288"/>
    </row>
    <row r="1179" s="7" customFormat="true" ht="15" hidden="false" customHeight="false" outlineLevel="0" collapsed="false">
      <c r="E1179" s="288"/>
      <c r="F1179" s="288"/>
    </row>
    <row r="1180" s="7" customFormat="true" ht="15" hidden="false" customHeight="false" outlineLevel="0" collapsed="false">
      <c r="E1180" s="288"/>
      <c r="F1180" s="288"/>
    </row>
    <row r="1181" s="7" customFormat="true" ht="15" hidden="false" customHeight="false" outlineLevel="0" collapsed="false">
      <c r="E1181" s="288"/>
      <c r="F1181" s="288"/>
    </row>
    <row r="1182" s="7" customFormat="true" ht="15" hidden="false" customHeight="false" outlineLevel="0" collapsed="false">
      <c r="E1182" s="288"/>
      <c r="F1182" s="288"/>
    </row>
    <row r="1183" s="7" customFormat="true" ht="15" hidden="false" customHeight="false" outlineLevel="0" collapsed="false">
      <c r="E1183" s="288"/>
      <c r="F1183" s="288"/>
    </row>
    <row r="1184" s="7" customFormat="true" ht="15" hidden="false" customHeight="false" outlineLevel="0" collapsed="false">
      <c r="E1184" s="288"/>
      <c r="F1184" s="288"/>
    </row>
    <row r="1185" s="7" customFormat="true" ht="15" hidden="false" customHeight="false" outlineLevel="0" collapsed="false">
      <c r="E1185" s="288"/>
      <c r="F1185" s="288"/>
    </row>
    <row r="1186" s="7" customFormat="true" ht="15" hidden="false" customHeight="false" outlineLevel="0" collapsed="false">
      <c r="E1186" s="288"/>
      <c r="F1186" s="288"/>
    </row>
    <row r="1187" s="7" customFormat="true" ht="15" hidden="false" customHeight="false" outlineLevel="0" collapsed="false">
      <c r="E1187" s="288"/>
      <c r="F1187" s="288"/>
    </row>
    <row r="1188" s="7" customFormat="true" ht="15" hidden="false" customHeight="false" outlineLevel="0" collapsed="false">
      <c r="E1188" s="288"/>
      <c r="F1188" s="288"/>
    </row>
    <row r="1189" s="7" customFormat="true" ht="15" hidden="false" customHeight="false" outlineLevel="0" collapsed="false">
      <c r="E1189" s="288"/>
      <c r="F1189" s="288"/>
    </row>
    <row r="1190" s="7" customFormat="true" ht="15" hidden="false" customHeight="false" outlineLevel="0" collapsed="false">
      <c r="E1190" s="288"/>
      <c r="F1190" s="288"/>
    </row>
    <row r="1191" s="7" customFormat="true" ht="15" hidden="false" customHeight="false" outlineLevel="0" collapsed="false">
      <c r="E1191" s="288"/>
      <c r="F1191" s="288"/>
    </row>
    <row r="1192" s="7" customFormat="true" ht="15" hidden="false" customHeight="false" outlineLevel="0" collapsed="false">
      <c r="E1192" s="288"/>
      <c r="F1192" s="288"/>
    </row>
    <row r="1193" s="7" customFormat="true" ht="15" hidden="false" customHeight="false" outlineLevel="0" collapsed="false">
      <c r="E1193" s="288"/>
      <c r="F1193" s="288"/>
    </row>
    <row r="1194" s="7" customFormat="true" ht="15" hidden="false" customHeight="false" outlineLevel="0" collapsed="false">
      <c r="E1194" s="288"/>
      <c r="F1194" s="288"/>
    </row>
    <row r="1195" s="7" customFormat="true" ht="15" hidden="false" customHeight="false" outlineLevel="0" collapsed="false">
      <c r="E1195" s="288"/>
      <c r="F1195" s="288"/>
    </row>
    <row r="1196" s="7" customFormat="true" ht="15" hidden="false" customHeight="false" outlineLevel="0" collapsed="false">
      <c r="E1196" s="288"/>
      <c r="F1196" s="288"/>
    </row>
    <row r="1197" s="7" customFormat="true" ht="15" hidden="false" customHeight="false" outlineLevel="0" collapsed="false">
      <c r="E1197" s="288"/>
      <c r="F1197" s="288"/>
    </row>
    <row r="1198" s="7" customFormat="true" ht="15" hidden="false" customHeight="false" outlineLevel="0" collapsed="false">
      <c r="E1198" s="288"/>
      <c r="F1198" s="288"/>
    </row>
    <row r="1199" s="7" customFormat="true" ht="15" hidden="false" customHeight="false" outlineLevel="0" collapsed="false">
      <c r="E1199" s="288"/>
      <c r="F1199" s="288"/>
    </row>
    <row r="1200" s="7" customFormat="true" ht="15" hidden="false" customHeight="false" outlineLevel="0" collapsed="false">
      <c r="E1200" s="288"/>
      <c r="F1200" s="288"/>
    </row>
    <row r="1201" s="7" customFormat="true" ht="15" hidden="false" customHeight="false" outlineLevel="0" collapsed="false">
      <c r="E1201" s="288"/>
      <c r="F1201" s="288"/>
    </row>
    <row r="1202" s="7" customFormat="true" ht="15" hidden="false" customHeight="false" outlineLevel="0" collapsed="false">
      <c r="E1202" s="288"/>
      <c r="F1202" s="288"/>
    </row>
    <row r="1203" s="7" customFormat="true" ht="15" hidden="false" customHeight="false" outlineLevel="0" collapsed="false">
      <c r="E1203" s="288"/>
      <c r="F1203" s="288"/>
    </row>
    <row r="1204" s="7" customFormat="true" ht="15" hidden="false" customHeight="false" outlineLevel="0" collapsed="false">
      <c r="E1204" s="288"/>
      <c r="F1204" s="288"/>
    </row>
    <row r="1205" s="7" customFormat="true" ht="15" hidden="false" customHeight="false" outlineLevel="0" collapsed="false">
      <c r="E1205" s="288"/>
      <c r="F1205" s="288"/>
    </row>
    <row r="1206" s="7" customFormat="true" ht="15" hidden="false" customHeight="false" outlineLevel="0" collapsed="false">
      <c r="E1206" s="288"/>
      <c r="F1206" s="288"/>
    </row>
    <row r="1207" s="7" customFormat="true" ht="15" hidden="false" customHeight="false" outlineLevel="0" collapsed="false">
      <c r="E1207" s="288"/>
      <c r="F1207" s="288"/>
    </row>
    <row r="1208" s="7" customFormat="true" ht="15" hidden="false" customHeight="false" outlineLevel="0" collapsed="false">
      <c r="E1208" s="288"/>
      <c r="F1208" s="288"/>
    </row>
    <row r="1209" s="7" customFormat="true" ht="15" hidden="false" customHeight="false" outlineLevel="0" collapsed="false">
      <c r="E1209" s="288"/>
      <c r="F1209" s="288"/>
    </row>
    <row r="1210" s="7" customFormat="true" ht="15" hidden="false" customHeight="false" outlineLevel="0" collapsed="false">
      <c r="E1210" s="288"/>
      <c r="F1210" s="288"/>
    </row>
    <row r="1211" s="7" customFormat="true" ht="15" hidden="false" customHeight="false" outlineLevel="0" collapsed="false">
      <c r="E1211" s="288"/>
      <c r="F1211" s="288"/>
    </row>
    <row r="1212" s="7" customFormat="true" ht="15" hidden="false" customHeight="false" outlineLevel="0" collapsed="false">
      <c r="E1212" s="288"/>
      <c r="F1212" s="288"/>
    </row>
    <row r="1213" s="7" customFormat="true" ht="15" hidden="false" customHeight="false" outlineLevel="0" collapsed="false">
      <c r="E1213" s="288"/>
      <c r="F1213" s="288"/>
    </row>
    <row r="1214" s="7" customFormat="true" ht="15" hidden="false" customHeight="false" outlineLevel="0" collapsed="false">
      <c r="E1214" s="288"/>
      <c r="F1214" s="288"/>
    </row>
    <row r="1215" s="7" customFormat="true" ht="15" hidden="false" customHeight="false" outlineLevel="0" collapsed="false">
      <c r="E1215" s="288"/>
      <c r="F1215" s="288"/>
    </row>
    <row r="1216" s="7" customFormat="true" ht="15" hidden="false" customHeight="false" outlineLevel="0" collapsed="false">
      <c r="E1216" s="288"/>
      <c r="F1216" s="288"/>
    </row>
    <row r="1217" s="7" customFormat="true" ht="15" hidden="false" customHeight="false" outlineLevel="0" collapsed="false">
      <c r="E1217" s="288"/>
      <c r="F1217" s="288"/>
    </row>
    <row r="1218" s="7" customFormat="true" ht="15" hidden="false" customHeight="false" outlineLevel="0" collapsed="false">
      <c r="E1218" s="288"/>
      <c r="F1218" s="288"/>
    </row>
    <row r="1219" s="7" customFormat="true" ht="15" hidden="false" customHeight="false" outlineLevel="0" collapsed="false">
      <c r="E1219" s="288"/>
      <c r="F1219" s="288"/>
    </row>
    <row r="1220" s="7" customFormat="true" ht="15" hidden="false" customHeight="false" outlineLevel="0" collapsed="false">
      <c r="E1220" s="288"/>
      <c r="F1220" s="288"/>
    </row>
    <row r="1221" s="7" customFormat="true" ht="15" hidden="false" customHeight="false" outlineLevel="0" collapsed="false">
      <c r="E1221" s="288"/>
      <c r="F1221" s="288"/>
    </row>
    <row r="1222" s="7" customFormat="true" ht="15" hidden="false" customHeight="false" outlineLevel="0" collapsed="false">
      <c r="E1222" s="288"/>
      <c r="F1222" s="288"/>
    </row>
    <row r="1223" s="7" customFormat="true" ht="15" hidden="false" customHeight="false" outlineLevel="0" collapsed="false">
      <c r="E1223" s="288"/>
      <c r="F1223" s="288"/>
    </row>
    <row r="1224" s="7" customFormat="true" ht="15" hidden="false" customHeight="false" outlineLevel="0" collapsed="false">
      <c r="E1224" s="288"/>
      <c r="F1224" s="288"/>
    </row>
    <row r="1225" s="7" customFormat="true" ht="15" hidden="false" customHeight="false" outlineLevel="0" collapsed="false">
      <c r="E1225" s="288"/>
      <c r="F1225" s="288"/>
    </row>
    <row r="1226" s="7" customFormat="true" ht="15" hidden="false" customHeight="false" outlineLevel="0" collapsed="false">
      <c r="E1226" s="288"/>
      <c r="F1226" s="288"/>
    </row>
    <row r="1227" s="7" customFormat="true" ht="15" hidden="false" customHeight="false" outlineLevel="0" collapsed="false">
      <c r="E1227" s="288"/>
      <c r="F1227" s="288"/>
    </row>
    <row r="1228" s="7" customFormat="true" ht="15" hidden="false" customHeight="false" outlineLevel="0" collapsed="false">
      <c r="E1228" s="288"/>
      <c r="F1228" s="288"/>
    </row>
    <row r="1229" s="7" customFormat="true" ht="15" hidden="false" customHeight="false" outlineLevel="0" collapsed="false">
      <c r="E1229" s="288"/>
      <c r="F1229" s="288"/>
    </row>
    <row r="1230" s="7" customFormat="true" ht="15" hidden="false" customHeight="false" outlineLevel="0" collapsed="false">
      <c r="E1230" s="288"/>
      <c r="F1230" s="288"/>
    </row>
    <row r="1231" s="7" customFormat="true" ht="15" hidden="false" customHeight="false" outlineLevel="0" collapsed="false">
      <c r="E1231" s="288"/>
      <c r="F1231" s="288"/>
    </row>
    <row r="1232" s="7" customFormat="true" ht="15" hidden="false" customHeight="false" outlineLevel="0" collapsed="false">
      <c r="E1232" s="288"/>
      <c r="F1232" s="288"/>
    </row>
    <row r="1233" s="7" customFormat="true" ht="15" hidden="false" customHeight="false" outlineLevel="0" collapsed="false">
      <c r="E1233" s="288"/>
      <c r="F1233" s="288"/>
    </row>
    <row r="1234" s="7" customFormat="true" ht="15" hidden="false" customHeight="false" outlineLevel="0" collapsed="false">
      <c r="E1234" s="288"/>
      <c r="F1234" s="288"/>
    </row>
    <row r="1235" s="7" customFormat="true" ht="15" hidden="false" customHeight="false" outlineLevel="0" collapsed="false">
      <c r="E1235" s="288"/>
      <c r="F1235" s="288"/>
    </row>
    <row r="1236" s="7" customFormat="true" ht="15" hidden="false" customHeight="false" outlineLevel="0" collapsed="false">
      <c r="E1236" s="288"/>
      <c r="F1236" s="288"/>
    </row>
    <row r="1237" s="7" customFormat="true" ht="15" hidden="false" customHeight="false" outlineLevel="0" collapsed="false">
      <c r="E1237" s="288"/>
      <c r="F1237" s="288"/>
    </row>
    <row r="1238" s="7" customFormat="true" ht="15" hidden="false" customHeight="false" outlineLevel="0" collapsed="false">
      <c r="E1238" s="288"/>
      <c r="F1238" s="288"/>
    </row>
    <row r="1239" s="7" customFormat="true" ht="15" hidden="false" customHeight="false" outlineLevel="0" collapsed="false">
      <c r="E1239" s="288"/>
      <c r="F1239" s="288"/>
    </row>
    <row r="1240" s="7" customFormat="true" ht="15" hidden="false" customHeight="false" outlineLevel="0" collapsed="false">
      <c r="E1240" s="288"/>
      <c r="F1240" s="288"/>
    </row>
    <row r="1241" s="7" customFormat="true" ht="15" hidden="false" customHeight="false" outlineLevel="0" collapsed="false">
      <c r="E1241" s="288"/>
      <c r="F1241" s="288"/>
    </row>
    <row r="1242" s="7" customFormat="true" ht="15" hidden="false" customHeight="false" outlineLevel="0" collapsed="false">
      <c r="E1242" s="288"/>
      <c r="F1242" s="288"/>
    </row>
    <row r="1243" s="7" customFormat="true" ht="15" hidden="false" customHeight="false" outlineLevel="0" collapsed="false">
      <c r="E1243" s="288"/>
      <c r="F1243" s="288"/>
    </row>
    <row r="1244" s="7" customFormat="true" ht="15" hidden="false" customHeight="false" outlineLevel="0" collapsed="false">
      <c r="E1244" s="288"/>
      <c r="F1244" s="288"/>
    </row>
    <row r="1245" s="7" customFormat="true" ht="15" hidden="false" customHeight="false" outlineLevel="0" collapsed="false">
      <c r="E1245" s="288"/>
      <c r="F1245" s="288"/>
    </row>
    <row r="1246" s="7" customFormat="true" ht="15" hidden="false" customHeight="false" outlineLevel="0" collapsed="false">
      <c r="E1246" s="288"/>
      <c r="F1246" s="288"/>
    </row>
    <row r="1247" s="7" customFormat="true" ht="15" hidden="false" customHeight="false" outlineLevel="0" collapsed="false">
      <c r="E1247" s="288"/>
      <c r="F1247" s="288"/>
    </row>
    <row r="1248" s="7" customFormat="true" ht="15" hidden="false" customHeight="false" outlineLevel="0" collapsed="false">
      <c r="E1248" s="288"/>
      <c r="F1248" s="288"/>
    </row>
    <row r="1249" s="7" customFormat="true" ht="15" hidden="false" customHeight="false" outlineLevel="0" collapsed="false">
      <c r="E1249" s="288"/>
      <c r="F1249" s="288"/>
    </row>
    <row r="1250" s="7" customFormat="true" ht="15" hidden="false" customHeight="false" outlineLevel="0" collapsed="false">
      <c r="E1250" s="288"/>
      <c r="F1250" s="288"/>
    </row>
    <row r="1251" s="7" customFormat="true" ht="15" hidden="false" customHeight="false" outlineLevel="0" collapsed="false">
      <c r="E1251" s="288"/>
      <c r="F1251" s="288"/>
    </row>
    <row r="1252" s="7" customFormat="true" ht="15" hidden="false" customHeight="false" outlineLevel="0" collapsed="false">
      <c r="E1252" s="288"/>
      <c r="F1252" s="288"/>
    </row>
    <row r="1253" s="7" customFormat="true" ht="15" hidden="false" customHeight="false" outlineLevel="0" collapsed="false">
      <c r="E1253" s="288"/>
      <c r="F1253" s="288"/>
    </row>
    <row r="1254" s="7" customFormat="true" ht="15" hidden="false" customHeight="false" outlineLevel="0" collapsed="false">
      <c r="E1254" s="288"/>
      <c r="F1254" s="288"/>
    </row>
    <row r="1255" s="7" customFormat="true" ht="15" hidden="false" customHeight="false" outlineLevel="0" collapsed="false">
      <c r="E1255" s="288"/>
      <c r="F1255" s="288"/>
    </row>
    <row r="1256" s="7" customFormat="true" ht="15" hidden="false" customHeight="false" outlineLevel="0" collapsed="false">
      <c r="E1256" s="288"/>
      <c r="F1256" s="288"/>
    </row>
    <row r="1257" s="7" customFormat="true" ht="15" hidden="false" customHeight="false" outlineLevel="0" collapsed="false">
      <c r="E1257" s="288"/>
      <c r="F1257" s="288"/>
    </row>
    <row r="1258" s="7" customFormat="true" ht="15" hidden="false" customHeight="false" outlineLevel="0" collapsed="false">
      <c r="E1258" s="288"/>
      <c r="F1258" s="288"/>
    </row>
    <row r="1259" s="7" customFormat="true" ht="15" hidden="false" customHeight="false" outlineLevel="0" collapsed="false">
      <c r="E1259" s="288"/>
      <c r="F1259" s="288"/>
    </row>
    <row r="1260" s="7" customFormat="true" ht="15" hidden="false" customHeight="false" outlineLevel="0" collapsed="false">
      <c r="E1260" s="288"/>
      <c r="F1260" s="288"/>
    </row>
    <row r="1261" s="7" customFormat="true" ht="15" hidden="false" customHeight="false" outlineLevel="0" collapsed="false">
      <c r="E1261" s="288"/>
      <c r="F1261" s="288"/>
    </row>
    <row r="1262" s="7" customFormat="true" ht="15" hidden="false" customHeight="false" outlineLevel="0" collapsed="false">
      <c r="E1262" s="288"/>
      <c r="F1262" s="288"/>
    </row>
    <row r="1263" s="7" customFormat="true" ht="15" hidden="false" customHeight="false" outlineLevel="0" collapsed="false">
      <c r="E1263" s="288"/>
      <c r="F1263" s="288"/>
    </row>
    <row r="1264" s="7" customFormat="true" ht="15" hidden="false" customHeight="false" outlineLevel="0" collapsed="false">
      <c r="E1264" s="288"/>
      <c r="F1264" s="288"/>
    </row>
    <row r="1265" s="7" customFormat="true" ht="15" hidden="false" customHeight="false" outlineLevel="0" collapsed="false">
      <c r="E1265" s="288"/>
      <c r="F1265" s="288"/>
    </row>
    <row r="1266" s="7" customFormat="true" ht="15" hidden="false" customHeight="false" outlineLevel="0" collapsed="false">
      <c r="E1266" s="288"/>
      <c r="F1266" s="288"/>
    </row>
    <row r="1267" s="7" customFormat="true" ht="15" hidden="false" customHeight="false" outlineLevel="0" collapsed="false">
      <c r="E1267" s="288"/>
      <c r="F1267" s="288"/>
    </row>
    <row r="1268" s="7" customFormat="true" ht="15" hidden="false" customHeight="false" outlineLevel="0" collapsed="false">
      <c r="E1268" s="288"/>
      <c r="F1268" s="288"/>
    </row>
    <row r="1269" s="7" customFormat="true" ht="15" hidden="false" customHeight="false" outlineLevel="0" collapsed="false">
      <c r="E1269" s="288"/>
      <c r="F1269" s="288"/>
    </row>
    <row r="1270" s="7" customFormat="true" ht="15" hidden="false" customHeight="false" outlineLevel="0" collapsed="false">
      <c r="E1270" s="288"/>
      <c r="F1270" s="288"/>
    </row>
    <row r="1271" s="7" customFormat="true" ht="15" hidden="false" customHeight="false" outlineLevel="0" collapsed="false">
      <c r="E1271" s="288"/>
      <c r="F1271" s="288"/>
    </row>
    <row r="1272" s="7" customFormat="true" ht="15" hidden="false" customHeight="false" outlineLevel="0" collapsed="false">
      <c r="E1272" s="288"/>
      <c r="F1272" s="288"/>
    </row>
    <row r="1273" s="7" customFormat="true" ht="15" hidden="false" customHeight="false" outlineLevel="0" collapsed="false">
      <c r="E1273" s="288"/>
      <c r="F1273" s="288"/>
    </row>
    <row r="1274" s="7" customFormat="true" ht="15" hidden="false" customHeight="false" outlineLevel="0" collapsed="false">
      <c r="E1274" s="288"/>
      <c r="F1274" s="288"/>
    </row>
    <row r="1275" s="7" customFormat="true" ht="15" hidden="false" customHeight="false" outlineLevel="0" collapsed="false">
      <c r="E1275" s="288"/>
      <c r="F1275" s="288"/>
    </row>
    <row r="1276" s="7" customFormat="true" ht="15" hidden="false" customHeight="false" outlineLevel="0" collapsed="false">
      <c r="E1276" s="288"/>
      <c r="F1276" s="288"/>
    </row>
    <row r="1277" s="7" customFormat="true" ht="15" hidden="false" customHeight="false" outlineLevel="0" collapsed="false">
      <c r="E1277" s="288"/>
      <c r="F1277" s="288"/>
    </row>
    <row r="1278" s="7" customFormat="true" ht="15" hidden="false" customHeight="false" outlineLevel="0" collapsed="false">
      <c r="E1278" s="288"/>
      <c r="F1278" s="288"/>
    </row>
    <row r="1279" s="7" customFormat="true" ht="15" hidden="false" customHeight="false" outlineLevel="0" collapsed="false">
      <c r="E1279" s="288"/>
      <c r="F1279" s="288"/>
    </row>
    <row r="1280" s="7" customFormat="true" ht="15" hidden="false" customHeight="false" outlineLevel="0" collapsed="false">
      <c r="E1280" s="288"/>
      <c r="F1280" s="288"/>
    </row>
    <row r="1281" s="7" customFormat="true" ht="15" hidden="false" customHeight="false" outlineLevel="0" collapsed="false">
      <c r="E1281" s="288"/>
      <c r="F1281" s="288"/>
    </row>
    <row r="1282" s="7" customFormat="true" ht="15" hidden="false" customHeight="false" outlineLevel="0" collapsed="false">
      <c r="E1282" s="288"/>
      <c r="F1282" s="288"/>
    </row>
    <row r="1283" s="7" customFormat="true" ht="15" hidden="false" customHeight="false" outlineLevel="0" collapsed="false">
      <c r="E1283" s="288"/>
      <c r="F1283" s="288"/>
    </row>
    <row r="1284" s="7" customFormat="true" ht="15" hidden="false" customHeight="false" outlineLevel="0" collapsed="false">
      <c r="E1284" s="288"/>
      <c r="F1284" s="288"/>
    </row>
    <row r="1285" s="7" customFormat="true" ht="15" hidden="false" customHeight="false" outlineLevel="0" collapsed="false">
      <c r="E1285" s="288"/>
      <c r="F1285" s="288"/>
    </row>
    <row r="1286" s="7" customFormat="true" ht="15" hidden="false" customHeight="false" outlineLevel="0" collapsed="false">
      <c r="E1286" s="288"/>
      <c r="F1286" s="288"/>
    </row>
    <row r="1287" s="7" customFormat="true" ht="15" hidden="false" customHeight="false" outlineLevel="0" collapsed="false">
      <c r="E1287" s="288"/>
      <c r="F1287" s="288"/>
    </row>
    <row r="1288" s="7" customFormat="true" ht="15" hidden="false" customHeight="false" outlineLevel="0" collapsed="false">
      <c r="E1288" s="288"/>
      <c r="F1288" s="288"/>
    </row>
    <row r="1289" s="7" customFormat="true" ht="15" hidden="false" customHeight="false" outlineLevel="0" collapsed="false">
      <c r="E1289" s="288"/>
      <c r="F1289" s="288"/>
    </row>
    <row r="1290" s="7" customFormat="true" ht="15" hidden="false" customHeight="false" outlineLevel="0" collapsed="false">
      <c r="E1290" s="288"/>
      <c r="F1290" s="288"/>
    </row>
    <row r="1291" s="7" customFormat="true" ht="15" hidden="false" customHeight="false" outlineLevel="0" collapsed="false">
      <c r="E1291" s="288"/>
      <c r="F1291" s="288"/>
    </row>
    <row r="1292" s="7" customFormat="true" ht="15" hidden="false" customHeight="false" outlineLevel="0" collapsed="false">
      <c r="E1292" s="288"/>
      <c r="F1292" s="288"/>
    </row>
    <row r="1293" s="7" customFormat="true" ht="15" hidden="false" customHeight="false" outlineLevel="0" collapsed="false">
      <c r="E1293" s="288"/>
      <c r="F1293" s="288"/>
    </row>
    <row r="1294" s="7" customFormat="true" ht="15" hidden="false" customHeight="false" outlineLevel="0" collapsed="false">
      <c r="E1294" s="288"/>
      <c r="F1294" s="288"/>
    </row>
    <row r="1295" s="7" customFormat="true" ht="15" hidden="false" customHeight="false" outlineLevel="0" collapsed="false">
      <c r="E1295" s="288"/>
      <c r="F1295" s="288"/>
    </row>
    <row r="1296" s="7" customFormat="true" ht="15" hidden="false" customHeight="false" outlineLevel="0" collapsed="false">
      <c r="E1296" s="288"/>
      <c r="F1296" s="288"/>
    </row>
    <row r="1297" s="7" customFormat="true" ht="15" hidden="false" customHeight="false" outlineLevel="0" collapsed="false">
      <c r="E1297" s="288"/>
      <c r="F1297" s="288"/>
    </row>
    <row r="1298" s="7" customFormat="true" ht="15" hidden="false" customHeight="false" outlineLevel="0" collapsed="false">
      <c r="E1298" s="288"/>
      <c r="F1298" s="288"/>
    </row>
    <row r="1299" s="7" customFormat="true" ht="15" hidden="false" customHeight="false" outlineLevel="0" collapsed="false">
      <c r="E1299" s="288"/>
      <c r="F1299" s="288"/>
    </row>
    <row r="1300" s="7" customFormat="true" ht="15" hidden="false" customHeight="false" outlineLevel="0" collapsed="false">
      <c r="E1300" s="288"/>
      <c r="F1300" s="288"/>
    </row>
    <row r="1301" s="7" customFormat="true" ht="15" hidden="false" customHeight="false" outlineLevel="0" collapsed="false">
      <c r="E1301" s="288"/>
      <c r="F1301" s="288"/>
    </row>
    <row r="1302" s="7" customFormat="true" ht="15" hidden="false" customHeight="false" outlineLevel="0" collapsed="false">
      <c r="E1302" s="288"/>
      <c r="F1302" s="288"/>
    </row>
    <row r="1303" s="7" customFormat="true" ht="15" hidden="false" customHeight="false" outlineLevel="0" collapsed="false">
      <c r="E1303" s="288"/>
      <c r="F1303" s="288"/>
    </row>
    <row r="1304" s="7" customFormat="true" ht="15" hidden="false" customHeight="false" outlineLevel="0" collapsed="false">
      <c r="E1304" s="288"/>
      <c r="F1304" s="288"/>
    </row>
    <row r="1305" s="7" customFormat="true" ht="15" hidden="false" customHeight="false" outlineLevel="0" collapsed="false">
      <c r="E1305" s="288"/>
      <c r="F1305" s="288"/>
    </row>
    <row r="1306" s="7" customFormat="true" ht="15" hidden="false" customHeight="false" outlineLevel="0" collapsed="false">
      <c r="E1306" s="288"/>
      <c r="F1306" s="288"/>
    </row>
    <row r="1307" s="7" customFormat="true" ht="15" hidden="false" customHeight="false" outlineLevel="0" collapsed="false">
      <c r="E1307" s="288"/>
      <c r="F1307" s="288"/>
    </row>
    <row r="1308" s="7" customFormat="true" ht="15" hidden="false" customHeight="false" outlineLevel="0" collapsed="false">
      <c r="E1308" s="288"/>
      <c r="F1308" s="288"/>
    </row>
    <row r="1309" s="7" customFormat="true" ht="15" hidden="false" customHeight="false" outlineLevel="0" collapsed="false">
      <c r="E1309" s="288"/>
      <c r="F1309" s="288"/>
    </row>
    <row r="1310" s="7" customFormat="true" ht="15" hidden="false" customHeight="false" outlineLevel="0" collapsed="false">
      <c r="E1310" s="288"/>
      <c r="F1310" s="288"/>
    </row>
    <row r="1311" s="7" customFormat="true" ht="15" hidden="false" customHeight="false" outlineLevel="0" collapsed="false">
      <c r="E1311" s="288"/>
      <c r="F1311" s="288"/>
    </row>
    <row r="1312" s="7" customFormat="true" ht="15" hidden="false" customHeight="false" outlineLevel="0" collapsed="false">
      <c r="E1312" s="288"/>
      <c r="F1312" s="288"/>
    </row>
    <row r="1313" s="7" customFormat="true" ht="15" hidden="false" customHeight="false" outlineLevel="0" collapsed="false">
      <c r="E1313" s="288"/>
      <c r="F1313" s="288"/>
    </row>
    <row r="1314" s="7" customFormat="true" ht="15" hidden="false" customHeight="false" outlineLevel="0" collapsed="false">
      <c r="E1314" s="288"/>
      <c r="F1314" s="288"/>
    </row>
    <row r="1315" s="7" customFormat="true" ht="15" hidden="false" customHeight="false" outlineLevel="0" collapsed="false">
      <c r="E1315" s="288"/>
      <c r="F1315" s="288"/>
    </row>
    <row r="1316" s="7" customFormat="true" ht="15" hidden="false" customHeight="false" outlineLevel="0" collapsed="false">
      <c r="E1316" s="288"/>
      <c r="F1316" s="288"/>
    </row>
    <row r="1317" s="7" customFormat="true" ht="15" hidden="false" customHeight="false" outlineLevel="0" collapsed="false">
      <c r="E1317" s="288"/>
      <c r="F1317" s="288"/>
    </row>
    <row r="1318" s="7" customFormat="true" ht="15" hidden="false" customHeight="false" outlineLevel="0" collapsed="false">
      <c r="E1318" s="288"/>
      <c r="F1318" s="288"/>
    </row>
    <row r="1319" s="7" customFormat="true" ht="15" hidden="false" customHeight="false" outlineLevel="0" collapsed="false">
      <c r="E1319" s="288"/>
      <c r="F1319" s="288"/>
    </row>
    <row r="1320" s="7" customFormat="true" ht="15" hidden="false" customHeight="false" outlineLevel="0" collapsed="false">
      <c r="E1320" s="288"/>
      <c r="F1320" s="288"/>
    </row>
    <row r="1321" s="7" customFormat="true" ht="15" hidden="false" customHeight="false" outlineLevel="0" collapsed="false">
      <c r="E1321" s="288"/>
      <c r="F1321" s="288"/>
    </row>
    <row r="1322" s="7" customFormat="true" ht="15" hidden="false" customHeight="false" outlineLevel="0" collapsed="false">
      <c r="E1322" s="288"/>
      <c r="F1322" s="288"/>
    </row>
    <row r="1323" s="7" customFormat="true" ht="15" hidden="false" customHeight="false" outlineLevel="0" collapsed="false">
      <c r="E1323" s="288"/>
      <c r="F1323" s="288"/>
    </row>
    <row r="1324" s="7" customFormat="true" ht="15" hidden="false" customHeight="false" outlineLevel="0" collapsed="false">
      <c r="E1324" s="288"/>
      <c r="F1324" s="288"/>
    </row>
    <row r="1325" s="7" customFormat="true" ht="15" hidden="false" customHeight="false" outlineLevel="0" collapsed="false">
      <c r="E1325" s="288"/>
      <c r="F1325" s="288"/>
    </row>
    <row r="1326" s="7" customFormat="true" ht="15" hidden="false" customHeight="false" outlineLevel="0" collapsed="false">
      <c r="E1326" s="288"/>
      <c r="F1326" s="288"/>
    </row>
    <row r="1327" s="7" customFormat="true" ht="15" hidden="false" customHeight="false" outlineLevel="0" collapsed="false">
      <c r="E1327" s="288"/>
      <c r="F1327" s="288"/>
    </row>
    <row r="1328" s="7" customFormat="true" ht="15" hidden="false" customHeight="false" outlineLevel="0" collapsed="false">
      <c r="E1328" s="288"/>
      <c r="F1328" s="288"/>
    </row>
    <row r="1329" s="7" customFormat="true" ht="15" hidden="false" customHeight="false" outlineLevel="0" collapsed="false">
      <c r="E1329" s="288"/>
      <c r="F1329" s="288"/>
    </row>
    <row r="1330" s="7" customFormat="true" ht="15" hidden="false" customHeight="false" outlineLevel="0" collapsed="false">
      <c r="E1330" s="288"/>
      <c r="F1330" s="288"/>
    </row>
    <row r="1331" s="7" customFormat="true" ht="15" hidden="false" customHeight="false" outlineLevel="0" collapsed="false">
      <c r="E1331" s="288"/>
      <c r="F1331" s="288"/>
    </row>
    <row r="1332" s="7" customFormat="true" ht="15" hidden="false" customHeight="false" outlineLevel="0" collapsed="false">
      <c r="E1332" s="288"/>
      <c r="F1332" s="288"/>
    </row>
    <row r="1333" s="7" customFormat="true" ht="15" hidden="false" customHeight="false" outlineLevel="0" collapsed="false">
      <c r="E1333" s="288"/>
      <c r="F1333" s="288"/>
    </row>
    <row r="1334" s="7" customFormat="true" ht="15" hidden="false" customHeight="false" outlineLevel="0" collapsed="false">
      <c r="E1334" s="288"/>
      <c r="F1334" s="288"/>
    </row>
    <row r="1335" s="7" customFormat="true" ht="15" hidden="false" customHeight="false" outlineLevel="0" collapsed="false">
      <c r="E1335" s="288"/>
      <c r="F1335" s="288"/>
    </row>
    <row r="1336" s="7" customFormat="true" ht="15" hidden="false" customHeight="false" outlineLevel="0" collapsed="false">
      <c r="E1336" s="288"/>
      <c r="F1336" s="288"/>
    </row>
    <row r="1337" s="7" customFormat="true" ht="15" hidden="false" customHeight="false" outlineLevel="0" collapsed="false">
      <c r="E1337" s="288"/>
      <c r="F1337" s="288"/>
    </row>
    <row r="1338" s="7" customFormat="true" ht="15" hidden="false" customHeight="false" outlineLevel="0" collapsed="false">
      <c r="E1338" s="288"/>
      <c r="F1338" s="288"/>
    </row>
    <row r="1339" s="7" customFormat="true" ht="15" hidden="false" customHeight="false" outlineLevel="0" collapsed="false">
      <c r="E1339" s="288"/>
      <c r="F1339" s="288"/>
    </row>
    <row r="1340" s="7" customFormat="true" ht="15" hidden="false" customHeight="false" outlineLevel="0" collapsed="false">
      <c r="E1340" s="288"/>
      <c r="F1340" s="288"/>
    </row>
    <row r="1341" s="7" customFormat="true" ht="15" hidden="false" customHeight="false" outlineLevel="0" collapsed="false">
      <c r="E1341" s="288"/>
      <c r="F1341" s="288"/>
    </row>
    <row r="1342" s="7" customFormat="true" ht="15" hidden="false" customHeight="false" outlineLevel="0" collapsed="false">
      <c r="E1342" s="288"/>
      <c r="F1342" s="288"/>
    </row>
    <row r="1343" s="7" customFormat="true" ht="15" hidden="false" customHeight="false" outlineLevel="0" collapsed="false">
      <c r="E1343" s="288"/>
      <c r="F1343" s="288"/>
    </row>
    <row r="1344" s="7" customFormat="true" ht="15" hidden="false" customHeight="false" outlineLevel="0" collapsed="false">
      <c r="E1344" s="288"/>
      <c r="F1344" s="288"/>
    </row>
    <row r="1345" s="7" customFormat="true" ht="15" hidden="false" customHeight="false" outlineLevel="0" collapsed="false">
      <c r="E1345" s="288"/>
      <c r="F1345" s="288"/>
    </row>
    <row r="1346" s="7" customFormat="true" ht="15" hidden="false" customHeight="false" outlineLevel="0" collapsed="false">
      <c r="E1346" s="288"/>
      <c r="F1346" s="288"/>
    </row>
    <row r="1347" s="7" customFormat="true" ht="15" hidden="false" customHeight="false" outlineLevel="0" collapsed="false">
      <c r="E1347" s="288"/>
      <c r="F1347" s="288"/>
    </row>
    <row r="1348" s="7" customFormat="true" ht="15" hidden="false" customHeight="false" outlineLevel="0" collapsed="false">
      <c r="E1348" s="288"/>
      <c r="F1348" s="288"/>
    </row>
    <row r="1349" s="7" customFormat="true" ht="15" hidden="false" customHeight="false" outlineLevel="0" collapsed="false">
      <c r="E1349" s="288"/>
      <c r="F1349" s="288"/>
    </row>
    <row r="1350" s="7" customFormat="true" ht="15" hidden="false" customHeight="false" outlineLevel="0" collapsed="false">
      <c r="E1350" s="288"/>
      <c r="F1350" s="288"/>
    </row>
    <row r="1351" s="7" customFormat="true" ht="15" hidden="false" customHeight="false" outlineLevel="0" collapsed="false">
      <c r="E1351" s="288"/>
      <c r="F1351" s="288"/>
    </row>
    <row r="1352" s="7" customFormat="true" ht="15" hidden="false" customHeight="false" outlineLevel="0" collapsed="false">
      <c r="E1352" s="288"/>
      <c r="F1352" s="288"/>
    </row>
    <row r="1353" s="7" customFormat="true" ht="15" hidden="false" customHeight="false" outlineLevel="0" collapsed="false">
      <c r="E1353" s="288"/>
      <c r="F1353" s="288"/>
    </row>
    <row r="1354" s="7" customFormat="true" ht="15" hidden="false" customHeight="false" outlineLevel="0" collapsed="false">
      <c r="E1354" s="288"/>
      <c r="F1354" s="288"/>
    </row>
    <row r="1355" s="7" customFormat="true" ht="15" hidden="false" customHeight="false" outlineLevel="0" collapsed="false">
      <c r="E1355" s="288"/>
      <c r="F1355" s="288"/>
    </row>
    <row r="1356" s="7" customFormat="true" ht="15" hidden="false" customHeight="false" outlineLevel="0" collapsed="false">
      <c r="E1356" s="288"/>
      <c r="F1356" s="288"/>
    </row>
    <row r="1357" s="7" customFormat="true" ht="15" hidden="false" customHeight="false" outlineLevel="0" collapsed="false">
      <c r="E1357" s="288"/>
      <c r="F1357" s="288"/>
    </row>
    <row r="1358" s="7" customFormat="true" ht="15" hidden="false" customHeight="false" outlineLevel="0" collapsed="false">
      <c r="E1358" s="288"/>
      <c r="F1358" s="288"/>
    </row>
    <row r="1359" s="7" customFormat="true" ht="15" hidden="false" customHeight="false" outlineLevel="0" collapsed="false">
      <c r="E1359" s="288"/>
      <c r="F1359" s="288"/>
    </row>
    <row r="1360" s="7" customFormat="true" ht="15" hidden="false" customHeight="false" outlineLevel="0" collapsed="false">
      <c r="E1360" s="288"/>
      <c r="F1360" s="288"/>
    </row>
    <row r="1361" s="7" customFormat="true" ht="15" hidden="false" customHeight="false" outlineLevel="0" collapsed="false">
      <c r="E1361" s="288"/>
      <c r="F1361" s="288"/>
    </row>
    <row r="1362" s="7" customFormat="true" ht="15" hidden="false" customHeight="false" outlineLevel="0" collapsed="false">
      <c r="E1362" s="288"/>
      <c r="F1362" s="288"/>
    </row>
    <row r="1363" s="7" customFormat="true" ht="15" hidden="false" customHeight="false" outlineLevel="0" collapsed="false">
      <c r="E1363" s="288"/>
      <c r="F1363" s="288"/>
    </row>
    <row r="1364" s="7" customFormat="true" ht="15" hidden="false" customHeight="false" outlineLevel="0" collapsed="false">
      <c r="E1364" s="288"/>
      <c r="F1364" s="288"/>
    </row>
    <row r="1365" s="7" customFormat="true" ht="15" hidden="false" customHeight="false" outlineLevel="0" collapsed="false">
      <c r="E1365" s="288"/>
      <c r="F1365" s="288"/>
    </row>
    <row r="1366" s="7" customFormat="true" ht="15" hidden="false" customHeight="false" outlineLevel="0" collapsed="false">
      <c r="E1366" s="288"/>
      <c r="F1366" s="288"/>
    </row>
    <row r="1367" s="7" customFormat="true" ht="15" hidden="false" customHeight="false" outlineLevel="0" collapsed="false">
      <c r="E1367" s="288"/>
      <c r="F1367" s="288"/>
    </row>
    <row r="1368" s="7" customFormat="true" ht="15" hidden="false" customHeight="false" outlineLevel="0" collapsed="false">
      <c r="E1368" s="288"/>
      <c r="F1368" s="288"/>
    </row>
    <row r="1369" s="7" customFormat="true" ht="15" hidden="false" customHeight="false" outlineLevel="0" collapsed="false">
      <c r="E1369" s="288"/>
      <c r="F1369" s="288"/>
    </row>
    <row r="1370" s="7" customFormat="true" ht="15" hidden="false" customHeight="false" outlineLevel="0" collapsed="false">
      <c r="E1370" s="288"/>
      <c r="F1370" s="288"/>
    </row>
    <row r="1371" s="7" customFormat="true" ht="15" hidden="false" customHeight="false" outlineLevel="0" collapsed="false">
      <c r="E1371" s="288"/>
      <c r="F1371" s="288"/>
    </row>
    <row r="1372" s="7" customFormat="true" ht="15" hidden="false" customHeight="false" outlineLevel="0" collapsed="false">
      <c r="E1372" s="288"/>
      <c r="F1372" s="288"/>
    </row>
    <row r="1373" s="7" customFormat="true" ht="15" hidden="false" customHeight="false" outlineLevel="0" collapsed="false">
      <c r="E1373" s="288"/>
      <c r="F1373" s="288"/>
    </row>
    <row r="1374" s="7" customFormat="true" ht="15" hidden="false" customHeight="false" outlineLevel="0" collapsed="false">
      <c r="E1374" s="288"/>
      <c r="F1374" s="288"/>
    </row>
    <row r="1375" s="7" customFormat="true" ht="15" hidden="false" customHeight="false" outlineLevel="0" collapsed="false">
      <c r="E1375" s="288"/>
      <c r="F1375" s="288"/>
    </row>
    <row r="1376" s="7" customFormat="true" ht="15" hidden="false" customHeight="false" outlineLevel="0" collapsed="false">
      <c r="E1376" s="288"/>
      <c r="F1376" s="288"/>
    </row>
    <row r="1377" s="7" customFormat="true" ht="15" hidden="false" customHeight="false" outlineLevel="0" collapsed="false">
      <c r="E1377" s="288"/>
      <c r="F1377" s="288"/>
    </row>
    <row r="1378" s="7" customFormat="true" ht="15" hidden="false" customHeight="false" outlineLevel="0" collapsed="false">
      <c r="E1378" s="288"/>
      <c r="F1378" s="288"/>
    </row>
    <row r="1379" s="7" customFormat="true" ht="15" hidden="false" customHeight="false" outlineLevel="0" collapsed="false">
      <c r="E1379" s="288"/>
      <c r="F1379" s="288"/>
    </row>
    <row r="1380" s="7" customFormat="true" ht="15" hidden="false" customHeight="false" outlineLevel="0" collapsed="false">
      <c r="E1380" s="288"/>
      <c r="F1380" s="288"/>
    </row>
    <row r="1381" s="7" customFormat="true" ht="15" hidden="false" customHeight="false" outlineLevel="0" collapsed="false">
      <c r="E1381" s="288"/>
      <c r="F1381" s="288"/>
    </row>
    <row r="1382" s="7" customFormat="true" ht="15" hidden="false" customHeight="false" outlineLevel="0" collapsed="false">
      <c r="E1382" s="288"/>
      <c r="F1382" s="288"/>
    </row>
    <row r="1383" s="7" customFormat="true" ht="15" hidden="false" customHeight="false" outlineLevel="0" collapsed="false">
      <c r="E1383" s="288"/>
      <c r="F1383" s="288"/>
    </row>
    <row r="1384" s="7" customFormat="true" ht="15" hidden="false" customHeight="false" outlineLevel="0" collapsed="false">
      <c r="E1384" s="288"/>
      <c r="F1384" s="288"/>
    </row>
    <row r="1385" s="7" customFormat="true" ht="15" hidden="false" customHeight="false" outlineLevel="0" collapsed="false">
      <c r="E1385" s="288"/>
      <c r="F1385" s="288"/>
    </row>
    <row r="1386" s="7" customFormat="true" ht="15" hidden="false" customHeight="false" outlineLevel="0" collapsed="false">
      <c r="E1386" s="288"/>
      <c r="F1386" s="288"/>
    </row>
    <row r="1387" s="7" customFormat="true" ht="15" hidden="false" customHeight="false" outlineLevel="0" collapsed="false">
      <c r="E1387" s="288"/>
      <c r="F1387" s="288"/>
    </row>
    <row r="1388" s="7" customFormat="true" ht="15" hidden="false" customHeight="false" outlineLevel="0" collapsed="false">
      <c r="E1388" s="288"/>
      <c r="F1388" s="288"/>
    </row>
    <row r="1389" s="7" customFormat="true" ht="15" hidden="false" customHeight="false" outlineLevel="0" collapsed="false">
      <c r="E1389" s="288"/>
      <c r="F1389" s="288"/>
    </row>
    <row r="1390" s="7" customFormat="true" ht="15" hidden="false" customHeight="false" outlineLevel="0" collapsed="false">
      <c r="E1390" s="288"/>
      <c r="F1390" s="288"/>
    </row>
    <row r="1391" s="7" customFormat="true" ht="15" hidden="false" customHeight="false" outlineLevel="0" collapsed="false">
      <c r="E1391" s="288"/>
      <c r="F1391" s="288"/>
    </row>
    <row r="1392" s="7" customFormat="true" ht="15" hidden="false" customHeight="false" outlineLevel="0" collapsed="false">
      <c r="E1392" s="288"/>
      <c r="F1392" s="288"/>
    </row>
    <row r="1393" s="7" customFormat="true" ht="15" hidden="false" customHeight="false" outlineLevel="0" collapsed="false">
      <c r="E1393" s="288"/>
      <c r="F1393" s="288"/>
    </row>
    <row r="1394" s="7" customFormat="true" ht="15" hidden="false" customHeight="false" outlineLevel="0" collapsed="false">
      <c r="E1394" s="288"/>
      <c r="F1394" s="288"/>
    </row>
    <row r="1395" s="7" customFormat="true" ht="15" hidden="false" customHeight="false" outlineLevel="0" collapsed="false">
      <c r="E1395" s="288"/>
      <c r="F1395" s="288"/>
    </row>
    <row r="1396" s="7" customFormat="true" ht="15" hidden="false" customHeight="false" outlineLevel="0" collapsed="false">
      <c r="E1396" s="288"/>
      <c r="F1396" s="288"/>
    </row>
    <row r="1397" s="7" customFormat="true" ht="15" hidden="false" customHeight="false" outlineLevel="0" collapsed="false">
      <c r="E1397" s="288"/>
      <c r="F1397" s="288"/>
    </row>
    <row r="1398" s="7" customFormat="true" ht="15" hidden="false" customHeight="false" outlineLevel="0" collapsed="false">
      <c r="E1398" s="288"/>
      <c r="F1398" s="288"/>
    </row>
    <row r="1399" s="7" customFormat="true" ht="15" hidden="false" customHeight="false" outlineLevel="0" collapsed="false">
      <c r="E1399" s="288"/>
      <c r="F1399" s="288"/>
    </row>
    <row r="1400" s="7" customFormat="true" ht="15" hidden="false" customHeight="false" outlineLevel="0" collapsed="false">
      <c r="E1400" s="288"/>
      <c r="F1400" s="288"/>
    </row>
    <row r="1401" s="7" customFormat="true" ht="15" hidden="false" customHeight="false" outlineLevel="0" collapsed="false">
      <c r="E1401" s="288"/>
      <c r="F1401" s="288"/>
    </row>
    <row r="1402" s="7" customFormat="true" ht="15" hidden="false" customHeight="false" outlineLevel="0" collapsed="false">
      <c r="E1402" s="288"/>
      <c r="F1402" s="288"/>
    </row>
    <row r="1403" s="7" customFormat="true" ht="15" hidden="false" customHeight="false" outlineLevel="0" collapsed="false">
      <c r="E1403" s="288"/>
      <c r="F1403" s="288"/>
    </row>
    <row r="1404" s="7" customFormat="true" ht="15" hidden="false" customHeight="false" outlineLevel="0" collapsed="false">
      <c r="E1404" s="288"/>
      <c r="F1404" s="288"/>
    </row>
    <row r="1405" s="7" customFormat="true" ht="15" hidden="false" customHeight="false" outlineLevel="0" collapsed="false">
      <c r="E1405" s="288"/>
      <c r="F1405" s="288"/>
    </row>
    <row r="1406" s="7" customFormat="true" ht="15" hidden="false" customHeight="false" outlineLevel="0" collapsed="false">
      <c r="E1406" s="288"/>
      <c r="F1406" s="288"/>
    </row>
    <row r="1407" s="7" customFormat="true" ht="15" hidden="false" customHeight="false" outlineLevel="0" collapsed="false">
      <c r="E1407" s="288"/>
      <c r="F1407" s="288"/>
    </row>
    <row r="1408" s="7" customFormat="true" ht="15" hidden="false" customHeight="false" outlineLevel="0" collapsed="false">
      <c r="E1408" s="288"/>
      <c r="F1408" s="288"/>
    </row>
    <row r="1409" s="7" customFormat="true" ht="15" hidden="false" customHeight="false" outlineLevel="0" collapsed="false">
      <c r="E1409" s="288"/>
      <c r="F1409" s="288"/>
    </row>
    <row r="1410" s="7" customFormat="true" ht="15" hidden="false" customHeight="false" outlineLevel="0" collapsed="false">
      <c r="E1410" s="288"/>
      <c r="F1410" s="288"/>
    </row>
    <row r="1411" s="7" customFormat="true" ht="15" hidden="false" customHeight="false" outlineLevel="0" collapsed="false">
      <c r="E1411" s="288"/>
      <c r="F1411" s="288"/>
    </row>
    <row r="1412" s="7" customFormat="true" ht="15" hidden="false" customHeight="false" outlineLevel="0" collapsed="false">
      <c r="E1412" s="288"/>
      <c r="F1412" s="288"/>
    </row>
    <row r="1413" s="7" customFormat="true" ht="15" hidden="false" customHeight="false" outlineLevel="0" collapsed="false">
      <c r="E1413" s="288"/>
      <c r="F1413" s="288"/>
    </row>
    <row r="1414" s="7" customFormat="true" ht="15" hidden="false" customHeight="false" outlineLevel="0" collapsed="false">
      <c r="E1414" s="288"/>
      <c r="F1414" s="288"/>
    </row>
    <row r="1415" s="7" customFormat="true" ht="15" hidden="false" customHeight="false" outlineLevel="0" collapsed="false">
      <c r="E1415" s="288"/>
      <c r="F1415" s="288"/>
    </row>
    <row r="1416" s="7" customFormat="true" ht="15" hidden="false" customHeight="false" outlineLevel="0" collapsed="false">
      <c r="E1416" s="288"/>
      <c r="F1416" s="288"/>
    </row>
    <row r="1417" s="7" customFormat="true" ht="15" hidden="false" customHeight="false" outlineLevel="0" collapsed="false">
      <c r="E1417" s="288"/>
      <c r="F1417" s="288"/>
    </row>
    <row r="1418" s="7" customFormat="true" ht="15" hidden="false" customHeight="false" outlineLevel="0" collapsed="false">
      <c r="E1418" s="288"/>
      <c r="F1418" s="288"/>
    </row>
    <row r="1419" s="7" customFormat="true" ht="15" hidden="false" customHeight="false" outlineLevel="0" collapsed="false">
      <c r="E1419" s="288"/>
      <c r="F1419" s="288"/>
    </row>
    <row r="1420" s="7" customFormat="true" ht="15" hidden="false" customHeight="false" outlineLevel="0" collapsed="false">
      <c r="E1420" s="288"/>
      <c r="F1420" s="288"/>
    </row>
    <row r="1421" s="7" customFormat="true" ht="15" hidden="false" customHeight="false" outlineLevel="0" collapsed="false">
      <c r="E1421" s="288"/>
      <c r="F1421" s="288"/>
    </row>
    <row r="1422" s="7" customFormat="true" ht="15" hidden="false" customHeight="false" outlineLevel="0" collapsed="false">
      <c r="E1422" s="288"/>
      <c r="F1422" s="288"/>
    </row>
    <row r="1423" s="7" customFormat="true" ht="15" hidden="false" customHeight="false" outlineLevel="0" collapsed="false">
      <c r="E1423" s="288"/>
      <c r="F1423" s="288"/>
    </row>
    <row r="1424" s="7" customFormat="true" ht="15" hidden="false" customHeight="false" outlineLevel="0" collapsed="false">
      <c r="E1424" s="288"/>
      <c r="F1424" s="288"/>
    </row>
    <row r="1425" s="7" customFormat="true" ht="15" hidden="false" customHeight="false" outlineLevel="0" collapsed="false">
      <c r="E1425" s="288"/>
      <c r="F1425" s="288"/>
    </row>
    <row r="1426" s="7" customFormat="true" ht="15" hidden="false" customHeight="false" outlineLevel="0" collapsed="false">
      <c r="E1426" s="288"/>
      <c r="F1426" s="288"/>
    </row>
    <row r="1427" s="7" customFormat="true" ht="15" hidden="false" customHeight="false" outlineLevel="0" collapsed="false">
      <c r="E1427" s="288"/>
      <c r="F1427" s="288"/>
    </row>
    <row r="1428" s="7" customFormat="true" ht="15" hidden="false" customHeight="false" outlineLevel="0" collapsed="false">
      <c r="E1428" s="288"/>
      <c r="F1428" s="288"/>
    </row>
    <row r="1429" s="7" customFormat="true" ht="15" hidden="false" customHeight="false" outlineLevel="0" collapsed="false">
      <c r="E1429" s="288"/>
      <c r="F1429" s="288"/>
    </row>
    <row r="1430" s="7" customFormat="true" ht="15" hidden="false" customHeight="false" outlineLevel="0" collapsed="false">
      <c r="E1430" s="288"/>
      <c r="F1430" s="288"/>
    </row>
    <row r="1431" s="7" customFormat="true" ht="15" hidden="false" customHeight="false" outlineLevel="0" collapsed="false">
      <c r="E1431" s="288"/>
      <c r="F1431" s="288"/>
    </row>
    <row r="1432" s="7" customFormat="true" ht="15" hidden="false" customHeight="false" outlineLevel="0" collapsed="false">
      <c r="E1432" s="288"/>
      <c r="F1432" s="288"/>
    </row>
    <row r="1433" s="7" customFormat="true" ht="15" hidden="false" customHeight="false" outlineLevel="0" collapsed="false">
      <c r="E1433" s="288"/>
      <c r="F1433" s="288"/>
    </row>
    <row r="1434" s="7" customFormat="true" ht="15" hidden="false" customHeight="false" outlineLevel="0" collapsed="false">
      <c r="E1434" s="288"/>
      <c r="F1434" s="288"/>
    </row>
    <row r="1435" s="7" customFormat="true" ht="15" hidden="false" customHeight="false" outlineLevel="0" collapsed="false">
      <c r="E1435" s="288"/>
      <c r="F1435" s="288"/>
    </row>
    <row r="1436" s="7" customFormat="true" ht="15" hidden="false" customHeight="false" outlineLevel="0" collapsed="false">
      <c r="E1436" s="288"/>
      <c r="F1436" s="288"/>
    </row>
    <row r="1437" s="7" customFormat="true" ht="15" hidden="false" customHeight="false" outlineLevel="0" collapsed="false">
      <c r="E1437" s="288"/>
      <c r="F1437" s="288"/>
    </row>
    <row r="1438" s="7" customFormat="true" ht="15" hidden="false" customHeight="false" outlineLevel="0" collapsed="false">
      <c r="E1438" s="288"/>
      <c r="F1438" s="288"/>
    </row>
    <row r="1439" s="7" customFormat="true" ht="15" hidden="false" customHeight="false" outlineLevel="0" collapsed="false">
      <c r="E1439" s="288"/>
      <c r="F1439" s="288"/>
    </row>
    <row r="1440" s="7" customFormat="true" ht="15" hidden="false" customHeight="false" outlineLevel="0" collapsed="false">
      <c r="E1440" s="288"/>
      <c r="F1440" s="288"/>
    </row>
    <row r="1441" s="7" customFormat="true" ht="15" hidden="false" customHeight="false" outlineLevel="0" collapsed="false">
      <c r="E1441" s="288"/>
      <c r="F1441" s="288"/>
    </row>
    <row r="1442" s="7" customFormat="true" ht="15" hidden="false" customHeight="false" outlineLevel="0" collapsed="false">
      <c r="E1442" s="288"/>
      <c r="F1442" s="288"/>
    </row>
    <row r="1443" s="7" customFormat="true" ht="15" hidden="false" customHeight="false" outlineLevel="0" collapsed="false">
      <c r="E1443" s="288"/>
      <c r="F1443" s="288"/>
    </row>
    <row r="1444" s="7" customFormat="true" ht="15" hidden="false" customHeight="false" outlineLevel="0" collapsed="false">
      <c r="E1444" s="288"/>
      <c r="F1444" s="288"/>
    </row>
    <row r="1445" s="7" customFormat="true" ht="15" hidden="false" customHeight="false" outlineLevel="0" collapsed="false">
      <c r="E1445" s="288"/>
      <c r="F1445" s="288"/>
    </row>
    <row r="1446" s="7" customFormat="true" ht="15" hidden="false" customHeight="false" outlineLevel="0" collapsed="false">
      <c r="E1446" s="288"/>
      <c r="F1446" s="288"/>
    </row>
    <row r="1447" s="7" customFormat="true" ht="15" hidden="false" customHeight="false" outlineLevel="0" collapsed="false">
      <c r="E1447" s="288"/>
      <c r="F1447" s="288"/>
    </row>
    <row r="1448" s="7" customFormat="true" ht="15" hidden="false" customHeight="false" outlineLevel="0" collapsed="false">
      <c r="E1448" s="288"/>
      <c r="F1448" s="288"/>
    </row>
    <row r="1449" s="7" customFormat="true" ht="15" hidden="false" customHeight="false" outlineLevel="0" collapsed="false">
      <c r="E1449" s="288"/>
      <c r="F1449" s="288"/>
    </row>
    <row r="1450" s="7" customFormat="true" ht="15" hidden="false" customHeight="false" outlineLevel="0" collapsed="false">
      <c r="E1450" s="288"/>
      <c r="F1450" s="288"/>
    </row>
    <row r="1451" s="7" customFormat="true" ht="15" hidden="false" customHeight="false" outlineLevel="0" collapsed="false">
      <c r="E1451" s="288"/>
      <c r="F1451" s="288"/>
    </row>
    <row r="1452" s="7" customFormat="true" ht="15" hidden="false" customHeight="false" outlineLevel="0" collapsed="false">
      <c r="E1452" s="288"/>
      <c r="F1452" s="288"/>
    </row>
    <row r="1453" s="7" customFormat="true" ht="15" hidden="false" customHeight="false" outlineLevel="0" collapsed="false">
      <c r="E1453" s="288"/>
      <c r="F1453" s="288"/>
    </row>
    <row r="1454" s="7" customFormat="true" ht="15" hidden="false" customHeight="false" outlineLevel="0" collapsed="false">
      <c r="E1454" s="288"/>
      <c r="F1454" s="288"/>
    </row>
    <row r="1455" s="7" customFormat="true" ht="15" hidden="false" customHeight="false" outlineLevel="0" collapsed="false">
      <c r="E1455" s="288"/>
      <c r="F1455" s="288"/>
    </row>
    <row r="1456" s="7" customFormat="true" ht="15" hidden="false" customHeight="false" outlineLevel="0" collapsed="false">
      <c r="E1456" s="288"/>
      <c r="F1456" s="288"/>
    </row>
    <row r="1457" s="7" customFormat="true" ht="15" hidden="false" customHeight="false" outlineLevel="0" collapsed="false">
      <c r="E1457" s="288"/>
      <c r="F1457" s="288"/>
    </row>
    <row r="1458" s="7" customFormat="true" ht="15" hidden="false" customHeight="false" outlineLevel="0" collapsed="false">
      <c r="E1458" s="288"/>
      <c r="F1458" s="288"/>
    </row>
    <row r="1459" s="7" customFormat="true" ht="15" hidden="false" customHeight="false" outlineLevel="0" collapsed="false">
      <c r="E1459" s="288"/>
      <c r="F1459" s="288"/>
    </row>
    <row r="1460" s="7" customFormat="true" ht="15" hidden="false" customHeight="false" outlineLevel="0" collapsed="false">
      <c r="E1460" s="288"/>
      <c r="F1460" s="288"/>
    </row>
    <row r="1461" s="7" customFormat="true" ht="15" hidden="false" customHeight="false" outlineLevel="0" collapsed="false">
      <c r="E1461" s="288"/>
      <c r="F1461" s="288"/>
    </row>
    <row r="1462" s="7" customFormat="true" ht="15" hidden="false" customHeight="false" outlineLevel="0" collapsed="false">
      <c r="E1462" s="288"/>
      <c r="F1462" s="288"/>
    </row>
    <row r="1463" s="7" customFormat="true" ht="15" hidden="false" customHeight="false" outlineLevel="0" collapsed="false">
      <c r="E1463" s="288"/>
      <c r="F1463" s="288"/>
    </row>
    <row r="1464" s="7" customFormat="true" ht="15" hidden="false" customHeight="false" outlineLevel="0" collapsed="false">
      <c r="E1464" s="288"/>
      <c r="F1464" s="288"/>
    </row>
    <row r="1465" s="7" customFormat="true" ht="15" hidden="false" customHeight="false" outlineLevel="0" collapsed="false">
      <c r="E1465" s="288"/>
      <c r="F1465" s="288"/>
    </row>
    <row r="1466" s="7" customFormat="true" ht="15" hidden="false" customHeight="false" outlineLevel="0" collapsed="false">
      <c r="E1466" s="288"/>
      <c r="F1466" s="288"/>
    </row>
    <row r="1467" s="7" customFormat="true" ht="15" hidden="false" customHeight="false" outlineLevel="0" collapsed="false">
      <c r="E1467" s="288"/>
      <c r="F1467" s="288"/>
    </row>
    <row r="1468" s="7" customFormat="true" ht="15" hidden="false" customHeight="false" outlineLevel="0" collapsed="false">
      <c r="E1468" s="288"/>
      <c r="F1468" s="288"/>
    </row>
    <row r="1469" s="7" customFormat="true" ht="15" hidden="false" customHeight="false" outlineLevel="0" collapsed="false">
      <c r="E1469" s="288"/>
      <c r="F1469" s="288"/>
    </row>
    <row r="1470" s="7" customFormat="true" ht="15" hidden="false" customHeight="false" outlineLevel="0" collapsed="false">
      <c r="E1470" s="288"/>
      <c r="F1470" s="288"/>
    </row>
    <row r="1471" s="7" customFormat="true" ht="15" hidden="false" customHeight="false" outlineLevel="0" collapsed="false">
      <c r="E1471" s="288"/>
      <c r="F1471" s="288"/>
    </row>
    <row r="1472" s="7" customFormat="true" ht="15" hidden="false" customHeight="false" outlineLevel="0" collapsed="false">
      <c r="E1472" s="288"/>
      <c r="F1472" s="288"/>
    </row>
    <row r="1473" s="7" customFormat="true" ht="15" hidden="false" customHeight="false" outlineLevel="0" collapsed="false">
      <c r="E1473" s="288"/>
      <c r="F1473" s="288"/>
    </row>
    <row r="1474" s="7" customFormat="true" ht="15" hidden="false" customHeight="false" outlineLevel="0" collapsed="false">
      <c r="E1474" s="288"/>
      <c r="F1474" s="288"/>
    </row>
    <row r="1475" s="7" customFormat="true" ht="15" hidden="false" customHeight="false" outlineLevel="0" collapsed="false">
      <c r="E1475" s="288"/>
      <c r="F1475" s="288"/>
    </row>
    <row r="1476" s="7" customFormat="true" ht="15" hidden="false" customHeight="false" outlineLevel="0" collapsed="false">
      <c r="E1476" s="288"/>
      <c r="F1476" s="288"/>
    </row>
    <row r="1477" s="7" customFormat="true" ht="15" hidden="false" customHeight="false" outlineLevel="0" collapsed="false">
      <c r="E1477" s="288"/>
      <c r="F1477" s="288"/>
    </row>
    <row r="1478" s="7" customFormat="true" ht="15" hidden="false" customHeight="false" outlineLevel="0" collapsed="false">
      <c r="E1478" s="288"/>
      <c r="F1478" s="288"/>
    </row>
    <row r="1479" s="7" customFormat="true" ht="15" hidden="false" customHeight="false" outlineLevel="0" collapsed="false">
      <c r="E1479" s="288"/>
      <c r="F1479" s="288"/>
    </row>
    <row r="1480" s="7" customFormat="true" ht="15" hidden="false" customHeight="false" outlineLevel="0" collapsed="false">
      <c r="E1480" s="288"/>
      <c r="F1480" s="288"/>
    </row>
    <row r="1481" s="7" customFormat="true" ht="15" hidden="false" customHeight="false" outlineLevel="0" collapsed="false">
      <c r="E1481" s="288"/>
      <c r="F1481" s="288"/>
    </row>
    <row r="1482" s="7" customFormat="true" ht="15" hidden="false" customHeight="false" outlineLevel="0" collapsed="false">
      <c r="E1482" s="288"/>
      <c r="F1482" s="288"/>
    </row>
    <row r="1483" s="7" customFormat="true" ht="15" hidden="false" customHeight="false" outlineLevel="0" collapsed="false">
      <c r="E1483" s="288"/>
      <c r="F1483" s="288"/>
    </row>
    <row r="1484" s="7" customFormat="true" ht="15" hidden="false" customHeight="false" outlineLevel="0" collapsed="false">
      <c r="E1484" s="288"/>
      <c r="F1484" s="288"/>
    </row>
    <row r="1485" s="7" customFormat="true" ht="15" hidden="false" customHeight="false" outlineLevel="0" collapsed="false">
      <c r="E1485" s="288"/>
      <c r="F1485" s="288"/>
    </row>
    <row r="1486" s="7" customFormat="true" ht="15" hidden="false" customHeight="false" outlineLevel="0" collapsed="false">
      <c r="E1486" s="288"/>
      <c r="F1486" s="288"/>
    </row>
    <row r="1487" s="7" customFormat="true" ht="15" hidden="false" customHeight="false" outlineLevel="0" collapsed="false">
      <c r="E1487" s="288"/>
      <c r="F1487" s="288"/>
    </row>
    <row r="1488" s="7" customFormat="true" ht="15" hidden="false" customHeight="false" outlineLevel="0" collapsed="false">
      <c r="E1488" s="288"/>
      <c r="F1488" s="288"/>
    </row>
    <row r="1489" s="7" customFormat="true" ht="15" hidden="false" customHeight="false" outlineLevel="0" collapsed="false">
      <c r="E1489" s="288"/>
      <c r="F1489" s="288"/>
    </row>
    <row r="1490" s="7" customFormat="true" ht="15" hidden="false" customHeight="false" outlineLevel="0" collapsed="false">
      <c r="E1490" s="288"/>
      <c r="F1490" s="288"/>
    </row>
    <row r="1491" s="7" customFormat="true" ht="15" hidden="false" customHeight="false" outlineLevel="0" collapsed="false">
      <c r="E1491" s="288"/>
      <c r="F1491" s="288"/>
    </row>
    <row r="1492" s="7" customFormat="true" ht="15" hidden="false" customHeight="false" outlineLevel="0" collapsed="false">
      <c r="E1492" s="288"/>
      <c r="F1492" s="288"/>
    </row>
    <row r="1493" s="7" customFormat="true" ht="15" hidden="false" customHeight="false" outlineLevel="0" collapsed="false">
      <c r="E1493" s="288"/>
      <c r="F1493" s="288"/>
    </row>
    <row r="1494" s="7" customFormat="true" ht="15" hidden="false" customHeight="false" outlineLevel="0" collapsed="false">
      <c r="E1494" s="288"/>
      <c r="F1494" s="288"/>
    </row>
    <row r="1495" s="7" customFormat="true" ht="15" hidden="false" customHeight="false" outlineLevel="0" collapsed="false">
      <c r="E1495" s="288"/>
      <c r="F1495" s="288"/>
    </row>
    <row r="1496" s="7" customFormat="true" ht="15" hidden="false" customHeight="false" outlineLevel="0" collapsed="false">
      <c r="E1496" s="288"/>
      <c r="F1496" s="288"/>
    </row>
    <row r="1497" s="7" customFormat="true" ht="15" hidden="false" customHeight="false" outlineLevel="0" collapsed="false">
      <c r="E1497" s="288"/>
      <c r="F1497" s="288"/>
    </row>
    <row r="1498" s="7" customFormat="true" ht="15" hidden="false" customHeight="false" outlineLevel="0" collapsed="false">
      <c r="E1498" s="288"/>
      <c r="F1498" s="288"/>
    </row>
    <row r="1499" s="7" customFormat="true" ht="15" hidden="false" customHeight="false" outlineLevel="0" collapsed="false">
      <c r="E1499" s="288"/>
      <c r="F1499" s="288"/>
    </row>
    <row r="1500" s="7" customFormat="true" ht="15" hidden="false" customHeight="false" outlineLevel="0" collapsed="false">
      <c r="E1500" s="288"/>
      <c r="F1500" s="288"/>
    </row>
    <row r="1501" s="7" customFormat="true" ht="15" hidden="false" customHeight="false" outlineLevel="0" collapsed="false">
      <c r="E1501" s="288"/>
      <c r="F1501" s="288"/>
    </row>
    <row r="1502" s="7" customFormat="true" ht="15" hidden="false" customHeight="false" outlineLevel="0" collapsed="false">
      <c r="E1502" s="288"/>
      <c r="F1502" s="288"/>
    </row>
    <row r="1503" s="7" customFormat="true" ht="15" hidden="false" customHeight="false" outlineLevel="0" collapsed="false">
      <c r="E1503" s="288"/>
      <c r="F1503" s="288"/>
    </row>
    <row r="1504" s="7" customFormat="true" ht="15" hidden="false" customHeight="false" outlineLevel="0" collapsed="false">
      <c r="E1504" s="288"/>
      <c r="F1504" s="288"/>
    </row>
    <row r="1505" s="7" customFormat="true" ht="15" hidden="false" customHeight="false" outlineLevel="0" collapsed="false">
      <c r="E1505" s="288"/>
      <c r="F1505" s="288"/>
    </row>
    <row r="1506" s="7" customFormat="true" ht="15" hidden="false" customHeight="false" outlineLevel="0" collapsed="false">
      <c r="E1506" s="288"/>
      <c r="F1506" s="288"/>
    </row>
    <row r="1507" s="7" customFormat="true" ht="15" hidden="false" customHeight="false" outlineLevel="0" collapsed="false">
      <c r="E1507" s="288"/>
      <c r="F1507" s="288"/>
    </row>
    <row r="1508" s="7" customFormat="true" ht="15" hidden="false" customHeight="false" outlineLevel="0" collapsed="false">
      <c r="E1508" s="288"/>
      <c r="F1508" s="288"/>
    </row>
    <row r="1509" s="7" customFormat="true" ht="15" hidden="false" customHeight="false" outlineLevel="0" collapsed="false">
      <c r="E1509" s="288"/>
      <c r="F1509" s="288"/>
    </row>
    <row r="1510" s="7" customFormat="true" ht="15" hidden="false" customHeight="false" outlineLevel="0" collapsed="false">
      <c r="E1510" s="288"/>
      <c r="F1510" s="288"/>
    </row>
    <row r="1511" s="7" customFormat="true" ht="15" hidden="false" customHeight="false" outlineLevel="0" collapsed="false">
      <c r="E1511" s="288"/>
      <c r="F1511" s="288"/>
    </row>
    <row r="1512" s="7" customFormat="true" ht="15" hidden="false" customHeight="false" outlineLevel="0" collapsed="false">
      <c r="E1512" s="288"/>
      <c r="F1512" s="288"/>
    </row>
    <row r="1513" s="7" customFormat="true" ht="15" hidden="false" customHeight="false" outlineLevel="0" collapsed="false">
      <c r="E1513" s="288"/>
      <c r="F1513" s="288"/>
    </row>
    <row r="1514" s="7" customFormat="true" ht="15" hidden="false" customHeight="false" outlineLevel="0" collapsed="false">
      <c r="E1514" s="288"/>
      <c r="F1514" s="288"/>
    </row>
    <row r="1515" s="7" customFormat="true" ht="15" hidden="false" customHeight="false" outlineLevel="0" collapsed="false">
      <c r="E1515" s="288"/>
      <c r="F1515" s="288"/>
    </row>
    <row r="1516" s="7" customFormat="true" ht="15" hidden="false" customHeight="false" outlineLevel="0" collapsed="false">
      <c r="E1516" s="288"/>
      <c r="F1516" s="288"/>
    </row>
    <row r="1517" s="7" customFormat="true" ht="15" hidden="false" customHeight="false" outlineLevel="0" collapsed="false">
      <c r="E1517" s="288"/>
      <c r="F1517" s="288"/>
    </row>
    <row r="1518" s="7" customFormat="true" ht="15" hidden="false" customHeight="false" outlineLevel="0" collapsed="false">
      <c r="E1518" s="288"/>
      <c r="F1518" s="288"/>
    </row>
    <row r="1519" s="7" customFormat="true" ht="15" hidden="false" customHeight="false" outlineLevel="0" collapsed="false">
      <c r="E1519" s="288"/>
      <c r="F1519" s="288"/>
    </row>
    <row r="1520" s="7" customFormat="true" ht="15" hidden="false" customHeight="false" outlineLevel="0" collapsed="false">
      <c r="E1520" s="288"/>
      <c r="F1520" s="288"/>
    </row>
    <row r="1521" s="7" customFormat="true" ht="15" hidden="false" customHeight="false" outlineLevel="0" collapsed="false">
      <c r="E1521" s="288"/>
      <c r="F1521" s="288"/>
    </row>
    <row r="1522" s="7" customFormat="true" ht="15" hidden="false" customHeight="false" outlineLevel="0" collapsed="false">
      <c r="E1522" s="288"/>
      <c r="F1522" s="288"/>
    </row>
    <row r="1523" s="7" customFormat="true" ht="15" hidden="false" customHeight="false" outlineLevel="0" collapsed="false">
      <c r="E1523" s="288"/>
      <c r="F1523" s="288"/>
    </row>
    <row r="1524" s="7" customFormat="true" ht="15" hidden="false" customHeight="false" outlineLevel="0" collapsed="false">
      <c r="E1524" s="288"/>
      <c r="F1524" s="288"/>
    </row>
    <row r="1525" s="7" customFormat="true" ht="15" hidden="false" customHeight="false" outlineLevel="0" collapsed="false">
      <c r="E1525" s="288"/>
      <c r="F1525" s="288"/>
    </row>
    <row r="1526" s="7" customFormat="true" ht="15" hidden="false" customHeight="false" outlineLevel="0" collapsed="false">
      <c r="E1526" s="288"/>
      <c r="F1526" s="288"/>
    </row>
    <row r="1527" s="7" customFormat="true" ht="15" hidden="false" customHeight="false" outlineLevel="0" collapsed="false">
      <c r="E1527" s="288"/>
      <c r="F1527" s="288"/>
    </row>
    <row r="1528" s="7" customFormat="true" ht="15" hidden="false" customHeight="false" outlineLevel="0" collapsed="false">
      <c r="E1528" s="288"/>
      <c r="F1528" s="288"/>
    </row>
    <row r="1529" s="7" customFormat="true" ht="15" hidden="false" customHeight="false" outlineLevel="0" collapsed="false">
      <c r="E1529" s="288"/>
      <c r="F1529" s="288"/>
    </row>
    <row r="1530" s="7" customFormat="true" ht="15" hidden="false" customHeight="false" outlineLevel="0" collapsed="false">
      <c r="E1530" s="288"/>
      <c r="F1530" s="288"/>
    </row>
    <row r="1531" s="7" customFormat="true" ht="15" hidden="false" customHeight="false" outlineLevel="0" collapsed="false">
      <c r="E1531" s="288"/>
      <c r="F1531" s="288"/>
    </row>
    <row r="1532" s="7" customFormat="true" ht="15" hidden="false" customHeight="false" outlineLevel="0" collapsed="false">
      <c r="E1532" s="288"/>
      <c r="F1532" s="288"/>
    </row>
    <row r="1533" s="7" customFormat="true" ht="15" hidden="false" customHeight="false" outlineLevel="0" collapsed="false">
      <c r="E1533" s="288"/>
      <c r="F1533" s="288"/>
    </row>
    <row r="1534" s="7" customFormat="true" ht="15" hidden="false" customHeight="false" outlineLevel="0" collapsed="false">
      <c r="E1534" s="288"/>
      <c r="F1534" s="288"/>
    </row>
    <row r="1535" s="7" customFormat="true" ht="15" hidden="false" customHeight="false" outlineLevel="0" collapsed="false">
      <c r="E1535" s="288"/>
      <c r="F1535" s="288"/>
    </row>
    <row r="1536" s="7" customFormat="true" ht="15" hidden="false" customHeight="false" outlineLevel="0" collapsed="false">
      <c r="E1536" s="288"/>
      <c r="F1536" s="288"/>
    </row>
    <row r="1537" s="7" customFormat="true" ht="15" hidden="false" customHeight="false" outlineLevel="0" collapsed="false">
      <c r="E1537" s="288"/>
      <c r="F1537" s="288"/>
    </row>
    <row r="1538" s="7" customFormat="true" ht="15" hidden="false" customHeight="false" outlineLevel="0" collapsed="false">
      <c r="E1538" s="288"/>
      <c r="F1538" s="288"/>
    </row>
    <row r="1539" s="7" customFormat="true" ht="15" hidden="false" customHeight="false" outlineLevel="0" collapsed="false">
      <c r="E1539" s="288"/>
      <c r="F1539" s="288"/>
    </row>
    <row r="1540" s="7" customFormat="true" ht="15" hidden="false" customHeight="false" outlineLevel="0" collapsed="false">
      <c r="E1540" s="288"/>
      <c r="F1540" s="288"/>
    </row>
    <row r="1541" s="7" customFormat="true" ht="15" hidden="false" customHeight="false" outlineLevel="0" collapsed="false">
      <c r="E1541" s="288"/>
      <c r="F1541" s="288"/>
    </row>
    <row r="1542" s="7" customFormat="true" ht="15" hidden="false" customHeight="false" outlineLevel="0" collapsed="false">
      <c r="E1542" s="288"/>
      <c r="F1542" s="288"/>
    </row>
    <row r="1543" s="7" customFormat="true" ht="15" hidden="false" customHeight="false" outlineLevel="0" collapsed="false">
      <c r="E1543" s="288"/>
      <c r="F1543" s="288"/>
    </row>
    <row r="1544" s="7" customFormat="true" ht="15" hidden="false" customHeight="false" outlineLevel="0" collapsed="false">
      <c r="E1544" s="288"/>
      <c r="F1544" s="288"/>
    </row>
    <row r="1545" s="7" customFormat="true" ht="15" hidden="false" customHeight="false" outlineLevel="0" collapsed="false">
      <c r="E1545" s="288"/>
      <c r="F1545" s="288"/>
    </row>
    <row r="1546" s="7" customFormat="true" ht="15" hidden="false" customHeight="false" outlineLevel="0" collapsed="false">
      <c r="E1546" s="288"/>
      <c r="F1546" s="288"/>
    </row>
    <row r="1547" s="7" customFormat="true" ht="15" hidden="false" customHeight="false" outlineLevel="0" collapsed="false">
      <c r="E1547" s="288"/>
      <c r="F1547" s="288"/>
    </row>
    <row r="1548" s="7" customFormat="true" ht="15" hidden="false" customHeight="false" outlineLevel="0" collapsed="false">
      <c r="E1548" s="288"/>
      <c r="F1548" s="288"/>
    </row>
    <row r="1549" s="7" customFormat="true" ht="15" hidden="false" customHeight="false" outlineLevel="0" collapsed="false">
      <c r="E1549" s="288"/>
      <c r="F1549" s="288"/>
    </row>
    <row r="1550" s="7" customFormat="true" ht="15" hidden="false" customHeight="false" outlineLevel="0" collapsed="false">
      <c r="E1550" s="288"/>
      <c r="F1550" s="288"/>
    </row>
    <row r="1551" s="7" customFormat="true" ht="15" hidden="false" customHeight="false" outlineLevel="0" collapsed="false">
      <c r="E1551" s="288"/>
      <c r="F1551" s="288"/>
    </row>
    <row r="1552" s="7" customFormat="true" ht="15" hidden="false" customHeight="false" outlineLevel="0" collapsed="false">
      <c r="E1552" s="288"/>
      <c r="F1552" s="288"/>
    </row>
    <row r="1553" s="7" customFormat="true" ht="15" hidden="false" customHeight="false" outlineLevel="0" collapsed="false">
      <c r="E1553" s="288"/>
      <c r="F1553" s="288"/>
    </row>
    <row r="1554" s="7" customFormat="true" ht="15" hidden="false" customHeight="false" outlineLevel="0" collapsed="false">
      <c r="E1554" s="288"/>
      <c r="F1554" s="288"/>
    </row>
    <row r="1555" s="7" customFormat="true" ht="15" hidden="false" customHeight="false" outlineLevel="0" collapsed="false">
      <c r="E1555" s="288"/>
      <c r="F1555" s="288"/>
    </row>
    <row r="1556" s="7" customFormat="true" ht="15" hidden="false" customHeight="false" outlineLevel="0" collapsed="false">
      <c r="E1556" s="288"/>
      <c r="F1556" s="288"/>
    </row>
    <row r="1557" s="7" customFormat="true" ht="15" hidden="false" customHeight="false" outlineLevel="0" collapsed="false">
      <c r="E1557" s="288"/>
      <c r="F1557" s="288"/>
    </row>
    <row r="1558" s="7" customFormat="true" ht="15" hidden="false" customHeight="false" outlineLevel="0" collapsed="false">
      <c r="E1558" s="288"/>
      <c r="F1558" s="288"/>
    </row>
    <row r="1559" s="7" customFormat="true" ht="15" hidden="false" customHeight="false" outlineLevel="0" collapsed="false">
      <c r="E1559" s="288"/>
      <c r="F1559" s="288"/>
    </row>
    <row r="1560" s="7" customFormat="true" ht="15" hidden="false" customHeight="false" outlineLevel="0" collapsed="false">
      <c r="E1560" s="288"/>
      <c r="F1560" s="288"/>
    </row>
    <row r="1561" s="7" customFormat="true" ht="15" hidden="false" customHeight="false" outlineLevel="0" collapsed="false">
      <c r="E1561" s="288"/>
      <c r="F1561" s="288"/>
    </row>
    <row r="1562" s="7" customFormat="true" ht="15" hidden="false" customHeight="false" outlineLevel="0" collapsed="false">
      <c r="E1562" s="288"/>
      <c r="F1562" s="288"/>
    </row>
    <row r="1563" s="7" customFormat="true" ht="15" hidden="false" customHeight="false" outlineLevel="0" collapsed="false">
      <c r="E1563" s="288"/>
      <c r="F1563" s="288"/>
    </row>
    <row r="1564" s="7" customFormat="true" ht="15" hidden="false" customHeight="false" outlineLevel="0" collapsed="false">
      <c r="E1564" s="288"/>
      <c r="F1564" s="288"/>
    </row>
    <row r="1565" s="7" customFormat="true" ht="15" hidden="false" customHeight="false" outlineLevel="0" collapsed="false">
      <c r="E1565" s="288"/>
      <c r="F1565" s="288"/>
    </row>
    <row r="1566" s="7" customFormat="true" ht="15" hidden="false" customHeight="false" outlineLevel="0" collapsed="false">
      <c r="E1566" s="288"/>
      <c r="F1566" s="288"/>
    </row>
    <row r="1567" s="7" customFormat="true" ht="15" hidden="false" customHeight="false" outlineLevel="0" collapsed="false">
      <c r="E1567" s="288"/>
      <c r="F1567" s="288"/>
    </row>
    <row r="1568" s="7" customFormat="true" ht="15" hidden="false" customHeight="false" outlineLevel="0" collapsed="false">
      <c r="E1568" s="288"/>
      <c r="F1568" s="288"/>
    </row>
    <row r="1569" s="7" customFormat="true" ht="15" hidden="false" customHeight="false" outlineLevel="0" collapsed="false">
      <c r="E1569" s="288"/>
      <c r="F1569" s="288"/>
    </row>
    <row r="1570" s="7" customFormat="true" ht="15" hidden="false" customHeight="false" outlineLevel="0" collapsed="false">
      <c r="E1570" s="288"/>
      <c r="F1570" s="288"/>
    </row>
    <row r="1571" s="7" customFormat="true" ht="15" hidden="false" customHeight="false" outlineLevel="0" collapsed="false">
      <c r="E1571" s="288"/>
      <c r="F1571" s="288"/>
    </row>
    <row r="1572" s="7" customFormat="true" ht="15" hidden="false" customHeight="false" outlineLevel="0" collapsed="false">
      <c r="E1572" s="288"/>
      <c r="F1572" s="288"/>
    </row>
    <row r="1573" s="7" customFormat="true" ht="15" hidden="false" customHeight="false" outlineLevel="0" collapsed="false">
      <c r="E1573" s="288"/>
      <c r="F1573" s="288"/>
    </row>
    <row r="1574" s="7" customFormat="true" ht="15" hidden="false" customHeight="false" outlineLevel="0" collapsed="false">
      <c r="E1574" s="288"/>
      <c r="F1574" s="288"/>
    </row>
    <row r="1575" s="7" customFormat="true" ht="15" hidden="false" customHeight="false" outlineLevel="0" collapsed="false">
      <c r="E1575" s="288"/>
      <c r="F1575" s="288"/>
    </row>
    <row r="1576" s="7" customFormat="true" ht="15" hidden="false" customHeight="false" outlineLevel="0" collapsed="false">
      <c r="E1576" s="288"/>
      <c r="F1576" s="288"/>
    </row>
    <row r="1577" s="7" customFormat="true" ht="15" hidden="false" customHeight="false" outlineLevel="0" collapsed="false">
      <c r="E1577" s="288"/>
      <c r="F1577" s="288"/>
    </row>
    <row r="1578" s="7" customFormat="true" ht="15" hidden="false" customHeight="false" outlineLevel="0" collapsed="false">
      <c r="E1578" s="288"/>
      <c r="F1578" s="288"/>
    </row>
    <row r="1579" s="7" customFormat="true" ht="15" hidden="false" customHeight="false" outlineLevel="0" collapsed="false">
      <c r="E1579" s="288"/>
      <c r="F1579" s="288"/>
    </row>
    <row r="1580" s="7" customFormat="true" ht="15" hidden="false" customHeight="false" outlineLevel="0" collapsed="false">
      <c r="E1580" s="288"/>
      <c r="F1580" s="288"/>
    </row>
    <row r="1581" s="7" customFormat="true" ht="15" hidden="false" customHeight="false" outlineLevel="0" collapsed="false">
      <c r="E1581" s="288"/>
      <c r="F1581" s="288"/>
    </row>
    <row r="1582" s="7" customFormat="true" ht="15" hidden="false" customHeight="false" outlineLevel="0" collapsed="false">
      <c r="E1582" s="288"/>
      <c r="F1582" s="288"/>
    </row>
    <row r="1583" s="7" customFormat="true" ht="15" hidden="false" customHeight="false" outlineLevel="0" collapsed="false">
      <c r="E1583" s="288"/>
      <c r="F1583" s="288"/>
    </row>
    <row r="1584" s="7" customFormat="true" ht="15" hidden="false" customHeight="false" outlineLevel="0" collapsed="false">
      <c r="E1584" s="288"/>
      <c r="F1584" s="288"/>
    </row>
    <row r="1585" s="7" customFormat="true" ht="15" hidden="false" customHeight="false" outlineLevel="0" collapsed="false">
      <c r="E1585" s="288"/>
      <c r="F1585" s="288"/>
    </row>
    <row r="1586" s="7" customFormat="true" ht="15" hidden="false" customHeight="false" outlineLevel="0" collapsed="false">
      <c r="E1586" s="288"/>
      <c r="F1586" s="288"/>
    </row>
    <row r="1587" s="7" customFormat="true" ht="15" hidden="false" customHeight="false" outlineLevel="0" collapsed="false">
      <c r="E1587" s="288"/>
      <c r="F1587" s="288"/>
    </row>
    <row r="1588" s="7" customFormat="true" ht="15" hidden="false" customHeight="false" outlineLevel="0" collapsed="false">
      <c r="E1588" s="288"/>
      <c r="F1588" s="288"/>
    </row>
    <row r="1589" s="7" customFormat="true" ht="15" hidden="false" customHeight="false" outlineLevel="0" collapsed="false">
      <c r="E1589" s="288"/>
      <c r="F1589" s="288"/>
    </row>
    <row r="1590" s="7" customFormat="true" ht="15" hidden="false" customHeight="false" outlineLevel="0" collapsed="false">
      <c r="E1590" s="288"/>
      <c r="F1590" s="288"/>
    </row>
    <row r="1591" s="7" customFormat="true" ht="15" hidden="false" customHeight="false" outlineLevel="0" collapsed="false">
      <c r="E1591" s="288"/>
      <c r="F1591" s="288"/>
    </row>
    <row r="1592" s="7" customFormat="true" ht="15" hidden="false" customHeight="false" outlineLevel="0" collapsed="false">
      <c r="E1592" s="288"/>
      <c r="F1592" s="288"/>
    </row>
    <row r="1593" s="7" customFormat="true" ht="15" hidden="false" customHeight="false" outlineLevel="0" collapsed="false">
      <c r="E1593" s="288"/>
      <c r="F1593" s="288"/>
    </row>
    <row r="1594" s="7" customFormat="true" ht="15" hidden="false" customHeight="false" outlineLevel="0" collapsed="false">
      <c r="E1594" s="288"/>
      <c r="F1594" s="288"/>
    </row>
    <row r="1595" s="7" customFormat="true" ht="15" hidden="false" customHeight="false" outlineLevel="0" collapsed="false">
      <c r="E1595" s="288"/>
      <c r="F1595" s="288"/>
    </row>
    <row r="1596" s="7" customFormat="true" ht="15" hidden="false" customHeight="false" outlineLevel="0" collapsed="false">
      <c r="E1596" s="288"/>
      <c r="F1596" s="288"/>
    </row>
    <row r="1597" s="7" customFormat="true" ht="15" hidden="false" customHeight="false" outlineLevel="0" collapsed="false">
      <c r="E1597" s="288"/>
      <c r="F1597" s="288"/>
    </row>
    <row r="1598" s="7" customFormat="true" ht="15" hidden="false" customHeight="false" outlineLevel="0" collapsed="false">
      <c r="E1598" s="288"/>
      <c r="F1598" s="288"/>
    </row>
    <row r="1599" s="7" customFormat="true" ht="15" hidden="false" customHeight="false" outlineLevel="0" collapsed="false">
      <c r="E1599" s="288"/>
      <c r="F1599" s="288"/>
    </row>
    <row r="1600" s="7" customFormat="true" ht="15" hidden="false" customHeight="false" outlineLevel="0" collapsed="false">
      <c r="E1600" s="288"/>
      <c r="F1600" s="288"/>
    </row>
    <row r="1601" s="7" customFormat="true" ht="15" hidden="false" customHeight="false" outlineLevel="0" collapsed="false">
      <c r="E1601" s="288"/>
      <c r="F1601" s="288"/>
    </row>
    <row r="1602" s="7" customFormat="true" ht="15" hidden="false" customHeight="false" outlineLevel="0" collapsed="false">
      <c r="E1602" s="288"/>
      <c r="F1602" s="288"/>
    </row>
    <row r="1603" s="7" customFormat="true" ht="15" hidden="false" customHeight="false" outlineLevel="0" collapsed="false">
      <c r="E1603" s="288"/>
      <c r="F1603" s="288"/>
    </row>
    <row r="1604" s="7" customFormat="true" ht="15" hidden="false" customHeight="false" outlineLevel="0" collapsed="false">
      <c r="E1604" s="288"/>
      <c r="F1604" s="288"/>
    </row>
    <row r="1605" s="7" customFormat="true" ht="15" hidden="false" customHeight="false" outlineLevel="0" collapsed="false">
      <c r="E1605" s="288"/>
      <c r="F1605" s="288"/>
    </row>
    <row r="1606" s="7" customFormat="true" ht="15" hidden="false" customHeight="false" outlineLevel="0" collapsed="false">
      <c r="E1606" s="288"/>
      <c r="F1606" s="288"/>
    </row>
    <row r="1607" s="7" customFormat="true" ht="15" hidden="false" customHeight="false" outlineLevel="0" collapsed="false">
      <c r="E1607" s="288"/>
      <c r="F1607" s="288"/>
    </row>
    <row r="1608" s="7" customFormat="true" ht="15" hidden="false" customHeight="false" outlineLevel="0" collapsed="false">
      <c r="E1608" s="288"/>
      <c r="F1608" s="288"/>
    </row>
    <row r="1609" s="7" customFormat="true" ht="15" hidden="false" customHeight="false" outlineLevel="0" collapsed="false">
      <c r="E1609" s="288"/>
      <c r="F1609" s="288"/>
    </row>
    <row r="1610" s="7" customFormat="true" ht="15" hidden="false" customHeight="false" outlineLevel="0" collapsed="false">
      <c r="E1610" s="288"/>
      <c r="F1610" s="288"/>
    </row>
    <row r="1611" s="7" customFormat="true" ht="15" hidden="false" customHeight="false" outlineLevel="0" collapsed="false">
      <c r="E1611" s="288"/>
      <c r="F1611" s="288"/>
    </row>
    <row r="1612" s="7" customFormat="true" ht="15" hidden="false" customHeight="false" outlineLevel="0" collapsed="false">
      <c r="E1612" s="288"/>
      <c r="F1612" s="288"/>
    </row>
    <row r="1613" s="7" customFormat="true" ht="15" hidden="false" customHeight="false" outlineLevel="0" collapsed="false">
      <c r="E1613" s="288"/>
      <c r="F1613" s="288"/>
    </row>
    <row r="1614" s="7" customFormat="true" ht="15" hidden="false" customHeight="false" outlineLevel="0" collapsed="false">
      <c r="E1614" s="288"/>
      <c r="F1614" s="288"/>
    </row>
    <row r="1615" s="7" customFormat="true" ht="15" hidden="false" customHeight="false" outlineLevel="0" collapsed="false">
      <c r="E1615" s="288"/>
      <c r="F1615" s="288"/>
    </row>
    <row r="1616" s="7" customFormat="true" ht="15" hidden="false" customHeight="false" outlineLevel="0" collapsed="false">
      <c r="E1616" s="288"/>
      <c r="F1616" s="288"/>
    </row>
    <row r="1617" s="7" customFormat="true" ht="15" hidden="false" customHeight="false" outlineLevel="0" collapsed="false">
      <c r="E1617" s="288"/>
      <c r="F1617" s="288"/>
    </row>
    <row r="1618" s="7" customFormat="true" ht="15" hidden="false" customHeight="false" outlineLevel="0" collapsed="false">
      <c r="E1618" s="288"/>
      <c r="F1618" s="288"/>
    </row>
    <row r="1619" s="7" customFormat="true" ht="15" hidden="false" customHeight="false" outlineLevel="0" collapsed="false">
      <c r="E1619" s="288"/>
      <c r="F1619" s="288"/>
    </row>
    <row r="1620" s="7" customFormat="true" ht="15" hidden="false" customHeight="false" outlineLevel="0" collapsed="false">
      <c r="E1620" s="288"/>
      <c r="F1620" s="288"/>
    </row>
    <row r="1621" s="7" customFormat="true" ht="15" hidden="false" customHeight="false" outlineLevel="0" collapsed="false">
      <c r="E1621" s="288"/>
      <c r="F1621" s="288"/>
    </row>
    <row r="1622" s="7" customFormat="true" ht="15" hidden="false" customHeight="false" outlineLevel="0" collapsed="false">
      <c r="E1622" s="288"/>
      <c r="F1622" s="288"/>
    </row>
    <row r="1623" s="7" customFormat="true" ht="15" hidden="false" customHeight="false" outlineLevel="0" collapsed="false">
      <c r="E1623" s="288"/>
      <c r="F1623" s="288"/>
    </row>
    <row r="1624" s="7" customFormat="true" ht="15" hidden="false" customHeight="false" outlineLevel="0" collapsed="false">
      <c r="E1624" s="288"/>
      <c r="F1624" s="288"/>
    </row>
    <row r="1625" s="7" customFormat="true" ht="15" hidden="false" customHeight="false" outlineLevel="0" collapsed="false">
      <c r="E1625" s="288"/>
      <c r="F1625" s="288"/>
    </row>
    <row r="1626" s="7" customFormat="true" ht="15" hidden="false" customHeight="false" outlineLevel="0" collapsed="false">
      <c r="E1626" s="288"/>
      <c r="F1626" s="288"/>
    </row>
    <row r="1627" s="7" customFormat="true" ht="15" hidden="false" customHeight="false" outlineLevel="0" collapsed="false">
      <c r="E1627" s="288"/>
      <c r="F1627" s="288"/>
    </row>
    <row r="1628" s="7" customFormat="true" ht="15" hidden="false" customHeight="false" outlineLevel="0" collapsed="false">
      <c r="E1628" s="288"/>
      <c r="F1628" s="288"/>
    </row>
    <row r="1629" s="7" customFormat="true" ht="15" hidden="false" customHeight="false" outlineLevel="0" collapsed="false">
      <c r="E1629" s="288"/>
      <c r="F1629" s="288"/>
    </row>
    <row r="1630" s="7" customFormat="true" ht="15" hidden="false" customHeight="false" outlineLevel="0" collapsed="false">
      <c r="E1630" s="288"/>
      <c r="F1630" s="288"/>
    </row>
    <row r="1631" s="7" customFormat="true" ht="15" hidden="false" customHeight="false" outlineLevel="0" collapsed="false">
      <c r="E1631" s="288"/>
      <c r="F1631" s="288"/>
    </row>
    <row r="1632" s="7" customFormat="true" ht="15" hidden="false" customHeight="false" outlineLevel="0" collapsed="false">
      <c r="E1632" s="288"/>
      <c r="F1632" s="288"/>
    </row>
    <row r="1633" s="7" customFormat="true" ht="15" hidden="false" customHeight="false" outlineLevel="0" collapsed="false">
      <c r="E1633" s="288"/>
      <c r="F1633" s="288"/>
    </row>
    <row r="1634" s="7" customFormat="true" ht="15" hidden="false" customHeight="false" outlineLevel="0" collapsed="false">
      <c r="E1634" s="288"/>
      <c r="F1634" s="288"/>
    </row>
    <row r="1635" s="7" customFormat="true" ht="15" hidden="false" customHeight="false" outlineLevel="0" collapsed="false">
      <c r="E1635" s="288"/>
      <c r="F1635" s="288"/>
    </row>
    <row r="1636" s="7" customFormat="true" ht="15" hidden="false" customHeight="false" outlineLevel="0" collapsed="false">
      <c r="E1636" s="288"/>
      <c r="F1636" s="288"/>
    </row>
    <row r="1637" s="7" customFormat="true" ht="15" hidden="false" customHeight="false" outlineLevel="0" collapsed="false">
      <c r="E1637" s="288"/>
      <c r="F1637" s="288"/>
    </row>
    <row r="1638" s="7" customFormat="true" ht="15" hidden="false" customHeight="false" outlineLevel="0" collapsed="false">
      <c r="E1638" s="288"/>
      <c r="F1638" s="288"/>
    </row>
    <row r="1639" s="7" customFormat="true" ht="15" hidden="false" customHeight="false" outlineLevel="0" collapsed="false">
      <c r="E1639" s="288"/>
      <c r="F1639" s="288"/>
    </row>
    <row r="1640" s="7" customFormat="true" ht="15" hidden="false" customHeight="false" outlineLevel="0" collapsed="false">
      <c r="E1640" s="288"/>
      <c r="F1640" s="288"/>
    </row>
    <row r="1641" s="7" customFormat="true" ht="15" hidden="false" customHeight="false" outlineLevel="0" collapsed="false">
      <c r="E1641" s="288"/>
      <c r="F1641" s="288"/>
    </row>
    <row r="1642" s="7" customFormat="true" ht="15" hidden="false" customHeight="false" outlineLevel="0" collapsed="false">
      <c r="E1642" s="288"/>
      <c r="F1642" s="288"/>
    </row>
    <row r="1643" s="7" customFormat="true" ht="15" hidden="false" customHeight="false" outlineLevel="0" collapsed="false">
      <c r="E1643" s="288"/>
      <c r="F1643" s="288"/>
    </row>
    <row r="1644" s="7" customFormat="true" ht="15" hidden="false" customHeight="false" outlineLevel="0" collapsed="false">
      <c r="E1644" s="288"/>
      <c r="F1644" s="288"/>
    </row>
    <row r="1645" s="7" customFormat="true" ht="15" hidden="false" customHeight="false" outlineLevel="0" collapsed="false">
      <c r="E1645" s="288"/>
      <c r="F1645" s="288"/>
    </row>
    <row r="1646" s="7" customFormat="true" ht="15" hidden="false" customHeight="false" outlineLevel="0" collapsed="false">
      <c r="E1646" s="288"/>
      <c r="F1646" s="288"/>
    </row>
    <row r="1647" s="7" customFormat="true" ht="15" hidden="false" customHeight="false" outlineLevel="0" collapsed="false">
      <c r="E1647" s="288"/>
      <c r="F1647" s="288"/>
    </row>
    <row r="1648" s="7" customFormat="true" ht="15" hidden="false" customHeight="false" outlineLevel="0" collapsed="false">
      <c r="E1648" s="288"/>
      <c r="F1648" s="288"/>
    </row>
    <row r="1649" s="7" customFormat="true" ht="15" hidden="false" customHeight="false" outlineLevel="0" collapsed="false">
      <c r="E1649" s="288"/>
      <c r="F1649" s="288"/>
    </row>
    <row r="1650" s="7" customFormat="true" ht="15" hidden="false" customHeight="false" outlineLevel="0" collapsed="false">
      <c r="E1650" s="288"/>
      <c r="F1650" s="288"/>
    </row>
    <row r="1651" s="7" customFormat="true" ht="15" hidden="false" customHeight="false" outlineLevel="0" collapsed="false">
      <c r="E1651" s="288"/>
      <c r="F1651" s="288"/>
    </row>
    <row r="1652" s="7" customFormat="true" ht="15" hidden="false" customHeight="false" outlineLevel="0" collapsed="false">
      <c r="E1652" s="288"/>
      <c r="F1652" s="288"/>
    </row>
    <row r="1653" s="7" customFormat="true" ht="15" hidden="false" customHeight="false" outlineLevel="0" collapsed="false">
      <c r="E1653" s="288"/>
      <c r="F1653" s="288"/>
    </row>
    <row r="1654" s="7" customFormat="true" ht="15" hidden="false" customHeight="false" outlineLevel="0" collapsed="false">
      <c r="E1654" s="288"/>
      <c r="F1654" s="288"/>
    </row>
    <row r="1655" s="7" customFormat="true" ht="15" hidden="false" customHeight="false" outlineLevel="0" collapsed="false">
      <c r="E1655" s="288"/>
      <c r="F1655" s="288"/>
    </row>
    <row r="1656" s="7" customFormat="true" ht="15" hidden="false" customHeight="false" outlineLevel="0" collapsed="false">
      <c r="E1656" s="288"/>
      <c r="F1656" s="288"/>
    </row>
    <row r="1657" s="7" customFormat="true" ht="15" hidden="false" customHeight="false" outlineLevel="0" collapsed="false">
      <c r="E1657" s="288"/>
      <c r="F1657" s="288"/>
    </row>
    <row r="1658" s="7" customFormat="true" ht="15" hidden="false" customHeight="false" outlineLevel="0" collapsed="false">
      <c r="E1658" s="288"/>
      <c r="F1658" s="288"/>
    </row>
    <row r="1659" s="7" customFormat="true" ht="15" hidden="false" customHeight="false" outlineLevel="0" collapsed="false">
      <c r="E1659" s="288"/>
      <c r="F1659" s="288"/>
    </row>
    <row r="1660" s="7" customFormat="true" ht="15" hidden="false" customHeight="false" outlineLevel="0" collapsed="false">
      <c r="E1660" s="288"/>
      <c r="F1660" s="288"/>
    </row>
    <row r="1661" s="7" customFormat="true" ht="15" hidden="false" customHeight="false" outlineLevel="0" collapsed="false">
      <c r="E1661" s="288"/>
      <c r="F1661" s="288"/>
    </row>
    <row r="1662" s="7" customFormat="true" ht="15" hidden="false" customHeight="false" outlineLevel="0" collapsed="false">
      <c r="E1662" s="288"/>
      <c r="F1662" s="288"/>
    </row>
    <row r="1663" s="7" customFormat="true" ht="15" hidden="false" customHeight="false" outlineLevel="0" collapsed="false">
      <c r="E1663" s="288"/>
      <c r="F1663" s="288"/>
    </row>
    <row r="1664" s="7" customFormat="true" ht="15" hidden="false" customHeight="false" outlineLevel="0" collapsed="false">
      <c r="E1664" s="288"/>
      <c r="F1664" s="288"/>
    </row>
    <row r="1665" s="7" customFormat="true" ht="15" hidden="false" customHeight="false" outlineLevel="0" collapsed="false">
      <c r="E1665" s="288"/>
      <c r="F1665" s="288"/>
    </row>
    <row r="1666" s="7" customFormat="true" ht="15" hidden="false" customHeight="false" outlineLevel="0" collapsed="false">
      <c r="E1666" s="288"/>
      <c r="F1666" s="288"/>
    </row>
    <row r="1667" s="7" customFormat="true" ht="15" hidden="false" customHeight="false" outlineLevel="0" collapsed="false">
      <c r="E1667" s="288"/>
      <c r="F1667" s="288"/>
    </row>
    <row r="1668" s="7" customFormat="true" ht="15" hidden="false" customHeight="false" outlineLevel="0" collapsed="false">
      <c r="E1668" s="288"/>
      <c r="F1668" s="288"/>
    </row>
    <row r="1669" s="7" customFormat="true" ht="15" hidden="false" customHeight="false" outlineLevel="0" collapsed="false">
      <c r="E1669" s="288"/>
      <c r="F1669" s="288"/>
    </row>
    <row r="1670" s="7" customFormat="true" ht="15" hidden="false" customHeight="false" outlineLevel="0" collapsed="false">
      <c r="E1670" s="288"/>
      <c r="F1670" s="288"/>
    </row>
    <row r="1671" s="7" customFormat="true" ht="15" hidden="false" customHeight="false" outlineLevel="0" collapsed="false">
      <c r="E1671" s="288"/>
      <c r="F1671" s="288"/>
    </row>
    <row r="1672" s="7" customFormat="true" ht="15" hidden="false" customHeight="false" outlineLevel="0" collapsed="false">
      <c r="E1672" s="288"/>
      <c r="F1672" s="288"/>
    </row>
    <row r="1673" s="7" customFormat="true" ht="15" hidden="false" customHeight="false" outlineLevel="0" collapsed="false">
      <c r="E1673" s="288"/>
      <c r="F1673" s="288"/>
    </row>
    <row r="1674" s="7" customFormat="true" ht="15" hidden="false" customHeight="false" outlineLevel="0" collapsed="false">
      <c r="E1674" s="288"/>
      <c r="F1674" s="288"/>
    </row>
    <row r="1675" s="7" customFormat="true" ht="15" hidden="false" customHeight="false" outlineLevel="0" collapsed="false">
      <c r="E1675" s="288"/>
      <c r="F1675" s="288"/>
    </row>
    <row r="1676" s="7" customFormat="true" ht="15" hidden="false" customHeight="false" outlineLevel="0" collapsed="false">
      <c r="E1676" s="288"/>
      <c r="F1676" s="288"/>
    </row>
    <row r="1677" s="7" customFormat="true" ht="15" hidden="false" customHeight="false" outlineLevel="0" collapsed="false">
      <c r="E1677" s="288"/>
      <c r="F1677" s="288"/>
    </row>
    <row r="1678" s="7" customFormat="true" ht="15" hidden="false" customHeight="false" outlineLevel="0" collapsed="false">
      <c r="E1678" s="288"/>
      <c r="F1678" s="288"/>
    </row>
    <row r="1679" s="7" customFormat="true" ht="15" hidden="false" customHeight="false" outlineLevel="0" collapsed="false">
      <c r="E1679" s="288"/>
      <c r="F1679" s="288"/>
    </row>
  </sheetData>
  <mergeCells count="6">
    <mergeCell ref="A673:B673"/>
    <mergeCell ref="A674:B674"/>
    <mergeCell ref="A675:B675"/>
    <mergeCell ref="A676:B676"/>
    <mergeCell ref="A677:B677"/>
    <mergeCell ref="A679:F679"/>
  </mergeCells>
  <printOptions headings="false" gridLines="false" gridLinesSet="true" horizontalCentered="false" verticalCentered="false"/>
  <pageMargins left="0.579861111111111" right="0.370138888888889" top="0.75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21T11:50:49Z</cp:lastPrinted>
  <dcterms:modified xsi:type="dcterms:W3CDTF">2015-10-21T13:30:23Z</dcterms:modified>
  <cp:revision>0</cp:revision>
  <dc:subject/>
  <dc:title/>
</cp:coreProperties>
</file>