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პროექტ. თავფურც." sheetId="1" state="visible" r:id="rId2"/>
    <sheet name="ხარჯთაღ. თავფურც." sheetId="2" state="visible" r:id="rId3"/>
    <sheet name="წმ.ბარბაე 29.ხარჯთ." sheetId="3" state="visible" r:id="rId4"/>
  </sheets>
  <definedNames>
    <definedName function="false" hidden="false" localSheetId="1" name="_xlnm.Print_Area" vbProcedure="false">'ხარჯთაღ. თავფურც.'!$A$1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81">
  <si>
    <t xml:space="preserve">q. TbilisSi, samgoris raionSi, devnilTa gansaxlebis obieqtis, kerZod, wminda barbares quCa #29-Si mdebare (gardabnis gzatkecili # 6, S.p.s. "Tbomeurneoba," s/k 01.19.33.003.052) rbili saxuravis mowyobis da Senobis nawilis gamagrebis (mzidi kedlis jdeniT gamowveuli bzarebis aRdgena gamagreba) proeqti.</t>
  </si>
  <si>
    <t xml:space="preserve">q. Tbilisi 2015 weli</t>
  </si>
  <si>
    <t xml:space="preserve">    </t>
  </si>
  <si>
    <t xml:space="preserve">            q. Tbilisi  2015 weli</t>
  </si>
  <si>
    <t xml:space="preserve"> ganmartebiTi  baraTi</t>
  </si>
  <si>
    <r>
      <rPr>
        <sz val="12"/>
        <rFont val="AcadNusx"/>
        <family val="0"/>
      </rPr>
      <t xml:space="preserve">q. TbilisSi, samgoris raionSi, devnilTa gansaxlebis obieqtis, kerZod, </t>
    </r>
    <r>
      <rPr>
        <b val="true"/>
        <sz val="12"/>
        <rFont val="AcadNusx"/>
        <family val="0"/>
      </rPr>
      <t xml:space="preserve">wminda barbares quCa #29-Si</t>
    </r>
    <r>
      <rPr>
        <sz val="12"/>
        <rFont val="AcadNusx"/>
        <family val="0"/>
      </rPr>
      <t xml:space="preserve"> mdebare (gardabnis gzatkecili # 6, S.p.s. "Tbomeurneoba", s/k 01.19.33.003.052) rbili saxuravis mowyobis da Senobis nawilis gamagrebis (mzidi kedlis jdeniT gamowveuli bzarebis aRdgena gamagreba) saremonto-samSeneblo samuSaoebze.</t>
    </r>
  </si>
  <si>
    <t xml:space="preserve">samSeneblo samuSaoebis moculobebi dadginda S.p.s. ,, saqbinremproeqt"-Si damuSavebuli muSa</t>
  </si>
  <si>
    <t xml:space="preserve">naxazebis safuZvelze.</t>
  </si>
  <si>
    <t xml:space="preserve">lokalur-resursul xarjTaRricxvaSi samuSaoTa moculobebi, manqana meqanizmebze, masalebze</t>
  </si>
  <si>
    <t xml:space="preserve">konstruqciebze da nakeTobebze aRebulia 1984 wlis normativebiT, xolo maTi Rirebulebebi, vinaidan mSeneblobis SemfasebelTa kavSiris mier samSeneblo resursebis fasebis 2015 wlis I kvartlis krebuli ar gamoqveynebula,  gamoyenebulia dReisaTvis moqmedi sabazro fasebi.</t>
  </si>
  <si>
    <t xml:space="preserve">   rac Seexeba muSaxelis xelfass, damkveTTan SeTanxmebiT, daxarjuli Sromatevadoba xarjTaRricxvaSi gaTvaliswinebulia dReisaTvis moqmedi saSualo sabazro saxelSekrulebo fasebiT.</t>
  </si>
  <si>
    <t xml:space="preserve">daricxvebi gaTvaliswinebulia: zednadebi xarjebi 10%, gegmiuri dagroveba 8%,  </t>
  </si>
  <si>
    <t xml:space="preserve">gauTvaliswinebeli xarji 3%, d.R.g. 18%.</t>
  </si>
  <si>
    <t xml:space="preserve">saxarjTaRricxvo gaangariSeba Seadgens</t>
  </si>
  <si>
    <t xml:space="preserve">aT.lars d.R.g.-s gareSe da</t>
  </si>
  <si>
    <t xml:space="preserve">aT. lars</t>
  </si>
  <si>
    <t xml:space="preserve"> d.R.g.-s CaTvliT.</t>
  </si>
  <si>
    <t xml:space="preserve">saxarjTaRricxvo dokumentacia sabazro urTierTobebis pirobebSi gansazRvravs mSeneblobis</t>
  </si>
  <si>
    <t xml:space="preserve">winaswar Rirebulebas da ar warmoadgens damkveTsa da moijares Soris gadaxdis saboloo angariS-</t>
  </si>
  <si>
    <t xml:space="preserve">sworebis dokuments. maT Soris angariSsworeba xdeba faqtiuri danaxarjebis mixedviT, saTanado </t>
  </si>
  <si>
    <t xml:space="preserve">dokumentaciis wardgeniT.</t>
  </si>
  <si>
    <t xml:space="preserve">xarjTaRmricxveli:</t>
  </si>
  <si>
    <t xml:space="preserve">/T. baixoZe/</t>
  </si>
  <si>
    <t xml:space="preserve">SezRuduli pasuxismgeblobis sazogadoeba</t>
  </si>
  <si>
    <t xml:space="preserve">" saqbinremproeqti"</t>
  </si>
  <si>
    <t xml:space="preserve">saxarjTaRricxvo gaangariSeba</t>
  </si>
  <si>
    <t xml:space="preserve">q. TbilisSi, samgoris raionSi, devnilTa gansaxlebis obieqtis, kerZod, wminda barbares quCa #29-Si mdebare (gardabnis gzatkecili # 6, S.p.s. "Tbomeurneoba," s/k 01.19.33.003.052) rbili saxuravis mowyobis da Senobis nawilis gamagrebis (mzidi kedlis jdeniT gamowveuli bzarebis aRdgena gamagreba) saremonto-samSeneblo samuSaoebze.</t>
  </si>
  <si>
    <t xml:space="preserve">TanxiT:</t>
  </si>
  <si>
    <t xml:space="preserve">aT. lari</t>
  </si>
  <si>
    <t xml:space="preserve">q. TbilisSi, samgoris raionSi, devnilTa gansaxlebis obieqtis, kerZod, wminda barbares quCa #29-Si mdebare (gardabnis gzatkecili # 6, S.p.s. "Tbomeurneoba") rbili saxuravis mowyobis da Senobis nawilis gamagrebis (mzidi kedlis jdeniT gamowveuli bzarebis aRdgena gamagreba) </t>
  </si>
  <si>
    <t xml:space="preserve">/mSeneblobis dasaxeleba/</t>
  </si>
  <si>
    <t xml:space="preserve">lokalur-resursuli xarjTaRricxva </t>
  </si>
  <si>
    <t xml:space="preserve">  (saerTo samSeneblo samuSaoebi)</t>
  </si>
  <si>
    <t xml:space="preserve"> /obieqtis, samuSaos da danaxarjebis dasaxeleba/</t>
  </si>
  <si>
    <t xml:space="preserve">safuZveli: proeqti</t>
  </si>
  <si>
    <t xml:space="preserve">saxarjTaRricxvo Rirebuleba </t>
  </si>
  <si>
    <t xml:space="preserve">Sedgenilia  2015w. I kv. doneze</t>
  </si>
  <si>
    <t xml:space="preserve"> maT Soris xelfasi</t>
  </si>
  <si>
    <t xml:space="preserve">   normatiuli</t>
  </si>
  <si>
    <t xml:space="preserve">   xelfasi</t>
  </si>
  <si>
    <t xml:space="preserve">     masala</t>
  </si>
  <si>
    <t xml:space="preserve">   samSeneblo </t>
  </si>
  <si>
    <t xml:space="preserve">jami</t>
  </si>
  <si>
    <t xml:space="preserve">s a m u S a o s</t>
  </si>
  <si>
    <t xml:space="preserve">     resursi</t>
  </si>
  <si>
    <t xml:space="preserve">   meqanizmebi</t>
  </si>
  <si>
    <t xml:space="preserve">#</t>
  </si>
  <si>
    <t xml:space="preserve">safuZveli</t>
  </si>
  <si>
    <t xml:space="preserve">dasaxeleba</t>
  </si>
  <si>
    <t xml:space="preserve">ganz.</t>
  </si>
  <si>
    <t xml:space="preserve">erTeulze</t>
  </si>
  <si>
    <t xml:space="preserve">sul</t>
  </si>
  <si>
    <t xml:space="preserve">erT.</t>
  </si>
  <si>
    <t xml:space="preserve">fasi</t>
  </si>
  <si>
    <t xml:space="preserve">1'</t>
  </si>
  <si>
    <t xml:space="preserve">2'</t>
  </si>
  <si>
    <t xml:space="preserve">3'</t>
  </si>
  <si>
    <t xml:space="preserve">4'</t>
  </si>
  <si>
    <t xml:space="preserve">5'</t>
  </si>
  <si>
    <t xml:space="preserve">6'</t>
  </si>
  <si>
    <t xml:space="preserve">7'</t>
  </si>
  <si>
    <t xml:space="preserve">8'</t>
  </si>
  <si>
    <t xml:space="preserve">9'</t>
  </si>
  <si>
    <t xml:space="preserve">10'</t>
  </si>
  <si>
    <t xml:space="preserve">11'</t>
  </si>
  <si>
    <t xml:space="preserve">12'</t>
  </si>
  <si>
    <t xml:space="preserve">13'</t>
  </si>
  <si>
    <t xml:space="preserve">I. sademontaJo samuSaoebi</t>
  </si>
  <si>
    <t xml:space="preserve">46-28-1</t>
  </si>
  <si>
    <t xml:space="preserve">saxuravze rbili gadaxurvis dazianebuli nawilebis moxsna da dasufTaveba </t>
  </si>
  <si>
    <t xml:space="preserve">kvm</t>
  </si>
  <si>
    <t xml:space="preserve">SromiTi resursebi</t>
  </si>
  <si>
    <t xml:space="preserve">k/sT</t>
  </si>
  <si>
    <t xml:space="preserve">samSeneblo manqanebi</t>
  </si>
  <si>
    <t xml:space="preserve">lari</t>
  </si>
  <si>
    <t xml:space="preserve">46-19-2</t>
  </si>
  <si>
    <r>
      <rPr>
        <sz val="12"/>
        <rFont val="AcadNusx"/>
        <family val="0"/>
      </rPr>
      <t xml:space="preserve">xvrelebis gaburRva betonis kedlebSi </t>
    </r>
    <r>
      <rPr>
        <sz val="12"/>
        <rFont val="Arial"/>
        <family val="2"/>
        <charset val="204"/>
      </rPr>
      <t xml:space="preserve">d-8,</t>
    </r>
    <r>
      <rPr>
        <sz val="12"/>
        <rFont val="AcadNusx"/>
        <family val="0"/>
      </rPr>
      <t xml:space="preserve"> (ankerebis mosawyobad)</t>
    </r>
  </si>
  <si>
    <t xml:space="preserve">xvr</t>
  </si>
  <si>
    <t xml:space="preserve">1) SromiTi danaxarji</t>
  </si>
  <si>
    <t xml:space="preserve">2) samSeneblo manqanebi</t>
  </si>
  <si>
    <t xml:space="preserve">46-18-3</t>
  </si>
  <si>
    <r>
      <rPr>
        <sz val="12"/>
        <rFont val="AcadNusx"/>
        <family val="0"/>
      </rPr>
      <t xml:space="preserve">xvrelebis gaburRva aguris kedlebSi </t>
    </r>
    <r>
      <rPr>
        <sz val="12"/>
        <rFont val="Arial"/>
        <family val="2"/>
        <charset val="204"/>
      </rPr>
      <t xml:space="preserve"> d-14, </t>
    </r>
    <r>
      <rPr>
        <sz val="12"/>
        <rFont val="AcadNusx"/>
        <family val="0"/>
      </rPr>
      <t xml:space="preserve">(ankerebis mosawyobad)</t>
    </r>
  </si>
  <si>
    <r>
      <rPr>
        <sz val="12"/>
        <rFont val="AcadNusx"/>
        <family val="0"/>
      </rPr>
      <t xml:space="preserve">xvrelebis gaburRva aguris kedlebSi </t>
    </r>
    <r>
      <rPr>
        <sz val="12"/>
        <rFont val="Arial"/>
        <family val="2"/>
        <charset val="204"/>
      </rPr>
      <t xml:space="preserve"> d-18, </t>
    </r>
    <r>
      <rPr>
        <sz val="12"/>
        <rFont val="AcadNusx"/>
        <family val="0"/>
      </rPr>
      <t xml:space="preserve">(ankerebis mosawyobad)</t>
    </r>
  </si>
  <si>
    <t xml:space="preserve">karebisa da fanjrebis demontaJi</t>
  </si>
  <si>
    <t xml:space="preserve"> Siga kedlebis gasufTaveba gajis nalesisagan sisqiT-4sm.  </t>
  </si>
  <si>
    <t xml:space="preserve">1-78-3    </t>
  </si>
  <si>
    <t xml:space="preserve">me-III kategoriis gruntis damuSaveba xeliT </t>
  </si>
  <si>
    <t xml:space="preserve">kbm</t>
  </si>
  <si>
    <t xml:space="preserve">SromiTi danaxarji</t>
  </si>
  <si>
    <t xml:space="preserve">r-1-129</t>
  </si>
  <si>
    <r>
      <rPr>
        <sz val="12"/>
        <rFont val="AcadNusx"/>
        <family val="0"/>
      </rPr>
      <t xml:space="preserve">gruntis gadaadgileba 15-20m-ze. (70m</t>
    </r>
    <r>
      <rPr>
        <vertAlign val="superscript"/>
        <sz val="12"/>
        <rFont val="AcadNusx"/>
        <family val="0"/>
      </rPr>
      <t xml:space="preserve">3</t>
    </r>
    <r>
      <rPr>
        <sz val="12"/>
        <rFont val="AcadNusx"/>
        <family val="0"/>
      </rPr>
      <t xml:space="preserve">-is. dasawyobeba ukuCasayrelad)</t>
    </r>
  </si>
  <si>
    <t xml:space="preserve">1-22-15   </t>
  </si>
  <si>
    <t xml:space="preserve">gruntis datvirTva meqanizmiT a/TviTmclelebze (95%)</t>
  </si>
  <si>
    <t xml:space="preserve">eqskavatori cacxvis                       moculobiT 0,5kbm</t>
  </si>
  <si>
    <t xml:space="preserve">m/sT</t>
  </si>
  <si>
    <t xml:space="preserve">sxva manqanebi</t>
  </si>
  <si>
    <t xml:space="preserve">r-1-2</t>
  </si>
  <si>
    <t xml:space="preserve">samSeneblo nagvis datvirTva xeliT a/TviTmclelebze </t>
  </si>
  <si>
    <t xml:space="preserve">srf 2014 Ivkv</t>
  </si>
  <si>
    <t xml:space="preserve">samSeneblo nagvis gatana 15km-mde</t>
  </si>
  <si>
    <t xml:space="preserve">ton</t>
  </si>
  <si>
    <t xml:space="preserve">   II saxuravis saremonto                                samuSaoebi</t>
  </si>
  <si>
    <t xml:space="preserve">12-10-1,2</t>
  </si>
  <si>
    <t xml:space="preserve">dazianebul adgilebSi moWimvis mowyoba q/cementis xsnariT</t>
  </si>
  <si>
    <t xml:space="preserve">q/cementis xsnari</t>
  </si>
  <si>
    <t xml:space="preserve">sxvadasxva masala normiT</t>
  </si>
  <si>
    <t xml:space="preserve">12-9-8 miyen.</t>
  </si>
  <si>
    <t xml:space="preserve">Sesworebuli  faarTis damuSaveba gruntiT                      ( praimeri )</t>
  </si>
  <si>
    <t xml:space="preserve">praimeri</t>
  </si>
  <si>
    <t xml:space="preserve">l </t>
  </si>
  <si>
    <t xml:space="preserve">_"_         12-1-2</t>
  </si>
  <si>
    <t xml:space="preserve">miSenebuli Senobis saxuravis gadaxurva linokromiT kedelTan mierTebis nawilSi- qveda fena. (siganiT 1m. )</t>
  </si>
  <si>
    <t xml:space="preserve">linokromi </t>
  </si>
  <si>
    <t xml:space="preserve">gazi</t>
  </si>
  <si>
    <t xml:space="preserve">bal.</t>
  </si>
  <si>
    <t xml:space="preserve">miSenebuli Senobis saxuravis gadaxurva linokromiT kedelTan mierTebis nawilSi- zeda fena. (siganiT 1m. )</t>
  </si>
  <si>
    <t xml:space="preserve">12-8-5</t>
  </si>
  <si>
    <t xml:space="preserve">miSenebuli  saxuravis doneze moTuTiebuli Tunuqis gakvra Senobis kedelze. (simaRliT 1m. )</t>
  </si>
  <si>
    <t xml:space="preserve">moTuTiebuli Tunuqis furc.</t>
  </si>
  <si>
    <t xml:space="preserve">saxuravis  farTis damuSaveba gruntiT ( praimeri )</t>
  </si>
  <si>
    <t xml:space="preserve">saxuravze rbili gadaxurvis mowyoba linokromiT qveda fena</t>
  </si>
  <si>
    <t xml:space="preserve">saxuravze rbili gadaxurvis mowyoba linokromiT zeda fena</t>
  </si>
  <si>
    <t xml:space="preserve">III gamagrebis samuSaoebi</t>
  </si>
  <si>
    <t xml:space="preserve">46-16-3</t>
  </si>
  <si>
    <t xml:space="preserve">I sarTulis aguris kedlebSi arsebuli niSis amoSeneba </t>
  </si>
  <si>
    <t xml:space="preserve">sabazro</t>
  </si>
  <si>
    <t xml:space="preserve">Siga da gare kedlebze liTonis perangis mowyoba  </t>
  </si>
  <si>
    <t xml:space="preserve">15-60-3</t>
  </si>
  <si>
    <t xml:space="preserve">Siga da gare kedlebis liTonis perangis lesva msxvilmarcvlovani q/cementis xsnariT   </t>
  </si>
  <si>
    <t xml:space="preserve">q /cementis xsnari</t>
  </si>
  <si>
    <t xml:space="preserve">15-52-1</t>
  </si>
  <si>
    <t xml:space="preserve">fasadis liTonis perangis garda darCenili aguris kedlebis Selesva q/cementis xsnariT  sisqiT-3sm. </t>
  </si>
  <si>
    <t xml:space="preserve">xsnartumbo 3 kbm /sT</t>
  </si>
  <si>
    <t xml:space="preserve">vd-15-13</t>
  </si>
  <si>
    <t xml:space="preserve">q/cementiT nalesi Siga kedlebis gasworeba gajis xsnariT sisqiT-0,5sm.    </t>
  </si>
  <si>
    <t xml:space="preserve">gaji</t>
  </si>
  <si>
    <t xml:space="preserve">wyali</t>
  </si>
  <si>
    <t xml:space="preserve">8-3-1</t>
  </si>
  <si>
    <t xml:space="preserve">saZirkvlis gamagrebisaTvis xreSis fenilis mowyoba sisqiT 10sm. </t>
  </si>
  <si>
    <t xml:space="preserve">qviSa xreSovani narevi</t>
  </si>
  <si>
    <t xml:space="preserve">6-1-23</t>
  </si>
  <si>
    <r>
      <rPr>
        <sz val="12"/>
        <rFont val="AcadNusx"/>
        <family val="0"/>
      </rPr>
      <t xml:space="preserve">monoliTuri rk/betonis saZirkvlis  mowyoba betoniT </t>
    </r>
    <r>
      <rPr>
        <sz val="12"/>
        <rFont val="Arial"/>
        <family val="2"/>
        <charset val="204"/>
      </rPr>
      <t xml:space="preserve">B-20                        </t>
    </r>
  </si>
  <si>
    <t xml:space="preserve">armatura a-Ikl.</t>
  </si>
  <si>
    <t xml:space="preserve">proeq.</t>
  </si>
  <si>
    <t xml:space="preserve">armatura a-IIIkl.</t>
  </si>
  <si>
    <r>
      <rPr>
        <sz val="12"/>
        <rFont val="AcadNusx"/>
        <family val="0"/>
      </rPr>
      <t xml:space="preserve">betoniT </t>
    </r>
    <r>
      <rPr>
        <sz val="12"/>
        <rFont val="Arial"/>
        <family val="2"/>
        <charset val="204"/>
      </rPr>
      <t xml:space="preserve">B</t>
    </r>
    <r>
      <rPr>
        <sz val="12"/>
        <rFont val="AcadNusx"/>
        <family val="0"/>
      </rPr>
      <t xml:space="preserve">-20  </t>
    </r>
  </si>
  <si>
    <t xml:space="preserve">daxerxili xis masala.</t>
  </si>
  <si>
    <t xml:space="preserve">8-22-2</t>
  </si>
  <si>
    <t xml:space="preserve">fasadze inventaruli xaraCoebis mowyoba Semdgomi maTi daSla-awyobiT (15dRiT)</t>
  </si>
  <si>
    <t xml:space="preserve">xaraCos foladis         detalebi</t>
  </si>
  <si>
    <t xml:space="preserve">xaraCos xis detalebi</t>
  </si>
  <si>
    <t xml:space="preserve">fari fenilis</t>
  </si>
  <si>
    <t xml:space="preserve">46-2-2</t>
  </si>
  <si>
    <t xml:space="preserve">profilirebuli foladi</t>
  </si>
  <si>
    <t xml:space="preserve">sxva masalebi</t>
  </si>
  <si>
    <t xml:space="preserve">10-13-3 miyen.</t>
  </si>
  <si>
    <t xml:space="preserve">metaloplastmasis fanjrebis mowyoba ( 110X140sm.) 18cali. (110X70)- 1cali.</t>
  </si>
  <si>
    <t xml:space="preserve">metaloplastmasis fanjrebi </t>
  </si>
  <si>
    <t xml:space="preserve">fanjrebze sacremleebis mowyoba moTuTiebuli TunuqiT (18c.)</t>
  </si>
  <si>
    <t xml:space="preserve">9-5-1</t>
  </si>
  <si>
    <t xml:space="preserve">sadarbazoSi Sesasvleli rkinis karebis mowyoba  (200X100sm.). cal-1</t>
  </si>
  <si>
    <t xml:space="preserve">amwe pnevmosvlaze 25 ton</t>
  </si>
  <si>
    <t xml:space="preserve">liTonis karis bloki</t>
  </si>
  <si>
    <t xml:space="preserve">liT, konstuqc. montaJis</t>
  </si>
  <si>
    <t xml:space="preserve">kg</t>
  </si>
  <si>
    <t xml:space="preserve">WanWikebi</t>
  </si>
  <si>
    <t xml:space="preserve">eleqtrodebi</t>
  </si>
  <si>
    <t xml:space="preserve">saketi karis</t>
  </si>
  <si>
    <t xml:space="preserve">cal</t>
  </si>
  <si>
    <t xml:space="preserve">15-164-8</t>
  </si>
  <si>
    <t xml:space="preserve">sadarbazoSi Sesasvleli rkinis karebis dagruntva da SeRebva zeTovani saRebaviT -2fena.</t>
  </si>
  <si>
    <t xml:space="preserve">zeTovani saRebavi</t>
  </si>
  <si>
    <t xml:space="preserve">olifa</t>
  </si>
  <si>
    <t xml:space="preserve">r-11-61</t>
  </si>
  <si>
    <t xml:space="preserve">fasadis daSxefva dekoratiuli q/cementis xsnariT</t>
  </si>
  <si>
    <t xml:space="preserve"> jami     </t>
  </si>
  <si>
    <t xml:space="preserve">satransporto xarji masalaze %</t>
  </si>
  <si>
    <t xml:space="preserve">zednadebi xarjebi %</t>
  </si>
  <si>
    <t xml:space="preserve">gegmiuri dagroveba %</t>
  </si>
  <si>
    <t xml:space="preserve">gauTvaliswinebeli xarji 3%</t>
  </si>
  <si>
    <t xml:space="preserve">d.R.g. 18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00"/>
    <numFmt numFmtId="168" formatCode="0.0"/>
    <numFmt numFmtId="169" formatCode="General"/>
    <numFmt numFmtId="170" formatCode="0"/>
    <numFmt numFmtId="171" formatCode="[$-409]m/d/yyyy"/>
    <numFmt numFmtId="172" formatCode="0.000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cadNusx"/>
      <family val="0"/>
    </font>
    <font>
      <b val="true"/>
      <sz val="14"/>
      <name val="AcadNusx"/>
      <family val="0"/>
    </font>
    <font>
      <b val="true"/>
      <sz val="12"/>
      <name val="AcadNusx"/>
      <family val="0"/>
    </font>
    <font>
      <sz val="14"/>
      <name val="AcadNusx"/>
      <family val="0"/>
    </font>
    <font>
      <u val="single"/>
      <sz val="14"/>
      <name val="AcadNusx"/>
      <family val="0"/>
    </font>
    <font>
      <u val="single"/>
      <sz val="12"/>
      <name val="AcadNusx"/>
      <family val="0"/>
    </font>
    <font>
      <b val="true"/>
      <sz val="10"/>
      <name val="AcadNusx"/>
      <family val="0"/>
    </font>
    <font>
      <b val="true"/>
      <sz val="11"/>
      <name val="AcadNusx"/>
      <family val="0"/>
    </font>
    <font>
      <b val="true"/>
      <u val="single"/>
      <sz val="12"/>
      <name val="AcadNusx"/>
      <family val="0"/>
    </font>
    <font>
      <sz val="12"/>
      <name val="Arial"/>
      <family val="2"/>
      <charset val="204"/>
    </font>
    <font>
      <vertAlign val="superscript"/>
      <sz val="12"/>
      <name val="AcadNusx"/>
      <family val="0"/>
    </font>
    <font>
      <sz val="12"/>
      <name val="Cambria"/>
      <family val="1"/>
      <charset val="204"/>
    </font>
    <font>
      <sz val="12"/>
      <name val="Calibri"/>
      <family val="2"/>
      <charset val="204"/>
    </font>
    <font>
      <sz val="12"/>
      <color rgb="FFFFFFFF"/>
      <name val="AcadNusx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1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9" xfId="20"/>
    <cellStyle name="Normal_gare wyalsadfenigagarini_SAN2008=IIkv" xfId="21"/>
    <cellStyle name="Normal_gare wyalsadfenigagarini_VENTILACIA" xfId="22"/>
    <cellStyle name="Normal_sida wyalsadeni_VENTILACI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T22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4" activeCellId="0" sqref="E3:I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14"/>
    <col collapsed="false" customWidth="true" hidden="false" outlineLevel="0" max="3" min="3" style="1" width="10.41"/>
    <col collapsed="false" customWidth="true" hidden="false" outlineLevel="0" max="4" min="4" style="1" width="9.99"/>
    <col collapsed="false" customWidth="true" hidden="false" outlineLevel="0" max="5" min="5" style="1" width="11.85"/>
    <col collapsed="false" customWidth="true" hidden="false" outlineLevel="0" max="6" min="6" style="1" width="15.28"/>
    <col collapsed="false" customWidth="true" hidden="false" outlineLevel="0" max="7" min="7" style="1" width="14.28"/>
    <col collapsed="false" customWidth="true" hidden="false" outlineLevel="0" max="8" min="8" style="1" width="13.28"/>
    <col collapsed="false" customWidth="true" hidden="false" outlineLevel="0" max="9" min="9" style="1" width="14.28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2" customFormat="false" ht="16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/>
      <c r="B3" s="3"/>
      <c r="C3" s="3"/>
      <c r="D3" s="3"/>
      <c r="E3" s="4"/>
      <c r="F3" s="4"/>
      <c r="G3" s="4"/>
      <c r="H3" s="4"/>
      <c r="I3" s="4"/>
      <c r="J3" s="3"/>
      <c r="K3" s="3"/>
      <c r="L3" s="3"/>
    </row>
    <row r="4" customFormat="false" ht="20.25" hidden="false" customHeight="false" outlineLevel="0" collapsed="false">
      <c r="E4" s="5"/>
      <c r="F4" s="4"/>
      <c r="G4" s="4"/>
      <c r="H4" s="4"/>
      <c r="I4" s="5"/>
    </row>
    <row r="6" s="6" customFormat="tru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9" s="6" customFormat="true" ht="127.5" hidden="false" customHeight="true" outlineLevel="0" collapsed="false">
      <c r="C9" s="7" t="s">
        <v>0</v>
      </c>
      <c r="D9" s="7"/>
      <c r="E9" s="7"/>
      <c r="F9" s="7"/>
      <c r="G9" s="7"/>
      <c r="H9" s="7"/>
      <c r="I9" s="7"/>
      <c r="J9" s="7"/>
      <c r="K9" s="7"/>
    </row>
    <row r="10" s="18" customFormat="true" ht="17.25" hidden="false" customHeight="false" outlineLevel="0" collapsed="false">
      <c r="A10" s="8"/>
      <c r="B10" s="9"/>
      <c r="C10" s="10"/>
      <c r="D10" s="11"/>
      <c r="E10" s="11"/>
      <c r="F10" s="12"/>
      <c r="G10" s="13"/>
      <c r="H10" s="14"/>
      <c r="I10" s="15"/>
      <c r="J10" s="16"/>
      <c r="K10" s="17"/>
    </row>
    <row r="11" s="18" customFormat="true" ht="17.25" hidden="false" customHeight="false" outlineLevel="0" collapsed="false">
      <c r="A11" s="8"/>
      <c r="B11" s="19"/>
      <c r="C11" s="20"/>
      <c r="D11" s="21"/>
      <c r="E11" s="22"/>
      <c r="F11" s="23"/>
      <c r="G11" s="24"/>
      <c r="H11" s="25"/>
      <c r="I11" s="25"/>
      <c r="J11" s="26"/>
      <c r="K11" s="17"/>
    </row>
    <row r="14" customFormat="false" ht="16.5" hidden="false" customHeight="false" outlineLevel="0" collapsed="false">
      <c r="C14" s="2"/>
      <c r="D14" s="27"/>
      <c r="E14" s="28"/>
      <c r="F14" s="29"/>
      <c r="G14" s="2"/>
      <c r="H14" s="2"/>
      <c r="I14" s="29"/>
      <c r="J14" s="2"/>
    </row>
    <row r="15" customFormat="false" ht="16.5" hidden="false" customHeight="false" outlineLevel="0" collapsed="false">
      <c r="C15" s="30"/>
      <c r="D15" s="2"/>
      <c r="E15" s="2"/>
      <c r="F15" s="29"/>
      <c r="G15" s="2"/>
      <c r="H15" s="29"/>
      <c r="I15" s="29"/>
      <c r="J15" s="2"/>
    </row>
    <row r="16" customFormat="false" ht="16.5" hidden="false" customHeight="false" outlineLevel="0" collapsed="false">
      <c r="C16" s="28"/>
      <c r="D16" s="31"/>
      <c r="E16" s="31"/>
      <c r="F16" s="29"/>
      <c r="G16" s="2"/>
      <c r="H16" s="2"/>
      <c r="I16" s="29"/>
      <c r="J16" s="2"/>
    </row>
    <row r="17" customFormat="false" ht="16.5" hidden="false" customHeight="false" outlineLevel="0" collapsed="false">
      <c r="C17" s="30"/>
      <c r="D17" s="2"/>
      <c r="E17" s="2"/>
      <c r="F17" s="29"/>
      <c r="G17" s="2"/>
      <c r="H17" s="2"/>
      <c r="I17" s="29"/>
      <c r="J17" s="2"/>
    </row>
    <row r="18" customFormat="false" ht="16.5" hidden="false" customHeight="false" outlineLevel="0" collapsed="false">
      <c r="C18" s="29"/>
      <c r="D18" s="29"/>
      <c r="E18" s="29"/>
      <c r="F18" s="29"/>
      <c r="G18" s="2"/>
      <c r="H18" s="29"/>
      <c r="I18" s="29"/>
      <c r="J18" s="2"/>
    </row>
    <row r="21" customFormat="false" ht="17.25" hidden="false" customHeight="false" outlineLevel="0" collapsed="false">
      <c r="F21" s="32" t="s">
        <v>1</v>
      </c>
      <c r="G21" s="32"/>
    </row>
    <row r="29" customFormat="false" ht="20.25" hidden="false" customHeight="false" outlineLevel="0" collapsed="false">
      <c r="A29" s="5"/>
      <c r="B29" s="5"/>
      <c r="C29" s="5"/>
      <c r="D29" s="33"/>
      <c r="E29" s="34"/>
      <c r="F29" s="34"/>
      <c r="G29" s="34"/>
      <c r="H29" s="34"/>
      <c r="I29" s="35"/>
      <c r="J29" s="5"/>
      <c r="K29" s="5"/>
      <c r="L29" s="5"/>
      <c r="M29" s="5"/>
    </row>
    <row r="30" s="6" customFormat="true" ht="20.25" hidden="false" customHeight="false" outlineLevel="0" collapsed="false">
      <c r="A30" s="36"/>
      <c r="B30" s="36"/>
      <c r="C30" s="36"/>
      <c r="D30" s="36"/>
      <c r="E30" s="36"/>
      <c r="F30" s="4"/>
      <c r="G30" s="4"/>
      <c r="H30" s="4"/>
      <c r="I30" s="36"/>
      <c r="J30" s="36"/>
      <c r="K30" s="36"/>
      <c r="L30" s="36"/>
      <c r="M30" s="36"/>
    </row>
    <row r="38" customFormat="false" ht="112.5" hidden="false" customHeight="true" outlineLevel="0" collapsed="false">
      <c r="A38" s="37"/>
      <c r="B38" s="37"/>
      <c r="C38" s="7" t="s">
        <v>0</v>
      </c>
      <c r="D38" s="7"/>
      <c r="E38" s="7"/>
      <c r="F38" s="7"/>
      <c r="G38" s="7"/>
      <c r="H38" s="7"/>
      <c r="I38" s="7"/>
      <c r="J38" s="7"/>
      <c r="K38" s="7"/>
      <c r="L38" s="37"/>
      <c r="M38" s="37"/>
    </row>
    <row r="39" s="18" customFormat="true" ht="17.25" hidden="false" customHeight="false" outlineLevel="0" collapsed="false">
      <c r="A39" s="8"/>
      <c r="B39" s="9"/>
      <c r="C39" s="10"/>
      <c r="D39" s="11"/>
      <c r="E39" s="11"/>
      <c r="F39" s="12"/>
      <c r="G39" s="13"/>
      <c r="H39" s="14"/>
      <c r="I39" s="15"/>
      <c r="J39" s="16"/>
      <c r="K39" s="17"/>
    </row>
    <row r="40" s="18" customFormat="true" ht="17.25" hidden="false" customHeight="false" outlineLevel="0" collapsed="false">
      <c r="A40" s="8"/>
      <c r="B40" s="19"/>
      <c r="C40" s="20"/>
      <c r="D40" s="21"/>
      <c r="E40" s="22"/>
      <c r="F40" s="23"/>
      <c r="G40" s="24"/>
      <c r="H40" s="25"/>
      <c r="I40" s="25"/>
      <c r="J40" s="26"/>
      <c r="K40" s="17"/>
    </row>
    <row r="41" s="18" customFormat="true" ht="17.25" hidden="false" customHeight="false" outlineLevel="0" collapsed="false">
      <c r="A41" s="8"/>
      <c r="B41" s="19"/>
      <c r="C41" s="20"/>
      <c r="D41" s="21"/>
      <c r="E41" s="22"/>
      <c r="F41" s="23"/>
      <c r="G41" s="24"/>
      <c r="H41" s="25"/>
      <c r="I41" s="25"/>
      <c r="J41" s="26"/>
      <c r="K41" s="17"/>
    </row>
    <row r="47" customFormat="false" ht="20.25" hidden="false" customHeight="false" outlineLevel="0" collapsed="false">
      <c r="A47" s="5"/>
      <c r="B47" s="5"/>
      <c r="C47" s="5"/>
      <c r="D47" s="5" t="s">
        <v>2</v>
      </c>
      <c r="E47" s="4" t="s">
        <v>3</v>
      </c>
      <c r="F47" s="4"/>
      <c r="G47" s="4"/>
      <c r="H47" s="4"/>
      <c r="I47" s="5"/>
      <c r="J47" s="5"/>
      <c r="K47" s="5"/>
      <c r="L47" s="5"/>
      <c r="M47" s="5"/>
    </row>
    <row r="114" customFormat="false" ht="20.25" hidden="false" customHeight="false" outlineLevel="0" collapsed="false">
      <c r="E114" s="38"/>
      <c r="F114" s="38"/>
      <c r="G114" s="38"/>
    </row>
    <row r="115" customFormat="false" ht="20.25" hidden="false" customHeight="false" outlineLevel="0" collapsed="false">
      <c r="E115" s="38"/>
      <c r="F115" s="38"/>
      <c r="G115" s="38"/>
    </row>
    <row r="116" customFormat="false" ht="20.25" hidden="false" customHeight="false" outlineLevel="0" collapsed="false">
      <c r="D116" s="39"/>
      <c r="E116" s="33"/>
      <c r="F116" s="34"/>
      <c r="G116" s="34"/>
      <c r="H116" s="34"/>
      <c r="I116" s="34"/>
      <c r="J116" s="40"/>
    </row>
    <row r="117" customFormat="false" ht="20.25" hidden="false" customHeight="false" outlineLevel="0" collapsed="false">
      <c r="E117" s="5"/>
      <c r="F117" s="33"/>
      <c r="G117" s="36"/>
      <c r="H117" s="34"/>
      <c r="I117" s="5"/>
    </row>
    <row r="120" customFormat="false" ht="20.25" hidden="false" customHeight="false" outlineLevel="0" collapsed="false">
      <c r="D120" s="39"/>
      <c r="E120" s="39"/>
      <c r="F120" s="39"/>
      <c r="G120" s="39"/>
      <c r="H120" s="39"/>
      <c r="I120" s="5"/>
    </row>
    <row r="123" s="43" customFormat="true" ht="21" hidden="false" customHeight="false" outlineLevel="0" collapsed="false">
      <c r="A123" s="1"/>
      <c r="B123" s="41"/>
      <c r="C123" s="41"/>
      <c r="D123" s="41"/>
      <c r="E123" s="41"/>
      <c r="F123" s="41"/>
      <c r="G123" s="41"/>
      <c r="H123" s="41"/>
      <c r="I123" s="42"/>
      <c r="J123" s="6"/>
      <c r="K123" s="1"/>
      <c r="L123" s="1"/>
    </row>
    <row r="124" s="5" customFormat="true" ht="20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20.25" hidden="false" customHeight="false" outlineLevel="0" collapsed="false">
      <c r="B125" s="44"/>
      <c r="C125" s="44"/>
      <c r="D125" s="44"/>
      <c r="E125" s="44"/>
      <c r="F125" s="44"/>
      <c r="G125" s="44"/>
      <c r="H125" s="44"/>
      <c r="I125" s="44"/>
      <c r="J125" s="22"/>
      <c r="K125" s="45"/>
      <c r="L125" s="43"/>
    </row>
    <row r="126" customFormat="false" ht="17.25" hidden="false" customHeight="false" outlineLevel="0" collapsed="false">
      <c r="A126" s="46"/>
      <c r="B126" s="47"/>
      <c r="C126" s="48"/>
      <c r="D126" s="48"/>
      <c r="E126" s="48"/>
      <c r="F126" s="48"/>
      <c r="G126" s="48"/>
      <c r="H126" s="48"/>
      <c r="I126" s="48"/>
      <c r="J126" s="48"/>
      <c r="K126" s="48"/>
      <c r="L126" s="48"/>
    </row>
    <row r="127" customFormat="false" ht="17.25" hidden="false" customHeight="false" outlineLevel="0" collapsed="false">
      <c r="A127" s="49"/>
      <c r="B127" s="50"/>
      <c r="C127" s="43"/>
      <c r="D127" s="43"/>
      <c r="E127" s="43"/>
      <c r="F127" s="51"/>
      <c r="G127" s="51"/>
      <c r="H127" s="51"/>
    </row>
    <row r="128" customFormat="false" ht="16.5" hidden="false" customHeight="false" outlineLevel="0" collapsed="false">
      <c r="B128" s="52"/>
      <c r="C128" s="53"/>
      <c r="D128" s="54"/>
      <c r="E128" s="55"/>
      <c r="F128" s="56"/>
      <c r="G128" s="54"/>
      <c r="H128" s="55"/>
      <c r="I128" s="55"/>
      <c r="J128" s="55"/>
      <c r="K128" s="28"/>
    </row>
    <row r="134" s="58" customFormat="true" ht="17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57"/>
      <c r="N134" s="57"/>
      <c r="O134" s="57"/>
      <c r="P134" s="57"/>
      <c r="Q134" s="57"/>
      <c r="R134" s="57"/>
      <c r="S134" s="57"/>
      <c r="T134" s="57"/>
    </row>
    <row r="135" s="58" customFormat="true" ht="17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57"/>
      <c r="N135" s="57"/>
      <c r="O135" s="57"/>
      <c r="P135" s="57"/>
      <c r="Q135" s="57"/>
      <c r="R135" s="57"/>
      <c r="S135" s="57"/>
      <c r="T135" s="57"/>
    </row>
    <row r="152" customFormat="false" ht="20.25" hidden="false" customHeight="false" outlineLevel="0" collapsed="false">
      <c r="E152" s="38"/>
      <c r="F152" s="38"/>
      <c r="G152" s="38"/>
      <c r="H152" s="38"/>
    </row>
    <row r="153" customFormat="false" ht="20.25" hidden="false" customHeight="false" outlineLevel="0" collapsed="false">
      <c r="E153" s="38"/>
      <c r="F153" s="38"/>
      <c r="G153" s="38"/>
      <c r="H153" s="38"/>
    </row>
    <row r="154" customFormat="false" ht="20.25" hidden="false" customHeight="false" outlineLevel="0" collapsed="false">
      <c r="E154" s="38"/>
      <c r="F154" s="38"/>
      <c r="G154" s="38"/>
      <c r="H154" s="38"/>
    </row>
    <row r="156" customFormat="false" ht="20.25" hidden="false" customHeight="false" outlineLevel="0" collapsed="false">
      <c r="E156" s="38"/>
      <c r="F156" s="38"/>
      <c r="G156" s="38"/>
      <c r="H156" s="38"/>
    </row>
    <row r="166" s="5" customFormat="true" ht="20.25" hidden="false" customHeight="false" outlineLevel="0" collapsed="false">
      <c r="D166" s="33"/>
      <c r="E166" s="33"/>
      <c r="F166" s="33"/>
      <c r="G166" s="34"/>
      <c r="H166" s="34"/>
      <c r="I166" s="35"/>
    </row>
    <row r="167" s="5" customFormat="true" ht="20.25" hidden="false" customHeight="false" outlineLevel="0" collapsed="false">
      <c r="E167" s="35"/>
      <c r="F167" s="33"/>
      <c r="G167" s="34"/>
    </row>
    <row r="170" customFormat="false" ht="20.25" hidden="false" customHeight="false" outlineLevel="0" collapsed="false">
      <c r="D170" s="39"/>
      <c r="E170" s="39"/>
      <c r="F170" s="39"/>
      <c r="G170" s="39"/>
      <c r="H170" s="39"/>
      <c r="I170" s="5"/>
    </row>
    <row r="173" customFormat="false" ht="21" hidden="false" customHeight="false" outlineLevel="0" collapsed="false">
      <c r="B173" s="41"/>
      <c r="C173" s="41"/>
      <c r="D173" s="41"/>
      <c r="E173" s="41"/>
      <c r="F173" s="41"/>
      <c r="G173" s="41"/>
      <c r="H173" s="41"/>
      <c r="I173" s="42"/>
      <c r="J173" s="6"/>
    </row>
    <row r="175" customFormat="false" ht="20.25" hidden="false" customHeight="false" outlineLevel="0" collapsed="false">
      <c r="B175" s="44"/>
      <c r="C175" s="44"/>
      <c r="D175" s="44"/>
      <c r="E175" s="44"/>
      <c r="F175" s="44"/>
      <c r="G175" s="44"/>
      <c r="H175" s="44"/>
      <c r="I175" s="44"/>
      <c r="J175" s="22"/>
      <c r="K175" s="45"/>
      <c r="L175" s="43"/>
    </row>
    <row r="176" customFormat="false" ht="16.5" hidden="false" customHeight="false" outlineLevel="0" collapsed="false">
      <c r="A176" s="59"/>
      <c r="B176" s="60"/>
      <c r="C176" s="61"/>
      <c r="D176" s="62"/>
      <c r="E176" s="63"/>
      <c r="F176" s="62"/>
      <c r="G176" s="64"/>
      <c r="H176" s="62"/>
      <c r="I176" s="65"/>
      <c r="J176" s="66"/>
      <c r="K176" s="67"/>
    </row>
    <row r="177" customFormat="false" ht="16.5" hidden="false" customHeight="false" outlineLevel="0" collapsed="false">
      <c r="A177" s="59"/>
      <c r="B177" s="68"/>
      <c r="C177" s="49"/>
      <c r="D177" s="62"/>
      <c r="E177" s="69"/>
      <c r="F177" s="62"/>
      <c r="G177" s="70"/>
      <c r="H177" s="71"/>
      <c r="I177" s="72"/>
      <c r="J177" s="73"/>
      <c r="K177" s="67"/>
    </row>
    <row r="178" customFormat="false" ht="16.5" hidden="false" customHeight="false" outlineLevel="0" collapsed="false">
      <c r="B178" s="52"/>
      <c r="C178" s="53"/>
      <c r="D178" s="54"/>
      <c r="E178" s="55"/>
      <c r="F178" s="56"/>
      <c r="G178" s="54"/>
      <c r="H178" s="55"/>
      <c r="I178" s="55"/>
      <c r="J178" s="55"/>
      <c r="K178" s="28"/>
    </row>
    <row r="195" customFormat="false" ht="20.25" hidden="false" customHeight="false" outlineLevel="0" collapsed="false">
      <c r="E195" s="38"/>
      <c r="F195" s="38"/>
      <c r="G195" s="38"/>
      <c r="H195" s="38"/>
    </row>
    <row r="196" customFormat="false" ht="16.5" hidden="false" customHeight="false" outlineLevel="0" collapsed="false">
      <c r="D196" s="74"/>
      <c r="E196" s="74"/>
      <c r="F196" s="50"/>
      <c r="G196" s="50"/>
      <c r="H196" s="50"/>
      <c r="I196" s="40"/>
    </row>
    <row r="197" customFormat="false" ht="16.5" hidden="false" customHeight="false" outlineLevel="0" collapsed="false">
      <c r="E197" s="6"/>
      <c r="F197" s="6"/>
      <c r="G197" s="50"/>
      <c r="H197" s="6"/>
      <c r="I197" s="6"/>
    </row>
    <row r="203" customFormat="false" ht="16.5" hidden="false" customHeight="false" outlineLevel="0" collapsed="false">
      <c r="C203" s="75"/>
      <c r="D203" s="75"/>
      <c r="E203" s="75"/>
      <c r="F203" s="75"/>
      <c r="G203" s="75"/>
      <c r="H203" s="75"/>
      <c r="I203" s="75"/>
      <c r="J203" s="76"/>
    </row>
    <row r="204" customFormat="false" ht="16.5" hidden="false" customHeight="false" outlineLevel="0" collapsed="false">
      <c r="A204" s="59"/>
      <c r="B204" s="77"/>
      <c r="C204" s="49"/>
      <c r="D204" s="78"/>
      <c r="E204" s="78"/>
      <c r="F204" s="78"/>
      <c r="G204" s="79"/>
      <c r="H204" s="78"/>
      <c r="I204" s="73"/>
      <c r="J204" s="73"/>
      <c r="K204" s="67"/>
      <c r="L204" s="74"/>
    </row>
    <row r="205" customFormat="false" ht="16.5" hidden="false" customHeight="false" outlineLevel="0" collapsed="false">
      <c r="A205" s="59"/>
      <c r="B205" s="77"/>
      <c r="C205" s="49"/>
      <c r="D205" s="62"/>
      <c r="E205" s="69"/>
      <c r="F205" s="62"/>
      <c r="G205" s="70"/>
      <c r="H205" s="71"/>
      <c r="I205" s="72"/>
      <c r="J205" s="73"/>
      <c r="K205" s="67"/>
    </row>
    <row r="206" customFormat="false" ht="16.5" hidden="false" customHeight="false" outlineLevel="0" collapsed="false">
      <c r="A206" s="2"/>
      <c r="B206" s="80"/>
      <c r="C206" s="81"/>
      <c r="D206" s="71"/>
      <c r="E206" s="82"/>
      <c r="F206" s="83"/>
      <c r="G206" s="71"/>
      <c r="H206" s="82"/>
      <c r="I206" s="82"/>
      <c r="J206" s="82"/>
      <c r="K206" s="31"/>
      <c r="L206" s="84"/>
    </row>
    <row r="207" customFormat="false" ht="16.5" hidden="false" customHeight="false" outlineLevel="0" collapsed="false">
      <c r="C207" s="85"/>
      <c r="D207" s="86"/>
      <c r="E207" s="87"/>
      <c r="F207" s="88"/>
      <c r="G207" s="89"/>
      <c r="H207" s="87"/>
      <c r="I207" s="88"/>
      <c r="J207" s="88"/>
      <c r="K207" s="88"/>
      <c r="L207" s="84"/>
    </row>
    <row r="210" customFormat="false" ht="16.5" hidden="false" customHeight="false" outlineLevel="0" collapsed="false">
      <c r="I210" s="90"/>
      <c r="J210" s="91"/>
    </row>
    <row r="211" customFormat="false" ht="16.5" hidden="false" customHeight="false" outlineLevel="0" collapsed="false">
      <c r="I211" s="90"/>
      <c r="J211" s="92"/>
    </row>
    <row r="215" customFormat="false" ht="16.5" hidden="false" customHeight="false" outlineLevel="0" collapsed="false">
      <c r="C215" s="30"/>
      <c r="D215" s="93"/>
      <c r="E215" s="93"/>
      <c r="F215" s="29"/>
      <c r="G215" s="2"/>
      <c r="H215" s="2"/>
      <c r="I215" s="29"/>
      <c r="J215" s="2"/>
    </row>
    <row r="216" customFormat="false" ht="16.5" hidden="false" customHeight="false" outlineLevel="0" collapsed="false">
      <c r="C216" s="30"/>
      <c r="D216" s="93"/>
      <c r="E216" s="93"/>
      <c r="F216" s="29"/>
      <c r="G216" s="2"/>
      <c r="H216" s="2"/>
      <c r="I216" s="29"/>
      <c r="J216" s="2"/>
    </row>
    <row r="217" customFormat="false" ht="16.5" hidden="false" customHeight="false" outlineLevel="0" collapsed="false">
      <c r="C217" s="30"/>
      <c r="D217" s="2"/>
      <c r="E217" s="2"/>
      <c r="F217" s="29"/>
      <c r="G217" s="2"/>
      <c r="H217" s="2"/>
      <c r="I217" s="29"/>
      <c r="J217" s="2"/>
    </row>
    <row r="218" customFormat="false" ht="16.5" hidden="false" customHeight="false" outlineLevel="0" collapsed="false">
      <c r="C218" s="30"/>
      <c r="D218" s="2"/>
      <c r="E218" s="2"/>
      <c r="F218" s="29"/>
      <c r="G218" s="2"/>
      <c r="H218" s="2"/>
      <c r="I218" s="29"/>
      <c r="J218" s="2"/>
    </row>
    <row r="219" customFormat="false" ht="16.5" hidden="false" customHeight="false" outlineLevel="0" collapsed="false">
      <c r="C219" s="2"/>
      <c r="D219" s="2"/>
      <c r="E219" s="2"/>
      <c r="F219" s="29"/>
      <c r="G219" s="2"/>
      <c r="H219" s="2"/>
      <c r="I219" s="29"/>
      <c r="J219" s="2"/>
    </row>
    <row r="220" customFormat="false" ht="16.5" hidden="false" customHeight="false" outlineLevel="0" collapsed="false">
      <c r="C220" s="2"/>
      <c r="D220" s="2"/>
      <c r="E220" s="29"/>
      <c r="F220" s="2"/>
      <c r="G220" s="2"/>
      <c r="H220" s="29"/>
      <c r="I220" s="2"/>
      <c r="J220" s="29"/>
    </row>
    <row r="221" customFormat="false" ht="16.5" hidden="false" customHeight="false" outlineLevel="0" collapsed="false">
      <c r="C221" s="30"/>
      <c r="D221" s="30"/>
      <c r="E221" s="30"/>
      <c r="F221" s="29"/>
      <c r="G221" s="2"/>
      <c r="H221" s="2"/>
      <c r="I221" s="29"/>
      <c r="J221" s="29"/>
    </row>
    <row r="225" customFormat="false" ht="16.5" hidden="false" customHeight="false" outlineLevel="0" collapsed="false">
      <c r="E225" s="94"/>
      <c r="F225" s="94"/>
      <c r="G225" s="94"/>
      <c r="H225" s="94"/>
    </row>
    <row r="227" customFormat="false" ht="20.25" hidden="false" customHeight="false" outlineLevel="0" collapsed="false">
      <c r="D227" s="39"/>
      <c r="E227" s="95"/>
      <c r="F227" s="95"/>
      <c r="G227" s="95"/>
      <c r="H227" s="95"/>
      <c r="I227" s="5"/>
    </row>
  </sheetData>
  <mergeCells count="10">
    <mergeCell ref="E3:I3"/>
    <mergeCell ref="F4:H4"/>
    <mergeCell ref="C9:K9"/>
    <mergeCell ref="H15:I15"/>
    <mergeCell ref="C18:F18"/>
    <mergeCell ref="H18:I18"/>
    <mergeCell ref="F21:G21"/>
    <mergeCell ref="F30:H30"/>
    <mergeCell ref="C38:K38"/>
    <mergeCell ref="E47:H47"/>
  </mergeCells>
  <printOptions headings="false" gridLines="false" gridLinesSet="true" horizontalCentered="false" verticalCentered="false"/>
  <pageMargins left="0.529861111111111" right="0.440277777777778" top="0.4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3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F75" activeCellId="0" sqref="F7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14"/>
    <col collapsed="false" customWidth="true" hidden="fals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0.41"/>
    <col collapsed="false" customWidth="true" hidden="false" outlineLevel="0" max="6" min="6" style="1" width="15.28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11.85"/>
    <col collapsed="false" customWidth="false" hidden="false" outlineLevel="0" max="10" min="10" style="1" width="9.14"/>
    <col collapsed="false" customWidth="true" hidden="false" outlineLevel="0" max="11" min="11" style="1" width="7.14"/>
    <col collapsed="false" customWidth="true" hidden="false" outlineLevel="0" max="12" min="12" style="1" width="15.7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33" hidden="false" customHeight="true" outlineLevel="0" collapsed="false">
      <c r="A1" s="96"/>
      <c r="B1" s="96"/>
      <c r="C1" s="96"/>
      <c r="D1" s="97" t="s">
        <v>4</v>
      </c>
      <c r="E1" s="98"/>
      <c r="F1" s="98"/>
      <c r="G1" s="99"/>
      <c r="H1" s="96"/>
      <c r="I1" s="96"/>
      <c r="J1" s="96"/>
      <c r="K1" s="96"/>
      <c r="L1" s="100"/>
    </row>
    <row r="2" customFormat="false" ht="87" hidden="false" customHeight="true" outlineLevel="0" collapsed="false">
      <c r="A2" s="77"/>
      <c r="B2" s="101"/>
      <c r="C2" s="102" t="s">
        <v>5</v>
      </c>
      <c r="D2" s="102"/>
      <c r="E2" s="102"/>
      <c r="F2" s="102"/>
      <c r="G2" s="102"/>
      <c r="H2" s="102"/>
      <c r="I2" s="102"/>
      <c r="J2" s="102"/>
      <c r="K2" s="102"/>
      <c r="L2" s="103"/>
    </row>
    <row r="3" s="104" customFormat="true" ht="16.5" hidden="false" customHeight="false" outlineLevel="0" collapsed="false">
      <c r="A3" s="2"/>
      <c r="B3" s="2"/>
      <c r="C3" s="2"/>
      <c r="D3" s="2"/>
      <c r="E3" s="29"/>
      <c r="F3" s="2"/>
      <c r="G3" s="2"/>
      <c r="H3" s="29"/>
      <c r="I3" s="2"/>
      <c r="J3" s="29"/>
      <c r="K3" s="2"/>
      <c r="L3" s="1"/>
    </row>
    <row r="4" customFormat="false" ht="21.75" hidden="false" customHeight="true" outlineLevel="0" collapsed="false">
      <c r="A4" s="2"/>
      <c r="B4" s="29" t="s">
        <v>6</v>
      </c>
      <c r="C4" s="29"/>
      <c r="D4" s="29"/>
      <c r="E4" s="29"/>
      <c r="F4" s="29"/>
      <c r="G4" s="29"/>
      <c r="H4" s="29"/>
      <c r="I4" s="29"/>
      <c r="J4" s="29"/>
      <c r="K4" s="29"/>
      <c r="L4" s="29"/>
    </row>
    <row r="5" customFormat="false" ht="16.5" hidden="false" customHeight="false" outlineLevel="0" collapsed="false">
      <c r="A5" s="30" t="s">
        <v>7</v>
      </c>
      <c r="B5" s="30"/>
      <c r="C5" s="30"/>
      <c r="D5" s="30"/>
      <c r="E5" s="29"/>
      <c r="F5" s="29"/>
      <c r="G5" s="29"/>
      <c r="H5" s="29"/>
      <c r="I5" s="29"/>
      <c r="J5" s="29"/>
      <c r="K5" s="29"/>
    </row>
    <row r="6" customFormat="false" ht="20.25" hidden="false" customHeight="true" outlineLevel="0" collapsed="false">
      <c r="A6" s="105"/>
      <c r="B6" s="105" t="s">
        <v>8</v>
      </c>
      <c r="C6" s="105"/>
      <c r="D6" s="105"/>
      <c r="E6" s="106"/>
      <c r="F6" s="105"/>
      <c r="G6" s="105"/>
      <c r="H6" s="106"/>
      <c r="I6" s="105"/>
      <c r="J6" s="106"/>
      <c r="K6" s="105"/>
      <c r="L6" s="104"/>
    </row>
    <row r="7" customFormat="false" ht="50.25" hidden="false" customHeight="true" outlineLevel="0" collapsed="false">
      <c r="A7" s="107" t="s">
        <v>9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</row>
    <row r="8" customFormat="false" ht="45.75" hidden="false" customHeight="true" outlineLevel="0" collapsed="false">
      <c r="A8" s="108" t="s">
        <v>10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</row>
    <row r="9" customFormat="false" ht="18" hidden="false" customHeight="true" outlineLevel="0" collapsed="false">
      <c r="A9" s="2"/>
      <c r="B9" s="30" t="s">
        <v>11</v>
      </c>
      <c r="C9" s="30"/>
      <c r="D9" s="30"/>
      <c r="E9" s="30"/>
      <c r="F9" s="30"/>
      <c r="G9" s="30"/>
      <c r="H9" s="30"/>
      <c r="I9" s="30"/>
      <c r="J9" s="30"/>
      <c r="K9" s="30"/>
    </row>
    <row r="10" customFormat="false" ht="18.75" hidden="false" customHeight="true" outlineLevel="0" collapsed="false">
      <c r="A10" s="30" t="s">
        <v>12</v>
      </c>
      <c r="B10" s="30"/>
      <c r="C10" s="30"/>
      <c r="D10" s="30"/>
      <c r="E10" s="30"/>
      <c r="F10" s="30"/>
      <c r="G10" s="30"/>
      <c r="H10" s="30"/>
      <c r="I10" s="2"/>
      <c r="J10" s="29"/>
      <c r="K10" s="2"/>
    </row>
    <row r="11" customFormat="false" ht="16.5" hidden="false" customHeight="true" outlineLevel="0" collapsed="false">
      <c r="A11" s="109"/>
      <c r="B11" s="110" t="s">
        <v>13</v>
      </c>
      <c r="C11" s="110"/>
      <c r="D11" s="110"/>
      <c r="E11" s="110"/>
      <c r="F11" s="110"/>
      <c r="G11" s="111" t="n">
        <f aca="false">'წმ.ბარბაე 29.ხარჯთ.'!M166/1000</f>
        <v>0</v>
      </c>
      <c r="H11" s="112" t="s">
        <v>14</v>
      </c>
      <c r="I11" s="112"/>
      <c r="J11" s="112"/>
      <c r="K11" s="113" t="n">
        <f aca="false">'წმ.ბარბაე 29.ხარჯთ.'!L9/1</f>
        <v>0</v>
      </c>
      <c r="L11" s="1" t="s">
        <v>15</v>
      </c>
    </row>
    <row r="12" customFormat="false" ht="21" hidden="false" customHeight="true" outlineLevel="0" collapsed="false">
      <c r="A12" s="114" t="s">
        <v>16</v>
      </c>
      <c r="B12" s="114"/>
      <c r="C12" s="114"/>
      <c r="D12" s="114"/>
      <c r="E12" s="114"/>
      <c r="F12" s="114"/>
      <c r="G12" s="113"/>
      <c r="H12" s="113"/>
      <c r="I12" s="113"/>
      <c r="J12" s="113"/>
      <c r="K12" s="113"/>
    </row>
    <row r="13" customFormat="false" ht="19.5" hidden="false" customHeight="true" outlineLevel="0" collapsed="false">
      <c r="A13" s="2"/>
      <c r="B13" s="2" t="s">
        <v>17</v>
      </c>
      <c r="C13" s="2"/>
      <c r="D13" s="2"/>
      <c r="E13" s="29"/>
      <c r="F13" s="2"/>
      <c r="G13" s="2"/>
      <c r="H13" s="29"/>
      <c r="I13" s="2"/>
      <c r="J13" s="29"/>
      <c r="K13" s="2"/>
    </row>
    <row r="14" customFormat="false" ht="19.5" hidden="false" customHeight="true" outlineLevel="0" collapsed="false">
      <c r="A14" s="2" t="s">
        <v>18</v>
      </c>
      <c r="B14" s="2"/>
      <c r="C14" s="2"/>
      <c r="D14" s="2"/>
      <c r="E14" s="29"/>
      <c r="F14" s="2"/>
      <c r="G14" s="2"/>
      <c r="H14" s="29"/>
      <c r="I14" s="2"/>
      <c r="J14" s="29"/>
      <c r="K14" s="2"/>
    </row>
    <row r="15" customFormat="false" ht="19.5" hidden="false" customHeight="true" outlineLevel="0" collapsed="false">
      <c r="A15" s="2" t="s">
        <v>19</v>
      </c>
      <c r="B15" s="2"/>
      <c r="C15" s="2"/>
      <c r="D15" s="2"/>
      <c r="E15" s="29"/>
      <c r="F15" s="2"/>
      <c r="G15" s="2"/>
      <c r="H15" s="29"/>
      <c r="I15" s="2"/>
      <c r="J15" s="29"/>
      <c r="K15" s="2"/>
    </row>
    <row r="16" customFormat="false" ht="19.5" hidden="false" customHeight="true" outlineLevel="0" collapsed="false">
      <c r="A16" s="2" t="s">
        <v>20</v>
      </c>
      <c r="B16" s="2"/>
      <c r="C16" s="2"/>
      <c r="D16" s="2"/>
      <c r="E16" s="29"/>
      <c r="F16" s="2"/>
      <c r="G16" s="2"/>
      <c r="H16" s="29"/>
      <c r="I16" s="2"/>
      <c r="J16" s="29"/>
      <c r="K16" s="2"/>
    </row>
    <row r="17" customFormat="false" ht="16.5" hidden="false" customHeight="false" outlineLevel="0" collapsed="false">
      <c r="A17" s="2"/>
      <c r="B17" s="2"/>
      <c r="C17" s="2"/>
      <c r="D17" s="2"/>
      <c r="E17" s="29"/>
      <c r="F17" s="2"/>
      <c r="G17" s="2"/>
      <c r="H17" s="29"/>
      <c r="I17" s="2"/>
      <c r="J17" s="29"/>
      <c r="K17" s="2"/>
    </row>
    <row r="18" customFormat="false" ht="16.5" hidden="false" customHeight="false" outlineLevel="0" collapsed="false">
      <c r="A18" s="2"/>
      <c r="B18" s="2"/>
      <c r="C18" s="2"/>
      <c r="D18" s="2"/>
      <c r="E18" s="29"/>
      <c r="F18" s="2"/>
      <c r="G18" s="2"/>
      <c r="H18" s="29"/>
      <c r="I18" s="2"/>
      <c r="J18" s="29"/>
      <c r="K18" s="2"/>
    </row>
    <row r="19" customFormat="false" ht="16.5" hidden="false" customHeight="false" outlineLevel="0" collapsed="false">
      <c r="A19" s="2"/>
      <c r="B19" s="2"/>
      <c r="C19" s="29" t="s">
        <v>21</v>
      </c>
      <c r="D19" s="29"/>
      <c r="E19" s="29"/>
      <c r="F19" s="2"/>
      <c r="G19" s="2"/>
      <c r="H19" s="29" t="s">
        <v>22</v>
      </c>
      <c r="I19" s="29"/>
      <c r="J19" s="29"/>
      <c r="K19" s="2"/>
    </row>
    <row r="20" customFormat="false" ht="16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6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6.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6.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6.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6.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7.25" hidden="false" customHeight="false" outlineLevel="0" collapsed="false">
      <c r="A26" s="2"/>
      <c r="B26" s="3"/>
      <c r="C26" s="3"/>
      <c r="D26" s="3"/>
      <c r="E26" s="32" t="s">
        <v>23</v>
      </c>
      <c r="F26" s="32"/>
      <c r="G26" s="32"/>
      <c r="H26" s="32"/>
      <c r="I26" s="32"/>
      <c r="J26" s="3"/>
      <c r="K26" s="3"/>
      <c r="L26" s="3"/>
    </row>
    <row r="27" customFormat="false" ht="17.25" hidden="false" customHeight="false" outlineLevel="0" collapsed="false">
      <c r="E27" s="43"/>
      <c r="F27" s="32" t="s">
        <v>24</v>
      </c>
      <c r="G27" s="32"/>
      <c r="H27" s="32"/>
      <c r="I27" s="43"/>
    </row>
    <row r="29" s="6" customFormat="tru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1" customFormat="false" ht="27.75" hidden="false" customHeight="true" outlineLevel="0" collapsed="false">
      <c r="E31" s="4" t="s">
        <v>25</v>
      </c>
      <c r="F31" s="4"/>
      <c r="G31" s="4"/>
      <c r="H31" s="4"/>
      <c r="I31" s="4"/>
    </row>
    <row r="32" s="6" customFormat="true" ht="132" hidden="false" customHeight="true" outlineLevel="0" collapsed="false">
      <c r="C32" s="7" t="s">
        <v>26</v>
      </c>
      <c r="D32" s="7"/>
      <c r="E32" s="7"/>
      <c r="F32" s="7"/>
      <c r="G32" s="7"/>
      <c r="H32" s="7"/>
      <c r="I32" s="7"/>
      <c r="J32" s="7"/>
      <c r="K32" s="7"/>
    </row>
    <row r="33" s="18" customFormat="true" ht="17.25" hidden="false" customHeight="false" outlineLevel="0" collapsed="false">
      <c r="A33" s="8"/>
      <c r="B33" s="9"/>
      <c r="C33" s="10"/>
      <c r="D33" s="11"/>
      <c r="E33" s="11"/>
      <c r="F33" s="12"/>
      <c r="G33" s="13"/>
      <c r="H33" s="14"/>
      <c r="I33" s="15"/>
      <c r="J33" s="16"/>
      <c r="K33" s="17"/>
    </row>
    <row r="34" s="58" customFormat="true" ht="17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57"/>
      <c r="N34" s="57"/>
      <c r="O34" s="57"/>
      <c r="P34" s="57"/>
      <c r="Q34" s="57"/>
      <c r="R34" s="57"/>
      <c r="S34" s="57"/>
      <c r="T34" s="57"/>
    </row>
    <row r="35" s="58" customFormat="true" ht="17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57"/>
      <c r="N35" s="57"/>
      <c r="O35" s="57"/>
      <c r="P35" s="57"/>
      <c r="Q35" s="57"/>
      <c r="R35" s="57"/>
      <c r="S35" s="57"/>
      <c r="T35" s="57"/>
    </row>
    <row r="36" customFormat="false" ht="16.5" hidden="false" customHeight="false" outlineLevel="0" collapsed="false">
      <c r="I36" s="90" t="s">
        <v>27</v>
      </c>
      <c r="J36" s="91" t="n">
        <f aca="false">'წმ.ბარბაე 29.ხარჯთ.'!L9</f>
        <v>0</v>
      </c>
      <c r="K36" s="1" t="s">
        <v>28</v>
      </c>
    </row>
    <row r="37" customFormat="false" ht="16.5" hidden="false" customHeight="false" outlineLevel="0" collapsed="false">
      <c r="I37" s="90"/>
      <c r="J37" s="91"/>
    </row>
    <row r="40" customFormat="false" ht="16.5" hidden="false" customHeight="false" outlineLevel="0" collapsed="false">
      <c r="C40" s="2"/>
      <c r="D40" s="27"/>
      <c r="E40" s="28"/>
      <c r="F40" s="29"/>
      <c r="G40" s="2"/>
      <c r="H40" s="2"/>
      <c r="I40" s="29"/>
      <c r="J40" s="2"/>
    </row>
    <row r="41" customFormat="false" ht="16.5" hidden="false" customHeight="false" outlineLevel="0" collapsed="false">
      <c r="C41" s="30"/>
      <c r="D41" s="2"/>
      <c r="E41" s="2"/>
      <c r="F41" s="29"/>
      <c r="G41" s="2"/>
      <c r="H41" s="29"/>
      <c r="I41" s="29"/>
      <c r="J41" s="2"/>
    </row>
    <row r="42" customFormat="false" ht="16.5" hidden="false" customHeight="false" outlineLevel="0" collapsed="false">
      <c r="C42" s="28"/>
      <c r="D42" s="31"/>
      <c r="E42" s="31"/>
      <c r="F42" s="29"/>
      <c r="G42" s="2"/>
      <c r="H42" s="2"/>
      <c r="I42" s="29"/>
      <c r="J42" s="2"/>
    </row>
    <row r="43" customFormat="false" ht="16.5" hidden="false" customHeight="false" outlineLevel="0" collapsed="false">
      <c r="C43" s="115"/>
      <c r="D43" s="115"/>
      <c r="E43" s="115"/>
      <c r="F43" s="29"/>
      <c r="G43" s="2"/>
      <c r="H43" s="29"/>
      <c r="I43" s="29"/>
      <c r="J43" s="2"/>
    </row>
    <row r="49" customFormat="false" ht="17.25" hidden="false" customHeight="false" outlineLevel="0" collapsed="false">
      <c r="F49" s="32" t="s">
        <v>1</v>
      </c>
      <c r="G49" s="32"/>
    </row>
    <row r="53" customFormat="false" ht="20.25" hidden="false" customHeight="false" outlineLevel="0" collapsed="false">
      <c r="A53" s="5"/>
      <c r="B53" s="5"/>
      <c r="C53" s="5"/>
      <c r="D53" s="33"/>
      <c r="E53" s="34"/>
      <c r="F53" s="34"/>
      <c r="G53" s="34"/>
      <c r="H53" s="34"/>
      <c r="I53" s="35"/>
      <c r="J53" s="5"/>
      <c r="K53" s="5"/>
      <c r="L53" s="5"/>
      <c r="M53" s="5"/>
    </row>
    <row r="54" s="6" customFormat="true" ht="20.25" hidden="false" customHeight="false" outlineLevel="0" collapsed="false">
      <c r="A54" s="36"/>
      <c r="B54" s="36"/>
      <c r="C54" s="36"/>
      <c r="D54" s="36"/>
      <c r="E54" s="36"/>
      <c r="F54" s="4"/>
      <c r="G54" s="4"/>
      <c r="H54" s="4"/>
      <c r="I54" s="36"/>
      <c r="J54" s="36"/>
      <c r="K54" s="36"/>
      <c r="L54" s="36"/>
      <c r="M54" s="36"/>
    </row>
    <row r="61" customFormat="false" ht="27" hidden="false" customHeight="true" outlineLevel="0" collapsed="false">
      <c r="F61" s="4" t="s">
        <v>25</v>
      </c>
      <c r="G61" s="4"/>
      <c r="H61" s="4"/>
      <c r="I61" s="4"/>
    </row>
    <row r="62" customFormat="false" ht="129" hidden="false" customHeight="true" outlineLevel="0" collapsed="false">
      <c r="A62" s="37"/>
      <c r="B62" s="37"/>
      <c r="C62" s="116"/>
      <c r="D62" s="7" t="s">
        <v>26</v>
      </c>
      <c r="E62" s="7"/>
      <c r="F62" s="7"/>
      <c r="G62" s="7"/>
      <c r="H62" s="7"/>
      <c r="I62" s="7"/>
      <c r="J62" s="7"/>
      <c r="K62" s="7"/>
      <c r="L62" s="7"/>
      <c r="M62" s="37"/>
    </row>
    <row r="63" s="18" customFormat="true" ht="17.25" hidden="false" customHeight="false" outlineLevel="0" collapsed="false">
      <c r="A63" s="8"/>
      <c r="B63" s="9"/>
      <c r="C63" s="10"/>
      <c r="D63" s="11"/>
      <c r="E63" s="11"/>
      <c r="F63" s="12"/>
      <c r="G63" s="13"/>
      <c r="H63" s="14"/>
      <c r="I63" s="15"/>
      <c r="J63" s="16"/>
      <c r="K63" s="17"/>
    </row>
    <row r="64" s="18" customFormat="true" ht="17.25" hidden="false" customHeight="false" outlineLevel="0" collapsed="false">
      <c r="A64" s="8"/>
      <c r="B64" s="19"/>
      <c r="C64" s="20"/>
      <c r="D64" s="21"/>
      <c r="E64" s="22"/>
      <c r="F64" s="23"/>
      <c r="G64" s="24"/>
      <c r="H64" s="25"/>
      <c r="I64" s="25"/>
      <c r="J64" s="26"/>
      <c r="K64" s="17"/>
    </row>
    <row r="65" s="18" customFormat="true" ht="17.25" hidden="false" customHeight="false" outlineLevel="0" collapsed="false">
      <c r="A65" s="8"/>
      <c r="B65" s="19"/>
      <c r="C65" s="20"/>
      <c r="D65" s="21"/>
      <c r="E65" s="22"/>
      <c r="F65" s="23"/>
      <c r="G65" s="24"/>
      <c r="H65" s="25"/>
      <c r="I65" s="25"/>
      <c r="J65" s="26"/>
      <c r="K65" s="17"/>
    </row>
    <row r="66" s="18" customFormat="true" ht="17.25" hidden="false" customHeight="false" outlineLevel="0" collapsed="false">
      <c r="A66" s="8"/>
      <c r="B66" s="19"/>
      <c r="C66" s="20"/>
      <c r="D66" s="21"/>
      <c r="E66" s="22"/>
      <c r="F66" s="23"/>
      <c r="G66" s="24"/>
      <c r="H66" s="25"/>
      <c r="I66" s="25"/>
      <c r="J66" s="26"/>
      <c r="K66" s="17"/>
    </row>
    <row r="67" s="18" customFormat="true" ht="17.25" hidden="false" customHeight="false" outlineLevel="0" collapsed="false">
      <c r="A67" s="8"/>
      <c r="B67" s="19"/>
      <c r="C67" s="20"/>
      <c r="D67" s="21"/>
      <c r="E67" s="22"/>
      <c r="F67" s="23"/>
      <c r="G67" s="24"/>
      <c r="H67" s="25"/>
      <c r="I67" s="25"/>
      <c r="J67" s="26"/>
      <c r="K67" s="17"/>
    </row>
    <row r="71" customFormat="false" ht="20.25" hidden="false" customHeight="false" outlineLevel="0" collapsed="false">
      <c r="A71" s="5"/>
      <c r="B71" s="5"/>
      <c r="C71" s="5"/>
      <c r="D71" s="5" t="s">
        <v>2</v>
      </c>
      <c r="E71" s="4" t="s">
        <v>3</v>
      </c>
      <c r="F71" s="4"/>
      <c r="G71" s="4"/>
      <c r="H71" s="4"/>
      <c r="I71" s="5"/>
      <c r="J71" s="5"/>
      <c r="K71" s="5"/>
      <c r="L71" s="5"/>
      <c r="M71" s="5"/>
    </row>
    <row r="72" customFormat="false" ht="20.25" hidden="false" customHeight="false" outlineLevel="0" collapsed="false">
      <c r="A72" s="5"/>
      <c r="B72" s="5"/>
      <c r="C72" s="5"/>
      <c r="D72" s="5"/>
      <c r="E72" s="117"/>
      <c r="F72" s="117"/>
      <c r="G72" s="117"/>
      <c r="H72" s="117"/>
      <c r="I72" s="5"/>
      <c r="J72" s="5"/>
      <c r="K72" s="5"/>
      <c r="L72" s="5"/>
      <c r="M72" s="5"/>
    </row>
    <row r="73" customFormat="false" ht="20.25" hidden="false" customHeight="false" outlineLevel="0" collapsed="false">
      <c r="A73" s="5"/>
      <c r="B73" s="5"/>
      <c r="C73" s="5"/>
      <c r="D73" s="5"/>
      <c r="E73" s="117"/>
      <c r="F73" s="117"/>
      <c r="G73" s="117"/>
      <c r="H73" s="117"/>
      <c r="I73" s="5"/>
      <c r="J73" s="5"/>
      <c r="K73" s="5"/>
      <c r="L73" s="5"/>
      <c r="M73" s="5"/>
    </row>
    <row r="140" customFormat="false" ht="20.25" hidden="false" customHeight="false" outlineLevel="0" collapsed="false">
      <c r="E140" s="38"/>
      <c r="F140" s="38"/>
      <c r="G140" s="38"/>
    </row>
    <row r="141" customFormat="false" ht="20.25" hidden="false" customHeight="false" outlineLevel="0" collapsed="false">
      <c r="E141" s="38"/>
      <c r="F141" s="38"/>
      <c r="G141" s="38"/>
    </row>
    <row r="142" customFormat="false" ht="20.25" hidden="false" customHeight="false" outlineLevel="0" collapsed="false">
      <c r="D142" s="39"/>
      <c r="E142" s="33"/>
      <c r="F142" s="34"/>
      <c r="G142" s="34"/>
      <c r="H142" s="34"/>
      <c r="I142" s="34"/>
      <c r="J142" s="40"/>
    </row>
    <row r="143" customFormat="false" ht="20.25" hidden="false" customHeight="false" outlineLevel="0" collapsed="false">
      <c r="E143" s="5"/>
      <c r="F143" s="33"/>
      <c r="G143" s="36"/>
      <c r="H143" s="34"/>
      <c r="I143" s="5"/>
    </row>
    <row r="146" customFormat="false" ht="20.25" hidden="false" customHeight="false" outlineLevel="0" collapsed="false">
      <c r="D146" s="39"/>
      <c r="E146" s="39"/>
      <c r="F146" s="39"/>
      <c r="G146" s="39"/>
      <c r="H146" s="39"/>
      <c r="I146" s="5"/>
    </row>
    <row r="149" s="43" customFormat="true" ht="21" hidden="false" customHeight="false" outlineLevel="0" collapsed="false">
      <c r="A149" s="1"/>
      <c r="B149" s="41"/>
      <c r="C149" s="41"/>
      <c r="D149" s="41"/>
      <c r="E149" s="41"/>
      <c r="F149" s="41"/>
      <c r="G149" s="41"/>
      <c r="H149" s="41"/>
      <c r="I149" s="42"/>
      <c r="J149" s="6"/>
      <c r="K149" s="1"/>
      <c r="L149" s="1"/>
    </row>
    <row r="150" s="5" customFormat="true" ht="20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20.25" hidden="false" customHeight="false" outlineLevel="0" collapsed="false">
      <c r="B151" s="44"/>
      <c r="C151" s="44"/>
      <c r="D151" s="44"/>
      <c r="E151" s="44"/>
      <c r="F151" s="44"/>
      <c r="G151" s="44"/>
      <c r="H151" s="44"/>
      <c r="I151" s="44"/>
      <c r="J151" s="22"/>
      <c r="K151" s="45"/>
      <c r="L151" s="43"/>
    </row>
    <row r="152" customFormat="false" ht="17.25" hidden="false" customHeight="false" outlineLevel="0" collapsed="false">
      <c r="A152" s="46"/>
      <c r="B152" s="47"/>
      <c r="C152" s="48"/>
      <c r="D152" s="48"/>
      <c r="E152" s="48"/>
      <c r="F152" s="48"/>
      <c r="G152" s="48"/>
      <c r="H152" s="48"/>
      <c r="I152" s="48"/>
      <c r="J152" s="48"/>
      <c r="K152" s="48"/>
      <c r="L152" s="48"/>
    </row>
    <row r="153" customFormat="false" ht="17.25" hidden="false" customHeight="false" outlineLevel="0" collapsed="false">
      <c r="A153" s="49"/>
      <c r="B153" s="50"/>
      <c r="C153" s="43"/>
      <c r="D153" s="43"/>
      <c r="E153" s="43"/>
      <c r="F153" s="51"/>
      <c r="G153" s="51"/>
      <c r="H153" s="51"/>
    </row>
    <row r="154" customFormat="false" ht="16.5" hidden="false" customHeight="false" outlineLevel="0" collapsed="false">
      <c r="B154" s="52"/>
      <c r="C154" s="53"/>
      <c r="D154" s="54"/>
      <c r="E154" s="55"/>
      <c r="F154" s="56"/>
      <c r="G154" s="54"/>
      <c r="H154" s="55"/>
      <c r="I154" s="55"/>
      <c r="J154" s="55"/>
      <c r="K154" s="28"/>
    </row>
    <row r="160" s="58" customFormat="true" ht="17.2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57"/>
      <c r="N160" s="57"/>
      <c r="O160" s="57"/>
      <c r="P160" s="57"/>
      <c r="Q160" s="57"/>
      <c r="R160" s="57"/>
      <c r="S160" s="57"/>
      <c r="T160" s="57"/>
    </row>
    <row r="161" s="58" customFormat="true" ht="17.2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57"/>
      <c r="N161" s="57"/>
      <c r="O161" s="57"/>
      <c r="P161" s="57"/>
      <c r="Q161" s="57"/>
      <c r="R161" s="57"/>
      <c r="S161" s="57"/>
      <c r="T161" s="57"/>
    </row>
    <row r="178" customFormat="false" ht="20.25" hidden="false" customHeight="false" outlineLevel="0" collapsed="false">
      <c r="E178" s="38"/>
      <c r="F178" s="38"/>
      <c r="G178" s="38"/>
      <c r="H178" s="38"/>
    </row>
    <row r="179" customFormat="false" ht="20.25" hidden="false" customHeight="false" outlineLevel="0" collapsed="false">
      <c r="E179" s="38"/>
      <c r="F179" s="38"/>
      <c r="G179" s="38"/>
      <c r="H179" s="38"/>
    </row>
    <row r="180" customFormat="false" ht="20.25" hidden="false" customHeight="false" outlineLevel="0" collapsed="false">
      <c r="E180" s="38"/>
      <c r="F180" s="38"/>
      <c r="G180" s="38"/>
      <c r="H180" s="38"/>
    </row>
    <row r="182" customFormat="false" ht="20.25" hidden="false" customHeight="false" outlineLevel="0" collapsed="false">
      <c r="E182" s="38"/>
      <c r="F182" s="38"/>
      <c r="G182" s="38"/>
      <c r="H182" s="38"/>
    </row>
    <row r="192" s="5" customFormat="true" ht="20.25" hidden="false" customHeight="false" outlineLevel="0" collapsed="false">
      <c r="D192" s="33"/>
      <c r="E192" s="33"/>
      <c r="F192" s="33"/>
      <c r="G192" s="34"/>
      <c r="H192" s="34"/>
      <c r="I192" s="35"/>
    </row>
    <row r="193" s="5" customFormat="true" ht="20.25" hidden="false" customHeight="false" outlineLevel="0" collapsed="false">
      <c r="E193" s="35"/>
      <c r="F193" s="33"/>
      <c r="G193" s="34"/>
    </row>
    <row r="196" customFormat="false" ht="20.25" hidden="false" customHeight="false" outlineLevel="0" collapsed="false">
      <c r="D196" s="39"/>
      <c r="E196" s="39"/>
      <c r="F196" s="39"/>
      <c r="G196" s="39"/>
      <c r="H196" s="39"/>
      <c r="I196" s="5"/>
    </row>
    <row r="199" customFormat="false" ht="21" hidden="false" customHeight="false" outlineLevel="0" collapsed="false">
      <c r="B199" s="41"/>
      <c r="C199" s="41"/>
      <c r="D199" s="41"/>
      <c r="E199" s="41"/>
      <c r="F199" s="41"/>
      <c r="G199" s="41"/>
      <c r="H199" s="41"/>
      <c r="I199" s="42"/>
      <c r="J199" s="6"/>
    </row>
    <row r="201" customFormat="false" ht="20.25" hidden="false" customHeight="false" outlineLevel="0" collapsed="false">
      <c r="B201" s="44"/>
      <c r="C201" s="44"/>
      <c r="D201" s="44"/>
      <c r="E201" s="44"/>
      <c r="F201" s="44"/>
      <c r="G201" s="44"/>
      <c r="H201" s="44"/>
      <c r="I201" s="44"/>
      <c r="J201" s="22"/>
      <c r="K201" s="45"/>
      <c r="L201" s="43"/>
    </row>
    <row r="202" customFormat="false" ht="16.5" hidden="false" customHeight="false" outlineLevel="0" collapsed="false">
      <c r="A202" s="59"/>
      <c r="B202" s="60"/>
      <c r="C202" s="61"/>
      <c r="D202" s="62"/>
      <c r="E202" s="63"/>
      <c r="F202" s="62"/>
      <c r="G202" s="64"/>
      <c r="H202" s="62"/>
      <c r="I202" s="65"/>
      <c r="J202" s="66"/>
      <c r="K202" s="67"/>
    </row>
    <row r="203" customFormat="false" ht="16.5" hidden="false" customHeight="false" outlineLevel="0" collapsed="false">
      <c r="A203" s="59"/>
      <c r="B203" s="68"/>
      <c r="C203" s="49"/>
      <c r="D203" s="62"/>
      <c r="E203" s="69"/>
      <c r="F203" s="62"/>
      <c r="G203" s="70"/>
      <c r="H203" s="71"/>
      <c r="I203" s="72"/>
      <c r="J203" s="73"/>
      <c r="K203" s="67"/>
    </row>
    <row r="204" customFormat="false" ht="16.5" hidden="false" customHeight="false" outlineLevel="0" collapsed="false">
      <c r="B204" s="52"/>
      <c r="C204" s="53"/>
      <c r="D204" s="54"/>
      <c r="E204" s="55"/>
      <c r="F204" s="56"/>
      <c r="G204" s="54"/>
      <c r="H204" s="55"/>
      <c r="I204" s="55"/>
      <c r="J204" s="55"/>
      <c r="K204" s="28"/>
    </row>
    <row r="221" customFormat="false" ht="20.25" hidden="false" customHeight="false" outlineLevel="0" collapsed="false">
      <c r="E221" s="38"/>
      <c r="F221" s="38"/>
      <c r="G221" s="38"/>
      <c r="H221" s="38"/>
    </row>
    <row r="222" customFormat="false" ht="16.5" hidden="false" customHeight="false" outlineLevel="0" collapsed="false">
      <c r="D222" s="74"/>
      <c r="E222" s="74"/>
      <c r="F222" s="50"/>
      <c r="G222" s="50"/>
      <c r="H222" s="50"/>
      <c r="I222" s="40"/>
    </row>
    <row r="223" customFormat="false" ht="16.5" hidden="false" customHeight="false" outlineLevel="0" collapsed="false">
      <c r="E223" s="6"/>
      <c r="F223" s="6"/>
      <c r="G223" s="50"/>
      <c r="H223" s="6"/>
      <c r="I223" s="6"/>
    </row>
    <row r="229" customFormat="false" ht="16.5" hidden="false" customHeight="false" outlineLevel="0" collapsed="false">
      <c r="C229" s="75"/>
      <c r="D229" s="75"/>
      <c r="E229" s="75"/>
      <c r="F229" s="75"/>
      <c r="G229" s="75"/>
      <c r="H229" s="75"/>
      <c r="I229" s="75"/>
      <c r="J229" s="76"/>
    </row>
    <row r="230" customFormat="false" ht="16.5" hidden="false" customHeight="false" outlineLevel="0" collapsed="false">
      <c r="A230" s="59"/>
      <c r="B230" s="77"/>
      <c r="C230" s="49"/>
      <c r="D230" s="78"/>
      <c r="E230" s="78"/>
      <c r="F230" s="78"/>
      <c r="G230" s="79"/>
      <c r="H230" s="78"/>
      <c r="I230" s="73"/>
      <c r="J230" s="73"/>
      <c r="K230" s="67"/>
      <c r="L230" s="74"/>
    </row>
    <row r="231" customFormat="false" ht="16.5" hidden="false" customHeight="false" outlineLevel="0" collapsed="false">
      <c r="A231" s="59"/>
      <c r="B231" s="77"/>
      <c r="C231" s="49"/>
      <c r="D231" s="62"/>
      <c r="E231" s="69"/>
      <c r="F231" s="62"/>
      <c r="G231" s="70"/>
      <c r="H231" s="71"/>
      <c r="I231" s="72"/>
      <c r="J231" s="73"/>
      <c r="K231" s="67"/>
    </row>
    <row r="232" customFormat="false" ht="16.5" hidden="false" customHeight="false" outlineLevel="0" collapsed="false">
      <c r="A232" s="2"/>
      <c r="B232" s="80"/>
      <c r="C232" s="81"/>
      <c r="D232" s="71"/>
      <c r="E232" s="82"/>
      <c r="F232" s="83"/>
      <c r="G232" s="71"/>
      <c r="H232" s="82"/>
      <c r="I232" s="82"/>
      <c r="J232" s="82"/>
      <c r="K232" s="31"/>
      <c r="L232" s="84"/>
    </row>
    <row r="233" customFormat="false" ht="16.5" hidden="false" customHeight="false" outlineLevel="0" collapsed="false">
      <c r="C233" s="85"/>
      <c r="D233" s="86"/>
      <c r="E233" s="87"/>
      <c r="F233" s="88"/>
      <c r="G233" s="89"/>
      <c r="H233" s="87"/>
      <c r="I233" s="88"/>
      <c r="J233" s="88"/>
      <c r="K233" s="88"/>
      <c r="L233" s="84"/>
    </row>
    <row r="236" customFormat="false" ht="16.5" hidden="false" customHeight="false" outlineLevel="0" collapsed="false">
      <c r="I236" s="90"/>
      <c r="J236" s="91"/>
    </row>
    <row r="237" customFormat="false" ht="16.5" hidden="false" customHeight="false" outlineLevel="0" collapsed="false">
      <c r="I237" s="90"/>
      <c r="J237" s="92"/>
    </row>
    <row r="241" customFormat="false" ht="16.5" hidden="false" customHeight="false" outlineLevel="0" collapsed="false">
      <c r="C241" s="30"/>
      <c r="D241" s="93"/>
      <c r="E241" s="93"/>
      <c r="F241" s="29"/>
      <c r="G241" s="2"/>
      <c r="H241" s="2"/>
      <c r="I241" s="29"/>
      <c r="J241" s="2"/>
    </row>
    <row r="242" customFormat="false" ht="16.5" hidden="false" customHeight="false" outlineLevel="0" collapsed="false">
      <c r="C242" s="30"/>
      <c r="D242" s="93"/>
      <c r="E242" s="93"/>
      <c r="F242" s="29"/>
      <c r="G242" s="2"/>
      <c r="H242" s="2"/>
      <c r="I242" s="29"/>
      <c r="J242" s="2"/>
    </row>
    <row r="243" customFormat="false" ht="16.5" hidden="false" customHeight="false" outlineLevel="0" collapsed="false">
      <c r="C243" s="30"/>
      <c r="D243" s="2"/>
      <c r="E243" s="2"/>
      <c r="F243" s="29"/>
      <c r="G243" s="2"/>
      <c r="H243" s="2"/>
      <c r="I243" s="29"/>
      <c r="J243" s="2"/>
    </row>
    <row r="244" customFormat="false" ht="16.5" hidden="false" customHeight="false" outlineLevel="0" collapsed="false">
      <c r="C244" s="30"/>
      <c r="D244" s="2"/>
      <c r="E244" s="2"/>
      <c r="F244" s="29"/>
      <c r="G244" s="2"/>
      <c r="H244" s="2"/>
      <c r="I244" s="29"/>
      <c r="J244" s="2"/>
    </row>
    <row r="245" customFormat="false" ht="16.5" hidden="false" customHeight="false" outlineLevel="0" collapsed="false">
      <c r="C245" s="2"/>
      <c r="D245" s="2"/>
      <c r="E245" s="2"/>
      <c r="F245" s="29"/>
      <c r="G245" s="2"/>
      <c r="H245" s="2"/>
      <c r="I245" s="29"/>
      <c r="J245" s="2"/>
    </row>
    <row r="246" customFormat="false" ht="16.5" hidden="false" customHeight="false" outlineLevel="0" collapsed="false">
      <c r="C246" s="2"/>
      <c r="D246" s="2"/>
      <c r="E246" s="29"/>
      <c r="F246" s="2"/>
      <c r="G246" s="2"/>
      <c r="H246" s="29"/>
      <c r="I246" s="2"/>
      <c r="J246" s="29"/>
    </row>
    <row r="247" customFormat="false" ht="16.5" hidden="false" customHeight="false" outlineLevel="0" collapsed="false">
      <c r="C247" s="30"/>
      <c r="D247" s="30"/>
      <c r="E247" s="30"/>
      <c r="F247" s="29"/>
      <c r="G247" s="2"/>
      <c r="H247" s="2"/>
      <c r="I247" s="29"/>
      <c r="J247" s="29"/>
    </row>
    <row r="251" customFormat="false" ht="16.5" hidden="false" customHeight="false" outlineLevel="0" collapsed="false">
      <c r="E251" s="94"/>
      <c r="F251" s="94"/>
      <c r="G251" s="94"/>
      <c r="H251" s="94"/>
    </row>
    <row r="253" customFormat="false" ht="20.25" hidden="false" customHeight="false" outlineLevel="0" collapsed="false">
      <c r="D253" s="39"/>
      <c r="E253" s="95"/>
      <c r="F253" s="95"/>
      <c r="G253" s="95"/>
      <c r="H253" s="95"/>
      <c r="I253" s="5"/>
    </row>
  </sheetData>
  <mergeCells count="23">
    <mergeCell ref="C2:K2"/>
    <mergeCell ref="B4:L4"/>
    <mergeCell ref="A5:D5"/>
    <mergeCell ref="A7:L7"/>
    <mergeCell ref="A8:L8"/>
    <mergeCell ref="B9:K9"/>
    <mergeCell ref="A10:H10"/>
    <mergeCell ref="B11:F11"/>
    <mergeCell ref="H11:J11"/>
    <mergeCell ref="A12:F12"/>
    <mergeCell ref="C19:E19"/>
    <mergeCell ref="H19:I19"/>
    <mergeCell ref="E26:I26"/>
    <mergeCell ref="F27:H27"/>
    <mergeCell ref="E31:I31"/>
    <mergeCell ref="C32:K32"/>
    <mergeCell ref="H41:I41"/>
    <mergeCell ref="H43:I43"/>
    <mergeCell ref="F49:G49"/>
    <mergeCell ref="F54:H54"/>
    <mergeCell ref="F61:I61"/>
    <mergeCell ref="D62:L62"/>
    <mergeCell ref="E71:H71"/>
  </mergeCells>
  <printOptions headings="false" gridLines="false" gridLinesSet="true" horizontalCentered="false" verticalCentered="false"/>
  <pageMargins left="0.840277777777778" right="0.320138888888889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85"/>
    <col collapsed="false" customWidth="true" hidden="false" outlineLevel="0" max="3" min="3" style="1" width="37.28"/>
    <col collapsed="false" customWidth="true" hidden="false" outlineLevel="0" max="4" min="4" style="1" width="7.56"/>
    <col collapsed="false" customWidth="true" hidden="false" outlineLevel="0" max="5" min="5" style="1" width="9.85"/>
    <col collapsed="false" customWidth="true" hidden="false" outlineLevel="0" max="6" min="6" style="1" width="9.28"/>
    <col collapsed="false" customWidth="true" hidden="false" outlineLevel="0" max="7" min="7" style="1" width="8.28"/>
    <col collapsed="false" customWidth="true" hidden="false" outlineLevel="0" max="8" min="8" style="1" width="9.41"/>
    <col collapsed="false" customWidth="true" hidden="false" outlineLevel="0" max="9" min="9" style="1" width="7.99"/>
    <col collapsed="false" customWidth="true" hidden="false" outlineLevel="0" max="10" min="10" style="1" width="11.28"/>
    <col collapsed="false" customWidth="true" hidden="false" outlineLevel="0" max="11" min="11" style="1" width="9.28"/>
    <col collapsed="false" customWidth="true" hidden="false" outlineLevel="0" max="12" min="12" style="1" width="9.56"/>
    <col collapsed="false" customWidth="true" hidden="false" outlineLevel="0" max="13" min="13" style="1" width="14.14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118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customFormat="false" ht="59.25" hidden="false" customHeight="true" outlineLevel="0" collapsed="false">
      <c r="A2" s="120" t="s">
        <v>2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1"/>
    </row>
    <row r="3" customFormat="false" ht="20.25" hidden="false" customHeight="true" outlineLevel="0" collapsed="false">
      <c r="A3" s="122"/>
      <c r="B3" s="123"/>
      <c r="C3" s="124" t="s">
        <v>30</v>
      </c>
      <c r="D3" s="122"/>
      <c r="E3" s="122"/>
      <c r="F3" s="122"/>
      <c r="G3" s="122"/>
      <c r="H3" s="122"/>
      <c r="I3" s="121"/>
      <c r="J3" s="121"/>
      <c r="K3" s="121"/>
      <c r="L3" s="121"/>
      <c r="M3" s="121"/>
    </row>
    <row r="4" customFormat="false" ht="13.5" hidden="false" customHeight="true" outlineLevel="0" collapsed="false">
      <c r="A4" s="122"/>
      <c r="B4" s="123"/>
      <c r="C4" s="123"/>
      <c r="D4" s="122"/>
      <c r="E4" s="122"/>
      <c r="F4" s="122"/>
      <c r="G4" s="122"/>
      <c r="H4" s="122"/>
      <c r="I4" s="121"/>
      <c r="J4" s="121"/>
      <c r="K4" s="121"/>
      <c r="L4" s="121"/>
      <c r="M4" s="121"/>
    </row>
    <row r="5" customFormat="false" ht="16.5" hidden="false" customHeight="false" outlineLevel="0" collapsed="false">
      <c r="A5" s="122"/>
      <c r="B5" s="123"/>
      <c r="C5" s="124" t="s">
        <v>31</v>
      </c>
      <c r="D5" s="122"/>
      <c r="E5" s="122"/>
      <c r="F5" s="122"/>
      <c r="G5" s="122"/>
      <c r="H5" s="122"/>
      <c r="I5" s="121"/>
      <c r="J5" s="121"/>
      <c r="K5" s="121"/>
      <c r="L5" s="121"/>
      <c r="M5" s="121"/>
    </row>
    <row r="6" customFormat="false" ht="16.5" hidden="false" customHeight="false" outlineLevel="0" collapsed="false">
      <c r="A6" s="122"/>
      <c r="B6" s="123"/>
      <c r="C6" s="124" t="s">
        <v>32</v>
      </c>
      <c r="D6" s="122"/>
      <c r="E6" s="122"/>
      <c r="F6" s="122"/>
      <c r="G6" s="122"/>
      <c r="H6" s="122"/>
      <c r="I6" s="121"/>
      <c r="J6" s="121"/>
      <c r="K6" s="121"/>
      <c r="L6" s="121"/>
      <c r="M6" s="121"/>
    </row>
    <row r="7" customFormat="false" ht="16.5" hidden="false" customHeight="false" outlineLevel="0" collapsed="false">
      <c r="A7" s="122"/>
      <c r="B7" s="123"/>
      <c r="C7" s="124" t="s">
        <v>33</v>
      </c>
      <c r="D7" s="122"/>
      <c r="E7" s="122"/>
      <c r="F7" s="122"/>
      <c r="G7" s="122"/>
      <c r="H7" s="122"/>
      <c r="I7" s="121"/>
      <c r="J7" s="121"/>
      <c r="K7" s="121"/>
      <c r="L7" s="121"/>
      <c r="M7" s="121"/>
    </row>
    <row r="8" customFormat="false" ht="16.5" hidden="false" customHeight="false" outlineLevel="0" collapsed="false">
      <c r="A8" s="122"/>
      <c r="B8" s="123"/>
      <c r="C8" s="123"/>
      <c r="D8" s="122"/>
      <c r="E8" s="122"/>
      <c r="F8" s="122"/>
      <c r="G8" s="122"/>
      <c r="H8" s="122"/>
      <c r="I8" s="121"/>
      <c r="J8" s="121"/>
      <c r="K8" s="121"/>
      <c r="L8" s="121"/>
      <c r="M8" s="121"/>
    </row>
    <row r="9" customFormat="false" ht="16.5" hidden="false" customHeight="false" outlineLevel="0" collapsed="false">
      <c r="A9" s="125" t="s">
        <v>34</v>
      </c>
      <c r="B9" s="126"/>
      <c r="C9" s="126"/>
      <c r="D9" s="127"/>
      <c r="E9" s="127"/>
      <c r="F9" s="127"/>
      <c r="G9" s="127"/>
      <c r="H9" s="128"/>
      <c r="I9" s="128"/>
      <c r="J9" s="128"/>
      <c r="K9" s="129" t="s">
        <v>35</v>
      </c>
      <c r="L9" s="130" t="n">
        <f aca="false">M168/1000</f>
        <v>0</v>
      </c>
      <c r="M9" s="131" t="s">
        <v>28</v>
      </c>
    </row>
    <row r="10" customFormat="false" ht="16.5" hidden="false" customHeight="false" outlineLevel="0" collapsed="false">
      <c r="A10" s="132" t="s">
        <v>36</v>
      </c>
      <c r="B10" s="126"/>
      <c r="C10" s="126"/>
      <c r="D10" s="127"/>
      <c r="E10" s="133"/>
      <c r="F10" s="133"/>
      <c r="G10" s="133"/>
      <c r="H10" s="127"/>
      <c r="I10" s="128"/>
      <c r="J10" s="128"/>
      <c r="K10" s="129" t="s">
        <v>37</v>
      </c>
      <c r="L10" s="130" t="n">
        <f aca="false">H158/1000</f>
        <v>0</v>
      </c>
      <c r="M10" s="131" t="s">
        <v>28</v>
      </c>
    </row>
    <row r="11" customFormat="false" ht="16.5" hidden="false" customHeight="false" outlineLevel="0" collapsed="false">
      <c r="A11" s="121"/>
      <c r="B11" s="134"/>
      <c r="C11" s="134"/>
      <c r="D11" s="135"/>
      <c r="E11" s="135"/>
      <c r="F11" s="135"/>
      <c r="G11" s="135"/>
      <c r="H11" s="121"/>
      <c r="I11" s="121"/>
      <c r="J11" s="121"/>
      <c r="K11" s="121"/>
      <c r="L11" s="136"/>
      <c r="M11" s="131"/>
    </row>
    <row r="12" customFormat="false" ht="16.5" hidden="false" customHeight="false" outlineLevel="0" collapsed="false">
      <c r="A12" s="137"/>
      <c r="B12" s="138"/>
      <c r="C12" s="139"/>
      <c r="D12" s="140" t="s">
        <v>38</v>
      </c>
      <c r="E12" s="140"/>
      <c r="F12" s="140"/>
      <c r="G12" s="141" t="s">
        <v>39</v>
      </c>
      <c r="H12" s="141"/>
      <c r="I12" s="142" t="s">
        <v>40</v>
      </c>
      <c r="J12" s="142"/>
      <c r="K12" s="143" t="s">
        <v>41</v>
      </c>
      <c r="L12" s="143"/>
      <c r="M12" s="141" t="s">
        <v>42</v>
      </c>
    </row>
    <row r="13" customFormat="false" ht="16.5" hidden="false" customHeight="false" outlineLevel="0" collapsed="false">
      <c r="A13" s="144"/>
      <c r="B13" s="145"/>
      <c r="C13" s="126" t="s">
        <v>43</v>
      </c>
      <c r="D13" s="146"/>
      <c r="E13" s="147" t="s">
        <v>44</v>
      </c>
      <c r="F13" s="148"/>
      <c r="G13" s="141"/>
      <c r="H13" s="141"/>
      <c r="I13" s="142"/>
      <c r="J13" s="142"/>
      <c r="K13" s="149" t="s">
        <v>45</v>
      </c>
      <c r="L13" s="149"/>
      <c r="M13" s="141"/>
    </row>
    <row r="14" customFormat="false" ht="16.5" hidden="false" customHeight="true" outlineLevel="0" collapsed="false">
      <c r="A14" s="150" t="s">
        <v>46</v>
      </c>
      <c r="B14" s="145" t="s">
        <v>47</v>
      </c>
      <c r="C14" s="123" t="s">
        <v>48</v>
      </c>
      <c r="D14" s="141" t="s">
        <v>49</v>
      </c>
      <c r="E14" s="151" t="s">
        <v>50</v>
      </c>
      <c r="F14" s="141" t="s">
        <v>51</v>
      </c>
      <c r="G14" s="152" t="s">
        <v>52</v>
      </c>
      <c r="H14" s="141" t="s">
        <v>51</v>
      </c>
      <c r="I14" s="152" t="s">
        <v>52</v>
      </c>
      <c r="J14" s="141" t="s">
        <v>51</v>
      </c>
      <c r="K14" s="152" t="s">
        <v>52</v>
      </c>
      <c r="L14" s="141" t="s">
        <v>51</v>
      </c>
      <c r="M14" s="141"/>
    </row>
    <row r="15" customFormat="false" ht="16.5" hidden="false" customHeight="false" outlineLevel="0" collapsed="false">
      <c r="A15" s="153"/>
      <c r="B15" s="154"/>
      <c r="C15" s="155"/>
      <c r="D15" s="141"/>
      <c r="E15" s="151"/>
      <c r="F15" s="141"/>
      <c r="G15" s="146" t="s">
        <v>53</v>
      </c>
      <c r="H15" s="141"/>
      <c r="I15" s="146" t="s">
        <v>53</v>
      </c>
      <c r="J15" s="141"/>
      <c r="K15" s="146" t="s">
        <v>53</v>
      </c>
      <c r="L15" s="141"/>
      <c r="M15" s="141"/>
    </row>
    <row r="16" customFormat="false" ht="16.5" hidden="false" customHeight="false" outlineLevel="0" collapsed="false">
      <c r="A16" s="156" t="s">
        <v>54</v>
      </c>
      <c r="B16" s="138" t="s">
        <v>55</v>
      </c>
      <c r="C16" s="139" t="s">
        <v>56</v>
      </c>
      <c r="D16" s="156" t="s">
        <v>57</v>
      </c>
      <c r="E16" s="140" t="s">
        <v>58</v>
      </c>
      <c r="F16" s="157" t="s">
        <v>59</v>
      </c>
      <c r="G16" s="158" t="s">
        <v>60</v>
      </c>
      <c r="H16" s="156" t="s">
        <v>61</v>
      </c>
      <c r="I16" s="140" t="s">
        <v>62</v>
      </c>
      <c r="J16" s="158" t="s">
        <v>63</v>
      </c>
      <c r="K16" s="140" t="s">
        <v>64</v>
      </c>
      <c r="L16" s="156" t="s">
        <v>65</v>
      </c>
      <c r="M16" s="140" t="s">
        <v>66</v>
      </c>
    </row>
    <row r="17" customFormat="false" ht="17.25" hidden="false" customHeight="false" outlineLevel="0" collapsed="false">
      <c r="A17" s="141"/>
      <c r="B17" s="159"/>
      <c r="C17" s="160" t="s">
        <v>67</v>
      </c>
      <c r="D17" s="161"/>
      <c r="E17" s="161"/>
      <c r="F17" s="141"/>
      <c r="G17" s="141"/>
      <c r="H17" s="141"/>
      <c r="I17" s="141"/>
      <c r="J17" s="141"/>
      <c r="K17" s="141"/>
      <c r="L17" s="141"/>
      <c r="M17" s="141"/>
    </row>
    <row r="18" customFormat="false" ht="60" hidden="false" customHeight="true" outlineLevel="0" collapsed="false">
      <c r="A18" s="162" t="n">
        <v>1</v>
      </c>
      <c r="B18" s="163" t="s">
        <v>68</v>
      </c>
      <c r="C18" s="164" t="s">
        <v>69</v>
      </c>
      <c r="D18" s="162" t="s">
        <v>70</v>
      </c>
      <c r="E18" s="165"/>
      <c r="F18" s="165" t="n">
        <v>65</v>
      </c>
      <c r="G18" s="165"/>
      <c r="H18" s="165"/>
      <c r="I18" s="165"/>
      <c r="J18" s="165"/>
      <c r="K18" s="165"/>
      <c r="L18" s="165"/>
      <c r="M18" s="165"/>
    </row>
    <row r="19" customFormat="false" ht="23.25" hidden="false" customHeight="true" outlineLevel="0" collapsed="false">
      <c r="A19" s="166"/>
      <c r="B19" s="167"/>
      <c r="C19" s="168" t="s">
        <v>71</v>
      </c>
      <c r="D19" s="169" t="s">
        <v>72</v>
      </c>
      <c r="E19" s="170" t="n">
        <v>0.132</v>
      </c>
      <c r="F19" s="171" t="n">
        <f aca="false">F18*E19</f>
        <v>8.58</v>
      </c>
      <c r="G19" s="171"/>
      <c r="H19" s="171"/>
      <c r="I19" s="171"/>
      <c r="J19" s="171"/>
      <c r="K19" s="171"/>
      <c r="L19" s="171"/>
      <c r="M19" s="171"/>
    </row>
    <row r="20" customFormat="false" ht="23.25" hidden="false" customHeight="true" outlineLevel="0" collapsed="false">
      <c r="A20" s="172"/>
      <c r="B20" s="173"/>
      <c r="C20" s="174" t="s">
        <v>73</v>
      </c>
      <c r="D20" s="175" t="s">
        <v>74</v>
      </c>
      <c r="E20" s="176" t="n">
        <v>0.019</v>
      </c>
      <c r="F20" s="177" t="n">
        <f aca="false">F18*E20</f>
        <v>1.235</v>
      </c>
      <c r="G20" s="177"/>
      <c r="H20" s="177"/>
      <c r="I20" s="177"/>
      <c r="J20" s="177"/>
      <c r="K20" s="177"/>
      <c r="L20" s="177"/>
      <c r="M20" s="177"/>
    </row>
    <row r="21" customFormat="false" ht="54" hidden="false" customHeight="true" outlineLevel="0" collapsed="false">
      <c r="A21" s="166" t="n">
        <v>2</v>
      </c>
      <c r="B21" s="163" t="s">
        <v>75</v>
      </c>
      <c r="C21" s="178" t="s">
        <v>76</v>
      </c>
      <c r="D21" s="162" t="s">
        <v>77</v>
      </c>
      <c r="E21" s="165"/>
      <c r="F21" s="165" t="n">
        <v>758</v>
      </c>
      <c r="G21" s="165"/>
      <c r="H21" s="165"/>
      <c r="I21" s="165"/>
      <c r="J21" s="165"/>
      <c r="K21" s="165"/>
      <c r="L21" s="165"/>
      <c r="M21" s="165"/>
    </row>
    <row r="22" customFormat="false" ht="20.25" hidden="false" customHeight="true" outlineLevel="0" collapsed="false">
      <c r="A22" s="166"/>
      <c r="B22" s="167"/>
      <c r="C22" s="168" t="s">
        <v>78</v>
      </c>
      <c r="D22" s="169" t="s">
        <v>72</v>
      </c>
      <c r="E22" s="169" t="n">
        <v>0.3543</v>
      </c>
      <c r="F22" s="171" t="n">
        <f aca="false">F21*E22</f>
        <v>268.5594</v>
      </c>
      <c r="G22" s="171"/>
      <c r="H22" s="171"/>
      <c r="I22" s="171"/>
      <c r="J22" s="171"/>
      <c r="K22" s="171"/>
      <c r="L22" s="171"/>
      <c r="M22" s="171"/>
    </row>
    <row r="23" customFormat="false" ht="20.25" hidden="false" customHeight="true" outlineLevel="0" collapsed="false">
      <c r="A23" s="172"/>
      <c r="B23" s="173"/>
      <c r="C23" s="174" t="s">
        <v>79</v>
      </c>
      <c r="D23" s="175" t="s">
        <v>74</v>
      </c>
      <c r="E23" s="175" t="n">
        <v>0.174</v>
      </c>
      <c r="F23" s="177" t="n">
        <f aca="false">F21*E23</f>
        <v>131.892</v>
      </c>
      <c r="G23" s="177"/>
      <c r="H23" s="177"/>
      <c r="I23" s="177"/>
      <c r="J23" s="177"/>
      <c r="K23" s="177"/>
      <c r="L23" s="177"/>
      <c r="M23" s="177"/>
    </row>
    <row r="24" customFormat="false" ht="49.5" hidden="false" customHeight="false" outlineLevel="0" collapsed="false">
      <c r="A24" s="166" t="n">
        <v>3</v>
      </c>
      <c r="B24" s="163" t="s">
        <v>80</v>
      </c>
      <c r="C24" s="178" t="s">
        <v>81</v>
      </c>
      <c r="D24" s="162" t="s">
        <v>77</v>
      </c>
      <c r="E24" s="165"/>
      <c r="F24" s="165" t="n">
        <v>201</v>
      </c>
      <c r="G24" s="165"/>
      <c r="H24" s="165"/>
      <c r="I24" s="165"/>
      <c r="J24" s="165"/>
      <c r="K24" s="165"/>
      <c r="L24" s="165"/>
      <c r="M24" s="165"/>
    </row>
    <row r="25" customFormat="false" ht="22.5" hidden="false" customHeight="true" outlineLevel="0" collapsed="false">
      <c r="A25" s="166"/>
      <c r="B25" s="167"/>
      <c r="C25" s="168" t="s">
        <v>78</v>
      </c>
      <c r="D25" s="169" t="s">
        <v>72</v>
      </c>
      <c r="E25" s="169" t="n">
        <v>0.66</v>
      </c>
      <c r="F25" s="171" t="n">
        <f aca="false">F24*E25</f>
        <v>132.66</v>
      </c>
      <c r="G25" s="171"/>
      <c r="H25" s="171"/>
      <c r="I25" s="171"/>
      <c r="J25" s="171"/>
      <c r="K25" s="171"/>
      <c r="L25" s="171"/>
      <c r="M25" s="171"/>
    </row>
    <row r="26" customFormat="false" ht="22.5" hidden="false" customHeight="true" outlineLevel="0" collapsed="false">
      <c r="A26" s="172"/>
      <c r="B26" s="173"/>
      <c r="C26" s="174" t="s">
        <v>79</v>
      </c>
      <c r="D26" s="175" t="s">
        <v>74</v>
      </c>
      <c r="E26" s="179" t="n">
        <v>0.4</v>
      </c>
      <c r="F26" s="177" t="n">
        <f aca="false">F24*E26</f>
        <v>80.4</v>
      </c>
      <c r="G26" s="177"/>
      <c r="H26" s="177"/>
      <c r="I26" s="177"/>
      <c r="J26" s="177"/>
      <c r="K26" s="177"/>
      <c r="L26" s="177"/>
      <c r="M26" s="177"/>
    </row>
    <row r="27" customFormat="false" ht="49.5" hidden="false" customHeight="false" outlineLevel="0" collapsed="false">
      <c r="A27" s="166" t="n">
        <v>4</v>
      </c>
      <c r="B27" s="163" t="s">
        <v>80</v>
      </c>
      <c r="C27" s="178" t="s">
        <v>82</v>
      </c>
      <c r="D27" s="162" t="s">
        <v>77</v>
      </c>
      <c r="E27" s="180"/>
      <c r="F27" s="165" t="n">
        <v>187</v>
      </c>
      <c r="G27" s="165"/>
      <c r="H27" s="165"/>
      <c r="I27" s="165"/>
      <c r="J27" s="165"/>
      <c r="K27" s="165"/>
      <c r="L27" s="165"/>
      <c r="M27" s="165"/>
    </row>
    <row r="28" customFormat="false" ht="21" hidden="false" customHeight="true" outlineLevel="0" collapsed="false">
      <c r="A28" s="166"/>
      <c r="B28" s="167"/>
      <c r="C28" s="168" t="s">
        <v>78</v>
      </c>
      <c r="D28" s="169" t="s">
        <v>72</v>
      </c>
      <c r="E28" s="169" t="n">
        <v>0.66</v>
      </c>
      <c r="F28" s="171" t="n">
        <f aca="false">F27*E28</f>
        <v>123.42</v>
      </c>
      <c r="G28" s="171"/>
      <c r="H28" s="171"/>
      <c r="I28" s="171"/>
      <c r="J28" s="171"/>
      <c r="K28" s="171"/>
      <c r="L28" s="171"/>
      <c r="M28" s="171"/>
    </row>
    <row r="29" customFormat="false" ht="21" hidden="false" customHeight="true" outlineLevel="0" collapsed="false">
      <c r="A29" s="172"/>
      <c r="B29" s="173"/>
      <c r="C29" s="174" t="s">
        <v>79</v>
      </c>
      <c r="D29" s="175" t="s">
        <v>74</v>
      </c>
      <c r="E29" s="179" t="n">
        <v>0.4</v>
      </c>
      <c r="F29" s="177" t="n">
        <f aca="false">F27*E29</f>
        <v>74.8</v>
      </c>
      <c r="G29" s="177"/>
      <c r="H29" s="177"/>
      <c r="I29" s="177"/>
      <c r="J29" s="177"/>
      <c r="K29" s="177"/>
      <c r="L29" s="177"/>
      <c r="M29" s="177"/>
    </row>
    <row r="30" customFormat="false" ht="37.5" hidden="false" customHeight="true" outlineLevel="0" collapsed="false">
      <c r="A30" s="166" t="n">
        <v>5</v>
      </c>
      <c r="B30" s="163" t="s">
        <v>80</v>
      </c>
      <c r="C30" s="178" t="s">
        <v>83</v>
      </c>
      <c r="D30" s="162" t="s">
        <v>70</v>
      </c>
      <c r="E30" s="180"/>
      <c r="F30" s="181" t="n">
        <v>28.5</v>
      </c>
      <c r="G30" s="165"/>
      <c r="H30" s="165"/>
      <c r="I30" s="165"/>
      <c r="J30" s="165"/>
      <c r="K30" s="165"/>
      <c r="L30" s="165"/>
      <c r="M30" s="165"/>
    </row>
    <row r="31" customFormat="false" ht="20.25" hidden="false" customHeight="true" outlineLevel="0" collapsed="false">
      <c r="A31" s="166"/>
      <c r="B31" s="167"/>
      <c r="C31" s="168" t="s">
        <v>78</v>
      </c>
      <c r="D31" s="169" t="s">
        <v>72</v>
      </c>
      <c r="E31" s="169" t="n">
        <v>0.887</v>
      </c>
      <c r="F31" s="171" t="n">
        <f aca="false">F30*E31</f>
        <v>25.2795</v>
      </c>
      <c r="G31" s="171"/>
      <c r="H31" s="171"/>
      <c r="I31" s="171"/>
      <c r="J31" s="171"/>
      <c r="K31" s="171"/>
      <c r="L31" s="171"/>
      <c r="M31" s="171"/>
    </row>
    <row r="32" customFormat="false" ht="20.25" hidden="false" customHeight="true" outlineLevel="0" collapsed="false">
      <c r="A32" s="172"/>
      <c r="B32" s="173"/>
      <c r="C32" s="174" t="s">
        <v>79</v>
      </c>
      <c r="D32" s="175" t="s">
        <v>74</v>
      </c>
      <c r="E32" s="182" t="n">
        <v>0.0984</v>
      </c>
      <c r="F32" s="177" t="n">
        <f aca="false">F30*E32</f>
        <v>2.8044</v>
      </c>
      <c r="G32" s="177"/>
      <c r="H32" s="177"/>
      <c r="I32" s="177"/>
      <c r="J32" s="177"/>
      <c r="K32" s="177"/>
      <c r="L32" s="177"/>
      <c r="M32" s="177"/>
    </row>
    <row r="33" customFormat="false" ht="39" hidden="false" customHeight="true" outlineLevel="0" collapsed="false">
      <c r="A33" s="166" t="n">
        <v>6</v>
      </c>
      <c r="B33" s="163" t="s">
        <v>80</v>
      </c>
      <c r="C33" s="178" t="s">
        <v>84</v>
      </c>
      <c r="D33" s="162" t="s">
        <v>70</v>
      </c>
      <c r="E33" s="180"/>
      <c r="F33" s="165" t="n">
        <v>237</v>
      </c>
      <c r="G33" s="165"/>
      <c r="H33" s="165"/>
      <c r="I33" s="165"/>
      <c r="J33" s="165"/>
      <c r="K33" s="165"/>
      <c r="L33" s="165"/>
      <c r="M33" s="165"/>
    </row>
    <row r="34" customFormat="false" ht="23.25" hidden="false" customHeight="true" outlineLevel="0" collapsed="false">
      <c r="A34" s="166"/>
      <c r="B34" s="167"/>
      <c r="C34" s="168" t="s">
        <v>78</v>
      </c>
      <c r="D34" s="169" t="s">
        <v>72</v>
      </c>
      <c r="E34" s="169" t="n">
        <v>0.186</v>
      </c>
      <c r="F34" s="171" t="n">
        <f aca="false">F33*E34</f>
        <v>44.082</v>
      </c>
      <c r="G34" s="171"/>
      <c r="H34" s="171"/>
      <c r="I34" s="171"/>
      <c r="J34" s="171"/>
      <c r="K34" s="171"/>
      <c r="L34" s="171"/>
      <c r="M34" s="171"/>
    </row>
    <row r="35" customFormat="false" ht="23.25" hidden="false" customHeight="true" outlineLevel="0" collapsed="false">
      <c r="A35" s="172"/>
      <c r="B35" s="173"/>
      <c r="C35" s="174" t="s">
        <v>79</v>
      </c>
      <c r="D35" s="175" t="s">
        <v>74</v>
      </c>
      <c r="E35" s="179" t="n">
        <v>0.0016</v>
      </c>
      <c r="F35" s="177" t="n">
        <f aca="false">F33*E35</f>
        <v>0.3792</v>
      </c>
      <c r="G35" s="177"/>
      <c r="H35" s="177"/>
      <c r="I35" s="177"/>
      <c r="J35" s="177"/>
      <c r="K35" s="177"/>
      <c r="L35" s="177"/>
      <c r="M35" s="177"/>
    </row>
    <row r="36" customFormat="false" ht="33" hidden="false" customHeight="false" outlineLevel="0" collapsed="false">
      <c r="A36" s="183" t="n">
        <v>7</v>
      </c>
      <c r="B36" s="163" t="s">
        <v>85</v>
      </c>
      <c r="C36" s="178" t="s">
        <v>86</v>
      </c>
      <c r="D36" s="166" t="s">
        <v>87</v>
      </c>
      <c r="E36" s="170"/>
      <c r="F36" s="184" t="n">
        <v>103</v>
      </c>
      <c r="G36" s="171"/>
      <c r="H36" s="184"/>
      <c r="I36" s="171"/>
      <c r="J36" s="184"/>
      <c r="K36" s="171"/>
      <c r="L36" s="184"/>
      <c r="M36" s="171"/>
    </row>
    <row r="37" customFormat="false" ht="17.25" hidden="false" customHeight="false" outlineLevel="0" collapsed="false">
      <c r="A37" s="172"/>
      <c r="B37" s="173"/>
      <c r="C37" s="185" t="s">
        <v>88</v>
      </c>
      <c r="D37" s="175" t="s">
        <v>72</v>
      </c>
      <c r="E37" s="177" t="n">
        <v>2.78</v>
      </c>
      <c r="F37" s="177" t="n">
        <f aca="false">F36*E37</f>
        <v>286.34</v>
      </c>
      <c r="G37" s="177"/>
      <c r="H37" s="186"/>
      <c r="I37" s="177"/>
      <c r="J37" s="186"/>
      <c r="K37" s="172"/>
      <c r="L37" s="172"/>
      <c r="M37" s="177"/>
    </row>
    <row r="38" customFormat="false" ht="53.25" hidden="false" customHeight="false" outlineLevel="0" collapsed="false">
      <c r="A38" s="183" t="n">
        <v>8</v>
      </c>
      <c r="B38" s="163" t="s">
        <v>89</v>
      </c>
      <c r="C38" s="178" t="s">
        <v>90</v>
      </c>
      <c r="D38" s="166" t="s">
        <v>87</v>
      </c>
      <c r="E38" s="170"/>
      <c r="F38" s="184" t="n">
        <v>103</v>
      </c>
      <c r="G38" s="171"/>
      <c r="H38" s="184"/>
      <c r="I38" s="171"/>
      <c r="J38" s="184"/>
      <c r="K38" s="171"/>
      <c r="L38" s="184"/>
      <c r="M38" s="171"/>
    </row>
    <row r="39" customFormat="false" ht="23.25" hidden="false" customHeight="true" outlineLevel="0" collapsed="false">
      <c r="A39" s="172"/>
      <c r="B39" s="173"/>
      <c r="C39" s="185" t="s">
        <v>88</v>
      </c>
      <c r="D39" s="175" t="s">
        <v>72</v>
      </c>
      <c r="E39" s="179" t="n">
        <v>4.2</v>
      </c>
      <c r="F39" s="177" t="n">
        <f aca="false">F38*E39</f>
        <v>432.6</v>
      </c>
      <c r="G39" s="177"/>
      <c r="H39" s="186"/>
      <c r="I39" s="177"/>
      <c r="J39" s="186"/>
      <c r="K39" s="172"/>
      <c r="L39" s="172"/>
      <c r="M39" s="177"/>
    </row>
    <row r="40" customFormat="false" ht="49.5" hidden="false" customHeight="false" outlineLevel="0" collapsed="false">
      <c r="A40" s="166" t="n">
        <v>9</v>
      </c>
      <c r="B40" s="163" t="s">
        <v>91</v>
      </c>
      <c r="C40" s="178" t="s">
        <v>92</v>
      </c>
      <c r="D40" s="166" t="s">
        <v>87</v>
      </c>
      <c r="E40" s="170"/>
      <c r="F40" s="184" t="n">
        <v>30</v>
      </c>
      <c r="G40" s="171"/>
      <c r="H40" s="171"/>
      <c r="I40" s="171"/>
      <c r="J40" s="171"/>
      <c r="K40" s="171"/>
      <c r="L40" s="171"/>
      <c r="M40" s="171"/>
    </row>
    <row r="41" customFormat="false" ht="23.25" hidden="false" customHeight="true" outlineLevel="0" collapsed="false">
      <c r="A41" s="166"/>
      <c r="B41" s="167"/>
      <c r="C41" s="187" t="s">
        <v>88</v>
      </c>
      <c r="D41" s="169" t="s">
        <v>72</v>
      </c>
      <c r="E41" s="169" t="n">
        <v>0.002</v>
      </c>
      <c r="F41" s="171" t="n">
        <f aca="false">F40*E41</f>
        <v>0.06</v>
      </c>
      <c r="G41" s="171"/>
      <c r="H41" s="171"/>
      <c r="I41" s="171"/>
      <c r="J41" s="171"/>
      <c r="K41" s="171"/>
      <c r="L41" s="171"/>
      <c r="M41" s="171"/>
    </row>
    <row r="42" customFormat="false" ht="23.25" hidden="false" customHeight="true" outlineLevel="0" collapsed="false">
      <c r="A42" s="162"/>
      <c r="B42" s="163"/>
      <c r="C42" s="187" t="s">
        <v>73</v>
      </c>
      <c r="D42" s="169"/>
      <c r="E42" s="169"/>
      <c r="F42" s="165"/>
      <c r="G42" s="162"/>
      <c r="H42" s="162"/>
      <c r="I42" s="165"/>
      <c r="J42" s="162"/>
      <c r="K42" s="162"/>
      <c r="L42" s="162"/>
      <c r="M42" s="165"/>
    </row>
    <row r="43" customFormat="false" ht="33" hidden="false" customHeight="false" outlineLevel="0" collapsed="false">
      <c r="A43" s="166"/>
      <c r="B43" s="167"/>
      <c r="C43" s="187" t="s">
        <v>93</v>
      </c>
      <c r="D43" s="169" t="s">
        <v>94</v>
      </c>
      <c r="E43" s="169" t="n">
        <v>0.0448</v>
      </c>
      <c r="F43" s="171" t="n">
        <f aca="false">F40*E43</f>
        <v>1.344</v>
      </c>
      <c r="G43" s="171"/>
      <c r="H43" s="171"/>
      <c r="I43" s="171"/>
      <c r="J43" s="171"/>
      <c r="K43" s="169"/>
      <c r="L43" s="171"/>
      <c r="M43" s="171"/>
    </row>
    <row r="44" customFormat="false" ht="17.25" hidden="false" customHeight="false" outlineLevel="0" collapsed="false">
      <c r="A44" s="172"/>
      <c r="B44" s="173"/>
      <c r="C44" s="185" t="s">
        <v>95</v>
      </c>
      <c r="D44" s="175" t="s">
        <v>74</v>
      </c>
      <c r="E44" s="175" t="n">
        <v>0.0021</v>
      </c>
      <c r="F44" s="177" t="n">
        <f aca="false">F40*E44</f>
        <v>0.063</v>
      </c>
      <c r="G44" s="177"/>
      <c r="H44" s="177"/>
      <c r="I44" s="177"/>
      <c r="J44" s="177"/>
      <c r="K44" s="188"/>
      <c r="L44" s="177"/>
      <c r="M44" s="177"/>
    </row>
    <row r="45" customFormat="false" ht="42" hidden="false" customHeight="true" outlineLevel="0" collapsed="false">
      <c r="A45" s="166" t="n">
        <v>10</v>
      </c>
      <c r="B45" s="163" t="s">
        <v>96</v>
      </c>
      <c r="C45" s="178" t="s">
        <v>97</v>
      </c>
      <c r="D45" s="166" t="s">
        <v>87</v>
      </c>
      <c r="E45" s="170"/>
      <c r="F45" s="171" t="n">
        <v>3</v>
      </c>
      <c r="G45" s="171"/>
      <c r="H45" s="171"/>
      <c r="I45" s="171"/>
      <c r="J45" s="171"/>
      <c r="K45" s="171"/>
      <c r="L45" s="171"/>
      <c r="M45" s="171"/>
    </row>
    <row r="46" customFormat="false" ht="24" hidden="false" customHeight="true" outlineLevel="0" collapsed="false">
      <c r="A46" s="172"/>
      <c r="B46" s="189"/>
      <c r="C46" s="185" t="s">
        <v>88</v>
      </c>
      <c r="D46" s="175" t="s">
        <v>72</v>
      </c>
      <c r="E46" s="177" t="n">
        <v>0.64</v>
      </c>
      <c r="F46" s="177" t="n">
        <f aca="false">F45*E46</f>
        <v>1.92</v>
      </c>
      <c r="G46" s="177"/>
      <c r="H46" s="177"/>
      <c r="I46" s="177"/>
      <c r="J46" s="177"/>
      <c r="K46" s="177"/>
      <c r="L46" s="177"/>
      <c r="M46" s="177"/>
    </row>
    <row r="47" customFormat="false" ht="33.75" hidden="false" customHeight="false" outlineLevel="0" collapsed="false">
      <c r="A47" s="190" t="n">
        <v>11</v>
      </c>
      <c r="B47" s="191" t="s">
        <v>98</v>
      </c>
      <c r="C47" s="192" t="s">
        <v>99</v>
      </c>
      <c r="D47" s="190" t="s">
        <v>100</v>
      </c>
      <c r="E47" s="193"/>
      <c r="F47" s="194" t="n">
        <v>78.6</v>
      </c>
      <c r="G47" s="194"/>
      <c r="H47" s="194"/>
      <c r="I47" s="194"/>
      <c r="J47" s="194"/>
      <c r="K47" s="194"/>
      <c r="L47" s="194"/>
      <c r="M47" s="194"/>
    </row>
    <row r="48" customFormat="false" ht="34.5" hidden="false" customHeight="false" outlineLevel="0" collapsed="false">
      <c r="A48" s="195"/>
      <c r="B48" s="195"/>
      <c r="C48" s="196" t="s">
        <v>101</v>
      </c>
      <c r="D48" s="162"/>
      <c r="E48" s="197"/>
      <c r="F48" s="198"/>
      <c r="G48" s="198"/>
      <c r="H48" s="199"/>
      <c r="I48" s="198"/>
      <c r="J48" s="199"/>
      <c r="K48" s="198"/>
      <c r="L48" s="199"/>
      <c r="M48" s="198"/>
    </row>
    <row r="49" customFormat="false" ht="49.5" hidden="false" customHeight="false" outlineLevel="0" collapsed="false">
      <c r="A49" s="183" t="n">
        <v>1</v>
      </c>
      <c r="B49" s="200" t="s">
        <v>102</v>
      </c>
      <c r="C49" s="178" t="s">
        <v>103</v>
      </c>
      <c r="D49" s="201" t="s">
        <v>70</v>
      </c>
      <c r="E49" s="202"/>
      <c r="F49" s="202" t="n">
        <v>55</v>
      </c>
      <c r="G49" s="202"/>
      <c r="H49" s="202"/>
      <c r="I49" s="202"/>
      <c r="J49" s="202"/>
      <c r="K49" s="202"/>
      <c r="L49" s="202"/>
      <c r="M49" s="202"/>
    </row>
    <row r="50" customFormat="false" ht="22.5" hidden="false" customHeight="true" outlineLevel="0" collapsed="false">
      <c r="A50" s="166"/>
      <c r="B50" s="167"/>
      <c r="C50" s="187" t="s">
        <v>88</v>
      </c>
      <c r="D50" s="169" t="s">
        <v>72</v>
      </c>
      <c r="E50" s="171" t="n">
        <v>0.16</v>
      </c>
      <c r="F50" s="171" t="n">
        <f aca="false">F49*E50</f>
        <v>8.8</v>
      </c>
      <c r="G50" s="171"/>
      <c r="H50" s="184"/>
      <c r="I50" s="171"/>
      <c r="J50" s="184"/>
      <c r="K50" s="171"/>
      <c r="L50" s="184"/>
      <c r="M50" s="171"/>
    </row>
    <row r="51" customFormat="false" ht="22.5" hidden="false" customHeight="true" outlineLevel="0" collapsed="false">
      <c r="A51" s="166"/>
      <c r="B51" s="167"/>
      <c r="C51" s="168" t="s">
        <v>73</v>
      </c>
      <c r="D51" s="162" t="s">
        <v>74</v>
      </c>
      <c r="E51" s="171" t="n">
        <v>0.01</v>
      </c>
      <c r="F51" s="171" t="n">
        <f aca="false">F49*E51</f>
        <v>0.55</v>
      </c>
      <c r="G51" s="171"/>
      <c r="H51" s="184"/>
      <c r="I51" s="171"/>
      <c r="J51" s="184"/>
      <c r="K51" s="171"/>
      <c r="L51" s="171"/>
      <c r="M51" s="171"/>
    </row>
    <row r="52" customFormat="false" ht="22.5" hidden="false" customHeight="true" outlineLevel="0" collapsed="false">
      <c r="A52" s="166"/>
      <c r="B52" s="167"/>
      <c r="C52" s="168" t="s">
        <v>104</v>
      </c>
      <c r="D52" s="166" t="s">
        <v>87</v>
      </c>
      <c r="E52" s="170" t="n">
        <v>0.0213</v>
      </c>
      <c r="F52" s="171" t="n">
        <f aca="false">F49*E52</f>
        <v>1.1715</v>
      </c>
      <c r="G52" s="171"/>
      <c r="H52" s="166"/>
      <c r="I52" s="171"/>
      <c r="J52" s="171"/>
      <c r="K52" s="166"/>
      <c r="L52" s="166"/>
      <c r="M52" s="171"/>
    </row>
    <row r="53" customFormat="false" ht="22.5" hidden="false" customHeight="true" outlineLevel="0" collapsed="false">
      <c r="A53" s="179"/>
      <c r="B53" s="203"/>
      <c r="C53" s="204" t="s">
        <v>105</v>
      </c>
      <c r="D53" s="179" t="s">
        <v>74</v>
      </c>
      <c r="E53" s="205" t="n">
        <v>0.064</v>
      </c>
      <c r="F53" s="182" t="n">
        <f aca="false">F49*E53</f>
        <v>3.52</v>
      </c>
      <c r="G53" s="182"/>
      <c r="H53" s="206"/>
      <c r="I53" s="182"/>
      <c r="J53" s="182"/>
      <c r="K53" s="182"/>
      <c r="L53" s="206"/>
      <c r="M53" s="182"/>
    </row>
    <row r="54" customFormat="false" ht="49.5" hidden="false" customHeight="false" outlineLevel="0" collapsed="false">
      <c r="A54" s="183" t="n">
        <v>2</v>
      </c>
      <c r="B54" s="163" t="s">
        <v>106</v>
      </c>
      <c r="C54" s="178" t="s">
        <v>107</v>
      </c>
      <c r="D54" s="201" t="s">
        <v>70</v>
      </c>
      <c r="E54" s="202"/>
      <c r="F54" s="202" t="n">
        <v>55</v>
      </c>
      <c r="G54" s="202"/>
      <c r="H54" s="202"/>
      <c r="I54" s="202"/>
      <c r="J54" s="202"/>
      <c r="K54" s="202"/>
      <c r="L54" s="202"/>
      <c r="M54" s="202"/>
    </row>
    <row r="55" customFormat="false" ht="21.75" hidden="false" customHeight="true" outlineLevel="0" collapsed="false">
      <c r="A55" s="166"/>
      <c r="B55" s="167"/>
      <c r="C55" s="187" t="s">
        <v>88</v>
      </c>
      <c r="D55" s="169" t="s">
        <v>72</v>
      </c>
      <c r="E55" s="171" t="n">
        <v>0.14</v>
      </c>
      <c r="F55" s="171" t="n">
        <f aca="false">F54*E55</f>
        <v>7.7</v>
      </c>
      <c r="G55" s="171"/>
      <c r="H55" s="171"/>
      <c r="I55" s="171"/>
      <c r="J55" s="171"/>
      <c r="K55" s="171"/>
      <c r="L55" s="171"/>
      <c r="M55" s="171"/>
    </row>
    <row r="56" customFormat="false" ht="21.75" hidden="false" customHeight="true" outlineLevel="0" collapsed="false">
      <c r="A56" s="166"/>
      <c r="B56" s="167"/>
      <c r="C56" s="168" t="s">
        <v>73</v>
      </c>
      <c r="D56" s="162" t="s">
        <v>74</v>
      </c>
      <c r="E56" s="170" t="n">
        <v>0.0026</v>
      </c>
      <c r="F56" s="171" t="n">
        <f aca="false">F54*E56</f>
        <v>0.143</v>
      </c>
      <c r="G56" s="171"/>
      <c r="H56" s="171"/>
      <c r="I56" s="171"/>
      <c r="J56" s="171"/>
      <c r="K56" s="171"/>
      <c r="L56" s="171"/>
      <c r="M56" s="171"/>
    </row>
    <row r="57" customFormat="false" ht="21.75" hidden="false" customHeight="true" outlineLevel="0" collapsed="false">
      <c r="A57" s="172"/>
      <c r="B57" s="173"/>
      <c r="C57" s="207" t="s">
        <v>108</v>
      </c>
      <c r="D57" s="172" t="s">
        <v>109</v>
      </c>
      <c r="E57" s="176" t="n">
        <v>0.286</v>
      </c>
      <c r="F57" s="177" t="n">
        <f aca="false">F54*E57</f>
        <v>15.73</v>
      </c>
      <c r="G57" s="177"/>
      <c r="H57" s="177"/>
      <c r="I57" s="177"/>
      <c r="J57" s="177"/>
      <c r="K57" s="177"/>
      <c r="L57" s="177"/>
      <c r="M57" s="177"/>
    </row>
    <row r="58" customFormat="false" ht="75" hidden="false" customHeight="true" outlineLevel="0" collapsed="false">
      <c r="A58" s="183" t="n">
        <v>3</v>
      </c>
      <c r="B58" s="163" t="s">
        <v>110</v>
      </c>
      <c r="C58" s="178" t="s">
        <v>111</v>
      </c>
      <c r="D58" s="201" t="s">
        <v>70</v>
      </c>
      <c r="E58" s="202"/>
      <c r="F58" s="202" t="n">
        <v>8</v>
      </c>
      <c r="G58" s="202"/>
      <c r="H58" s="202"/>
      <c r="I58" s="202"/>
      <c r="J58" s="202"/>
      <c r="K58" s="202"/>
      <c r="L58" s="202"/>
      <c r="M58" s="202"/>
    </row>
    <row r="59" customFormat="false" ht="21" hidden="false" customHeight="true" outlineLevel="0" collapsed="false">
      <c r="A59" s="162"/>
      <c r="B59" s="208"/>
      <c r="C59" s="187" t="s">
        <v>88</v>
      </c>
      <c r="D59" s="169" t="s">
        <v>72</v>
      </c>
      <c r="E59" s="209" t="n">
        <v>0.1751</v>
      </c>
      <c r="F59" s="165" t="n">
        <f aca="false">F58*E59</f>
        <v>1.4008</v>
      </c>
      <c r="G59" s="165"/>
      <c r="H59" s="165"/>
      <c r="I59" s="165"/>
      <c r="J59" s="165"/>
      <c r="K59" s="165"/>
      <c r="L59" s="165"/>
      <c r="M59" s="165"/>
    </row>
    <row r="60" customFormat="false" ht="21" hidden="false" customHeight="true" outlineLevel="0" collapsed="false">
      <c r="A60" s="166"/>
      <c r="B60" s="167"/>
      <c r="C60" s="168" t="s">
        <v>73</v>
      </c>
      <c r="D60" s="162" t="s">
        <v>74</v>
      </c>
      <c r="E60" s="210" t="n">
        <v>0.0033</v>
      </c>
      <c r="F60" s="171" t="n">
        <f aca="false">F58*E60</f>
        <v>0.0264</v>
      </c>
      <c r="G60" s="171"/>
      <c r="H60" s="171"/>
      <c r="I60" s="171"/>
      <c r="J60" s="171"/>
      <c r="K60" s="171"/>
      <c r="L60" s="171"/>
      <c r="M60" s="171"/>
    </row>
    <row r="61" customFormat="false" ht="21" hidden="false" customHeight="true" outlineLevel="0" collapsed="false">
      <c r="A61" s="166"/>
      <c r="B61" s="167"/>
      <c r="C61" s="211" t="s">
        <v>112</v>
      </c>
      <c r="D61" s="201" t="s">
        <v>70</v>
      </c>
      <c r="E61" s="171" t="n">
        <v>1.1</v>
      </c>
      <c r="F61" s="171" t="n">
        <f aca="false">F58*E61</f>
        <v>8.8</v>
      </c>
      <c r="G61" s="166"/>
      <c r="H61" s="166"/>
      <c r="I61" s="171"/>
      <c r="J61" s="171"/>
      <c r="K61" s="166"/>
      <c r="L61" s="166"/>
      <c r="M61" s="171"/>
    </row>
    <row r="62" customFormat="false" ht="21" hidden="false" customHeight="true" outlineLevel="0" collapsed="false">
      <c r="A62" s="172"/>
      <c r="B62" s="173"/>
      <c r="C62" s="207" t="s">
        <v>113</v>
      </c>
      <c r="D62" s="172" t="s">
        <v>114</v>
      </c>
      <c r="E62" s="176" t="n">
        <v>0.034</v>
      </c>
      <c r="F62" s="177" t="n">
        <f aca="false">F58*E62</f>
        <v>0.272</v>
      </c>
      <c r="G62" s="177"/>
      <c r="H62" s="177"/>
      <c r="I62" s="177"/>
      <c r="J62" s="177"/>
      <c r="K62" s="177"/>
      <c r="L62" s="177"/>
      <c r="M62" s="177"/>
    </row>
    <row r="63" customFormat="false" ht="75.75" hidden="false" customHeight="true" outlineLevel="0" collapsed="false">
      <c r="A63" s="183" t="n">
        <v>4</v>
      </c>
      <c r="B63" s="163" t="s">
        <v>110</v>
      </c>
      <c r="C63" s="178" t="s">
        <v>115</v>
      </c>
      <c r="D63" s="201" t="s">
        <v>70</v>
      </c>
      <c r="E63" s="202"/>
      <c r="F63" s="202" t="n">
        <v>8</v>
      </c>
      <c r="G63" s="202"/>
      <c r="H63" s="202"/>
      <c r="I63" s="202"/>
      <c r="J63" s="202"/>
      <c r="K63" s="202"/>
      <c r="L63" s="202"/>
      <c r="M63" s="202"/>
    </row>
    <row r="64" customFormat="false" ht="21" hidden="false" customHeight="true" outlineLevel="0" collapsed="false">
      <c r="A64" s="162"/>
      <c r="B64" s="208"/>
      <c r="C64" s="187" t="s">
        <v>88</v>
      </c>
      <c r="D64" s="169" t="s">
        <v>72</v>
      </c>
      <c r="E64" s="209" t="n">
        <v>0.1751</v>
      </c>
      <c r="F64" s="165" t="n">
        <f aca="false">F63*E64</f>
        <v>1.4008</v>
      </c>
      <c r="G64" s="165"/>
      <c r="H64" s="165"/>
      <c r="I64" s="165"/>
      <c r="J64" s="165"/>
      <c r="K64" s="165"/>
      <c r="L64" s="165"/>
      <c r="M64" s="165"/>
    </row>
    <row r="65" customFormat="false" ht="21" hidden="false" customHeight="true" outlineLevel="0" collapsed="false">
      <c r="A65" s="166"/>
      <c r="B65" s="167"/>
      <c r="C65" s="168" t="s">
        <v>73</v>
      </c>
      <c r="D65" s="162" t="s">
        <v>74</v>
      </c>
      <c r="E65" s="210" t="n">
        <v>0.0033</v>
      </c>
      <c r="F65" s="171" t="n">
        <f aca="false">F63*E65</f>
        <v>0.0264</v>
      </c>
      <c r="G65" s="171"/>
      <c r="H65" s="171"/>
      <c r="I65" s="171"/>
      <c r="J65" s="171"/>
      <c r="K65" s="171"/>
      <c r="L65" s="171"/>
      <c r="M65" s="171"/>
    </row>
    <row r="66" customFormat="false" ht="21" hidden="false" customHeight="true" outlineLevel="0" collapsed="false">
      <c r="A66" s="166"/>
      <c r="B66" s="167"/>
      <c r="C66" s="211" t="s">
        <v>112</v>
      </c>
      <c r="D66" s="201" t="s">
        <v>70</v>
      </c>
      <c r="E66" s="171" t="n">
        <v>1.1</v>
      </c>
      <c r="F66" s="171" t="n">
        <f aca="false">F63*E66</f>
        <v>8.8</v>
      </c>
      <c r="G66" s="166"/>
      <c r="H66" s="166"/>
      <c r="I66" s="171"/>
      <c r="J66" s="171"/>
      <c r="K66" s="166"/>
      <c r="L66" s="166"/>
      <c r="M66" s="171"/>
    </row>
    <row r="67" customFormat="false" ht="21" hidden="false" customHeight="true" outlineLevel="0" collapsed="false">
      <c r="A67" s="172"/>
      <c r="B67" s="173"/>
      <c r="C67" s="207" t="s">
        <v>113</v>
      </c>
      <c r="D67" s="172" t="s">
        <v>114</v>
      </c>
      <c r="E67" s="176" t="n">
        <v>0.017</v>
      </c>
      <c r="F67" s="177" t="n">
        <f aca="false">F63*E67</f>
        <v>0.136</v>
      </c>
      <c r="G67" s="177"/>
      <c r="H67" s="177"/>
      <c r="I67" s="177"/>
      <c r="J67" s="177"/>
      <c r="K67" s="177"/>
      <c r="L67" s="177"/>
      <c r="M67" s="177"/>
    </row>
    <row r="68" customFormat="false" ht="66" hidden="false" customHeight="false" outlineLevel="0" collapsed="false">
      <c r="A68" s="166" t="n">
        <v>5</v>
      </c>
      <c r="B68" s="163" t="s">
        <v>116</v>
      </c>
      <c r="C68" s="178" t="s">
        <v>117</v>
      </c>
      <c r="D68" s="201" t="s">
        <v>70</v>
      </c>
      <c r="E68" s="202"/>
      <c r="F68" s="202" t="n">
        <v>16</v>
      </c>
      <c r="G68" s="183"/>
      <c r="H68" s="202"/>
      <c r="I68" s="202"/>
      <c r="J68" s="202"/>
      <c r="K68" s="202"/>
      <c r="L68" s="202"/>
      <c r="M68" s="202"/>
    </row>
    <row r="69" customFormat="false" ht="21" hidden="false" customHeight="true" outlineLevel="0" collapsed="false">
      <c r="A69" s="162"/>
      <c r="B69" s="208"/>
      <c r="C69" s="187" t="s">
        <v>88</v>
      </c>
      <c r="D69" s="169" t="s">
        <v>72</v>
      </c>
      <c r="E69" s="165" t="n">
        <v>0.83</v>
      </c>
      <c r="F69" s="165" t="n">
        <f aca="false">F68*E69</f>
        <v>13.28</v>
      </c>
      <c r="G69" s="165"/>
      <c r="H69" s="165"/>
      <c r="I69" s="165"/>
      <c r="J69" s="165"/>
      <c r="K69" s="165"/>
      <c r="L69" s="165"/>
      <c r="M69" s="165"/>
    </row>
    <row r="70" customFormat="false" ht="21" hidden="false" customHeight="true" outlineLevel="0" collapsed="false">
      <c r="A70" s="166"/>
      <c r="B70" s="167"/>
      <c r="C70" s="168" t="s">
        <v>73</v>
      </c>
      <c r="D70" s="162" t="s">
        <v>74</v>
      </c>
      <c r="E70" s="170" t="n">
        <v>0.0041</v>
      </c>
      <c r="F70" s="171" t="n">
        <f aca="false">F68*E70</f>
        <v>0.0656</v>
      </c>
      <c r="G70" s="166"/>
      <c r="H70" s="171"/>
      <c r="I70" s="171"/>
      <c r="J70" s="171"/>
      <c r="K70" s="171"/>
      <c r="L70" s="171"/>
      <c r="M70" s="171"/>
    </row>
    <row r="71" customFormat="false" ht="21" hidden="false" customHeight="true" outlineLevel="0" collapsed="false">
      <c r="A71" s="166"/>
      <c r="B71" s="212"/>
      <c r="C71" s="164" t="s">
        <v>118</v>
      </c>
      <c r="D71" s="201" t="s">
        <v>70</v>
      </c>
      <c r="E71" s="171" t="n">
        <v>1.3</v>
      </c>
      <c r="F71" s="171" t="n">
        <f aca="false">F68*E71</f>
        <v>20.8</v>
      </c>
      <c r="G71" s="171"/>
      <c r="H71" s="171"/>
      <c r="I71" s="171"/>
      <c r="J71" s="171"/>
      <c r="K71" s="171"/>
      <c r="L71" s="171"/>
      <c r="M71" s="171"/>
    </row>
    <row r="72" customFormat="false" ht="21" hidden="false" customHeight="true" outlineLevel="0" collapsed="false">
      <c r="A72" s="172"/>
      <c r="B72" s="173"/>
      <c r="C72" s="204" t="s">
        <v>105</v>
      </c>
      <c r="D72" s="179" t="s">
        <v>74</v>
      </c>
      <c r="E72" s="176" t="n">
        <v>0.078</v>
      </c>
      <c r="F72" s="177" t="n">
        <f aca="false">F68*E72</f>
        <v>1.248</v>
      </c>
      <c r="G72" s="177"/>
      <c r="H72" s="177"/>
      <c r="I72" s="177"/>
      <c r="J72" s="177"/>
      <c r="K72" s="177"/>
      <c r="L72" s="177"/>
      <c r="M72" s="177"/>
    </row>
    <row r="73" customFormat="false" ht="44.25" hidden="false" customHeight="true" outlineLevel="0" collapsed="false">
      <c r="A73" s="183" t="n">
        <v>6</v>
      </c>
      <c r="B73" s="163" t="s">
        <v>106</v>
      </c>
      <c r="C73" s="178" t="s">
        <v>119</v>
      </c>
      <c r="D73" s="201" t="s">
        <v>70</v>
      </c>
      <c r="E73" s="202"/>
      <c r="F73" s="202" t="n">
        <v>88.5</v>
      </c>
      <c r="G73" s="202"/>
      <c r="H73" s="202"/>
      <c r="I73" s="202"/>
      <c r="J73" s="202"/>
      <c r="K73" s="202"/>
      <c r="L73" s="202"/>
      <c r="M73" s="202"/>
    </row>
    <row r="74" customFormat="false" ht="22.5" hidden="false" customHeight="true" outlineLevel="0" collapsed="false">
      <c r="A74" s="166"/>
      <c r="B74" s="167"/>
      <c r="C74" s="187" t="s">
        <v>88</v>
      </c>
      <c r="D74" s="169" t="s">
        <v>72</v>
      </c>
      <c r="E74" s="171" t="n">
        <v>0.14</v>
      </c>
      <c r="F74" s="171" t="n">
        <f aca="false">F73*E74</f>
        <v>12.39</v>
      </c>
      <c r="G74" s="171"/>
      <c r="H74" s="171"/>
      <c r="I74" s="171"/>
      <c r="J74" s="171"/>
      <c r="K74" s="171"/>
      <c r="L74" s="171"/>
      <c r="M74" s="171"/>
    </row>
    <row r="75" customFormat="false" ht="22.5" hidden="false" customHeight="true" outlineLevel="0" collapsed="false">
      <c r="A75" s="166"/>
      <c r="B75" s="167"/>
      <c r="C75" s="168" t="s">
        <v>73</v>
      </c>
      <c r="D75" s="162" t="s">
        <v>74</v>
      </c>
      <c r="E75" s="170" t="n">
        <v>0.0026</v>
      </c>
      <c r="F75" s="171" t="n">
        <f aca="false">F73*E75</f>
        <v>0.2301</v>
      </c>
      <c r="G75" s="171"/>
      <c r="H75" s="171"/>
      <c r="I75" s="171"/>
      <c r="J75" s="171"/>
      <c r="K75" s="171"/>
      <c r="L75" s="171"/>
      <c r="M75" s="171"/>
    </row>
    <row r="76" customFormat="false" ht="22.5" hidden="false" customHeight="true" outlineLevel="0" collapsed="false">
      <c r="A76" s="172"/>
      <c r="B76" s="173"/>
      <c r="C76" s="207" t="s">
        <v>108</v>
      </c>
      <c r="D76" s="172" t="s">
        <v>109</v>
      </c>
      <c r="E76" s="176" t="n">
        <v>0.286</v>
      </c>
      <c r="F76" s="177" t="n">
        <f aca="false">F73*E76</f>
        <v>25.311</v>
      </c>
      <c r="G76" s="177"/>
      <c r="H76" s="177"/>
      <c r="I76" s="177"/>
      <c r="J76" s="177"/>
      <c r="K76" s="177"/>
      <c r="L76" s="177"/>
      <c r="M76" s="177"/>
    </row>
    <row r="77" customFormat="false" ht="49.5" hidden="false" customHeight="false" outlineLevel="0" collapsed="false">
      <c r="A77" s="183" t="n">
        <v>7</v>
      </c>
      <c r="B77" s="163" t="s">
        <v>110</v>
      </c>
      <c r="C77" s="178" t="s">
        <v>120</v>
      </c>
      <c r="D77" s="201" t="s">
        <v>70</v>
      </c>
      <c r="E77" s="202"/>
      <c r="F77" s="202" t="n">
        <v>88.5</v>
      </c>
      <c r="G77" s="202"/>
      <c r="H77" s="202"/>
      <c r="I77" s="202"/>
      <c r="J77" s="202"/>
      <c r="K77" s="202"/>
      <c r="L77" s="202"/>
      <c r="M77" s="202"/>
    </row>
    <row r="78" customFormat="false" ht="21.75" hidden="false" customHeight="true" outlineLevel="0" collapsed="false">
      <c r="A78" s="162"/>
      <c r="B78" s="208"/>
      <c r="C78" s="187" t="s">
        <v>88</v>
      </c>
      <c r="D78" s="169" t="s">
        <v>72</v>
      </c>
      <c r="E78" s="209" t="n">
        <v>0.1751</v>
      </c>
      <c r="F78" s="165" t="n">
        <f aca="false">F77*E78</f>
        <v>15.49635</v>
      </c>
      <c r="G78" s="165"/>
      <c r="H78" s="165"/>
      <c r="I78" s="165"/>
      <c r="J78" s="165"/>
      <c r="K78" s="165"/>
      <c r="L78" s="165"/>
      <c r="M78" s="165"/>
    </row>
    <row r="79" customFormat="false" ht="21.75" hidden="false" customHeight="true" outlineLevel="0" collapsed="false">
      <c r="A79" s="166"/>
      <c r="B79" s="167"/>
      <c r="C79" s="168" t="s">
        <v>73</v>
      </c>
      <c r="D79" s="162" t="s">
        <v>74</v>
      </c>
      <c r="E79" s="210" t="n">
        <v>0.0033</v>
      </c>
      <c r="F79" s="171" t="n">
        <f aca="false">F77*E79</f>
        <v>0.29205</v>
      </c>
      <c r="G79" s="171"/>
      <c r="H79" s="171"/>
      <c r="I79" s="171"/>
      <c r="J79" s="171"/>
      <c r="K79" s="171"/>
      <c r="L79" s="171"/>
      <c r="M79" s="171"/>
    </row>
    <row r="80" customFormat="false" ht="21.75" hidden="false" customHeight="true" outlineLevel="0" collapsed="false">
      <c r="A80" s="166"/>
      <c r="B80" s="167"/>
      <c r="C80" s="211" t="s">
        <v>112</v>
      </c>
      <c r="D80" s="201" t="s">
        <v>70</v>
      </c>
      <c r="E80" s="171" t="n">
        <v>1.1</v>
      </c>
      <c r="F80" s="171" t="n">
        <f aca="false">F77*E80</f>
        <v>97.35</v>
      </c>
      <c r="G80" s="166"/>
      <c r="H80" s="166"/>
      <c r="I80" s="171"/>
      <c r="J80" s="171"/>
      <c r="K80" s="166"/>
      <c r="L80" s="166"/>
      <c r="M80" s="171"/>
    </row>
    <row r="81" customFormat="false" ht="21.75" hidden="false" customHeight="true" outlineLevel="0" collapsed="false">
      <c r="A81" s="172"/>
      <c r="B81" s="173"/>
      <c r="C81" s="207" t="s">
        <v>113</v>
      </c>
      <c r="D81" s="172" t="s">
        <v>114</v>
      </c>
      <c r="E81" s="176" t="n">
        <v>0.017</v>
      </c>
      <c r="F81" s="177" t="n">
        <f aca="false">F77*E81</f>
        <v>1.5045</v>
      </c>
      <c r="G81" s="177"/>
      <c r="H81" s="177"/>
      <c r="I81" s="177"/>
      <c r="J81" s="177"/>
      <c r="K81" s="177"/>
      <c r="L81" s="177"/>
      <c r="M81" s="177"/>
    </row>
    <row r="82" customFormat="false" ht="49.5" hidden="false" customHeight="false" outlineLevel="0" collapsed="false">
      <c r="A82" s="183" t="n">
        <v>8</v>
      </c>
      <c r="B82" s="163" t="s">
        <v>110</v>
      </c>
      <c r="C82" s="178" t="s">
        <v>121</v>
      </c>
      <c r="D82" s="201" t="s">
        <v>70</v>
      </c>
      <c r="E82" s="202"/>
      <c r="F82" s="202" t="n">
        <v>88.5</v>
      </c>
      <c r="G82" s="202"/>
      <c r="H82" s="202"/>
      <c r="I82" s="202"/>
      <c r="J82" s="202"/>
      <c r="K82" s="202"/>
      <c r="L82" s="202"/>
      <c r="M82" s="202"/>
    </row>
    <row r="83" customFormat="false" ht="20.25" hidden="false" customHeight="true" outlineLevel="0" collapsed="false">
      <c r="A83" s="162"/>
      <c r="B83" s="208"/>
      <c r="C83" s="187" t="s">
        <v>88</v>
      </c>
      <c r="D83" s="169" t="s">
        <v>72</v>
      </c>
      <c r="E83" s="209" t="n">
        <v>0.1751</v>
      </c>
      <c r="F83" s="165" t="n">
        <f aca="false">F82*E83</f>
        <v>15.49635</v>
      </c>
      <c r="G83" s="165"/>
      <c r="H83" s="165"/>
      <c r="I83" s="165"/>
      <c r="J83" s="165"/>
      <c r="K83" s="165"/>
      <c r="L83" s="165"/>
      <c r="M83" s="165"/>
    </row>
    <row r="84" customFormat="false" ht="20.25" hidden="false" customHeight="true" outlineLevel="0" collapsed="false">
      <c r="A84" s="166"/>
      <c r="B84" s="167"/>
      <c r="C84" s="168" t="s">
        <v>73</v>
      </c>
      <c r="D84" s="162" t="s">
        <v>74</v>
      </c>
      <c r="E84" s="210" t="n">
        <v>0.0033</v>
      </c>
      <c r="F84" s="171" t="n">
        <f aca="false">F82*E84</f>
        <v>0.29205</v>
      </c>
      <c r="G84" s="171"/>
      <c r="H84" s="171"/>
      <c r="I84" s="171"/>
      <c r="J84" s="171"/>
      <c r="K84" s="171"/>
      <c r="L84" s="171"/>
      <c r="M84" s="171"/>
    </row>
    <row r="85" customFormat="false" ht="20.25" hidden="false" customHeight="true" outlineLevel="0" collapsed="false">
      <c r="A85" s="166"/>
      <c r="B85" s="167"/>
      <c r="C85" s="211" t="s">
        <v>112</v>
      </c>
      <c r="D85" s="201" t="s">
        <v>70</v>
      </c>
      <c r="E85" s="171" t="n">
        <v>1.1</v>
      </c>
      <c r="F85" s="171" t="n">
        <f aca="false">F82*E85</f>
        <v>97.35</v>
      </c>
      <c r="G85" s="166"/>
      <c r="H85" s="166"/>
      <c r="I85" s="171"/>
      <c r="J85" s="171"/>
      <c r="K85" s="166"/>
      <c r="L85" s="166"/>
      <c r="M85" s="171"/>
    </row>
    <row r="86" customFormat="false" ht="20.25" hidden="false" customHeight="true" outlineLevel="0" collapsed="false">
      <c r="A86" s="172"/>
      <c r="B86" s="173"/>
      <c r="C86" s="207" t="s">
        <v>113</v>
      </c>
      <c r="D86" s="172" t="s">
        <v>114</v>
      </c>
      <c r="E86" s="176" t="n">
        <v>0.017</v>
      </c>
      <c r="F86" s="177" t="n">
        <f aca="false">F82*E86</f>
        <v>1.5045</v>
      </c>
      <c r="G86" s="177"/>
      <c r="H86" s="177"/>
      <c r="I86" s="177"/>
      <c r="J86" s="177"/>
      <c r="K86" s="177"/>
      <c r="L86" s="177"/>
      <c r="M86" s="177"/>
    </row>
    <row r="87" customFormat="false" ht="17.25" hidden="false" customHeight="false" outlineLevel="0" collapsed="false">
      <c r="A87" s="162"/>
      <c r="B87" s="162"/>
      <c r="C87" s="196" t="s">
        <v>122</v>
      </c>
      <c r="D87" s="162"/>
      <c r="E87" s="165"/>
      <c r="F87" s="165"/>
      <c r="G87" s="165"/>
      <c r="H87" s="213"/>
      <c r="I87" s="165"/>
      <c r="J87" s="213"/>
      <c r="K87" s="165"/>
      <c r="L87" s="213"/>
      <c r="M87" s="165"/>
    </row>
    <row r="88" customFormat="false" ht="37.5" hidden="false" customHeight="true" outlineLevel="0" collapsed="false">
      <c r="A88" s="166" t="n">
        <v>1</v>
      </c>
      <c r="B88" s="163" t="s">
        <v>123</v>
      </c>
      <c r="C88" s="178" t="s">
        <v>124</v>
      </c>
      <c r="D88" s="162" t="s">
        <v>87</v>
      </c>
      <c r="E88" s="170"/>
      <c r="F88" s="171" t="n">
        <v>3</v>
      </c>
      <c r="G88" s="171"/>
      <c r="H88" s="171"/>
      <c r="I88" s="166"/>
      <c r="J88" s="166"/>
      <c r="K88" s="166"/>
      <c r="L88" s="166"/>
      <c r="M88" s="171"/>
    </row>
    <row r="89" customFormat="false" ht="19.5" hidden="false" customHeight="true" outlineLevel="0" collapsed="false">
      <c r="A89" s="166"/>
      <c r="B89" s="167"/>
      <c r="C89" s="187" t="s">
        <v>88</v>
      </c>
      <c r="D89" s="169" t="s">
        <v>72</v>
      </c>
      <c r="E89" s="169" t="n">
        <v>8.89</v>
      </c>
      <c r="F89" s="165" t="n">
        <f aca="false">F88*E89</f>
        <v>26.67</v>
      </c>
      <c r="G89" s="165"/>
      <c r="H89" s="165"/>
      <c r="I89" s="165"/>
      <c r="J89" s="165"/>
      <c r="K89" s="165"/>
      <c r="L89" s="165"/>
      <c r="M89" s="165"/>
    </row>
    <row r="90" customFormat="false" ht="19.5" hidden="false" customHeight="true" outlineLevel="0" collapsed="false">
      <c r="A90" s="172"/>
      <c r="B90" s="173"/>
      <c r="C90" s="174" t="s">
        <v>73</v>
      </c>
      <c r="D90" s="179" t="s">
        <v>74</v>
      </c>
      <c r="E90" s="175" t="n">
        <v>3.35</v>
      </c>
      <c r="F90" s="177" t="n">
        <f aca="false">F88*E90</f>
        <v>10.05</v>
      </c>
      <c r="G90" s="177"/>
      <c r="H90" s="177"/>
      <c r="I90" s="177"/>
      <c r="J90" s="177"/>
      <c r="K90" s="177"/>
      <c r="L90" s="177"/>
      <c r="M90" s="177"/>
    </row>
    <row r="91" customFormat="false" ht="33.75" hidden="false" customHeight="false" outlineLevel="0" collapsed="false">
      <c r="A91" s="190" t="n">
        <v>2</v>
      </c>
      <c r="B91" s="190" t="s">
        <v>125</v>
      </c>
      <c r="C91" s="192" t="s">
        <v>126</v>
      </c>
      <c r="D91" s="191" t="s">
        <v>70</v>
      </c>
      <c r="E91" s="194"/>
      <c r="F91" s="214" t="n">
        <v>452.5</v>
      </c>
      <c r="G91" s="194"/>
      <c r="H91" s="193"/>
      <c r="I91" s="194"/>
      <c r="J91" s="194"/>
      <c r="K91" s="190"/>
      <c r="L91" s="190"/>
      <c r="M91" s="194"/>
    </row>
    <row r="92" customFormat="false" ht="66" hidden="false" customHeight="false" outlineLevel="0" collapsed="false">
      <c r="A92" s="183" t="n">
        <v>3</v>
      </c>
      <c r="B92" s="163" t="s">
        <v>127</v>
      </c>
      <c r="C92" s="215" t="s">
        <v>128</v>
      </c>
      <c r="D92" s="201" t="s">
        <v>70</v>
      </c>
      <c r="E92" s="202"/>
      <c r="F92" s="202" t="n">
        <v>452.5</v>
      </c>
      <c r="G92" s="183"/>
      <c r="H92" s="183"/>
      <c r="I92" s="202"/>
      <c r="J92" s="202"/>
      <c r="K92" s="183"/>
      <c r="L92" s="183"/>
      <c r="M92" s="202"/>
    </row>
    <row r="93" customFormat="false" ht="19.5" hidden="false" customHeight="true" outlineLevel="0" collapsed="false">
      <c r="A93" s="166"/>
      <c r="B93" s="163"/>
      <c r="C93" s="168" t="s">
        <v>88</v>
      </c>
      <c r="D93" s="169" t="s">
        <v>72</v>
      </c>
      <c r="E93" s="169" t="n">
        <v>1.42</v>
      </c>
      <c r="F93" s="171" t="n">
        <f aca="false">F92*E93</f>
        <v>642.55</v>
      </c>
      <c r="G93" s="171"/>
      <c r="H93" s="171"/>
      <c r="I93" s="171"/>
      <c r="J93" s="171"/>
      <c r="K93" s="171"/>
      <c r="L93" s="171"/>
      <c r="M93" s="171"/>
    </row>
    <row r="94" customFormat="false" ht="19.5" hidden="false" customHeight="true" outlineLevel="0" collapsed="false">
      <c r="A94" s="166"/>
      <c r="B94" s="208"/>
      <c r="C94" s="168" t="s">
        <v>73</v>
      </c>
      <c r="D94" s="169" t="s">
        <v>74</v>
      </c>
      <c r="E94" s="169" t="n">
        <v>0.069</v>
      </c>
      <c r="F94" s="171" t="n">
        <f aca="false">F92*E94</f>
        <v>31.2225</v>
      </c>
      <c r="G94" s="171"/>
      <c r="H94" s="171"/>
      <c r="I94" s="171"/>
      <c r="J94" s="171"/>
      <c r="K94" s="171"/>
      <c r="L94" s="171"/>
      <c r="M94" s="171"/>
    </row>
    <row r="95" customFormat="false" ht="19.5" hidden="false" customHeight="true" outlineLevel="0" collapsed="false">
      <c r="A95" s="166"/>
      <c r="B95" s="162"/>
      <c r="C95" s="168" t="s">
        <v>129</v>
      </c>
      <c r="D95" s="169" t="s">
        <v>87</v>
      </c>
      <c r="E95" s="216" t="n">
        <v>0.0365</v>
      </c>
      <c r="F95" s="171" t="n">
        <f aca="false">F92*E95</f>
        <v>16.51625</v>
      </c>
      <c r="G95" s="171"/>
      <c r="H95" s="171"/>
      <c r="I95" s="171"/>
      <c r="J95" s="171"/>
      <c r="K95" s="171"/>
      <c r="L95" s="171"/>
      <c r="M95" s="171"/>
    </row>
    <row r="96" customFormat="false" ht="19.5" hidden="false" customHeight="true" outlineLevel="0" collapsed="false">
      <c r="A96" s="172"/>
      <c r="B96" s="172"/>
      <c r="C96" s="204" t="s">
        <v>105</v>
      </c>
      <c r="D96" s="175" t="s">
        <v>74</v>
      </c>
      <c r="E96" s="175" t="n">
        <v>0.003</v>
      </c>
      <c r="F96" s="177" t="n">
        <f aca="false">F92*E96</f>
        <v>1.3575</v>
      </c>
      <c r="G96" s="177"/>
      <c r="H96" s="186"/>
      <c r="I96" s="177"/>
      <c r="J96" s="177"/>
      <c r="K96" s="177"/>
      <c r="L96" s="186"/>
      <c r="M96" s="177"/>
    </row>
    <row r="97" customFormat="false" ht="66" hidden="false" customHeight="false" outlineLevel="0" collapsed="false">
      <c r="A97" s="183" t="n">
        <v>4</v>
      </c>
      <c r="B97" s="163" t="s">
        <v>130</v>
      </c>
      <c r="C97" s="178" t="s">
        <v>131</v>
      </c>
      <c r="D97" s="201" t="s">
        <v>70</v>
      </c>
      <c r="E97" s="202"/>
      <c r="F97" s="202" t="n">
        <v>196</v>
      </c>
      <c r="G97" s="202"/>
      <c r="H97" s="217"/>
      <c r="I97" s="202"/>
      <c r="J97" s="217"/>
      <c r="K97" s="183"/>
      <c r="L97" s="183"/>
      <c r="M97" s="202"/>
    </row>
    <row r="98" customFormat="false" ht="21" hidden="false" customHeight="true" outlineLevel="0" collapsed="false">
      <c r="A98" s="166"/>
      <c r="B98" s="167"/>
      <c r="C98" s="168" t="s">
        <v>88</v>
      </c>
      <c r="D98" s="169" t="s">
        <v>72</v>
      </c>
      <c r="E98" s="169" t="n">
        <v>0.93</v>
      </c>
      <c r="F98" s="171" t="n">
        <f aca="false">F97*E98</f>
        <v>182.28</v>
      </c>
      <c r="G98" s="171"/>
      <c r="H98" s="171"/>
      <c r="I98" s="171"/>
      <c r="J98" s="184"/>
      <c r="K98" s="166"/>
      <c r="L98" s="166"/>
      <c r="M98" s="171"/>
    </row>
    <row r="99" customFormat="false" ht="21" hidden="false" customHeight="true" outlineLevel="0" collapsed="false">
      <c r="A99" s="166"/>
      <c r="B99" s="167"/>
      <c r="C99" s="168" t="s">
        <v>73</v>
      </c>
      <c r="D99" s="169"/>
      <c r="E99" s="169"/>
      <c r="F99" s="171"/>
      <c r="G99" s="171"/>
      <c r="H99" s="171"/>
      <c r="I99" s="171"/>
      <c r="J99" s="171"/>
      <c r="K99" s="171"/>
      <c r="L99" s="171"/>
      <c r="M99" s="171"/>
    </row>
    <row r="100" customFormat="false" ht="21" hidden="false" customHeight="true" outlineLevel="0" collapsed="false">
      <c r="A100" s="166"/>
      <c r="B100" s="163"/>
      <c r="C100" s="168" t="s">
        <v>132</v>
      </c>
      <c r="D100" s="169" t="s">
        <v>94</v>
      </c>
      <c r="E100" s="169" t="n">
        <v>0.024</v>
      </c>
      <c r="F100" s="171" t="n">
        <f aca="false">F97*E100</f>
        <v>4.704</v>
      </c>
      <c r="G100" s="171"/>
      <c r="H100" s="171"/>
      <c r="I100" s="171"/>
      <c r="J100" s="171"/>
      <c r="K100" s="171"/>
      <c r="L100" s="171"/>
      <c r="M100" s="171"/>
    </row>
    <row r="101" customFormat="false" ht="21" hidden="false" customHeight="true" outlineLevel="0" collapsed="false">
      <c r="A101" s="166"/>
      <c r="B101" s="167"/>
      <c r="C101" s="168" t="s">
        <v>95</v>
      </c>
      <c r="D101" s="169" t="s">
        <v>74</v>
      </c>
      <c r="E101" s="169" t="n">
        <v>0.026</v>
      </c>
      <c r="F101" s="171" t="n">
        <f aca="false">F97*E101</f>
        <v>5.096</v>
      </c>
      <c r="G101" s="171"/>
      <c r="H101" s="171"/>
      <c r="I101" s="171"/>
      <c r="J101" s="171"/>
      <c r="K101" s="171"/>
      <c r="L101" s="171"/>
      <c r="M101" s="171"/>
    </row>
    <row r="102" customFormat="false" ht="21" hidden="false" customHeight="true" outlineLevel="0" collapsed="false">
      <c r="A102" s="172"/>
      <c r="B102" s="173"/>
      <c r="C102" s="174" t="s">
        <v>129</v>
      </c>
      <c r="D102" s="175" t="s">
        <v>87</v>
      </c>
      <c r="E102" s="175" t="n">
        <v>0.0255</v>
      </c>
      <c r="F102" s="177" t="n">
        <f aca="false">F97*E102</f>
        <v>4.998</v>
      </c>
      <c r="G102" s="177"/>
      <c r="H102" s="177"/>
      <c r="I102" s="177"/>
      <c r="J102" s="177"/>
      <c r="K102" s="177"/>
      <c r="L102" s="177"/>
      <c r="M102" s="177"/>
    </row>
    <row r="103" customFormat="false" ht="49.5" hidden="false" customHeight="false" outlineLevel="0" collapsed="false">
      <c r="A103" s="201" t="n">
        <v>5</v>
      </c>
      <c r="B103" s="163" t="s">
        <v>133</v>
      </c>
      <c r="C103" s="178" t="s">
        <v>134</v>
      </c>
      <c r="D103" s="201" t="s">
        <v>70</v>
      </c>
      <c r="E103" s="202"/>
      <c r="F103" s="202" t="n">
        <v>237</v>
      </c>
      <c r="G103" s="201"/>
      <c r="H103" s="201"/>
      <c r="I103" s="180"/>
      <c r="J103" s="201"/>
      <c r="K103" s="201"/>
      <c r="L103" s="201"/>
      <c r="M103" s="180"/>
    </row>
    <row r="104" customFormat="false" ht="24" hidden="false" customHeight="true" outlineLevel="0" collapsed="false">
      <c r="A104" s="166"/>
      <c r="B104" s="167"/>
      <c r="C104" s="168" t="s">
        <v>88</v>
      </c>
      <c r="D104" s="169" t="s">
        <v>72</v>
      </c>
      <c r="E104" s="169" t="n">
        <v>0.421</v>
      </c>
      <c r="F104" s="171" t="n">
        <f aca="false">F103*E104</f>
        <v>99.777</v>
      </c>
      <c r="G104" s="171"/>
      <c r="H104" s="171"/>
      <c r="I104" s="171"/>
      <c r="J104" s="171"/>
      <c r="K104" s="171"/>
      <c r="L104" s="171"/>
      <c r="M104" s="171"/>
    </row>
    <row r="105" customFormat="false" ht="24" hidden="false" customHeight="true" outlineLevel="0" collapsed="false">
      <c r="A105" s="166"/>
      <c r="B105" s="163"/>
      <c r="C105" s="168" t="s">
        <v>73</v>
      </c>
      <c r="D105" s="169" t="s">
        <v>74</v>
      </c>
      <c r="E105" s="169" t="n">
        <v>0.015</v>
      </c>
      <c r="F105" s="184" t="n">
        <f aca="false">F103*E105</f>
        <v>3.555</v>
      </c>
      <c r="G105" s="171"/>
      <c r="H105" s="171"/>
      <c r="I105" s="171"/>
      <c r="J105" s="171"/>
      <c r="K105" s="171"/>
      <c r="L105" s="171"/>
      <c r="M105" s="171"/>
    </row>
    <row r="106" customFormat="false" ht="24" hidden="false" customHeight="true" outlineLevel="0" collapsed="false">
      <c r="A106" s="166"/>
      <c r="B106" s="167"/>
      <c r="C106" s="168" t="s">
        <v>135</v>
      </c>
      <c r="D106" s="169" t="s">
        <v>100</v>
      </c>
      <c r="E106" s="169" t="n">
        <v>0.0145</v>
      </c>
      <c r="F106" s="171" t="n">
        <f aca="false">F103*E106</f>
        <v>3.4365</v>
      </c>
      <c r="G106" s="171"/>
      <c r="H106" s="171"/>
      <c r="I106" s="218"/>
      <c r="J106" s="171"/>
      <c r="K106" s="171"/>
      <c r="L106" s="171"/>
      <c r="M106" s="171"/>
    </row>
    <row r="107" customFormat="false" ht="24" hidden="false" customHeight="true" outlineLevel="0" collapsed="false">
      <c r="A107" s="172"/>
      <c r="B107" s="219"/>
      <c r="C107" s="174" t="s">
        <v>136</v>
      </c>
      <c r="D107" s="175" t="s">
        <v>87</v>
      </c>
      <c r="E107" s="175" t="n">
        <v>0.0025</v>
      </c>
      <c r="F107" s="177" t="n">
        <f aca="false">F103*E107</f>
        <v>0.5925</v>
      </c>
      <c r="G107" s="177"/>
      <c r="H107" s="177"/>
      <c r="I107" s="220"/>
      <c r="J107" s="177"/>
      <c r="K107" s="177"/>
      <c r="L107" s="177"/>
      <c r="M107" s="177"/>
    </row>
    <row r="108" customFormat="false" ht="49.5" hidden="false" customHeight="false" outlineLevel="0" collapsed="false">
      <c r="A108" s="183" t="n">
        <v>6</v>
      </c>
      <c r="B108" s="163" t="s">
        <v>137</v>
      </c>
      <c r="C108" s="178" t="s">
        <v>138</v>
      </c>
      <c r="D108" s="183" t="s">
        <v>87</v>
      </c>
      <c r="E108" s="170"/>
      <c r="F108" s="171" t="n">
        <v>1</v>
      </c>
      <c r="G108" s="171"/>
      <c r="H108" s="171"/>
      <c r="I108" s="166"/>
      <c r="J108" s="166"/>
      <c r="K108" s="166"/>
      <c r="L108" s="166"/>
      <c r="M108" s="171"/>
    </row>
    <row r="109" customFormat="false" ht="19.5" hidden="false" customHeight="true" outlineLevel="0" collapsed="false">
      <c r="A109" s="183"/>
      <c r="B109" s="163"/>
      <c r="C109" s="168" t="s">
        <v>88</v>
      </c>
      <c r="D109" s="169" t="s">
        <v>72</v>
      </c>
      <c r="E109" s="169" t="n">
        <v>1.8</v>
      </c>
      <c r="F109" s="171" t="n">
        <f aca="false">F108*E109</f>
        <v>1.8</v>
      </c>
      <c r="G109" s="171"/>
      <c r="H109" s="171"/>
      <c r="I109" s="166"/>
      <c r="J109" s="166"/>
      <c r="K109" s="166"/>
      <c r="L109" s="166"/>
      <c r="M109" s="171"/>
    </row>
    <row r="110" customFormat="false" ht="19.5" hidden="false" customHeight="true" outlineLevel="0" collapsed="false">
      <c r="A110" s="183"/>
      <c r="B110" s="163"/>
      <c r="C110" s="168" t="s">
        <v>73</v>
      </c>
      <c r="D110" s="169" t="s">
        <v>74</v>
      </c>
      <c r="E110" s="169" t="n">
        <v>0.32</v>
      </c>
      <c r="F110" s="171" t="n">
        <f aca="false">F108*E110</f>
        <v>0.32</v>
      </c>
      <c r="G110" s="171"/>
      <c r="H110" s="171"/>
      <c r="I110" s="166"/>
      <c r="J110" s="166"/>
      <c r="K110" s="171"/>
      <c r="L110" s="171"/>
      <c r="M110" s="171"/>
    </row>
    <row r="111" customFormat="false" ht="19.5" hidden="false" customHeight="true" outlineLevel="0" collapsed="false">
      <c r="A111" s="172"/>
      <c r="B111" s="221"/>
      <c r="C111" s="185" t="s">
        <v>139</v>
      </c>
      <c r="D111" s="172" t="s">
        <v>87</v>
      </c>
      <c r="E111" s="177" t="n">
        <v>1.1</v>
      </c>
      <c r="F111" s="177" t="n">
        <f aca="false">F108*E111</f>
        <v>1.1</v>
      </c>
      <c r="G111" s="177"/>
      <c r="H111" s="177"/>
      <c r="I111" s="177"/>
      <c r="J111" s="177"/>
      <c r="K111" s="177"/>
      <c r="L111" s="177"/>
      <c r="M111" s="177"/>
    </row>
    <row r="112" customFormat="false" ht="49.5" hidden="false" customHeight="false" outlineLevel="0" collapsed="false">
      <c r="A112" s="166" t="n">
        <v>7</v>
      </c>
      <c r="B112" s="163" t="s">
        <v>140</v>
      </c>
      <c r="C112" s="178" t="s">
        <v>141</v>
      </c>
      <c r="D112" s="222" t="s">
        <v>87</v>
      </c>
      <c r="E112" s="210"/>
      <c r="F112" s="184" t="n">
        <v>37.8</v>
      </c>
      <c r="G112" s="171"/>
      <c r="H112" s="171"/>
      <c r="I112" s="171"/>
      <c r="J112" s="171"/>
      <c r="K112" s="171"/>
      <c r="L112" s="171"/>
      <c r="M112" s="171"/>
    </row>
    <row r="113" customFormat="false" ht="20.25" hidden="false" customHeight="true" outlineLevel="0" collapsed="false">
      <c r="A113" s="166"/>
      <c r="B113" s="167"/>
      <c r="C113" s="168" t="s">
        <v>88</v>
      </c>
      <c r="D113" s="223" t="s">
        <v>72</v>
      </c>
      <c r="E113" s="169" t="n">
        <v>3.78</v>
      </c>
      <c r="F113" s="171" t="n">
        <f aca="false">F112*E113</f>
        <v>142.884</v>
      </c>
      <c r="G113" s="171"/>
      <c r="H113" s="171"/>
      <c r="I113" s="171"/>
      <c r="J113" s="171"/>
      <c r="K113" s="171"/>
      <c r="L113" s="171"/>
      <c r="M113" s="171"/>
    </row>
    <row r="114" customFormat="false" ht="20.25" hidden="false" customHeight="true" outlineLevel="0" collapsed="false">
      <c r="A114" s="166"/>
      <c r="B114" s="167"/>
      <c r="C114" s="168" t="s">
        <v>73</v>
      </c>
      <c r="D114" s="169" t="s">
        <v>74</v>
      </c>
      <c r="E114" s="169" t="n">
        <v>0.92</v>
      </c>
      <c r="F114" s="171" t="n">
        <f aca="false">F112*E114</f>
        <v>34.776</v>
      </c>
      <c r="G114" s="171"/>
      <c r="H114" s="171"/>
      <c r="I114" s="171"/>
      <c r="J114" s="171"/>
      <c r="K114" s="171"/>
      <c r="L114" s="171"/>
      <c r="M114" s="171"/>
    </row>
    <row r="115" customFormat="false" ht="20.25" hidden="false" customHeight="true" outlineLevel="0" collapsed="false">
      <c r="A115" s="166"/>
      <c r="B115" s="224"/>
      <c r="C115" s="187" t="s">
        <v>142</v>
      </c>
      <c r="D115" s="169" t="s">
        <v>100</v>
      </c>
      <c r="E115" s="169" t="s">
        <v>143</v>
      </c>
      <c r="F115" s="225" t="n">
        <v>1.36</v>
      </c>
      <c r="G115" s="171"/>
      <c r="H115" s="171"/>
      <c r="I115" s="181"/>
      <c r="J115" s="171"/>
      <c r="K115" s="171"/>
      <c r="L115" s="171"/>
      <c r="M115" s="171"/>
    </row>
    <row r="116" customFormat="false" ht="20.25" hidden="false" customHeight="true" outlineLevel="0" collapsed="false">
      <c r="A116" s="226"/>
      <c r="B116" s="163"/>
      <c r="C116" s="187" t="s">
        <v>144</v>
      </c>
      <c r="D116" s="169" t="s">
        <v>100</v>
      </c>
      <c r="E116" s="169" t="s">
        <v>143</v>
      </c>
      <c r="F116" s="225" t="n">
        <v>2.53</v>
      </c>
      <c r="G116" s="227"/>
      <c r="H116" s="228"/>
      <c r="I116" s="181"/>
      <c r="J116" s="171"/>
      <c r="K116" s="227"/>
      <c r="L116" s="228"/>
      <c r="M116" s="171"/>
    </row>
    <row r="117" customFormat="false" ht="20.25" hidden="false" customHeight="true" outlineLevel="0" collapsed="false">
      <c r="A117" s="229"/>
      <c r="B117" s="230"/>
      <c r="C117" s="178" t="s">
        <v>145</v>
      </c>
      <c r="D117" s="169" t="s">
        <v>87</v>
      </c>
      <c r="E117" s="169" t="n">
        <v>1.02</v>
      </c>
      <c r="F117" s="198" t="n">
        <f aca="false">F112*E117</f>
        <v>38.556</v>
      </c>
      <c r="G117" s="198"/>
      <c r="H117" s="199"/>
      <c r="I117" s="231"/>
      <c r="J117" s="171"/>
      <c r="K117" s="198"/>
      <c r="L117" s="199"/>
      <c r="M117" s="171"/>
    </row>
    <row r="118" customFormat="false" ht="20.25" hidden="false" customHeight="true" outlineLevel="0" collapsed="false">
      <c r="A118" s="226"/>
      <c r="B118" s="232"/>
      <c r="C118" s="178" t="s">
        <v>146</v>
      </c>
      <c r="D118" s="169" t="s">
        <v>87</v>
      </c>
      <c r="E118" s="169" t="n">
        <v>0.029</v>
      </c>
      <c r="F118" s="227" t="n">
        <f aca="false">F112*E118</f>
        <v>1.0962</v>
      </c>
      <c r="G118" s="227"/>
      <c r="H118" s="228"/>
      <c r="I118" s="227"/>
      <c r="J118" s="171"/>
      <c r="K118" s="227"/>
      <c r="L118" s="228"/>
      <c r="M118" s="171"/>
    </row>
    <row r="119" customFormat="false" ht="20.25" hidden="false" customHeight="true" outlineLevel="0" collapsed="false">
      <c r="A119" s="172"/>
      <c r="B119" s="233"/>
      <c r="C119" s="204" t="s">
        <v>105</v>
      </c>
      <c r="D119" s="175" t="s">
        <v>74</v>
      </c>
      <c r="E119" s="220" t="n">
        <v>0.6</v>
      </c>
      <c r="F119" s="177" t="n">
        <f aca="false">F112*E119</f>
        <v>22.68</v>
      </c>
      <c r="G119" s="177"/>
      <c r="H119" s="177"/>
      <c r="I119" s="177"/>
      <c r="J119" s="177"/>
      <c r="K119" s="177"/>
      <c r="L119" s="177"/>
      <c r="M119" s="177"/>
    </row>
    <row r="120" customFormat="false" ht="49.5" hidden="false" customHeight="false" outlineLevel="0" collapsed="false">
      <c r="A120" s="183" t="n">
        <v>8</v>
      </c>
      <c r="B120" s="163" t="s">
        <v>147</v>
      </c>
      <c r="C120" s="178" t="s">
        <v>148</v>
      </c>
      <c r="D120" s="201" t="s">
        <v>70</v>
      </c>
      <c r="E120" s="202"/>
      <c r="F120" s="202" t="n">
        <v>180</v>
      </c>
      <c r="G120" s="202"/>
      <c r="H120" s="202"/>
      <c r="I120" s="202"/>
      <c r="J120" s="202"/>
      <c r="K120" s="183"/>
      <c r="L120" s="183"/>
      <c r="M120" s="202"/>
    </row>
    <row r="121" customFormat="false" ht="19.5" hidden="false" customHeight="true" outlineLevel="0" collapsed="false">
      <c r="A121" s="166"/>
      <c r="B121" s="163"/>
      <c r="C121" s="168" t="s">
        <v>88</v>
      </c>
      <c r="D121" s="223" t="s">
        <v>72</v>
      </c>
      <c r="E121" s="169" t="n">
        <v>0.459</v>
      </c>
      <c r="F121" s="171" t="n">
        <f aca="false">F120*E121</f>
        <v>82.62</v>
      </c>
      <c r="G121" s="171"/>
      <c r="H121" s="171"/>
      <c r="I121" s="171"/>
      <c r="J121" s="171"/>
      <c r="K121" s="171"/>
      <c r="L121" s="171"/>
      <c r="M121" s="171"/>
    </row>
    <row r="122" customFormat="false" ht="19.5" hidden="false" customHeight="true" outlineLevel="0" collapsed="false">
      <c r="A122" s="166"/>
      <c r="B122" s="230"/>
      <c r="C122" s="168" t="s">
        <v>73</v>
      </c>
      <c r="D122" s="169" t="s">
        <v>74</v>
      </c>
      <c r="E122" s="169" t="n">
        <v>0.0023</v>
      </c>
      <c r="F122" s="171" t="n">
        <f aca="false">F120*E122</f>
        <v>0.414</v>
      </c>
      <c r="G122" s="171"/>
      <c r="H122" s="171"/>
      <c r="I122" s="171"/>
      <c r="J122" s="171"/>
      <c r="K122" s="171"/>
      <c r="L122" s="171"/>
      <c r="M122" s="171"/>
    </row>
    <row r="123" customFormat="false" ht="33" hidden="false" customHeight="false" outlineLevel="0" collapsed="false">
      <c r="A123" s="166"/>
      <c r="B123" s="167"/>
      <c r="C123" s="164" t="s">
        <v>149</v>
      </c>
      <c r="D123" s="169" t="s">
        <v>100</v>
      </c>
      <c r="E123" s="162"/>
      <c r="F123" s="234" t="n">
        <v>0.063</v>
      </c>
      <c r="G123" s="171"/>
      <c r="H123" s="184"/>
      <c r="I123" s="171"/>
      <c r="J123" s="171"/>
      <c r="K123" s="166"/>
      <c r="L123" s="166"/>
      <c r="M123" s="171"/>
    </row>
    <row r="124" customFormat="false" ht="20.25" hidden="false" customHeight="true" outlineLevel="0" collapsed="false">
      <c r="A124" s="162"/>
      <c r="B124" s="162"/>
      <c r="C124" s="168" t="s">
        <v>150</v>
      </c>
      <c r="D124" s="169" t="s">
        <v>87</v>
      </c>
      <c r="E124" s="197"/>
      <c r="F124" s="234" t="n">
        <v>0.0162</v>
      </c>
      <c r="G124" s="165"/>
      <c r="H124" s="213"/>
      <c r="I124" s="165"/>
      <c r="J124" s="171"/>
      <c r="K124" s="165"/>
      <c r="L124" s="213"/>
      <c r="M124" s="171"/>
    </row>
    <row r="125" customFormat="false" ht="20.25" hidden="false" customHeight="true" outlineLevel="0" collapsed="false">
      <c r="A125" s="172"/>
      <c r="B125" s="219"/>
      <c r="C125" s="174" t="s">
        <v>151</v>
      </c>
      <c r="D125" s="175" t="s">
        <v>70</v>
      </c>
      <c r="E125" s="235"/>
      <c r="F125" s="236" t="n">
        <v>6.12</v>
      </c>
      <c r="G125" s="177"/>
      <c r="H125" s="177"/>
      <c r="I125" s="177"/>
      <c r="J125" s="177"/>
      <c r="K125" s="172"/>
      <c r="L125" s="172"/>
      <c r="M125" s="177"/>
    </row>
    <row r="126" customFormat="false" ht="21.75" hidden="false" customHeight="true" outlineLevel="0" collapsed="false">
      <c r="A126" s="183" t="n">
        <v>9</v>
      </c>
      <c r="B126" s="237" t="s">
        <v>152</v>
      </c>
      <c r="C126" s="178" t="s">
        <v>153</v>
      </c>
      <c r="D126" s="201" t="s">
        <v>100</v>
      </c>
      <c r="E126" s="238"/>
      <c r="F126" s="239" t="n">
        <v>1.205</v>
      </c>
      <c r="G126" s="202"/>
      <c r="H126" s="202"/>
      <c r="I126" s="202"/>
      <c r="J126" s="202"/>
      <c r="K126" s="183"/>
      <c r="L126" s="183"/>
      <c r="M126" s="202"/>
    </row>
    <row r="127" customFormat="false" ht="18" hidden="false" customHeight="true" outlineLevel="0" collapsed="false">
      <c r="A127" s="166"/>
      <c r="B127" s="224"/>
      <c r="C127" s="168" t="s">
        <v>88</v>
      </c>
      <c r="D127" s="169" t="s">
        <v>72</v>
      </c>
      <c r="E127" s="169" t="n">
        <v>170</v>
      </c>
      <c r="F127" s="171" t="n">
        <f aca="false">F126*E127</f>
        <v>204.85</v>
      </c>
      <c r="G127" s="171"/>
      <c r="H127" s="171"/>
      <c r="I127" s="171"/>
      <c r="J127" s="171"/>
      <c r="K127" s="166"/>
      <c r="L127" s="166"/>
      <c r="M127" s="171"/>
    </row>
    <row r="128" customFormat="false" ht="18" hidden="false" customHeight="true" outlineLevel="0" collapsed="false">
      <c r="A128" s="166"/>
      <c r="B128" s="224"/>
      <c r="C128" s="168" t="s">
        <v>73</v>
      </c>
      <c r="D128" s="169" t="s">
        <v>74</v>
      </c>
      <c r="E128" s="169" t="n">
        <v>7.69</v>
      </c>
      <c r="F128" s="171" t="n">
        <f aca="false">F126*E128</f>
        <v>9.26645</v>
      </c>
      <c r="G128" s="171"/>
      <c r="H128" s="171"/>
      <c r="I128" s="171"/>
      <c r="J128" s="171"/>
      <c r="K128" s="171"/>
      <c r="L128" s="171"/>
      <c r="M128" s="171"/>
    </row>
    <row r="129" customFormat="false" ht="18" hidden="false" customHeight="true" outlineLevel="0" collapsed="false">
      <c r="A129" s="166"/>
      <c r="B129" s="224"/>
      <c r="C129" s="178" t="s">
        <v>153</v>
      </c>
      <c r="D129" s="169" t="s">
        <v>100</v>
      </c>
      <c r="E129" s="218" t="n">
        <v>1</v>
      </c>
      <c r="F129" s="170" t="n">
        <f aca="false">F126*E129</f>
        <v>1.205</v>
      </c>
      <c r="G129" s="171"/>
      <c r="H129" s="171"/>
      <c r="I129" s="171"/>
      <c r="J129" s="171"/>
      <c r="K129" s="166"/>
      <c r="L129" s="166"/>
      <c r="M129" s="171"/>
    </row>
    <row r="130" customFormat="false" ht="18" hidden="false" customHeight="true" outlineLevel="0" collapsed="false">
      <c r="A130" s="172"/>
      <c r="B130" s="219"/>
      <c r="C130" s="174" t="s">
        <v>154</v>
      </c>
      <c r="D130" s="175" t="s">
        <v>74</v>
      </c>
      <c r="E130" s="175" t="n">
        <v>14.5</v>
      </c>
      <c r="F130" s="177" t="n">
        <f aca="false">F126*E130</f>
        <v>17.4725</v>
      </c>
      <c r="G130" s="177"/>
      <c r="H130" s="177"/>
      <c r="I130" s="177"/>
      <c r="J130" s="177"/>
      <c r="K130" s="172"/>
      <c r="L130" s="172"/>
      <c r="M130" s="177"/>
    </row>
    <row r="131" customFormat="false" ht="54.75" hidden="false" customHeight="true" outlineLevel="0" collapsed="false">
      <c r="A131" s="183" t="n">
        <v>10</v>
      </c>
      <c r="B131" s="200" t="s">
        <v>155</v>
      </c>
      <c r="C131" s="215" t="s">
        <v>156</v>
      </c>
      <c r="D131" s="201" t="s">
        <v>70</v>
      </c>
      <c r="E131" s="202"/>
      <c r="F131" s="240" t="n">
        <v>28.5</v>
      </c>
      <c r="G131" s="202"/>
      <c r="H131" s="202"/>
      <c r="I131" s="202"/>
      <c r="J131" s="202"/>
      <c r="K131" s="183"/>
      <c r="L131" s="183"/>
      <c r="M131" s="202"/>
    </row>
    <row r="132" customFormat="false" ht="20.25" hidden="false" customHeight="true" outlineLevel="0" collapsed="false">
      <c r="A132" s="166"/>
      <c r="B132" s="224"/>
      <c r="C132" s="168" t="s">
        <v>88</v>
      </c>
      <c r="D132" s="169" t="s">
        <v>72</v>
      </c>
      <c r="E132" s="169" t="n">
        <v>2.56</v>
      </c>
      <c r="F132" s="171" t="n">
        <f aca="false">F131*E132</f>
        <v>72.96</v>
      </c>
      <c r="G132" s="171"/>
      <c r="H132" s="171"/>
      <c r="I132" s="171"/>
      <c r="J132" s="171"/>
      <c r="K132" s="166"/>
      <c r="L132" s="166"/>
      <c r="M132" s="171"/>
    </row>
    <row r="133" customFormat="false" ht="20.25" hidden="false" customHeight="true" outlineLevel="0" collapsed="false">
      <c r="A133" s="166"/>
      <c r="B133" s="224"/>
      <c r="C133" s="168" t="s">
        <v>73</v>
      </c>
      <c r="D133" s="169" t="s">
        <v>74</v>
      </c>
      <c r="E133" s="169" t="n">
        <v>0.338</v>
      </c>
      <c r="F133" s="171" t="n">
        <f aca="false">F131*E133</f>
        <v>9.633</v>
      </c>
      <c r="G133" s="171"/>
      <c r="H133" s="171"/>
      <c r="I133" s="171"/>
      <c r="J133" s="171"/>
      <c r="K133" s="171"/>
      <c r="L133" s="171"/>
      <c r="M133" s="171"/>
    </row>
    <row r="134" customFormat="false" ht="20.25" hidden="false" customHeight="true" outlineLevel="0" collapsed="false">
      <c r="A134" s="172"/>
      <c r="B134" s="219"/>
      <c r="C134" s="241" t="s">
        <v>157</v>
      </c>
      <c r="D134" s="179" t="s">
        <v>70</v>
      </c>
      <c r="E134" s="242" t="n">
        <v>1</v>
      </c>
      <c r="F134" s="177" t="n">
        <f aca="false">F131*E134</f>
        <v>28.5</v>
      </c>
      <c r="G134" s="177"/>
      <c r="H134" s="177"/>
      <c r="I134" s="177"/>
      <c r="J134" s="177"/>
      <c r="K134" s="172"/>
      <c r="L134" s="172"/>
      <c r="M134" s="177"/>
    </row>
    <row r="135" customFormat="false" ht="49.5" hidden="false" customHeight="false" outlineLevel="0" collapsed="false">
      <c r="A135" s="183" t="n">
        <v>7</v>
      </c>
      <c r="B135" s="163" t="s">
        <v>116</v>
      </c>
      <c r="C135" s="178" t="s">
        <v>158</v>
      </c>
      <c r="D135" s="201" t="s">
        <v>70</v>
      </c>
      <c r="E135" s="202"/>
      <c r="F135" s="202" t="n">
        <v>5.4</v>
      </c>
      <c r="G135" s="183"/>
      <c r="H135" s="202"/>
      <c r="I135" s="202"/>
      <c r="J135" s="202"/>
      <c r="K135" s="202"/>
      <c r="L135" s="202"/>
      <c r="M135" s="202"/>
    </row>
    <row r="136" customFormat="false" ht="20.25" hidden="false" customHeight="true" outlineLevel="0" collapsed="false">
      <c r="A136" s="162"/>
      <c r="B136" s="208"/>
      <c r="C136" s="187" t="s">
        <v>88</v>
      </c>
      <c r="D136" s="169" t="s">
        <v>72</v>
      </c>
      <c r="E136" s="165" t="n">
        <v>0.83</v>
      </c>
      <c r="F136" s="165" t="n">
        <f aca="false">F135*E136</f>
        <v>4.482</v>
      </c>
      <c r="G136" s="165"/>
      <c r="H136" s="165"/>
      <c r="I136" s="165"/>
      <c r="J136" s="165"/>
      <c r="K136" s="165"/>
      <c r="L136" s="165"/>
      <c r="M136" s="165"/>
    </row>
    <row r="137" customFormat="false" ht="20.25" hidden="false" customHeight="true" outlineLevel="0" collapsed="false">
      <c r="A137" s="166"/>
      <c r="B137" s="167"/>
      <c r="C137" s="168" t="s">
        <v>73</v>
      </c>
      <c r="D137" s="162" t="s">
        <v>74</v>
      </c>
      <c r="E137" s="170" t="n">
        <v>0.0041</v>
      </c>
      <c r="F137" s="171" t="n">
        <f aca="false">F135*E137</f>
        <v>0.02214</v>
      </c>
      <c r="G137" s="166"/>
      <c r="H137" s="171"/>
      <c r="I137" s="171"/>
      <c r="J137" s="171"/>
      <c r="K137" s="171"/>
      <c r="L137" s="171"/>
      <c r="M137" s="171"/>
    </row>
    <row r="138" customFormat="false" ht="20.25" hidden="false" customHeight="true" outlineLevel="0" collapsed="false">
      <c r="A138" s="166"/>
      <c r="B138" s="212"/>
      <c r="C138" s="164" t="s">
        <v>118</v>
      </c>
      <c r="D138" s="201" t="s">
        <v>70</v>
      </c>
      <c r="E138" s="171" t="n">
        <v>1.3</v>
      </c>
      <c r="F138" s="171" t="n">
        <f aca="false">F135*E138</f>
        <v>7.02</v>
      </c>
      <c r="G138" s="171"/>
      <c r="H138" s="171"/>
      <c r="I138" s="171"/>
      <c r="J138" s="171"/>
      <c r="K138" s="171"/>
      <c r="L138" s="171"/>
      <c r="M138" s="171"/>
    </row>
    <row r="139" customFormat="false" ht="20.25" hidden="false" customHeight="true" outlineLevel="0" collapsed="false">
      <c r="A139" s="172"/>
      <c r="B139" s="173"/>
      <c r="C139" s="204" t="s">
        <v>105</v>
      </c>
      <c r="D139" s="179" t="s">
        <v>74</v>
      </c>
      <c r="E139" s="176" t="n">
        <v>0.078</v>
      </c>
      <c r="F139" s="177" t="n">
        <f aca="false">F135*E139</f>
        <v>0.4212</v>
      </c>
      <c r="G139" s="177"/>
      <c r="H139" s="177"/>
      <c r="I139" s="177"/>
      <c r="J139" s="177"/>
      <c r="K139" s="177"/>
      <c r="L139" s="177"/>
      <c r="M139" s="177"/>
    </row>
    <row r="140" customFormat="false" ht="49.5" hidden="false" customHeight="false" outlineLevel="0" collapsed="false">
      <c r="A140" s="166" t="n">
        <v>8</v>
      </c>
      <c r="B140" s="163" t="s">
        <v>159</v>
      </c>
      <c r="C140" s="178" t="s">
        <v>160</v>
      </c>
      <c r="D140" s="201" t="s">
        <v>70</v>
      </c>
      <c r="E140" s="202"/>
      <c r="F140" s="202" t="n">
        <v>2</v>
      </c>
      <c r="G140" s="171"/>
      <c r="H140" s="184"/>
      <c r="I140" s="171"/>
      <c r="J140" s="171"/>
      <c r="K140" s="171"/>
      <c r="L140" s="184"/>
      <c r="M140" s="171"/>
    </row>
    <row r="141" customFormat="false" ht="16.5" hidden="false" customHeight="false" outlineLevel="0" collapsed="false">
      <c r="A141" s="166"/>
      <c r="B141" s="167"/>
      <c r="C141" s="168" t="s">
        <v>88</v>
      </c>
      <c r="D141" s="169" t="s">
        <v>72</v>
      </c>
      <c r="E141" s="169" t="n">
        <v>1.11</v>
      </c>
      <c r="F141" s="171" t="n">
        <f aca="false">F140*E141</f>
        <v>2.22</v>
      </c>
      <c r="G141" s="171"/>
      <c r="H141" s="184"/>
      <c r="I141" s="171"/>
      <c r="J141" s="171"/>
      <c r="K141" s="166"/>
      <c r="L141" s="166"/>
      <c r="M141" s="171"/>
    </row>
    <row r="142" customFormat="false" ht="16.5" hidden="false" customHeight="false" outlineLevel="0" collapsed="false">
      <c r="A142" s="166"/>
      <c r="B142" s="167"/>
      <c r="C142" s="168" t="s">
        <v>73</v>
      </c>
      <c r="D142" s="169"/>
      <c r="E142" s="169"/>
      <c r="F142" s="171"/>
      <c r="G142" s="166"/>
      <c r="H142" s="166"/>
      <c r="I142" s="171"/>
      <c r="J142" s="171"/>
      <c r="K142" s="166"/>
      <c r="L142" s="166"/>
      <c r="M142" s="171"/>
    </row>
    <row r="143" customFormat="false" ht="16.5" hidden="false" customHeight="false" outlineLevel="0" collapsed="false">
      <c r="A143" s="166"/>
      <c r="B143" s="167"/>
      <c r="C143" s="168" t="s">
        <v>161</v>
      </c>
      <c r="D143" s="169" t="s">
        <v>94</v>
      </c>
      <c r="E143" s="169" t="n">
        <v>0.151</v>
      </c>
      <c r="F143" s="171" t="n">
        <f aca="false">F140*E143</f>
        <v>0.302</v>
      </c>
      <c r="G143" s="166"/>
      <c r="H143" s="166"/>
      <c r="I143" s="171"/>
      <c r="J143" s="171"/>
      <c r="K143" s="218"/>
      <c r="L143" s="171"/>
      <c r="M143" s="171"/>
    </row>
    <row r="144" customFormat="false" ht="16.5" hidden="false" customHeight="false" outlineLevel="0" collapsed="false">
      <c r="A144" s="166"/>
      <c r="B144" s="167"/>
      <c r="C144" s="168" t="s">
        <v>95</v>
      </c>
      <c r="D144" s="169" t="s">
        <v>74</v>
      </c>
      <c r="E144" s="169" t="n">
        <v>0.516</v>
      </c>
      <c r="F144" s="171" t="n">
        <f aca="false">F140*E144</f>
        <v>1.032</v>
      </c>
      <c r="G144" s="166"/>
      <c r="H144" s="166"/>
      <c r="I144" s="171"/>
      <c r="J144" s="171"/>
      <c r="K144" s="218"/>
      <c r="L144" s="171"/>
      <c r="M144" s="171"/>
    </row>
    <row r="145" customFormat="false" ht="16.5" hidden="false" customHeight="false" outlineLevel="0" collapsed="false">
      <c r="A145" s="166"/>
      <c r="B145" s="167"/>
      <c r="C145" s="168" t="s">
        <v>162</v>
      </c>
      <c r="D145" s="169" t="s">
        <v>70</v>
      </c>
      <c r="E145" s="218" t="n">
        <v>1</v>
      </c>
      <c r="F145" s="171" t="n">
        <f aca="false">F140*E145</f>
        <v>2</v>
      </c>
      <c r="G145" s="166"/>
      <c r="H145" s="166"/>
      <c r="I145" s="171"/>
      <c r="J145" s="171"/>
      <c r="K145" s="166"/>
      <c r="L145" s="166"/>
      <c r="M145" s="171"/>
    </row>
    <row r="146" customFormat="false" ht="16.5" hidden="false" customHeight="false" outlineLevel="0" collapsed="false">
      <c r="A146" s="166"/>
      <c r="B146" s="167"/>
      <c r="C146" s="168" t="s">
        <v>163</v>
      </c>
      <c r="D146" s="169" t="s">
        <v>164</v>
      </c>
      <c r="E146" s="169" t="n">
        <v>1.56</v>
      </c>
      <c r="F146" s="171" t="n">
        <f aca="false">F140*E146</f>
        <v>3.12</v>
      </c>
      <c r="G146" s="166"/>
      <c r="H146" s="166"/>
      <c r="I146" s="218"/>
      <c r="J146" s="171"/>
      <c r="K146" s="166"/>
      <c r="L146" s="166"/>
      <c r="M146" s="171"/>
    </row>
    <row r="147" customFormat="false" ht="16.5" hidden="false" customHeight="false" outlineLevel="0" collapsed="false">
      <c r="A147" s="166"/>
      <c r="B147" s="167"/>
      <c r="C147" s="168" t="s">
        <v>165</v>
      </c>
      <c r="D147" s="169" t="s">
        <v>164</v>
      </c>
      <c r="E147" s="169" t="n">
        <v>0.06</v>
      </c>
      <c r="F147" s="171" t="n">
        <f aca="false">F140*E147</f>
        <v>0.12</v>
      </c>
      <c r="G147" s="166"/>
      <c r="H147" s="166"/>
      <c r="I147" s="218"/>
      <c r="J147" s="171"/>
      <c r="K147" s="166"/>
      <c r="L147" s="166"/>
      <c r="M147" s="171"/>
    </row>
    <row r="148" customFormat="false" ht="16.5" hidden="false" customHeight="false" outlineLevel="0" collapsed="false">
      <c r="A148" s="166"/>
      <c r="B148" s="167"/>
      <c r="C148" s="168" t="s">
        <v>166</v>
      </c>
      <c r="D148" s="169" t="s">
        <v>164</v>
      </c>
      <c r="E148" s="169" t="n">
        <v>0.048</v>
      </c>
      <c r="F148" s="171" t="n">
        <f aca="false">F140*E148</f>
        <v>0.096</v>
      </c>
      <c r="G148" s="166"/>
      <c r="H148" s="166"/>
      <c r="I148" s="218"/>
      <c r="J148" s="171"/>
      <c r="K148" s="166"/>
      <c r="L148" s="166"/>
      <c r="M148" s="171"/>
    </row>
    <row r="149" customFormat="false" ht="16.5" hidden="false" customHeight="false" outlineLevel="0" collapsed="false">
      <c r="A149" s="166"/>
      <c r="B149" s="167"/>
      <c r="C149" s="168" t="s">
        <v>167</v>
      </c>
      <c r="D149" s="169" t="s">
        <v>168</v>
      </c>
      <c r="E149" s="169"/>
      <c r="F149" s="171" t="n">
        <v>1</v>
      </c>
      <c r="G149" s="166"/>
      <c r="H149" s="166"/>
      <c r="I149" s="218"/>
      <c r="J149" s="171"/>
      <c r="K149" s="166"/>
      <c r="L149" s="166"/>
      <c r="M149" s="171"/>
    </row>
    <row r="150" customFormat="false" ht="17.25" hidden="false" customHeight="false" outlineLevel="0" collapsed="false">
      <c r="A150" s="172"/>
      <c r="B150" s="173"/>
      <c r="C150" s="204" t="s">
        <v>105</v>
      </c>
      <c r="D150" s="175" t="s">
        <v>74</v>
      </c>
      <c r="E150" s="175" t="n">
        <v>0.054</v>
      </c>
      <c r="F150" s="177" t="n">
        <f aca="false">F140*E150</f>
        <v>0.108</v>
      </c>
      <c r="G150" s="172"/>
      <c r="H150" s="172"/>
      <c r="I150" s="220"/>
      <c r="J150" s="177"/>
      <c r="K150" s="172"/>
      <c r="L150" s="172"/>
      <c r="M150" s="177"/>
    </row>
    <row r="151" customFormat="false" ht="66" hidden="false" customHeight="false" outlineLevel="0" collapsed="false">
      <c r="A151" s="183" t="n">
        <v>9</v>
      </c>
      <c r="B151" s="163" t="s">
        <v>169</v>
      </c>
      <c r="C151" s="178" t="s">
        <v>170</v>
      </c>
      <c r="D151" s="201" t="s">
        <v>70</v>
      </c>
      <c r="E151" s="202"/>
      <c r="F151" s="202" t="n">
        <v>4</v>
      </c>
      <c r="G151" s="183"/>
      <c r="H151" s="183"/>
      <c r="I151" s="202"/>
      <c r="J151" s="202"/>
      <c r="K151" s="183"/>
      <c r="L151" s="183"/>
      <c r="M151" s="202"/>
    </row>
    <row r="152" customFormat="false" ht="16.5" hidden="false" customHeight="false" outlineLevel="0" collapsed="false">
      <c r="A152" s="166"/>
      <c r="B152" s="167"/>
      <c r="C152" s="168" t="s">
        <v>88</v>
      </c>
      <c r="D152" s="169" t="s">
        <v>72</v>
      </c>
      <c r="E152" s="169" t="n">
        <v>0.68</v>
      </c>
      <c r="F152" s="171" t="n">
        <f aca="false">F151*E152</f>
        <v>2.72</v>
      </c>
      <c r="G152" s="171"/>
      <c r="H152" s="171"/>
      <c r="I152" s="171"/>
      <c r="J152" s="171"/>
      <c r="K152" s="166"/>
      <c r="L152" s="166"/>
      <c r="M152" s="171"/>
    </row>
    <row r="153" customFormat="false" ht="16.5" hidden="false" customHeight="false" outlineLevel="0" collapsed="false">
      <c r="A153" s="166"/>
      <c r="B153" s="167"/>
      <c r="C153" s="168" t="s">
        <v>171</v>
      </c>
      <c r="D153" s="169" t="s">
        <v>164</v>
      </c>
      <c r="E153" s="169" t="n">
        <v>0.251</v>
      </c>
      <c r="F153" s="171" t="n">
        <f aca="false">F151*E153</f>
        <v>1.004</v>
      </c>
      <c r="G153" s="166"/>
      <c r="H153" s="166"/>
      <c r="I153" s="171"/>
      <c r="J153" s="171"/>
      <c r="K153" s="166"/>
      <c r="L153" s="166"/>
      <c r="M153" s="171"/>
    </row>
    <row r="154" customFormat="false" ht="17.25" hidden="false" customHeight="false" outlineLevel="0" collapsed="false">
      <c r="A154" s="172"/>
      <c r="B154" s="173"/>
      <c r="C154" s="174" t="s">
        <v>172</v>
      </c>
      <c r="D154" s="175" t="s">
        <v>164</v>
      </c>
      <c r="E154" s="175" t="n">
        <v>0.027</v>
      </c>
      <c r="F154" s="177" t="n">
        <f aca="false">F151*E154</f>
        <v>0.108</v>
      </c>
      <c r="G154" s="172"/>
      <c r="H154" s="172"/>
      <c r="I154" s="177"/>
      <c r="J154" s="177"/>
      <c r="K154" s="172"/>
      <c r="L154" s="172"/>
      <c r="M154" s="177"/>
    </row>
    <row r="155" customFormat="false" ht="49.5" hidden="false" customHeight="false" outlineLevel="0" collapsed="false">
      <c r="A155" s="243" t="n">
        <v>10</v>
      </c>
      <c r="B155" s="163" t="s">
        <v>173</v>
      </c>
      <c r="C155" s="178" t="s">
        <v>174</v>
      </c>
      <c r="D155" s="162" t="s">
        <v>70</v>
      </c>
      <c r="E155" s="165"/>
      <c r="F155" s="165" t="n">
        <v>545</v>
      </c>
      <c r="G155" s="244"/>
      <c r="H155" s="245"/>
      <c r="I155" s="246"/>
      <c r="J155" s="245"/>
      <c r="K155" s="244"/>
      <c r="L155" s="245"/>
      <c r="M155" s="244"/>
    </row>
    <row r="156" customFormat="false" ht="16.5" hidden="false" customHeight="false" outlineLevel="0" collapsed="false">
      <c r="A156" s="226"/>
      <c r="B156" s="163"/>
      <c r="C156" s="168" t="s">
        <v>88</v>
      </c>
      <c r="D156" s="169" t="s">
        <v>72</v>
      </c>
      <c r="E156" s="218" t="n">
        <v>0.1</v>
      </c>
      <c r="F156" s="247" t="n">
        <f aca="false">F155*E156</f>
        <v>54.5</v>
      </c>
      <c r="G156" s="141"/>
      <c r="H156" s="247"/>
      <c r="I156" s="247"/>
      <c r="J156" s="247"/>
      <c r="K156" s="141"/>
      <c r="L156" s="141"/>
      <c r="M156" s="247"/>
    </row>
    <row r="157" customFormat="false" ht="17.25" hidden="false" customHeight="false" outlineLevel="0" collapsed="false">
      <c r="A157" s="248"/>
      <c r="B157" s="249"/>
      <c r="C157" s="174" t="s">
        <v>129</v>
      </c>
      <c r="D157" s="175" t="s">
        <v>87</v>
      </c>
      <c r="E157" s="250" t="n">
        <v>0.0043</v>
      </c>
      <c r="F157" s="251" t="n">
        <f aca="false">F154*E157</f>
        <v>0.0004644</v>
      </c>
      <c r="G157" s="252"/>
      <c r="H157" s="252"/>
      <c r="I157" s="252"/>
      <c r="J157" s="252"/>
      <c r="K157" s="252"/>
      <c r="L157" s="253"/>
      <c r="M157" s="252"/>
    </row>
    <row r="158" customFormat="false" ht="17.25" hidden="false" customHeight="false" outlineLevel="0" collapsed="false">
      <c r="A158" s="166"/>
      <c r="B158" s="208"/>
      <c r="C158" s="254" t="s">
        <v>175</v>
      </c>
      <c r="D158" s="183"/>
      <c r="E158" s="202"/>
      <c r="F158" s="202"/>
      <c r="G158" s="202"/>
      <c r="H158" s="255"/>
      <c r="I158" s="255"/>
      <c r="J158" s="255"/>
      <c r="K158" s="255"/>
      <c r="L158" s="255"/>
      <c r="M158" s="255"/>
    </row>
    <row r="159" customFormat="false" ht="34.5" hidden="false" customHeight="false" outlineLevel="0" collapsed="false">
      <c r="A159" s="166"/>
      <c r="B159" s="162"/>
      <c r="C159" s="196" t="s">
        <v>176</v>
      </c>
      <c r="D159" s="166"/>
      <c r="E159" s="171"/>
      <c r="F159" s="171"/>
      <c r="G159" s="171"/>
      <c r="H159" s="256"/>
      <c r="I159" s="256"/>
      <c r="J159" s="256"/>
      <c r="K159" s="256"/>
      <c r="L159" s="256"/>
      <c r="M159" s="256"/>
    </row>
    <row r="160" customFormat="false" ht="17.25" hidden="false" customHeight="false" outlineLevel="0" collapsed="false">
      <c r="A160" s="183"/>
      <c r="B160" s="257"/>
      <c r="C160" s="196" t="s">
        <v>175</v>
      </c>
      <c r="D160" s="166"/>
      <c r="E160" s="171"/>
      <c r="F160" s="171"/>
      <c r="G160" s="171"/>
      <c r="H160" s="256"/>
      <c r="I160" s="256"/>
      <c r="J160" s="256"/>
      <c r="K160" s="256"/>
      <c r="L160" s="256"/>
      <c r="M160" s="256"/>
    </row>
    <row r="161" customFormat="false" ht="17.25" hidden="false" customHeight="false" outlineLevel="0" collapsed="false">
      <c r="A161" s="166"/>
      <c r="B161" s="258"/>
      <c r="C161" s="196" t="s">
        <v>177</v>
      </c>
      <c r="D161" s="166"/>
      <c r="E161" s="171"/>
      <c r="F161" s="171"/>
      <c r="G161" s="171"/>
      <c r="H161" s="256"/>
      <c r="I161" s="256"/>
      <c r="J161" s="256"/>
      <c r="K161" s="256"/>
      <c r="L161" s="256"/>
      <c r="M161" s="256"/>
    </row>
    <row r="162" customFormat="false" ht="17.25" hidden="false" customHeight="false" outlineLevel="0" collapsed="false">
      <c r="A162" s="166"/>
      <c r="B162" s="167"/>
      <c r="C162" s="196" t="s">
        <v>42</v>
      </c>
      <c r="D162" s="166"/>
      <c r="E162" s="171"/>
      <c r="F162" s="171"/>
      <c r="G162" s="171"/>
      <c r="H162" s="256"/>
      <c r="I162" s="256"/>
      <c r="J162" s="256"/>
      <c r="K162" s="256"/>
      <c r="L162" s="256"/>
      <c r="M162" s="256"/>
    </row>
    <row r="163" customFormat="false" ht="17.25" hidden="false" customHeight="false" outlineLevel="0" collapsed="false">
      <c r="A163" s="195"/>
      <c r="B163" s="259"/>
      <c r="C163" s="196" t="s">
        <v>178</v>
      </c>
      <c r="D163" s="195"/>
      <c r="E163" s="260"/>
      <c r="F163" s="198"/>
      <c r="G163" s="198"/>
      <c r="H163" s="261"/>
      <c r="I163" s="262"/>
      <c r="J163" s="261"/>
      <c r="K163" s="262"/>
      <c r="L163" s="261"/>
      <c r="M163" s="262"/>
    </row>
    <row r="164" customFormat="false" ht="17.25" hidden="false" customHeight="false" outlineLevel="0" collapsed="false">
      <c r="A164" s="226"/>
      <c r="B164" s="263"/>
      <c r="C164" s="196" t="s">
        <v>42</v>
      </c>
      <c r="D164" s="226"/>
      <c r="E164" s="264"/>
      <c r="F164" s="227"/>
      <c r="G164" s="227"/>
      <c r="H164" s="265"/>
      <c r="I164" s="266"/>
      <c r="J164" s="266"/>
      <c r="K164" s="266"/>
      <c r="L164" s="266"/>
      <c r="M164" s="267"/>
    </row>
    <row r="165" customFormat="false" ht="17.25" hidden="false" customHeight="false" outlineLevel="0" collapsed="false">
      <c r="A165" s="226"/>
      <c r="B165" s="232"/>
      <c r="C165" s="196" t="s">
        <v>179</v>
      </c>
      <c r="D165" s="226"/>
      <c r="E165" s="264"/>
      <c r="F165" s="227"/>
      <c r="G165" s="227"/>
      <c r="H165" s="265"/>
      <c r="I165" s="266"/>
      <c r="J165" s="266"/>
      <c r="K165" s="267"/>
      <c r="L165" s="265"/>
      <c r="M165" s="267"/>
    </row>
    <row r="166" customFormat="false" ht="17.25" hidden="false" customHeight="false" outlineLevel="0" collapsed="false">
      <c r="A166" s="226"/>
      <c r="B166" s="208"/>
      <c r="C166" s="196" t="s">
        <v>42</v>
      </c>
      <c r="D166" s="226"/>
      <c r="E166" s="264"/>
      <c r="F166" s="227"/>
      <c r="G166" s="198"/>
      <c r="H166" s="261"/>
      <c r="I166" s="268"/>
      <c r="J166" s="261"/>
      <c r="K166" s="262"/>
      <c r="L166" s="261"/>
      <c r="M166" s="262"/>
    </row>
    <row r="167" customFormat="false" ht="17.25" hidden="false" customHeight="false" outlineLevel="0" collapsed="false">
      <c r="A167" s="226"/>
      <c r="B167" s="232"/>
      <c r="C167" s="196" t="s">
        <v>180</v>
      </c>
      <c r="D167" s="226"/>
      <c r="E167" s="264"/>
      <c r="F167" s="227"/>
      <c r="G167" s="227"/>
      <c r="H167" s="265"/>
      <c r="I167" s="267"/>
      <c r="J167" s="265"/>
      <c r="K167" s="267"/>
      <c r="L167" s="265"/>
      <c r="M167" s="267"/>
    </row>
    <row r="168" customFormat="false" ht="17.25" hidden="false" customHeight="false" outlineLevel="0" collapsed="false">
      <c r="A168" s="166"/>
      <c r="B168" s="212"/>
      <c r="C168" s="160" t="s">
        <v>42</v>
      </c>
      <c r="D168" s="166"/>
      <c r="E168" s="170"/>
      <c r="F168" s="170"/>
      <c r="G168" s="166"/>
      <c r="H168" s="269"/>
      <c r="I168" s="256"/>
      <c r="J168" s="270"/>
      <c r="K168" s="269"/>
      <c r="L168" s="269"/>
      <c r="M168" s="256"/>
    </row>
    <row r="169" customFormat="false" ht="16.5" hidden="false" customHeight="false" outlineLevel="0" collapsed="false">
      <c r="A169" s="271"/>
      <c r="B169" s="271"/>
      <c r="C169" s="271"/>
      <c r="D169" s="271"/>
      <c r="E169" s="272"/>
      <c r="F169" s="272"/>
      <c r="G169" s="273"/>
      <c r="H169" s="274"/>
      <c r="I169" s="274"/>
      <c r="J169" s="271"/>
      <c r="K169" s="271"/>
      <c r="L169" s="271"/>
      <c r="M169" s="273"/>
    </row>
    <row r="170" customFormat="false" ht="16.5" hidden="false" customHeight="false" outlineLevel="0" collapsed="false">
      <c r="A170" s="121"/>
      <c r="B170" s="275"/>
      <c r="C170" s="134"/>
      <c r="D170" s="121"/>
      <c r="E170" s="276"/>
      <c r="F170" s="276"/>
      <c r="G170" s="277"/>
      <c r="H170" s="278"/>
      <c r="I170" s="121"/>
      <c r="J170" s="121"/>
      <c r="K170" s="121"/>
      <c r="L170" s="121"/>
      <c r="M170" s="279" t="n">
        <f aca="false">M19+M22+M25+M28+M31+M34+M37+M39+M41+M46+M50+M55+M59+M64+M69+M74+M78+M83+M89+M93+M98+M104+M109+M113+M121+M127+M132+M136+M141+M152+M156</f>
        <v>0</v>
      </c>
    </row>
    <row r="171" customFormat="false" ht="16.5" hidden="false" customHeight="false" outlineLevel="0" collapsed="false">
      <c r="A171" s="122"/>
      <c r="B171" s="123"/>
      <c r="C171" s="123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</row>
    <row r="172" customFormat="false" ht="16.5" hidden="false" customHeight="false" outlineLevel="0" collapsed="false">
      <c r="A172" s="122"/>
      <c r="B172" s="123"/>
      <c r="C172" s="123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</row>
    <row r="173" customFormat="false" ht="16.5" hidden="false" customHeight="false" outlineLevel="0" collapsed="false">
      <c r="A173" s="122"/>
      <c r="B173" s="123"/>
      <c r="C173" s="123"/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</row>
    <row r="174" customFormat="false" ht="16.5" hidden="false" customHeight="false" outlineLevel="0" collapsed="false">
      <c r="A174" s="122"/>
      <c r="B174" s="123"/>
      <c r="C174" s="123"/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</row>
    <row r="175" customFormat="false" ht="16.5" hidden="false" customHeight="false" outlineLevel="0" collapsed="false">
      <c r="A175" s="122"/>
      <c r="B175" s="123"/>
      <c r="C175" s="123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</row>
    <row r="176" customFormat="false" ht="16.5" hidden="false" customHeight="false" outlineLevel="0" collapsed="false">
      <c r="A176" s="121"/>
      <c r="B176" s="134"/>
      <c r="C176" s="134"/>
      <c r="D176" s="121"/>
      <c r="E176" s="276"/>
      <c r="F176" s="276"/>
      <c r="G176" s="277"/>
      <c r="H176" s="278"/>
      <c r="I176" s="277"/>
      <c r="J176" s="121"/>
      <c r="K176" s="121"/>
      <c r="L176" s="121"/>
      <c r="M176" s="277"/>
    </row>
    <row r="177" customFormat="false" ht="16.5" hidden="false" customHeight="false" outlineLevel="0" collapsed="false">
      <c r="A177" s="133"/>
      <c r="B177" s="280"/>
      <c r="C177" s="280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</row>
    <row r="178" customFormat="false" ht="16.5" hidden="false" customHeight="false" outlineLevel="0" collapsed="false">
      <c r="A178" s="121"/>
      <c r="B178" s="271"/>
      <c r="C178" s="271"/>
      <c r="D178" s="121"/>
      <c r="E178" s="276"/>
      <c r="F178" s="276"/>
      <c r="G178" s="277"/>
      <c r="H178" s="278"/>
      <c r="I178" s="278"/>
      <c r="J178" s="121"/>
      <c r="K178" s="121"/>
      <c r="L178" s="121"/>
      <c r="M178" s="277"/>
    </row>
    <row r="179" customFormat="false" ht="16.5" hidden="false" customHeight="false" outlineLevel="0" collapsed="false">
      <c r="A179" s="121"/>
      <c r="B179" s="275"/>
      <c r="C179" s="134"/>
      <c r="D179" s="121"/>
      <c r="E179" s="276"/>
      <c r="F179" s="276"/>
      <c r="G179" s="277"/>
      <c r="H179" s="278"/>
      <c r="I179" s="121"/>
      <c r="J179" s="121"/>
      <c r="K179" s="121"/>
      <c r="L179" s="121"/>
      <c r="M179" s="277"/>
    </row>
    <row r="180" customFormat="false" ht="16.5" hidden="false" customHeight="false" outlineLevel="0" collapsed="false">
      <c r="A180" s="271"/>
      <c r="B180" s="271"/>
      <c r="C180" s="271"/>
      <c r="D180" s="271"/>
      <c r="E180" s="272"/>
      <c r="F180" s="272"/>
      <c r="G180" s="273"/>
      <c r="H180" s="274"/>
      <c r="I180" s="274"/>
      <c r="J180" s="274"/>
      <c r="K180" s="273"/>
      <c r="L180" s="274"/>
      <c r="M180" s="273"/>
    </row>
    <row r="181" customFormat="false" ht="16.5" hidden="false" customHeight="false" outlineLevel="0" collapsed="false">
      <c r="A181" s="271"/>
      <c r="B181" s="271"/>
      <c r="C181" s="271"/>
      <c r="D181" s="271"/>
      <c r="E181" s="272"/>
      <c r="F181" s="272"/>
      <c r="G181" s="273"/>
      <c r="H181" s="274"/>
      <c r="I181" s="273"/>
      <c r="J181" s="274"/>
      <c r="K181" s="273"/>
      <c r="L181" s="274"/>
      <c r="M181" s="273"/>
    </row>
    <row r="182" customFormat="false" ht="16.5" hidden="false" customHeight="false" outlineLevel="0" collapsed="false">
      <c r="A182" s="121"/>
      <c r="B182" s="271"/>
      <c r="C182" s="271"/>
      <c r="D182" s="121"/>
      <c r="E182" s="276"/>
      <c r="F182" s="276"/>
      <c r="G182" s="277"/>
      <c r="H182" s="278"/>
      <c r="I182" s="278"/>
      <c r="J182" s="121"/>
      <c r="K182" s="121"/>
      <c r="L182" s="121"/>
      <c r="M182" s="277"/>
    </row>
    <row r="183" customFormat="false" ht="16.5" hidden="false" customHeight="false" outlineLevel="0" collapsed="false">
      <c r="A183" s="121"/>
      <c r="B183" s="134"/>
      <c r="C183" s="134"/>
      <c r="D183" s="121"/>
      <c r="E183" s="276"/>
      <c r="F183" s="276"/>
      <c r="G183" s="277"/>
      <c r="H183" s="278"/>
      <c r="I183" s="277"/>
      <c r="J183" s="278"/>
      <c r="K183" s="277"/>
      <c r="L183" s="278"/>
      <c r="M183" s="277"/>
    </row>
    <row r="184" customFormat="false" ht="16.5" hidden="false" customHeight="false" outlineLevel="0" collapsed="false">
      <c r="A184" s="121"/>
      <c r="B184" s="271"/>
      <c r="C184" s="271"/>
      <c r="D184" s="121"/>
      <c r="E184" s="276"/>
      <c r="F184" s="276"/>
      <c r="G184" s="277"/>
      <c r="H184" s="278"/>
      <c r="I184" s="278"/>
      <c r="J184" s="121"/>
      <c r="K184" s="121"/>
      <c r="L184" s="121"/>
      <c r="M184" s="277"/>
    </row>
    <row r="185" customFormat="false" ht="16.5" hidden="false" customHeight="false" outlineLevel="0" collapsed="false">
      <c r="A185" s="271"/>
      <c r="B185" s="271"/>
      <c r="C185" s="271"/>
      <c r="D185" s="271"/>
      <c r="E185" s="272"/>
      <c r="F185" s="272"/>
      <c r="G185" s="273"/>
      <c r="H185" s="274"/>
      <c r="I185" s="273"/>
      <c r="J185" s="274"/>
      <c r="K185" s="273"/>
      <c r="L185" s="274"/>
      <c r="M185" s="273"/>
    </row>
  </sheetData>
  <mergeCells count="13">
    <mergeCell ref="A2:L2"/>
    <mergeCell ref="D12:F12"/>
    <mergeCell ref="G12:H13"/>
    <mergeCell ref="I12:J13"/>
    <mergeCell ref="K12:L12"/>
    <mergeCell ref="M12:M15"/>
    <mergeCell ref="K13:L13"/>
    <mergeCell ref="D14:D15"/>
    <mergeCell ref="E14:E15"/>
    <mergeCell ref="F14:F15"/>
    <mergeCell ref="H14:H15"/>
    <mergeCell ref="J14:J15"/>
    <mergeCell ref="L14:L15"/>
  </mergeCells>
  <printOptions headings="false" gridLines="false" gridLinesSet="true" horizontalCentered="false" verticalCentered="false"/>
  <pageMargins left="0.2" right="0" top="0.25" bottom="0.2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13:39:04Z</dcterms:created>
  <dc:creator>User</dc:creator>
  <dc:description/>
  <dc:language>en-US</dc:language>
  <cp:lastModifiedBy>Maiko Mikaia</cp:lastModifiedBy>
  <cp:lastPrinted>2015-02-27T14:01:33Z</cp:lastPrinted>
  <dcterms:modified xsi:type="dcterms:W3CDTF">2015-02-27T14:02:54Z</dcterms:modified>
  <cp:revision>0</cp:revision>
  <dc:subject/>
  <dc:title/>
</cp:coreProperties>
</file>