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eqt.tavf." sheetId="1" state="visible" r:id="rId2"/>
    <sheet name="xarjt. tavf." sheetId="2" state="visible" r:id="rId3"/>
    <sheet name="xarjtaRricxva" sheetId="3" state="visible" r:id="rId4"/>
    <sheet name="Sheet1" sheetId="4" state="visible" r:id="rId5"/>
  </sheets>
  <definedNames>
    <definedName function="false" hidden="false" localSheetId="1" name="_xlnm.Print_Area" vbProcedure="false">'xarjt. tavf.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9">
  <si>
    <t xml:space="preserve">q. TbilisSi,  didubis raionSi, devnilTa gansaxlebis obieqtis, kerZod, erisTavis Cixi #1-Si mdebare (teqnoservisis Senoba s/k 01.12.08.036.094) sacxovrebeli saxlis mTavari Sesasvleli kibis, saZirkvlebis, mimdebare kedlebis da sarTulSua gadaxurvebis  aRdgena gamagrebis  (remontiT) proeqti .</t>
  </si>
  <si>
    <t xml:space="preserve">q. Tbilisi 2015 weli</t>
  </si>
  <si>
    <t xml:space="preserve">    </t>
  </si>
  <si>
    <t xml:space="preserve">            q. Tbilisi  2015 weli</t>
  </si>
  <si>
    <t xml:space="preserve"> ganmartebiTi  baraTi</t>
  </si>
  <si>
    <t xml:space="preserve">q. TbilisSi,  didubis raionSi, devnilTa gansaxlebis obieqtis, kerZod, erisTavis Cixi #1-Si mdebare (teqnoservisis Senoba s/k 01.12.08.036.094) sacxovrebeli saxlis mTavari Sesasvleli kibis, saZirkvlebis, mimdebare kedlebis da sarTulSua gadaxurvebis  aRdgena gamagrebis samSeneblo-saremonto samuSaoebze .</t>
  </si>
  <si>
    <t xml:space="preserve">samSeneblo samuSaoebis moculobebi dadginda S.p.s. ,, saqbinremproeqt"-Si damuSavebuli muSa</t>
  </si>
  <si>
    <t xml:space="preserve">naxazebis safuZvelze.</t>
  </si>
  <si>
    <t xml:space="preserve">lokalur-resursul xarjTaRricxvaSi samuSaoTa moculobebi, manqana meqanizmebze, masalebze</t>
  </si>
  <si>
    <t xml:space="preserve">konstruqciebze da nakeTobebze aRebulia 1984 wlis normativebiT, xolo maTi Rirebulebebi, vinaidan mSeneblobis SemfasebelTa kavSiris mier samSeneblo resursebis fasebis 2015 wlis I kvartlis krebuli ar gamoqveynebula, gamoyenebulia dReisaTvis moqmedi sabazro fasebi.</t>
  </si>
  <si>
    <t xml:space="preserve">   rac Seexeba muSaxelis xelfass, damkveTTan SeTanxmebiT, daxarjuli Sromatevadoba xarjTaRricxvaSi gaTvaliswinebulia dReisaTvis moqmedi saSualo sabazro saxelSekrulebo fasebiT.</t>
  </si>
  <si>
    <t xml:space="preserve">daricxvebi gaTvaliswinebulia: zednadebi xarjebi 10%, gegmiuri dagroveba 8%,  </t>
  </si>
  <si>
    <t xml:space="preserve">gauTvaliswinebeli xarji 3%, d.R.g. 18%.</t>
  </si>
  <si>
    <t xml:space="preserve">saxarjTaRricxvo Rirebuleba Seadgens</t>
  </si>
  <si>
    <t xml:space="preserve">aT. lars d.R.g.-s gareSe da</t>
  </si>
  <si>
    <t xml:space="preserve">aT.lars</t>
  </si>
  <si>
    <t xml:space="preserve"> d.R.g.-s CaTvliT.</t>
  </si>
  <si>
    <t xml:space="preserve">saxarjTaRricxvo dokumentacia sabazro urTierTobebis pirobebSi gansazRvravs mSeneblobis</t>
  </si>
  <si>
    <t xml:space="preserve">winaswar Rirebulebas da ar warmoadgens damkveTsa da moijares Soris gadaxdis saboloo angariS-</t>
  </si>
  <si>
    <t xml:space="preserve">sworebis dokuments. maT Soris angariSsworeba xdeba faqtiuri danaxarjebis mixedviT, saTanado </t>
  </si>
  <si>
    <t xml:space="preserve">dokumentaciis wardgeniT.</t>
  </si>
  <si>
    <t xml:space="preserve">xarjTaRmricxveli:</t>
  </si>
  <si>
    <t xml:space="preserve">/T. baixoZe/</t>
  </si>
  <si>
    <t xml:space="preserve">saxarjTaRricxvo gaangariSeba</t>
  </si>
  <si>
    <t xml:space="preserve">TanxiT:</t>
  </si>
  <si>
    <t xml:space="preserve">aT. lari</t>
  </si>
  <si>
    <t xml:space="preserve">      direqtori:</t>
  </si>
  <si>
    <t xml:space="preserve">/ a. jafariZe /  </t>
  </si>
  <si>
    <t xml:space="preserve">/T.baixoZe /</t>
  </si>
  <si>
    <r>
      <rPr>
        <sz val="12"/>
        <rFont val="AcadNusx"/>
        <family val="0"/>
      </rPr>
      <t xml:space="preserve">q. TbilisSi,  didubis raionSi, devnilTa gansaxlebis obieqtis, kerZod, </t>
    </r>
    <r>
      <rPr>
        <b val="true"/>
        <sz val="12"/>
        <rFont val="AcadNusx"/>
        <family val="0"/>
      </rPr>
      <t xml:space="preserve">erisTavis Cixi #1-Si </t>
    </r>
    <r>
      <rPr>
        <sz val="12"/>
        <rFont val="AcadNusx"/>
        <family val="0"/>
      </rPr>
      <t xml:space="preserve">mdebare (teqnoservisis Senoba s/k 01.12.08.036.094) sacxovrebeli saxlis mTavari Sesasvleli kibis, saZirkvlebis, mimdebare kedlebis da sarTulSua gadaxurvebis  aRdgena gamagrebis samSeneblo-saremonto samuSaoebze .</t>
    </r>
  </si>
  <si>
    <t xml:space="preserve">/mSeneblobis dasaxeleba/</t>
  </si>
  <si>
    <t xml:space="preserve">lokalur-resursuli xarjTaRricxva </t>
  </si>
  <si>
    <t xml:space="preserve">  (saerTo samSeneblo samuSaoebi)</t>
  </si>
  <si>
    <t xml:space="preserve"> /obieqtis, samuSaos da danaxarjebis dasaxeleba/</t>
  </si>
  <si>
    <t xml:space="preserve">safuZveli: proeqti</t>
  </si>
  <si>
    <t xml:space="preserve">saxarjTaRricxvo Rirebuleba </t>
  </si>
  <si>
    <t xml:space="preserve">Sedgenilia  2015w. I kv. doneze</t>
  </si>
  <si>
    <t xml:space="preserve"> maT Soris xelfasi</t>
  </si>
  <si>
    <t xml:space="preserve">safuZveli</t>
  </si>
  <si>
    <t xml:space="preserve">   normatiuli</t>
  </si>
  <si>
    <t xml:space="preserve">   xelfasi</t>
  </si>
  <si>
    <t xml:space="preserve">     masala</t>
  </si>
  <si>
    <t xml:space="preserve">   samSeneblo </t>
  </si>
  <si>
    <t xml:space="preserve">jami</t>
  </si>
  <si>
    <t xml:space="preserve">s a m u S a o s</t>
  </si>
  <si>
    <t xml:space="preserve">     resursi</t>
  </si>
  <si>
    <t xml:space="preserve">   meqanizmebi</t>
  </si>
  <si>
    <t xml:space="preserve">#</t>
  </si>
  <si>
    <t xml:space="preserve">dasaxeleba</t>
  </si>
  <si>
    <t xml:space="preserve">ganz.</t>
  </si>
  <si>
    <t xml:space="preserve">erTeulze</t>
  </si>
  <si>
    <t xml:space="preserve">sul</t>
  </si>
  <si>
    <t xml:space="preserve">erT.</t>
  </si>
  <si>
    <t xml:space="preserve">fasi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I. sademontaJo samuSaoebi</t>
  </si>
  <si>
    <t xml:space="preserve">46-32-3</t>
  </si>
  <si>
    <t xml:space="preserve">arsebuli karebebisa da fanjrebis demontaJi (Sesasvlelisa da sankvanZebis)</t>
  </si>
  <si>
    <t xml:space="preserve">kvm</t>
  </si>
  <si>
    <t xml:space="preserve">SromiTi danaxarji</t>
  </si>
  <si>
    <t xml:space="preserve">k/sT</t>
  </si>
  <si>
    <t xml:space="preserve">samSeneblo manqanebi</t>
  </si>
  <si>
    <t xml:space="preserve">lari</t>
  </si>
  <si>
    <t xml:space="preserve">r-25-13-5</t>
  </si>
  <si>
    <t xml:space="preserve">sankvanZebSi kedlebidan arsebuli keramikuli filebis Camoxsna  </t>
  </si>
  <si>
    <t xml:space="preserve">sankvanZebSi kedlebidan nalesis CamoCexva </t>
  </si>
  <si>
    <t xml:space="preserve">46-19-2</t>
  </si>
  <si>
    <r>
      <rPr>
        <sz val="12"/>
        <rFont val="AcadNusx"/>
        <family val="0"/>
      </rPr>
      <t xml:space="preserve">xvrelebis gaburRva betonis kedlebSi </t>
    </r>
    <r>
      <rPr>
        <sz val="12"/>
        <rFont val="Arial"/>
        <family val="2"/>
        <charset val="204"/>
      </rPr>
      <t xml:space="preserve">d-14,</t>
    </r>
    <r>
      <rPr>
        <sz val="12"/>
        <rFont val="AcadNusx"/>
        <family val="0"/>
      </rPr>
      <t xml:space="preserve"> (ankerebis mosawyobad)</t>
    </r>
  </si>
  <si>
    <t xml:space="preserve">xvr</t>
  </si>
  <si>
    <t xml:space="preserve">46-18-4</t>
  </si>
  <si>
    <r>
      <rPr>
        <sz val="12"/>
        <rFont val="AcadNusx"/>
        <family val="0"/>
      </rPr>
      <t xml:space="preserve">xvrelebis gaburRva aguris kedlebSi </t>
    </r>
    <r>
      <rPr>
        <sz val="12"/>
        <rFont val="Arial"/>
        <family val="2"/>
        <charset val="204"/>
      </rPr>
      <t xml:space="preserve"> d-14, </t>
    </r>
    <r>
      <rPr>
        <sz val="12"/>
        <rFont val="AcadNusx"/>
        <family val="0"/>
      </rPr>
      <t xml:space="preserve">(ankerebis mosawyobad)</t>
    </r>
  </si>
  <si>
    <r>
      <rPr>
        <sz val="12"/>
        <rFont val="AcadNusx"/>
        <family val="0"/>
      </rPr>
      <t xml:space="preserve">xvrelebis gaburRva aguris kedlebSi </t>
    </r>
    <r>
      <rPr>
        <sz val="12"/>
        <rFont val="Arial"/>
        <family val="2"/>
        <charset val="204"/>
      </rPr>
      <t xml:space="preserve"> d-8, </t>
    </r>
    <r>
      <rPr>
        <sz val="12"/>
        <rFont val="AcadNusx"/>
        <family val="0"/>
      </rPr>
      <t xml:space="preserve">(ankerebis mosawyobad)</t>
    </r>
  </si>
  <si>
    <t xml:space="preserve">46-30-2</t>
  </si>
  <si>
    <t xml:space="preserve">arsebuli xis iatakis demontaJi</t>
  </si>
  <si>
    <t xml:space="preserve">Senobis derefnebSi da kibis ujredSi metlaxis iatakis demontaJi</t>
  </si>
  <si>
    <t xml:space="preserve">46-23-4</t>
  </si>
  <si>
    <t xml:space="preserve">fasadis mxridan SesasvlTan I da II sarTulis kedlebis demontaJi</t>
  </si>
  <si>
    <t xml:space="preserve">kbm</t>
  </si>
  <si>
    <t xml:space="preserve">46-15-2</t>
  </si>
  <si>
    <t xml:space="preserve"> Siga kedlebis gasufTaveba gajis nalesisagan sisqiT-4sm.  </t>
  </si>
  <si>
    <t xml:space="preserve">1-78-3    </t>
  </si>
  <si>
    <t xml:space="preserve">me-III kategoriis gruntis damuSaveba xeliT </t>
  </si>
  <si>
    <t xml:space="preserve">r-1-129</t>
  </si>
  <si>
    <r>
      <rPr>
        <sz val="12"/>
        <rFont val="AcadNusx"/>
        <family val="0"/>
      </rPr>
      <t xml:space="preserve">gruntis gadaadgileba 15-20m-ze. (122m</t>
    </r>
    <r>
      <rPr>
        <vertAlign val="superscript"/>
        <sz val="12"/>
        <rFont val="AcadNusx"/>
        <family val="0"/>
      </rPr>
      <t xml:space="preserve">3</t>
    </r>
    <r>
      <rPr>
        <sz val="12"/>
        <rFont val="AcadNusx"/>
        <family val="0"/>
      </rPr>
      <t xml:space="preserve">-is. dasawyobeba ukuCasayrelad)</t>
    </r>
  </si>
  <si>
    <t xml:space="preserve">r-1-2</t>
  </si>
  <si>
    <t xml:space="preserve">samSeneblo nagvis datvirTva xeliT a/TviTmclelebze (5%)</t>
  </si>
  <si>
    <t xml:space="preserve">srf 2014 Ivkv</t>
  </si>
  <si>
    <r>
      <rPr>
        <sz val="12"/>
        <rFont val="AcadNusx"/>
        <family val="0"/>
      </rPr>
      <t xml:space="preserve">samSeneblo nagvis gazidva 15km-mde manZilze, a/TviTmclelebiT ( 91m</t>
    </r>
    <r>
      <rPr>
        <vertAlign val="superscript"/>
        <sz val="12"/>
        <rFont val="AcadNusx"/>
        <family val="0"/>
      </rPr>
      <t xml:space="preserve">3 </t>
    </r>
    <r>
      <rPr>
        <sz val="12"/>
        <rFont val="AcadNusx"/>
        <family val="0"/>
      </rPr>
      <t xml:space="preserve">) </t>
    </r>
  </si>
  <si>
    <t xml:space="preserve">ton</t>
  </si>
  <si>
    <t xml:space="preserve">II samSeneblo samuSaoebi</t>
  </si>
  <si>
    <t xml:space="preserve">sabazro</t>
  </si>
  <si>
    <t xml:space="preserve">mwvave avariuli ubnebis droebiT gamagreba domkratebiT ( 30 dRe)</t>
  </si>
  <si>
    <t xml:space="preserve">cal.</t>
  </si>
  <si>
    <t xml:space="preserve">8-15-1</t>
  </si>
  <si>
    <t xml:space="preserve">fasadis mxridan SesasvlTan I da II sarTulis kedlebis amoSeneba sakedle blokiT (20X40X20)</t>
  </si>
  <si>
    <t xml:space="preserve">q /cementis xsnari</t>
  </si>
  <si>
    <t xml:space="preserve">betonis sakedle blokebi</t>
  </si>
  <si>
    <t xml:space="preserve">cal</t>
  </si>
  <si>
    <t xml:space="preserve">sxvadasxva masala normiT</t>
  </si>
  <si>
    <t xml:space="preserve">8-5-3</t>
  </si>
  <si>
    <t xml:space="preserve">aguris kedlis aSeneba</t>
  </si>
  <si>
    <t xml:space="preserve">q /cementis xsnari m-50</t>
  </si>
  <si>
    <t xml:space="preserve">aguri keramikuli</t>
  </si>
  <si>
    <t xml:space="preserve">aT,c</t>
  </si>
  <si>
    <t xml:space="preserve">15-55-9</t>
  </si>
  <si>
    <r>
      <rPr>
        <sz val="12"/>
        <rFont val="AcadNusx"/>
        <family val="0"/>
      </rPr>
      <t xml:space="preserve">r/betonis perangis mosawyobad Siga da gare kedlebis lesva msxvilmarcvlovani q/cementis xsnariT </t>
    </r>
    <r>
      <rPr>
        <sz val="12"/>
        <rFont val="Arial"/>
        <family val="2"/>
        <charset val="204"/>
      </rPr>
      <t xml:space="preserve">M-150</t>
    </r>
    <r>
      <rPr>
        <sz val="12"/>
        <rFont val="AcadNusx"/>
        <family val="0"/>
      </rPr>
      <t xml:space="preserve">  </t>
    </r>
  </si>
  <si>
    <t xml:space="preserve">xsnartumbo 1 kbm /sT</t>
  </si>
  <si>
    <t xml:space="preserve">m/sT</t>
  </si>
  <si>
    <t xml:space="preserve">sxva manqanebi</t>
  </si>
  <si>
    <t xml:space="preserve">mavTulis dawnuli bade</t>
  </si>
  <si>
    <t xml:space="preserve">15-61-1</t>
  </si>
  <si>
    <t xml:space="preserve">liTonis perangis mowyoba  </t>
  </si>
  <si>
    <t xml:space="preserve">liTonis perangi  </t>
  </si>
  <si>
    <t xml:space="preserve">11-1-5</t>
  </si>
  <si>
    <t xml:space="preserve">sardafSi miwis zedapiris gasworeba xreSis feniliT sisqiT 10-12sm. </t>
  </si>
  <si>
    <t xml:space="preserve">xreSi</t>
  </si>
  <si>
    <t xml:space="preserve">6-15-1</t>
  </si>
  <si>
    <r>
      <rPr>
        <sz val="12"/>
        <rFont val="AcadNusx"/>
        <family val="0"/>
      </rPr>
      <t xml:space="preserve">monoliTuri rk/betonis saZirkvlis  mowyoba betoniT </t>
    </r>
    <r>
      <rPr>
        <sz val="12"/>
        <rFont val="Arial"/>
        <family val="2"/>
        <charset val="204"/>
      </rPr>
      <t xml:space="preserve">B-20                         </t>
    </r>
  </si>
  <si>
    <t xml:space="preserve">armatura a-Ikl.</t>
  </si>
  <si>
    <t xml:space="preserve">proeq.</t>
  </si>
  <si>
    <t xml:space="preserve">armatura a-IIIkl.</t>
  </si>
  <si>
    <r>
      <rPr>
        <sz val="12"/>
        <rFont val="AcadNusx"/>
        <family val="0"/>
      </rPr>
      <t xml:space="preserve">betoniT </t>
    </r>
    <r>
      <rPr>
        <sz val="12"/>
        <rFont val="Arial"/>
        <family val="2"/>
        <charset val="204"/>
      </rPr>
      <t xml:space="preserve">B</t>
    </r>
    <r>
      <rPr>
        <sz val="12"/>
        <rFont val="AcadNusx"/>
        <family val="0"/>
      </rPr>
      <t xml:space="preserve">-20  </t>
    </r>
  </si>
  <si>
    <t xml:space="preserve">daxerxili xis masala.</t>
  </si>
  <si>
    <t xml:space="preserve">eleqtrodebi</t>
  </si>
  <si>
    <t xml:space="preserve">8-22-2</t>
  </si>
  <si>
    <t xml:space="preserve">fasadze inventaruli xaraCoebis mowyoba Semdgomi maTi daSla-awyobiT (15dRiT)</t>
  </si>
  <si>
    <t xml:space="preserve">xaraCos foladis         detalebi</t>
  </si>
  <si>
    <t xml:space="preserve">xaraCos xis detalebi</t>
  </si>
  <si>
    <t xml:space="preserve">fari fenilis</t>
  </si>
  <si>
    <t xml:space="preserve">46-2-2</t>
  </si>
  <si>
    <t xml:space="preserve">profilirebuli foladi</t>
  </si>
  <si>
    <t xml:space="preserve">11-30-4</t>
  </si>
  <si>
    <t xml:space="preserve">pandusisa da kibis baqnis mopirkeTeba bazaltis filebiT (sisqiT 2sm.)</t>
  </si>
  <si>
    <t xml:space="preserve">bazaltis filebi</t>
  </si>
  <si>
    <t xml:space="preserve">kibis mozaikuri safexurebis mowyoba (zomiT 2,4X0,3) </t>
  </si>
  <si>
    <t xml:space="preserve">15-52-1</t>
  </si>
  <si>
    <t xml:space="preserve">mTavari fasadis kedlebis Selesva q/cementis xsnariT  sisqiT-3sm. </t>
  </si>
  <si>
    <t xml:space="preserve">xsnartumbo 3 kbm /sT</t>
  </si>
  <si>
    <t xml:space="preserve">vd-15-13</t>
  </si>
  <si>
    <t xml:space="preserve">q/cementiT nalesi Siga kedlebis gasworeba gajis xsnariT sisqiT-0,5sm.    </t>
  </si>
  <si>
    <t xml:space="preserve">gaji</t>
  </si>
  <si>
    <t xml:space="preserve">wyali</t>
  </si>
  <si>
    <t xml:space="preserve">15-55-5</t>
  </si>
  <si>
    <t xml:space="preserve">sankvanZebSi kedlebis lesva q/cementis xsnariT</t>
  </si>
  <si>
    <t xml:space="preserve">11-8-1</t>
  </si>
  <si>
    <t xml:space="preserve">laminirebuli iatakis mowyobis adgilebSi miWimvis SekeTeba q/cementis xsnariT</t>
  </si>
  <si>
    <t xml:space="preserve">11-27-7</t>
  </si>
  <si>
    <t xml:space="preserve">laminirebuli parketis iatakis mowyoba</t>
  </si>
  <si>
    <t xml:space="preserve">laminirebuli parketi</t>
  </si>
  <si>
    <t xml:space="preserve">derefnebSi da kibis ujredSi moWimvis mowyoba q/cementis xsnariT</t>
  </si>
  <si>
    <t xml:space="preserve">11-20-3</t>
  </si>
  <si>
    <t xml:space="preserve">sankvanZebSi, derefnebSi da kibis ujredSi iatakze metlaxis filebis mowyoba </t>
  </si>
  <si>
    <t xml:space="preserve">karamikuli filebi</t>
  </si>
  <si>
    <t xml:space="preserve">15-14-1</t>
  </si>
  <si>
    <r>
      <rPr>
        <sz val="12"/>
        <rFont val="AcadNusx"/>
        <family val="0"/>
      </rPr>
      <t xml:space="preserve">sankvanZSi kedlebze kafelis mowyoba ( </t>
    </r>
    <r>
      <rPr>
        <sz val="12"/>
        <rFont val="Arial"/>
        <family val="2"/>
        <charset val="204"/>
      </rPr>
      <t xml:space="preserve">H=2,1m )</t>
    </r>
  </si>
  <si>
    <t xml:space="preserve">moWiquli filebi</t>
  </si>
  <si>
    <t xml:space="preserve">17-4-4</t>
  </si>
  <si>
    <t xml:space="preserve">I sarTulis sankvanZSi Turquli klozetis mowyoba sifoniT da Camrecxi avziT</t>
  </si>
  <si>
    <t xml:space="preserve">kom</t>
  </si>
  <si>
    <t xml:space="preserve">Turquli jamfila</t>
  </si>
  <si>
    <t xml:space="preserve">34-61-18</t>
  </si>
  <si>
    <t xml:space="preserve">sankvanZebSi plastikatis Sekiduli Weris mowyoba</t>
  </si>
  <si>
    <t xml:space="preserve">plastikatis Sekiduli Weri</t>
  </si>
  <si>
    <t xml:space="preserve">10-13-3 miyen.</t>
  </si>
  <si>
    <t xml:space="preserve">fasadze da sankvanZebSi metaloplastmasis fanjrebis mowyoba  9cali.</t>
  </si>
  <si>
    <t xml:space="preserve">metaloplastmasis fanjrebi </t>
  </si>
  <si>
    <t xml:space="preserve">12-8-5</t>
  </si>
  <si>
    <t xml:space="preserve">fanjrebze sacremleebis mowyoba moTuTiebuli TunuqiT (10c.)</t>
  </si>
  <si>
    <t xml:space="preserve">moTuTiebuli Tunuqis furc.</t>
  </si>
  <si>
    <t xml:space="preserve">10-20-1</t>
  </si>
  <si>
    <t xml:space="preserve">sankvanZebSi metaloplastmasis karebis mowyoba  8cali.</t>
  </si>
  <si>
    <t xml:space="preserve">metaloplastmasis karebi</t>
  </si>
  <si>
    <t xml:space="preserve">15-168-7</t>
  </si>
  <si>
    <t xml:space="preserve">Siga kedlebis SefiTxvna da Rebva wyalemulsiis saRebaviT (sankvanZis kedlebis CaTvliT)</t>
  </si>
  <si>
    <t xml:space="preserve">w /emulsiis saRebavi</t>
  </si>
  <si>
    <t xml:space="preserve">kg</t>
  </si>
  <si>
    <t xml:space="preserve">safiTxni</t>
  </si>
  <si>
    <t xml:space="preserve">15-168-8</t>
  </si>
  <si>
    <t xml:space="preserve">Weris SefiTxvna da Rebva wyalemulsiis saRebaviT</t>
  </si>
  <si>
    <t xml:space="preserve">r-11-61</t>
  </si>
  <si>
    <t xml:space="preserve">fasadis daSxefva dekoratiuli q/cementis xsnariT</t>
  </si>
  <si>
    <t xml:space="preserve">III eleqtrooba</t>
  </si>
  <si>
    <t xml:space="preserve">elgayvanilobis montaJi</t>
  </si>
  <si>
    <t xml:space="preserve">wert.</t>
  </si>
  <si>
    <t xml:space="preserve">spilenZis ZarRviani elsadeni kveTiT 2X1,5</t>
  </si>
  <si>
    <t xml:space="preserve">g/m</t>
  </si>
  <si>
    <t xml:space="preserve">spilenZis ZarRviani elsadeni kveTiT 3X2,5</t>
  </si>
  <si>
    <t xml:space="preserve">amomrTveli</t>
  </si>
  <si>
    <t xml:space="preserve">Stefseli</t>
  </si>
  <si>
    <t xml:space="preserve">gamanawilebeli kolofi</t>
  </si>
  <si>
    <t xml:space="preserve">Weris sanaTi</t>
  </si>
  <si>
    <t xml:space="preserve">Sekiduli Weris wertilovani sanaTi</t>
  </si>
  <si>
    <t xml:space="preserve"> IV saxuravis SekeTeba</t>
  </si>
  <si>
    <t xml:space="preserve">46-28-2</t>
  </si>
  <si>
    <t xml:space="preserve">saxuravis mTel perimetrze gofrirebuli Tunuqis pirveli rigis droebiT moxsna (Jolobis mowyobis samuSaoebis Casatareblad)</t>
  </si>
  <si>
    <t xml:space="preserve">SromiTi resursebi</t>
  </si>
  <si>
    <t xml:space="preserve">12-8-4</t>
  </si>
  <si>
    <t xml:space="preserve">saxuravis mTel perimetrze  Jolobis mowyoba moTuTiebuli TunuqiT. </t>
  </si>
  <si>
    <t xml:space="preserve">g.m</t>
  </si>
  <si>
    <t xml:space="preserve">lursmani samSeneblo</t>
  </si>
  <si>
    <t xml:space="preserve">WanWiki samSeneblo </t>
  </si>
  <si>
    <t xml:space="preserve">naWedi, kavi samSeneblo</t>
  </si>
  <si>
    <t xml:space="preserve">r-8-247  miyen.</t>
  </si>
  <si>
    <t xml:space="preserve">wyalSemkrebi Zabrebis mowyoba moTuTiebuli TunuqiT</t>
  </si>
  <si>
    <t xml:space="preserve">wyalSemkrebi Zabri  moTuTiebuli Tunuqis</t>
  </si>
  <si>
    <t xml:space="preserve">r-8-233  miyen.</t>
  </si>
  <si>
    <r>
      <rPr>
        <sz val="12"/>
        <rFont val="AcadNusx"/>
        <family val="0"/>
      </rPr>
      <t xml:space="preserve">plastmasis wyalsawreti milebis mowyoba </t>
    </r>
    <r>
      <rPr>
        <sz val="12"/>
        <rFont val="Arial"/>
        <family val="2"/>
        <charset val="204"/>
      </rPr>
      <t xml:space="preserve">D=100</t>
    </r>
    <r>
      <rPr>
        <sz val="12"/>
        <rFont val="AcadNusx"/>
        <family val="0"/>
      </rPr>
      <t xml:space="preserve">mm.</t>
    </r>
  </si>
  <si>
    <r>
      <rPr>
        <sz val="12"/>
        <rFont val="AcadNusx"/>
        <family val="0"/>
      </rPr>
      <t xml:space="preserve">plastmasis wyalsawreti mili </t>
    </r>
    <r>
      <rPr>
        <sz val="12"/>
        <rFont val="Arial"/>
        <family val="2"/>
      </rPr>
      <t xml:space="preserve">d</t>
    </r>
    <r>
      <rPr>
        <sz val="12"/>
        <rFont val="AcadNusx"/>
        <family val="0"/>
      </rPr>
      <t xml:space="preserve">=100 mm</t>
    </r>
  </si>
  <si>
    <t xml:space="preserve">saxuravis mTel perimetrze moewyos droebiT moxsnili gofrirebuli Tunuqis pirveli rigi </t>
  </si>
  <si>
    <t xml:space="preserve">V sarinelis mowyoba</t>
  </si>
  <si>
    <t xml:space="preserve">12_9_8       miyen. </t>
  </si>
  <si>
    <r>
      <rPr>
        <sz val="12"/>
        <rFont val="AcadNusx"/>
        <family val="0"/>
      </rPr>
      <t xml:space="preserve">60%-iani bitumis emulsiis mosxma arsebuli betonis sarinelis mTel farTze (0,35l/m</t>
    </r>
    <r>
      <rPr>
        <vertAlign val="superscript"/>
        <sz val="12"/>
        <rFont val="AcadNusx"/>
        <family val="0"/>
      </rPr>
      <t xml:space="preserve">2</t>
    </r>
    <r>
      <rPr>
        <sz val="12"/>
        <rFont val="AcadNusx"/>
        <family val="0"/>
      </rPr>
      <t xml:space="preserve">-ze)</t>
    </r>
  </si>
  <si>
    <t xml:space="preserve">ლიტ</t>
  </si>
  <si>
    <t xml:space="preserve">kac/sT</t>
  </si>
  <si>
    <t xml:space="preserve">60%-iani bitumis emulsia</t>
  </si>
  <si>
    <t xml:space="preserve">lit</t>
  </si>
  <si>
    <t xml:space="preserve">arsebul betonis sarinelze qviSovani a/betoniT safaris mowyoba sisqiT - 3sm. (gadakvra)</t>
  </si>
  <si>
    <t xml:space="preserve">1) SromiTi danaxarji</t>
  </si>
  <si>
    <t xml:space="preserve">asfaltobetoni</t>
  </si>
  <si>
    <t xml:space="preserve">Txevadi biTumi</t>
  </si>
  <si>
    <t xml:space="preserve">qviSa</t>
  </si>
  <si>
    <t xml:space="preserve"> jami     </t>
  </si>
  <si>
    <t xml:space="preserve">satransporto xarji masalaze %</t>
  </si>
  <si>
    <t xml:space="preserve">zednadebi xarjebi %</t>
  </si>
  <si>
    <t xml:space="preserve">gegmiuri dagroveba %</t>
  </si>
  <si>
    <t xml:space="preserve">gauTvaliswinebeli xarji 3%</t>
  </si>
  <si>
    <t xml:space="preserve">d.R.g. 1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.0"/>
    <numFmt numFmtId="169" formatCode="General"/>
    <numFmt numFmtId="170" formatCode="0"/>
    <numFmt numFmtId="171" formatCode="[$-409]m/d/yyyy"/>
    <numFmt numFmtId="172" formatCode="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sz val="14"/>
      <name val="AcadNusx"/>
      <family val="0"/>
    </font>
    <font>
      <b val="true"/>
      <sz val="16"/>
      <name val="AcadNusx"/>
      <family val="0"/>
    </font>
    <font>
      <u val="single"/>
      <sz val="14"/>
      <name val="AcadNusx"/>
      <family val="0"/>
    </font>
    <font>
      <u val="single"/>
      <sz val="12"/>
      <name val="AcadNusx"/>
      <family val="0"/>
    </font>
    <font>
      <b val="true"/>
      <sz val="10"/>
      <name val="AcadNusx"/>
      <family val="0"/>
    </font>
    <font>
      <b val="true"/>
      <sz val="11"/>
      <name val="AcadNusx"/>
      <family val="0"/>
    </font>
    <font>
      <b val="true"/>
      <u val="single"/>
      <sz val="12"/>
      <name val="AcadNusx"/>
      <family val="0"/>
    </font>
    <font>
      <sz val="12"/>
      <name val="Arial"/>
      <family val="2"/>
      <charset val="204"/>
    </font>
    <font>
      <vertAlign val="superscript"/>
      <sz val="12"/>
      <name val="AcadNusx"/>
      <family val="0"/>
    </font>
    <font>
      <sz val="12"/>
      <name val="Cambria"/>
      <family val="1"/>
      <charset val="204"/>
    </font>
    <font>
      <sz val="12"/>
      <name val="Calibri"/>
      <family val="2"/>
      <charset val="204"/>
    </font>
    <font>
      <sz val="12"/>
      <name val="Arial"/>
      <family val="2"/>
    </font>
    <font>
      <sz val="12"/>
      <color rgb="FFFFFFFF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" xfId="20"/>
    <cellStyle name="Normal_gare wyalsadfenigagarini" xfId="21"/>
    <cellStyle name="Normal_gare wyalsadfenigagarini_SAN2008=IIkv" xfId="22"/>
    <cellStyle name="Normal_gare wyalsadfenigagarini_VENTILACIA" xfId="23"/>
    <cellStyle name="Normal_sida wyalsadeni_VENTILACI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T2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3"/>
      <c r="K3" s="3"/>
      <c r="L3" s="3"/>
    </row>
    <row r="4" customFormat="false" ht="20.25" hidden="false" customHeight="false" outlineLevel="0" collapsed="false">
      <c r="E4" s="5"/>
      <c r="F4" s="4"/>
      <c r="G4" s="4"/>
      <c r="H4" s="4"/>
      <c r="I4" s="5"/>
    </row>
    <row r="6" s="6" customFormat="tru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6" customFormat="tru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1" s="6" customFormat="true" ht="114.75" hidden="false" customHeight="true" outlineLevel="0" collapsed="false">
      <c r="C11" s="7" t="s">
        <v>0</v>
      </c>
      <c r="D11" s="7"/>
      <c r="E11" s="7"/>
      <c r="F11" s="7"/>
      <c r="G11" s="7"/>
      <c r="H11" s="7"/>
      <c r="I11" s="7"/>
      <c r="J11" s="7"/>
      <c r="K11" s="7"/>
    </row>
    <row r="12" s="18" customFormat="true" ht="17.25" hidden="false" customHeight="false" outlineLevel="0" collapsed="false">
      <c r="A12" s="8"/>
      <c r="B12" s="9"/>
      <c r="C12" s="10"/>
      <c r="D12" s="11"/>
      <c r="E12" s="11"/>
      <c r="F12" s="12"/>
      <c r="G12" s="13"/>
      <c r="H12" s="14"/>
      <c r="I12" s="15"/>
      <c r="J12" s="16"/>
      <c r="K12" s="17"/>
    </row>
    <row r="13" s="18" customFormat="true" ht="17.25" hidden="false" customHeight="false" outlineLevel="0" collapsed="false">
      <c r="A13" s="8"/>
      <c r="B13" s="19"/>
      <c r="C13" s="20"/>
      <c r="D13" s="21"/>
      <c r="E13" s="22"/>
      <c r="F13" s="23"/>
      <c r="G13" s="24"/>
      <c r="H13" s="25"/>
      <c r="I13" s="25"/>
      <c r="J13" s="26"/>
      <c r="K13" s="17"/>
    </row>
    <row r="15" customFormat="false" ht="16.5" hidden="false" customHeight="false" outlineLevel="0" collapsed="false">
      <c r="C15" s="2"/>
      <c r="D15" s="27"/>
      <c r="E15" s="28"/>
      <c r="F15" s="29"/>
      <c r="G15" s="2"/>
      <c r="H15" s="2"/>
      <c r="I15" s="29"/>
      <c r="J15" s="2"/>
    </row>
    <row r="16" customFormat="false" ht="16.5" hidden="false" customHeight="false" outlineLevel="0" collapsed="false">
      <c r="C16" s="30"/>
      <c r="D16" s="2"/>
      <c r="E16" s="2"/>
      <c r="F16" s="29"/>
      <c r="G16" s="2"/>
      <c r="H16" s="29"/>
      <c r="I16" s="29"/>
      <c r="J16" s="2"/>
    </row>
    <row r="17" customFormat="false" ht="16.5" hidden="false" customHeight="false" outlineLevel="0" collapsed="false">
      <c r="C17" s="28"/>
      <c r="D17" s="31"/>
      <c r="E17" s="31"/>
      <c r="F17" s="29"/>
      <c r="G17" s="2"/>
      <c r="H17" s="2"/>
      <c r="I17" s="29"/>
      <c r="J17" s="2"/>
    </row>
    <row r="18" customFormat="false" ht="16.5" hidden="false" customHeight="false" outlineLevel="0" collapsed="false">
      <c r="C18" s="30"/>
      <c r="D18" s="2"/>
      <c r="E18" s="2"/>
      <c r="F18" s="29"/>
      <c r="G18" s="2"/>
      <c r="H18" s="2"/>
      <c r="I18" s="29"/>
      <c r="J18" s="2"/>
    </row>
    <row r="19" customFormat="false" ht="16.5" hidden="false" customHeight="false" outlineLevel="0" collapsed="false">
      <c r="C19" s="29"/>
      <c r="D19" s="29"/>
      <c r="E19" s="29"/>
      <c r="F19" s="29"/>
      <c r="G19" s="2"/>
      <c r="H19" s="29"/>
      <c r="I19" s="29"/>
      <c r="J19" s="2"/>
    </row>
    <row r="22" customFormat="false" ht="17.25" hidden="false" customHeight="false" outlineLevel="0" collapsed="false">
      <c r="F22" s="32" t="s">
        <v>1</v>
      </c>
      <c r="G22" s="32"/>
    </row>
    <row r="26" customFormat="false" ht="20.25" hidden="false" customHeight="false" outlineLevel="0" collapsed="false">
      <c r="A26" s="5"/>
      <c r="B26" s="5"/>
      <c r="C26" s="5"/>
      <c r="D26" s="33"/>
      <c r="E26" s="34"/>
      <c r="F26" s="34"/>
      <c r="G26" s="34"/>
      <c r="H26" s="34"/>
      <c r="I26" s="35"/>
      <c r="J26" s="5"/>
      <c r="K26" s="5"/>
      <c r="L26" s="5"/>
      <c r="M26" s="5"/>
    </row>
    <row r="27" s="6" customFormat="true" ht="20.25" hidden="false" customHeight="false" outlineLevel="0" collapsed="false">
      <c r="A27" s="36"/>
      <c r="B27" s="36"/>
      <c r="C27" s="36"/>
      <c r="D27" s="36"/>
      <c r="E27" s="36"/>
      <c r="F27" s="4"/>
      <c r="G27" s="4"/>
      <c r="H27" s="4"/>
      <c r="I27" s="36"/>
      <c r="J27" s="36"/>
      <c r="K27" s="36"/>
      <c r="L27" s="36"/>
      <c r="M27" s="36"/>
    </row>
    <row r="34" customFormat="false" ht="165" hidden="false" customHeight="true" outlineLevel="0" collapsed="false">
      <c r="A34" s="37"/>
      <c r="B34" s="37"/>
      <c r="C34" s="38"/>
      <c r="D34" s="39" t="s">
        <v>0</v>
      </c>
      <c r="E34" s="39"/>
      <c r="F34" s="39"/>
      <c r="G34" s="39"/>
      <c r="H34" s="39"/>
      <c r="I34" s="39"/>
      <c r="J34" s="39"/>
      <c r="K34" s="39"/>
      <c r="L34" s="37"/>
      <c r="M34" s="37"/>
    </row>
    <row r="35" s="18" customFormat="true" ht="17.25" hidden="false" customHeight="false" outlineLevel="0" collapsed="false">
      <c r="A35" s="8"/>
      <c r="B35" s="9"/>
      <c r="C35" s="10"/>
      <c r="D35" s="11"/>
      <c r="E35" s="11"/>
      <c r="F35" s="12"/>
      <c r="G35" s="13"/>
      <c r="H35" s="14"/>
      <c r="I35" s="15"/>
      <c r="J35" s="16"/>
      <c r="K35" s="17"/>
    </row>
    <row r="36" s="18" customFormat="true" ht="17.25" hidden="false" customHeight="false" outlineLevel="0" collapsed="false">
      <c r="A36" s="8"/>
      <c r="B36" s="19"/>
      <c r="C36" s="20"/>
      <c r="D36" s="21"/>
      <c r="E36" s="22"/>
      <c r="F36" s="23"/>
      <c r="G36" s="24"/>
      <c r="H36" s="25"/>
      <c r="I36" s="25"/>
      <c r="J36" s="26"/>
      <c r="K36" s="17"/>
    </row>
    <row r="37" s="18" customFormat="true" ht="17.25" hidden="false" customHeight="false" outlineLevel="0" collapsed="false">
      <c r="A37" s="8"/>
      <c r="B37" s="19"/>
      <c r="C37" s="20"/>
      <c r="D37" s="21"/>
      <c r="E37" s="22"/>
      <c r="F37" s="23"/>
      <c r="G37" s="24"/>
      <c r="H37" s="25"/>
      <c r="I37" s="25"/>
      <c r="J37" s="26"/>
      <c r="K37" s="17"/>
    </row>
    <row r="41" customFormat="false" ht="20.25" hidden="false" customHeight="false" outlineLevel="0" collapsed="false">
      <c r="A41" s="5"/>
      <c r="B41" s="5"/>
      <c r="C41" s="5"/>
      <c r="D41" s="5" t="s">
        <v>2</v>
      </c>
      <c r="E41" s="4" t="s">
        <v>3</v>
      </c>
      <c r="F41" s="4"/>
      <c r="G41" s="4"/>
      <c r="H41" s="4"/>
      <c r="I41" s="5"/>
      <c r="J41" s="5"/>
      <c r="K41" s="5"/>
      <c r="L41" s="5"/>
      <c r="M41" s="5"/>
    </row>
    <row r="108" customFormat="false" ht="20.25" hidden="false" customHeight="false" outlineLevel="0" collapsed="false">
      <c r="E108" s="40"/>
      <c r="F108" s="40"/>
      <c r="G108" s="40"/>
    </row>
    <row r="109" customFormat="false" ht="20.25" hidden="false" customHeight="false" outlineLevel="0" collapsed="false">
      <c r="E109" s="40"/>
      <c r="F109" s="40"/>
      <c r="G109" s="40"/>
    </row>
    <row r="110" customFormat="false" ht="20.25" hidden="false" customHeight="false" outlineLevel="0" collapsed="false">
      <c r="D110" s="41"/>
      <c r="E110" s="33"/>
      <c r="F110" s="34"/>
      <c r="G110" s="34"/>
      <c r="H110" s="34"/>
      <c r="I110" s="34"/>
      <c r="J110" s="42"/>
    </row>
    <row r="111" customFormat="false" ht="20.25" hidden="false" customHeight="false" outlineLevel="0" collapsed="false">
      <c r="E111" s="5"/>
      <c r="F111" s="33"/>
      <c r="G111" s="36"/>
      <c r="H111" s="34"/>
      <c r="I111" s="5"/>
    </row>
    <row r="114" customFormat="false" ht="20.25" hidden="false" customHeight="false" outlineLevel="0" collapsed="false">
      <c r="D114" s="41"/>
      <c r="E114" s="41"/>
      <c r="F114" s="41"/>
      <c r="G114" s="41"/>
      <c r="H114" s="41"/>
      <c r="I114" s="5"/>
    </row>
    <row r="117" s="45" customFormat="true" ht="21" hidden="false" customHeight="false" outlineLevel="0" collapsed="false">
      <c r="A117" s="1"/>
      <c r="B117" s="43"/>
      <c r="C117" s="43"/>
      <c r="D117" s="43"/>
      <c r="E117" s="43"/>
      <c r="F117" s="43"/>
      <c r="G117" s="43"/>
      <c r="H117" s="43"/>
      <c r="I117" s="44"/>
      <c r="J117" s="6"/>
      <c r="K117" s="1"/>
      <c r="L117" s="1"/>
    </row>
    <row r="118" s="5" customFormat="true" ht="20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20.2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22"/>
      <c r="K119" s="47"/>
      <c r="L119" s="45"/>
    </row>
    <row r="120" customFormat="false" ht="17.25" hidden="false" customHeight="false" outlineLevel="0" collapsed="false">
      <c r="A120" s="48"/>
      <c r="B120" s="49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7.25" hidden="false" customHeight="false" outlineLevel="0" collapsed="false">
      <c r="A121" s="51"/>
      <c r="B121" s="52"/>
      <c r="C121" s="45"/>
      <c r="D121" s="45"/>
      <c r="E121" s="45"/>
      <c r="F121" s="53"/>
      <c r="G121" s="53"/>
      <c r="H121" s="53"/>
    </row>
    <row r="122" customFormat="false" ht="16.5" hidden="false" customHeight="false" outlineLevel="0" collapsed="false">
      <c r="B122" s="54"/>
      <c r="C122" s="55"/>
      <c r="D122" s="56"/>
      <c r="E122" s="57"/>
      <c r="F122" s="58"/>
      <c r="G122" s="56"/>
      <c r="H122" s="57"/>
      <c r="I122" s="57"/>
      <c r="J122" s="57"/>
      <c r="K122" s="28"/>
    </row>
    <row r="128" s="60" customFormat="true" ht="17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59"/>
      <c r="N128" s="59"/>
      <c r="O128" s="59"/>
      <c r="P128" s="59"/>
      <c r="Q128" s="59"/>
      <c r="R128" s="59"/>
      <c r="S128" s="59"/>
      <c r="T128" s="59"/>
    </row>
    <row r="129" s="60" customFormat="true" ht="17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59"/>
      <c r="N129" s="59"/>
      <c r="O129" s="59"/>
      <c r="P129" s="59"/>
      <c r="Q129" s="59"/>
      <c r="R129" s="59"/>
      <c r="S129" s="59"/>
      <c r="T129" s="59"/>
    </row>
    <row r="146" customFormat="false" ht="20.25" hidden="false" customHeight="false" outlineLevel="0" collapsed="false">
      <c r="E146" s="40"/>
      <c r="F146" s="40"/>
      <c r="G146" s="40"/>
      <c r="H146" s="40"/>
    </row>
    <row r="147" customFormat="false" ht="20.25" hidden="false" customHeight="false" outlineLevel="0" collapsed="false">
      <c r="E147" s="40"/>
      <c r="F147" s="40"/>
      <c r="G147" s="40"/>
      <c r="H147" s="40"/>
    </row>
    <row r="148" customFormat="false" ht="20.25" hidden="false" customHeight="false" outlineLevel="0" collapsed="false">
      <c r="E148" s="40"/>
      <c r="F148" s="40"/>
      <c r="G148" s="40"/>
      <c r="H148" s="40"/>
    </row>
    <row r="150" customFormat="false" ht="20.25" hidden="false" customHeight="false" outlineLevel="0" collapsed="false">
      <c r="E150" s="40"/>
      <c r="F150" s="40"/>
      <c r="G150" s="40"/>
      <c r="H150" s="40"/>
    </row>
    <row r="160" s="5" customFormat="true" ht="20.25" hidden="false" customHeight="false" outlineLevel="0" collapsed="false">
      <c r="D160" s="33"/>
      <c r="E160" s="33"/>
      <c r="F160" s="33"/>
      <c r="G160" s="34"/>
      <c r="H160" s="34"/>
      <c r="I160" s="35"/>
    </row>
    <row r="161" s="5" customFormat="true" ht="20.25" hidden="false" customHeight="false" outlineLevel="0" collapsed="false">
      <c r="E161" s="35"/>
      <c r="F161" s="33"/>
      <c r="G161" s="34"/>
    </row>
    <row r="164" customFormat="false" ht="20.25" hidden="false" customHeight="false" outlineLevel="0" collapsed="false">
      <c r="D164" s="41"/>
      <c r="E164" s="41"/>
      <c r="F164" s="41"/>
      <c r="G164" s="41"/>
      <c r="H164" s="41"/>
      <c r="I164" s="5"/>
    </row>
    <row r="167" customFormat="false" ht="21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4"/>
      <c r="J167" s="6"/>
    </row>
    <row r="169" customFormat="false" ht="20.2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22"/>
      <c r="K169" s="47"/>
      <c r="L169" s="45"/>
    </row>
    <row r="170" customFormat="false" ht="16.5" hidden="false" customHeight="false" outlineLevel="0" collapsed="false">
      <c r="A170" s="61"/>
      <c r="B170" s="62"/>
      <c r="C170" s="63"/>
      <c r="D170" s="64"/>
      <c r="E170" s="65"/>
      <c r="F170" s="64"/>
      <c r="G170" s="66"/>
      <c r="H170" s="64"/>
      <c r="I170" s="67"/>
      <c r="J170" s="68"/>
      <c r="K170" s="69"/>
    </row>
    <row r="171" customFormat="false" ht="16.5" hidden="false" customHeight="false" outlineLevel="0" collapsed="false">
      <c r="A171" s="61"/>
      <c r="B171" s="70"/>
      <c r="C171" s="51"/>
      <c r="D171" s="64"/>
      <c r="E171" s="71"/>
      <c r="F171" s="64"/>
      <c r="G171" s="72"/>
      <c r="H171" s="73"/>
      <c r="I171" s="74"/>
      <c r="J171" s="75"/>
      <c r="K171" s="69"/>
    </row>
    <row r="172" customFormat="false" ht="16.5" hidden="false" customHeight="false" outlineLevel="0" collapsed="false">
      <c r="B172" s="54"/>
      <c r="C172" s="55"/>
      <c r="D172" s="56"/>
      <c r="E172" s="57"/>
      <c r="F172" s="58"/>
      <c r="G172" s="56"/>
      <c r="H172" s="57"/>
      <c r="I172" s="57"/>
      <c r="J172" s="57"/>
      <c r="K172" s="28"/>
    </row>
    <row r="189" customFormat="false" ht="20.25" hidden="false" customHeight="false" outlineLevel="0" collapsed="false">
      <c r="E189" s="40"/>
      <c r="F189" s="40"/>
      <c r="G189" s="40"/>
      <c r="H189" s="40"/>
    </row>
    <row r="190" customFormat="false" ht="16.5" hidden="false" customHeight="false" outlineLevel="0" collapsed="false">
      <c r="D190" s="76"/>
      <c r="E190" s="76"/>
      <c r="F190" s="52"/>
      <c r="G190" s="52"/>
      <c r="H190" s="52"/>
      <c r="I190" s="42"/>
    </row>
    <row r="191" customFormat="false" ht="16.5" hidden="false" customHeight="false" outlineLevel="0" collapsed="false">
      <c r="E191" s="6"/>
      <c r="F191" s="6"/>
      <c r="G191" s="52"/>
      <c r="H191" s="6"/>
      <c r="I191" s="6"/>
    </row>
    <row r="197" customFormat="false" ht="16.5" hidden="false" customHeight="false" outlineLevel="0" collapsed="false">
      <c r="C197" s="77"/>
      <c r="D197" s="77"/>
      <c r="E197" s="77"/>
      <c r="F197" s="77"/>
      <c r="G197" s="77"/>
      <c r="H197" s="77"/>
      <c r="I197" s="77"/>
      <c r="J197" s="78"/>
    </row>
    <row r="198" customFormat="false" ht="16.5" hidden="false" customHeight="false" outlineLevel="0" collapsed="false">
      <c r="A198" s="61"/>
      <c r="B198" s="79"/>
      <c r="C198" s="51"/>
      <c r="D198" s="80"/>
      <c r="E198" s="80"/>
      <c r="F198" s="80"/>
      <c r="G198" s="81"/>
      <c r="H198" s="80"/>
      <c r="I198" s="75"/>
      <c r="J198" s="75"/>
      <c r="K198" s="69"/>
      <c r="L198" s="76"/>
    </row>
    <row r="199" customFormat="false" ht="16.5" hidden="false" customHeight="false" outlineLevel="0" collapsed="false">
      <c r="A199" s="61"/>
      <c r="B199" s="79"/>
      <c r="C199" s="51"/>
      <c r="D199" s="64"/>
      <c r="E199" s="71"/>
      <c r="F199" s="64"/>
      <c r="G199" s="72"/>
      <c r="H199" s="73"/>
      <c r="I199" s="74"/>
      <c r="J199" s="75"/>
      <c r="K199" s="69"/>
    </row>
    <row r="200" customFormat="false" ht="16.5" hidden="false" customHeight="false" outlineLevel="0" collapsed="false">
      <c r="A200" s="2"/>
      <c r="B200" s="82"/>
      <c r="C200" s="83"/>
      <c r="D200" s="73"/>
      <c r="E200" s="84"/>
      <c r="F200" s="85"/>
      <c r="G200" s="73"/>
      <c r="H200" s="84"/>
      <c r="I200" s="84"/>
      <c r="J200" s="84"/>
      <c r="K200" s="31"/>
      <c r="L200" s="86"/>
    </row>
    <row r="201" customFormat="false" ht="16.5" hidden="false" customHeight="false" outlineLevel="0" collapsed="false">
      <c r="C201" s="87"/>
      <c r="D201" s="88"/>
      <c r="E201" s="89"/>
      <c r="F201" s="90"/>
      <c r="G201" s="91"/>
      <c r="H201" s="89"/>
      <c r="I201" s="90"/>
      <c r="J201" s="90"/>
      <c r="K201" s="90"/>
      <c r="L201" s="86"/>
    </row>
    <row r="204" customFormat="false" ht="16.5" hidden="false" customHeight="false" outlineLevel="0" collapsed="false">
      <c r="I204" s="92"/>
      <c r="J204" s="93"/>
    </row>
    <row r="205" customFormat="false" ht="16.5" hidden="false" customHeight="false" outlineLevel="0" collapsed="false">
      <c r="I205" s="92"/>
      <c r="J205" s="94"/>
    </row>
    <row r="209" customFormat="false" ht="16.5" hidden="false" customHeight="false" outlineLevel="0" collapsed="false">
      <c r="C209" s="30"/>
      <c r="D209" s="95"/>
      <c r="E209" s="95"/>
      <c r="F209" s="29"/>
      <c r="G209" s="2"/>
      <c r="H209" s="2"/>
      <c r="I209" s="29"/>
      <c r="J209" s="2"/>
    </row>
    <row r="210" customFormat="false" ht="16.5" hidden="false" customHeight="false" outlineLevel="0" collapsed="false">
      <c r="C210" s="30"/>
      <c r="D210" s="95"/>
      <c r="E210" s="95"/>
      <c r="F210" s="29"/>
      <c r="G210" s="2"/>
      <c r="H210" s="2"/>
      <c r="I210" s="29"/>
      <c r="J210" s="2"/>
    </row>
    <row r="211" customFormat="false" ht="16.5" hidden="false" customHeight="false" outlineLevel="0" collapsed="false">
      <c r="C211" s="30"/>
      <c r="D211" s="2"/>
      <c r="E211" s="2"/>
      <c r="F211" s="29"/>
      <c r="G211" s="2"/>
      <c r="H211" s="2"/>
      <c r="I211" s="29"/>
      <c r="J211" s="2"/>
    </row>
    <row r="212" customFormat="false" ht="16.5" hidden="false" customHeight="false" outlineLevel="0" collapsed="false">
      <c r="C212" s="30"/>
      <c r="D212" s="2"/>
      <c r="E212" s="2"/>
      <c r="F212" s="29"/>
      <c r="G212" s="2"/>
      <c r="H212" s="2"/>
      <c r="I212" s="29"/>
      <c r="J212" s="2"/>
    </row>
    <row r="213" customFormat="false" ht="16.5" hidden="false" customHeight="false" outlineLevel="0" collapsed="false">
      <c r="C213" s="2"/>
      <c r="D213" s="2"/>
      <c r="E213" s="2"/>
      <c r="F213" s="29"/>
      <c r="G213" s="2"/>
      <c r="H213" s="2"/>
      <c r="I213" s="29"/>
      <c r="J213" s="2"/>
    </row>
    <row r="214" customFormat="false" ht="16.5" hidden="false" customHeight="false" outlineLevel="0" collapsed="false">
      <c r="C214" s="2"/>
      <c r="D214" s="2"/>
      <c r="E214" s="29"/>
      <c r="F214" s="2"/>
      <c r="G214" s="2"/>
      <c r="H214" s="29"/>
      <c r="I214" s="2"/>
      <c r="J214" s="29"/>
    </row>
    <row r="215" customFormat="false" ht="16.5" hidden="false" customHeight="false" outlineLevel="0" collapsed="false">
      <c r="C215" s="30"/>
      <c r="D215" s="30"/>
      <c r="E215" s="30"/>
      <c r="F215" s="29"/>
      <c r="G215" s="2"/>
      <c r="H215" s="2"/>
      <c r="I215" s="29"/>
      <c r="J215" s="29"/>
    </row>
    <row r="219" customFormat="false" ht="16.5" hidden="false" customHeight="false" outlineLevel="0" collapsed="false">
      <c r="E219" s="96"/>
      <c r="F219" s="96"/>
      <c r="G219" s="96"/>
      <c r="H219" s="96"/>
    </row>
    <row r="221" customFormat="false" ht="20.25" hidden="false" customHeight="false" outlineLevel="0" collapsed="false">
      <c r="D221" s="41"/>
      <c r="E221" s="97"/>
      <c r="F221" s="97"/>
      <c r="G221" s="97"/>
      <c r="H221" s="97"/>
      <c r="I221" s="5"/>
    </row>
  </sheetData>
  <mergeCells count="10">
    <mergeCell ref="E3:I3"/>
    <mergeCell ref="F4:H4"/>
    <mergeCell ref="C11:K11"/>
    <mergeCell ref="H16:I16"/>
    <mergeCell ref="C19:F19"/>
    <mergeCell ref="H19:I19"/>
    <mergeCell ref="F22:G22"/>
    <mergeCell ref="F27:H27"/>
    <mergeCell ref="D34:K34"/>
    <mergeCell ref="E41:H41"/>
  </mergeCells>
  <printOptions headings="false" gridLines="false" gridLinesSet="true" horizontalCentered="false" verticalCentered="false"/>
  <pageMargins left="0.570138888888889" right="0.490277777777778" top="0.6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6.13"/>
    <col collapsed="false" customWidth="true" hidden="false" outlineLevel="0" max="8" min="8" style="1" width="20.56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s="98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9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00"/>
      <c r="B3" s="100"/>
      <c r="C3" s="100"/>
      <c r="D3" s="100"/>
      <c r="E3" s="101" t="s">
        <v>4</v>
      </c>
      <c r="F3" s="102"/>
      <c r="G3" s="102"/>
      <c r="H3" s="103"/>
      <c r="I3" s="100"/>
      <c r="J3" s="100"/>
      <c r="K3" s="100"/>
      <c r="L3" s="100"/>
      <c r="M3" s="98"/>
    </row>
    <row r="4" customFormat="false" ht="77.25" hidden="false" customHeight="true" outlineLevel="0" collapsed="false">
      <c r="A4" s="61"/>
      <c r="B4" s="79"/>
      <c r="C4" s="104" t="s">
        <v>5</v>
      </c>
      <c r="D4" s="104"/>
      <c r="E4" s="104"/>
      <c r="F4" s="104"/>
      <c r="G4" s="104"/>
      <c r="H4" s="104"/>
      <c r="I4" s="104"/>
      <c r="J4" s="104"/>
      <c r="K4" s="104"/>
      <c r="L4" s="104"/>
      <c r="M4" s="99"/>
    </row>
    <row r="5" customFormat="false" ht="16.5" hidden="false" customHeight="false" outlineLevel="0" collapsed="false">
      <c r="A5" s="2"/>
      <c r="B5" s="2"/>
      <c r="C5" s="2"/>
      <c r="D5" s="2"/>
      <c r="E5" s="2"/>
      <c r="F5" s="29"/>
      <c r="G5" s="2"/>
      <c r="H5" s="2"/>
      <c r="I5" s="29"/>
      <c r="J5" s="2"/>
      <c r="K5" s="29"/>
      <c r="L5" s="2"/>
    </row>
    <row r="6" customFormat="false" ht="16.5" hidden="false" customHeight="false" outlineLevel="0" collapsed="false">
      <c r="A6" s="2"/>
      <c r="B6" s="2"/>
      <c r="C6" s="29" t="s">
        <v>6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6.5" hidden="false" customHeight="false" outlineLevel="0" collapsed="false">
      <c r="A7" s="2"/>
      <c r="B7" s="30" t="s">
        <v>7</v>
      </c>
      <c r="C7" s="30"/>
      <c r="D7" s="30"/>
      <c r="E7" s="30"/>
      <c r="F7" s="29"/>
      <c r="G7" s="29"/>
      <c r="H7" s="29"/>
      <c r="I7" s="29"/>
      <c r="J7" s="29"/>
      <c r="K7" s="29"/>
      <c r="L7" s="29"/>
    </row>
    <row r="8" customFormat="false" ht="16.5" hidden="false" customHeight="false" outlineLevel="0" collapsed="false">
      <c r="A8" s="2"/>
      <c r="B8" s="105"/>
      <c r="C8" s="105" t="s">
        <v>8</v>
      </c>
      <c r="D8" s="105"/>
      <c r="E8" s="105"/>
      <c r="F8" s="106"/>
      <c r="G8" s="105"/>
      <c r="H8" s="105"/>
      <c r="I8" s="106"/>
      <c r="J8" s="105"/>
      <c r="K8" s="106"/>
      <c r="L8" s="105"/>
      <c r="M8" s="107"/>
    </row>
    <row r="9" customFormat="false" ht="48" hidden="false" customHeight="true" outlineLevel="0" collapsed="false">
      <c r="A9" s="2"/>
      <c r="B9" s="108" t="s">
        <v>9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customFormat="false" ht="31.5" hidden="false" customHeight="true" outlineLevel="0" collapsed="false">
      <c r="A10" s="3"/>
      <c r="B10" s="109" t="s">
        <v>1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  <row r="11" customFormat="false" ht="16.5" hidden="false" customHeight="true" outlineLevel="0" collapsed="false">
      <c r="A11" s="2"/>
      <c r="B11" s="2"/>
      <c r="C11" s="29" t="s">
        <v>11</v>
      </c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7.25" hidden="false" customHeight="true" outlineLevel="0" collapsed="false">
      <c r="A12" s="2"/>
      <c r="B12" s="30" t="s">
        <v>12</v>
      </c>
      <c r="C12" s="30"/>
      <c r="D12" s="30"/>
      <c r="E12" s="30"/>
      <c r="F12" s="30"/>
      <c r="G12" s="30"/>
      <c r="H12" s="30"/>
      <c r="I12" s="30"/>
      <c r="J12" s="2"/>
      <c r="K12" s="29"/>
      <c r="L12" s="2"/>
    </row>
    <row r="13" customFormat="false" ht="16.5" hidden="false" customHeight="true" outlineLevel="0" collapsed="false">
      <c r="A13" s="2"/>
      <c r="B13" s="110"/>
      <c r="C13" s="111" t="s">
        <v>13</v>
      </c>
      <c r="D13" s="111"/>
      <c r="E13" s="111"/>
      <c r="F13" s="111"/>
      <c r="G13" s="111"/>
      <c r="H13" s="112" t="n">
        <f aca="false">xarjtaRricxva!M245/1000</f>
        <v>0</v>
      </c>
      <c r="I13" s="113" t="s">
        <v>14</v>
      </c>
      <c r="J13" s="113"/>
      <c r="K13" s="113"/>
      <c r="L13" s="114" t="n">
        <f aca="false">xarjtaRricxva!L9/1</f>
        <v>0</v>
      </c>
      <c r="M13" s="1" t="s">
        <v>15</v>
      </c>
    </row>
    <row r="14" customFormat="false" ht="21" hidden="false" customHeight="true" outlineLevel="0" collapsed="false">
      <c r="A14" s="2"/>
      <c r="B14" s="115" t="s">
        <v>16</v>
      </c>
      <c r="C14" s="115"/>
      <c r="D14" s="115"/>
      <c r="E14" s="115"/>
      <c r="F14" s="115"/>
      <c r="G14" s="115"/>
      <c r="H14" s="114"/>
      <c r="I14" s="114"/>
      <c r="J14" s="114"/>
      <c r="K14" s="114"/>
      <c r="L14" s="114"/>
    </row>
    <row r="15" customFormat="false" ht="17.25" hidden="false" customHeight="true" outlineLevel="0" collapsed="false">
      <c r="A15" s="2"/>
      <c r="B15" s="2"/>
      <c r="C15" s="2" t="s">
        <v>17</v>
      </c>
      <c r="D15" s="2"/>
      <c r="E15" s="2"/>
      <c r="F15" s="29"/>
      <c r="G15" s="2"/>
      <c r="H15" s="2"/>
      <c r="I15" s="29"/>
      <c r="J15" s="2"/>
      <c r="K15" s="29"/>
      <c r="L15" s="2"/>
    </row>
    <row r="16" customFormat="false" ht="16.5" hidden="false" customHeight="false" outlineLevel="0" collapsed="false">
      <c r="A16" s="2"/>
      <c r="B16" s="2" t="s">
        <v>18</v>
      </c>
      <c r="C16" s="2"/>
      <c r="D16" s="2"/>
      <c r="E16" s="2"/>
      <c r="F16" s="29"/>
      <c r="G16" s="2"/>
      <c r="H16" s="2"/>
      <c r="I16" s="29"/>
      <c r="J16" s="2"/>
      <c r="K16" s="29"/>
      <c r="L16" s="2"/>
    </row>
    <row r="17" customFormat="false" ht="16.5" hidden="false" customHeight="false" outlineLevel="0" collapsed="false">
      <c r="A17" s="2"/>
      <c r="B17" s="2" t="s">
        <v>19</v>
      </c>
      <c r="C17" s="2"/>
      <c r="D17" s="2"/>
      <c r="E17" s="2"/>
      <c r="F17" s="29"/>
      <c r="G17" s="2"/>
      <c r="H17" s="2"/>
      <c r="I17" s="29"/>
      <c r="J17" s="2"/>
      <c r="K17" s="29"/>
      <c r="L17" s="2"/>
    </row>
    <row r="18" customFormat="false" ht="16.5" hidden="false" customHeight="false" outlineLevel="0" collapsed="false">
      <c r="A18" s="2"/>
      <c r="B18" s="2" t="s">
        <v>20</v>
      </c>
      <c r="C18" s="2"/>
      <c r="D18" s="2"/>
      <c r="E18" s="2"/>
      <c r="F18" s="29"/>
      <c r="G18" s="2"/>
      <c r="H18" s="2"/>
      <c r="I18" s="29"/>
      <c r="J18" s="2"/>
      <c r="K18" s="29"/>
      <c r="L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9"/>
      <c r="G19" s="2"/>
      <c r="H19" s="2"/>
      <c r="I19" s="29"/>
      <c r="J19" s="2"/>
      <c r="K19" s="29"/>
      <c r="L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9"/>
      <c r="G20" s="2"/>
      <c r="H20" s="2"/>
      <c r="I20" s="29"/>
      <c r="J20" s="2"/>
      <c r="K20" s="29"/>
      <c r="L20" s="2"/>
    </row>
    <row r="21" customFormat="false" ht="16.5" hidden="false" customHeight="false" outlineLevel="0" collapsed="false">
      <c r="A21" s="2"/>
      <c r="B21" s="2"/>
      <c r="C21" s="2"/>
      <c r="D21" s="29" t="s">
        <v>21</v>
      </c>
      <c r="E21" s="29"/>
      <c r="F21" s="29"/>
      <c r="G21" s="2"/>
      <c r="H21" s="2"/>
      <c r="I21" s="29" t="s">
        <v>22</v>
      </c>
      <c r="J21" s="29"/>
      <c r="K21" s="29"/>
      <c r="L21" s="2"/>
    </row>
    <row r="22" customFormat="false" ht="16.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false" outlineLevel="0" collapsed="false">
      <c r="A28" s="2"/>
      <c r="B28" s="3"/>
      <c r="C28" s="3"/>
      <c r="D28" s="4"/>
      <c r="E28" s="4"/>
      <c r="F28" s="4"/>
      <c r="G28" s="4"/>
      <c r="H28" s="4"/>
      <c r="I28" s="4"/>
      <c r="J28" s="3"/>
      <c r="K28" s="3"/>
      <c r="L28" s="3"/>
    </row>
    <row r="29" customFormat="false" ht="20.25" hidden="false" customHeight="false" outlineLevel="0" collapsed="false">
      <c r="E29" s="45"/>
      <c r="F29" s="4"/>
      <c r="G29" s="4"/>
      <c r="H29" s="4"/>
      <c r="I29" s="45"/>
    </row>
    <row r="31" s="6" customFormat="tru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3" customFormat="false" ht="20.25" hidden="false" customHeight="false" outlineLevel="0" collapsed="false">
      <c r="E33" s="4" t="s">
        <v>23</v>
      </c>
      <c r="F33" s="4"/>
      <c r="G33" s="4"/>
      <c r="H33" s="4"/>
      <c r="I33" s="4"/>
    </row>
    <row r="34" s="6" customFormat="true" ht="111" hidden="false" customHeight="true" outlineLevel="0" collapsed="false">
      <c r="C34" s="7" t="s">
        <v>5</v>
      </c>
      <c r="D34" s="7"/>
      <c r="E34" s="7"/>
      <c r="F34" s="7"/>
      <c r="G34" s="7"/>
      <c r="H34" s="7"/>
      <c r="I34" s="7"/>
      <c r="J34" s="7"/>
      <c r="K34" s="7"/>
    </row>
    <row r="35" s="18" customFormat="true" ht="17.25" hidden="false" customHeight="false" outlineLevel="0" collapsed="false">
      <c r="A35" s="8"/>
      <c r="B35" s="9"/>
      <c r="C35" s="10"/>
      <c r="D35" s="11"/>
      <c r="E35" s="11"/>
      <c r="F35" s="12"/>
      <c r="G35" s="13"/>
      <c r="H35" s="14"/>
      <c r="I35" s="15"/>
      <c r="J35" s="16"/>
      <c r="K35" s="17"/>
    </row>
    <row r="36" s="60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59"/>
      <c r="N36" s="59"/>
      <c r="O36" s="59"/>
      <c r="P36" s="59"/>
      <c r="Q36" s="59"/>
      <c r="R36" s="59"/>
      <c r="S36" s="59"/>
      <c r="T36" s="59"/>
    </row>
    <row r="37" s="60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59"/>
      <c r="N37" s="59"/>
      <c r="O37" s="59"/>
      <c r="P37" s="59"/>
      <c r="Q37" s="59"/>
      <c r="R37" s="59"/>
      <c r="S37" s="59"/>
      <c r="T37" s="59"/>
    </row>
    <row r="38" customFormat="false" ht="17.25" hidden="false" customHeight="false" outlineLevel="0" collapsed="false">
      <c r="I38" s="92" t="s">
        <v>24</v>
      </c>
      <c r="J38" s="116" t="n">
        <f aca="false">xarjtaRricxva!L9</f>
        <v>0</v>
      </c>
      <c r="K38" s="1" t="s">
        <v>25</v>
      </c>
    </row>
    <row r="39" customFormat="false" ht="16.5" hidden="false" customHeight="false" outlineLevel="0" collapsed="false">
      <c r="I39" s="92"/>
      <c r="J39" s="93"/>
    </row>
    <row r="42" customFormat="false" ht="16.5" hidden="false" customHeight="false" outlineLevel="0" collapsed="false">
      <c r="C42" s="2"/>
      <c r="D42" s="27"/>
      <c r="E42" s="28"/>
      <c r="F42" s="29"/>
      <c r="G42" s="2"/>
      <c r="H42" s="2"/>
      <c r="I42" s="29"/>
      <c r="J42" s="2"/>
    </row>
    <row r="43" customFormat="false" ht="16.5" hidden="false" customHeight="false" outlineLevel="0" collapsed="false">
      <c r="C43" s="30"/>
      <c r="D43" s="2" t="s">
        <v>26</v>
      </c>
      <c r="E43" s="2"/>
      <c r="F43" s="29"/>
      <c r="G43" s="2"/>
      <c r="H43" s="29" t="s">
        <v>27</v>
      </c>
      <c r="I43" s="29"/>
      <c r="J43" s="2"/>
    </row>
    <row r="44" customFormat="false" ht="16.5" hidden="false" customHeight="false" outlineLevel="0" collapsed="false">
      <c r="C44" s="28"/>
      <c r="D44" s="31"/>
      <c r="E44" s="31"/>
      <c r="F44" s="29"/>
      <c r="G44" s="2"/>
      <c r="H44" s="2"/>
      <c r="I44" s="29"/>
      <c r="J44" s="2"/>
    </row>
    <row r="45" customFormat="false" ht="16.5" hidden="false" customHeight="false" outlineLevel="0" collapsed="false">
      <c r="C45" s="30"/>
      <c r="D45" s="2"/>
      <c r="E45" s="2"/>
      <c r="F45" s="29"/>
      <c r="G45" s="2"/>
      <c r="H45" s="2"/>
      <c r="I45" s="29"/>
      <c r="J45" s="2"/>
    </row>
    <row r="46" customFormat="false" ht="16.5" hidden="false" customHeight="false" outlineLevel="0" collapsed="false">
      <c r="C46" s="117" t="s">
        <v>21</v>
      </c>
      <c r="D46" s="117"/>
      <c r="E46" s="117"/>
      <c r="F46" s="29"/>
      <c r="G46" s="2"/>
      <c r="H46" s="29" t="s">
        <v>28</v>
      </c>
      <c r="I46" s="29"/>
      <c r="J46" s="2"/>
    </row>
    <row r="50" customFormat="false" ht="17.25" hidden="false" customHeight="false" outlineLevel="0" collapsed="false">
      <c r="F50" s="32" t="s">
        <v>1</v>
      </c>
      <c r="G50" s="32"/>
    </row>
    <row r="55" customFormat="false" ht="20.25" hidden="false" customHeight="false" outlineLevel="0" collapsed="false">
      <c r="A55" s="5"/>
      <c r="B55" s="5"/>
      <c r="C55" s="5"/>
      <c r="D55" s="33"/>
      <c r="E55" s="34"/>
      <c r="F55" s="34"/>
      <c r="G55" s="34"/>
      <c r="H55" s="34"/>
      <c r="I55" s="35"/>
      <c r="J55" s="5"/>
      <c r="K55" s="5"/>
      <c r="L55" s="5"/>
      <c r="M55" s="5"/>
    </row>
    <row r="56" s="6" customFormat="true" ht="20.25" hidden="false" customHeight="false" outlineLevel="0" collapsed="false">
      <c r="A56" s="36"/>
      <c r="B56" s="36"/>
      <c r="C56" s="36"/>
      <c r="D56" s="36"/>
      <c r="E56" s="36"/>
      <c r="F56" s="4"/>
      <c r="G56" s="4"/>
      <c r="H56" s="4"/>
      <c r="I56" s="36"/>
      <c r="J56" s="36"/>
      <c r="K56" s="36"/>
      <c r="L56" s="36"/>
      <c r="M56" s="36"/>
    </row>
    <row r="63" customFormat="false" ht="20.25" hidden="false" customHeight="false" outlineLevel="0" collapsed="false">
      <c r="E63" s="4" t="s">
        <v>23</v>
      </c>
      <c r="F63" s="4"/>
      <c r="G63" s="4"/>
      <c r="H63" s="4"/>
    </row>
    <row r="64" customFormat="false" ht="108.75" hidden="false" customHeight="true" outlineLevel="0" collapsed="false">
      <c r="A64" s="37"/>
      <c r="B64" s="37"/>
      <c r="C64" s="7" t="s">
        <v>5</v>
      </c>
      <c r="D64" s="7"/>
      <c r="E64" s="7"/>
      <c r="F64" s="7"/>
      <c r="G64" s="7"/>
      <c r="H64" s="7"/>
      <c r="I64" s="7"/>
      <c r="J64" s="7"/>
      <c r="K64" s="7"/>
      <c r="L64" s="37"/>
      <c r="M64" s="37"/>
    </row>
    <row r="65" s="18" customFormat="true" ht="17.25" hidden="false" customHeight="false" outlineLevel="0" collapsed="false">
      <c r="A65" s="8"/>
      <c r="B65" s="9"/>
      <c r="C65" s="10"/>
      <c r="D65" s="11"/>
      <c r="E65" s="11"/>
      <c r="F65" s="12"/>
      <c r="G65" s="13"/>
      <c r="H65" s="14"/>
      <c r="I65" s="15"/>
      <c r="J65" s="16"/>
      <c r="K65" s="17"/>
    </row>
    <row r="66" s="18" customFormat="true" ht="17.25" hidden="false" customHeight="false" outlineLevel="0" collapsed="false">
      <c r="A66" s="8"/>
      <c r="B66" s="19"/>
      <c r="C66" s="20"/>
      <c r="D66" s="21"/>
      <c r="E66" s="22"/>
      <c r="F66" s="23"/>
      <c r="G66" s="24"/>
      <c r="H66" s="25"/>
      <c r="I66" s="25"/>
      <c r="J66" s="26"/>
      <c r="K66" s="17"/>
    </row>
    <row r="67" s="18" customFormat="true" ht="17.25" hidden="false" customHeight="false" outlineLevel="0" collapsed="false">
      <c r="A67" s="8"/>
      <c r="B67" s="19"/>
      <c r="C67" s="20"/>
      <c r="D67" s="21"/>
      <c r="E67" s="22"/>
      <c r="F67" s="23"/>
      <c r="G67" s="24"/>
      <c r="H67" s="25"/>
      <c r="I67" s="25"/>
      <c r="J67" s="26"/>
      <c r="K67" s="17"/>
    </row>
    <row r="68" s="18" customFormat="true" ht="17.25" hidden="false" customHeight="false" outlineLevel="0" collapsed="false">
      <c r="A68" s="8"/>
      <c r="B68" s="19"/>
      <c r="C68" s="20"/>
      <c r="D68" s="21"/>
      <c r="E68" s="22"/>
      <c r="F68" s="23"/>
      <c r="G68" s="24"/>
      <c r="H68" s="25"/>
      <c r="I68" s="25"/>
      <c r="J68" s="26"/>
      <c r="K68" s="17"/>
    </row>
    <row r="69" s="18" customFormat="true" ht="17.25" hidden="false" customHeight="false" outlineLevel="0" collapsed="false">
      <c r="A69" s="8"/>
      <c r="B69" s="19"/>
      <c r="C69" s="20"/>
      <c r="D69" s="21"/>
      <c r="E69" s="22"/>
      <c r="F69" s="23"/>
      <c r="G69" s="24"/>
      <c r="H69" s="25"/>
      <c r="I69" s="25"/>
      <c r="J69" s="26"/>
      <c r="K69" s="17"/>
    </row>
    <row r="70" s="18" customFormat="true" ht="17.25" hidden="false" customHeight="false" outlineLevel="0" collapsed="false">
      <c r="A70" s="8"/>
      <c r="B70" s="19"/>
      <c r="C70" s="20"/>
      <c r="D70" s="21"/>
      <c r="E70" s="22"/>
      <c r="F70" s="23"/>
      <c r="G70" s="24"/>
      <c r="H70" s="25"/>
      <c r="I70" s="25"/>
      <c r="J70" s="26"/>
      <c r="K70" s="17"/>
    </row>
    <row r="71" s="18" customFormat="true" ht="17.25" hidden="false" customHeight="false" outlineLevel="0" collapsed="false">
      <c r="A71" s="8"/>
      <c r="B71" s="19"/>
      <c r="C71" s="20"/>
      <c r="D71" s="21"/>
      <c r="E71" s="22"/>
      <c r="F71" s="23"/>
      <c r="G71" s="24"/>
      <c r="H71" s="25"/>
      <c r="I71" s="25"/>
      <c r="J71" s="26"/>
      <c r="K71" s="17"/>
    </row>
    <row r="75" customFormat="false" ht="20.25" hidden="false" customHeight="false" outlineLevel="0" collapsed="false">
      <c r="A75" s="5"/>
      <c r="B75" s="5"/>
      <c r="C75" s="5"/>
      <c r="D75" s="5" t="s">
        <v>2</v>
      </c>
      <c r="E75" s="4"/>
      <c r="F75" s="4"/>
      <c r="G75" s="4"/>
      <c r="H75" s="4"/>
      <c r="I75" s="5"/>
      <c r="J75" s="5"/>
      <c r="K75" s="5"/>
      <c r="L75" s="5"/>
      <c r="M75" s="5"/>
    </row>
    <row r="76" customFormat="false" ht="20.25" hidden="false" customHeight="false" outlineLevel="0" collapsed="false">
      <c r="A76" s="5"/>
      <c r="B76" s="5"/>
      <c r="C76" s="5"/>
      <c r="D76" s="5"/>
      <c r="E76" s="118"/>
      <c r="F76" s="118"/>
      <c r="G76" s="118"/>
      <c r="H76" s="118"/>
      <c r="I76" s="5"/>
      <c r="J76" s="5"/>
      <c r="K76" s="5"/>
      <c r="L76" s="5"/>
      <c r="M76" s="5"/>
    </row>
    <row r="142" customFormat="false" ht="20.25" hidden="false" customHeight="false" outlineLevel="0" collapsed="false">
      <c r="E142" s="40"/>
      <c r="F142" s="40"/>
      <c r="G142" s="40"/>
    </row>
    <row r="143" customFormat="false" ht="20.25" hidden="false" customHeight="false" outlineLevel="0" collapsed="false">
      <c r="E143" s="40"/>
      <c r="F143" s="40"/>
      <c r="G143" s="40"/>
    </row>
    <row r="144" customFormat="false" ht="20.25" hidden="false" customHeight="false" outlineLevel="0" collapsed="false">
      <c r="D144" s="41"/>
      <c r="E144" s="33"/>
      <c r="F144" s="34"/>
      <c r="G144" s="34"/>
      <c r="H144" s="34"/>
      <c r="I144" s="34"/>
      <c r="J144" s="42"/>
    </row>
    <row r="145" customFormat="false" ht="20.25" hidden="false" customHeight="false" outlineLevel="0" collapsed="false">
      <c r="E145" s="5"/>
      <c r="F145" s="33"/>
      <c r="G145" s="36"/>
      <c r="H145" s="34"/>
      <c r="I145" s="5"/>
    </row>
    <row r="148" customFormat="false" ht="20.25" hidden="false" customHeight="false" outlineLevel="0" collapsed="false">
      <c r="D148" s="41"/>
      <c r="E148" s="41"/>
      <c r="F148" s="41"/>
      <c r="G148" s="41"/>
      <c r="H148" s="41"/>
      <c r="I148" s="5"/>
    </row>
    <row r="151" s="45" customFormat="true" ht="21" hidden="false" customHeight="false" outlineLevel="0" collapsed="false">
      <c r="A151" s="1"/>
      <c r="B151" s="43"/>
      <c r="C151" s="43"/>
      <c r="D151" s="43"/>
      <c r="E151" s="43"/>
      <c r="F151" s="43"/>
      <c r="G151" s="43"/>
      <c r="H151" s="43"/>
      <c r="I151" s="44"/>
      <c r="J151" s="6"/>
      <c r="K151" s="1"/>
      <c r="L151" s="1"/>
    </row>
    <row r="152" s="5" customFormat="true" ht="20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20.2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22"/>
      <c r="K153" s="47"/>
      <c r="L153" s="45"/>
    </row>
    <row r="154" customFormat="false" ht="17.25" hidden="false" customHeight="false" outlineLevel="0" collapsed="false">
      <c r="A154" s="48"/>
      <c r="B154" s="49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7.25" hidden="false" customHeight="false" outlineLevel="0" collapsed="false">
      <c r="A155" s="51"/>
      <c r="B155" s="52"/>
      <c r="C155" s="45"/>
      <c r="D155" s="45"/>
      <c r="E155" s="45"/>
      <c r="F155" s="53"/>
      <c r="G155" s="53"/>
      <c r="H155" s="53"/>
    </row>
    <row r="156" customFormat="false" ht="16.5" hidden="false" customHeight="false" outlineLevel="0" collapsed="false">
      <c r="B156" s="54"/>
      <c r="C156" s="55"/>
      <c r="D156" s="56"/>
      <c r="E156" s="57"/>
      <c r="F156" s="58"/>
      <c r="G156" s="56"/>
      <c r="H156" s="57"/>
      <c r="I156" s="57"/>
      <c r="J156" s="57"/>
      <c r="K156" s="28"/>
    </row>
    <row r="162" s="60" customFormat="tru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59"/>
      <c r="N162" s="59"/>
      <c r="O162" s="59"/>
      <c r="P162" s="59"/>
      <c r="Q162" s="59"/>
      <c r="R162" s="59"/>
      <c r="S162" s="59"/>
      <c r="T162" s="59"/>
    </row>
    <row r="163" s="60" customFormat="tru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59"/>
      <c r="N163" s="59"/>
      <c r="O163" s="59"/>
      <c r="P163" s="59"/>
      <c r="Q163" s="59"/>
      <c r="R163" s="59"/>
      <c r="S163" s="59"/>
      <c r="T163" s="59"/>
    </row>
    <row r="180" customFormat="false" ht="20.25" hidden="false" customHeight="false" outlineLevel="0" collapsed="false">
      <c r="E180" s="40"/>
      <c r="F180" s="40"/>
      <c r="G180" s="40"/>
      <c r="H180" s="40"/>
    </row>
    <row r="181" customFormat="false" ht="20.25" hidden="false" customHeight="false" outlineLevel="0" collapsed="false">
      <c r="E181" s="40"/>
      <c r="F181" s="40"/>
      <c r="G181" s="40"/>
      <c r="H181" s="40"/>
    </row>
    <row r="182" customFormat="false" ht="20.25" hidden="false" customHeight="false" outlineLevel="0" collapsed="false">
      <c r="E182" s="40"/>
      <c r="F182" s="40"/>
      <c r="G182" s="40"/>
      <c r="H182" s="40"/>
    </row>
    <row r="184" customFormat="false" ht="20.25" hidden="false" customHeight="false" outlineLevel="0" collapsed="false">
      <c r="E184" s="40"/>
      <c r="F184" s="40"/>
      <c r="G184" s="40"/>
      <c r="H184" s="40"/>
    </row>
    <row r="194" s="5" customFormat="true" ht="20.25" hidden="false" customHeight="false" outlineLevel="0" collapsed="false">
      <c r="D194" s="33"/>
      <c r="E194" s="33"/>
      <c r="F194" s="33"/>
      <c r="G194" s="34"/>
      <c r="H194" s="34"/>
      <c r="I194" s="35"/>
    </row>
    <row r="195" s="5" customFormat="true" ht="20.25" hidden="false" customHeight="false" outlineLevel="0" collapsed="false">
      <c r="E195" s="35"/>
      <c r="F195" s="33"/>
      <c r="G195" s="34"/>
    </row>
    <row r="198" customFormat="false" ht="20.25" hidden="false" customHeight="false" outlineLevel="0" collapsed="false">
      <c r="D198" s="41"/>
      <c r="E198" s="41"/>
      <c r="F198" s="41"/>
      <c r="G198" s="41"/>
      <c r="H198" s="41"/>
      <c r="I198" s="5"/>
    </row>
    <row r="201" customFormat="false" ht="21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4"/>
      <c r="J201" s="6"/>
    </row>
    <row r="203" customFormat="false" ht="20.25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22"/>
      <c r="K203" s="47"/>
      <c r="L203" s="45"/>
    </row>
    <row r="204" customFormat="false" ht="16.5" hidden="false" customHeight="false" outlineLevel="0" collapsed="false">
      <c r="A204" s="61"/>
      <c r="B204" s="62"/>
      <c r="C204" s="63"/>
      <c r="D204" s="64"/>
      <c r="E204" s="65"/>
      <c r="F204" s="64"/>
      <c r="G204" s="66"/>
      <c r="H204" s="64"/>
      <c r="I204" s="67"/>
      <c r="J204" s="68"/>
      <c r="K204" s="69"/>
    </row>
    <row r="205" customFormat="false" ht="16.5" hidden="false" customHeight="false" outlineLevel="0" collapsed="false">
      <c r="A205" s="61"/>
      <c r="B205" s="70"/>
      <c r="C205" s="51"/>
      <c r="D205" s="64"/>
      <c r="E205" s="71"/>
      <c r="F205" s="64"/>
      <c r="G205" s="72"/>
      <c r="H205" s="73"/>
      <c r="I205" s="74"/>
      <c r="J205" s="75"/>
      <c r="K205" s="69"/>
    </row>
    <row r="206" customFormat="false" ht="16.5" hidden="false" customHeight="false" outlineLevel="0" collapsed="false">
      <c r="B206" s="54"/>
      <c r="C206" s="55"/>
      <c r="D206" s="56"/>
      <c r="E206" s="57"/>
      <c r="F206" s="58"/>
      <c r="G206" s="56"/>
      <c r="H206" s="57"/>
      <c r="I206" s="57"/>
      <c r="J206" s="57"/>
      <c r="K206" s="28"/>
    </row>
    <row r="223" customFormat="false" ht="20.25" hidden="false" customHeight="false" outlineLevel="0" collapsed="false">
      <c r="E223" s="40"/>
      <c r="F223" s="40"/>
      <c r="G223" s="40"/>
      <c r="H223" s="40"/>
    </row>
    <row r="224" customFormat="false" ht="16.5" hidden="false" customHeight="false" outlineLevel="0" collapsed="false">
      <c r="D224" s="76"/>
      <c r="E224" s="76"/>
      <c r="F224" s="52"/>
      <c r="G224" s="52"/>
      <c r="H224" s="52"/>
      <c r="I224" s="42"/>
    </row>
    <row r="225" customFormat="false" ht="16.5" hidden="false" customHeight="false" outlineLevel="0" collapsed="false">
      <c r="E225" s="6"/>
      <c r="F225" s="6"/>
      <c r="G225" s="52"/>
      <c r="H225" s="6"/>
      <c r="I225" s="6"/>
    </row>
    <row r="231" customFormat="false" ht="16.5" hidden="false" customHeight="false" outlineLevel="0" collapsed="false">
      <c r="C231" s="77"/>
      <c r="D231" s="77"/>
      <c r="E231" s="77"/>
      <c r="F231" s="77"/>
      <c r="G231" s="77"/>
      <c r="H231" s="77"/>
      <c r="I231" s="77"/>
      <c r="J231" s="78"/>
    </row>
    <row r="232" customFormat="false" ht="16.5" hidden="false" customHeight="false" outlineLevel="0" collapsed="false">
      <c r="A232" s="61"/>
      <c r="B232" s="79"/>
      <c r="C232" s="51"/>
      <c r="D232" s="80"/>
      <c r="E232" s="80"/>
      <c r="F232" s="80"/>
      <c r="G232" s="81"/>
      <c r="H232" s="80"/>
      <c r="I232" s="75"/>
      <c r="J232" s="75"/>
      <c r="K232" s="69"/>
      <c r="L232" s="76"/>
    </row>
    <row r="233" customFormat="false" ht="16.5" hidden="false" customHeight="false" outlineLevel="0" collapsed="false">
      <c r="A233" s="61"/>
      <c r="B233" s="79"/>
      <c r="C233" s="51"/>
      <c r="D233" s="64"/>
      <c r="E233" s="71"/>
      <c r="F233" s="64"/>
      <c r="G233" s="72"/>
      <c r="H233" s="73"/>
      <c r="I233" s="74"/>
      <c r="J233" s="75"/>
      <c r="K233" s="69"/>
    </row>
    <row r="234" customFormat="false" ht="16.5" hidden="false" customHeight="false" outlineLevel="0" collapsed="false">
      <c r="A234" s="2"/>
      <c r="B234" s="82"/>
      <c r="C234" s="83"/>
      <c r="D234" s="73"/>
      <c r="E234" s="84"/>
      <c r="F234" s="85"/>
      <c r="G234" s="73"/>
      <c r="H234" s="84"/>
      <c r="I234" s="84"/>
      <c r="J234" s="84"/>
      <c r="K234" s="31"/>
      <c r="L234" s="86"/>
    </row>
    <row r="235" customFormat="false" ht="16.5" hidden="false" customHeight="false" outlineLevel="0" collapsed="false">
      <c r="C235" s="87"/>
      <c r="D235" s="88"/>
      <c r="E235" s="89"/>
      <c r="F235" s="90"/>
      <c r="G235" s="91"/>
      <c r="H235" s="89"/>
      <c r="I235" s="90"/>
      <c r="J235" s="90"/>
      <c r="K235" s="90"/>
      <c r="L235" s="86"/>
    </row>
    <row r="238" customFormat="false" ht="16.5" hidden="false" customHeight="false" outlineLevel="0" collapsed="false">
      <c r="I238" s="92"/>
      <c r="J238" s="93"/>
    </row>
    <row r="239" customFormat="false" ht="16.5" hidden="false" customHeight="false" outlineLevel="0" collapsed="false">
      <c r="I239" s="92"/>
      <c r="J239" s="94"/>
    </row>
    <row r="243" customFormat="false" ht="16.5" hidden="false" customHeight="false" outlineLevel="0" collapsed="false">
      <c r="C243" s="30"/>
      <c r="D243" s="95"/>
      <c r="E243" s="95"/>
      <c r="F243" s="29"/>
      <c r="G243" s="2"/>
      <c r="H243" s="2"/>
      <c r="I243" s="29"/>
      <c r="J243" s="2"/>
    </row>
    <row r="244" customFormat="false" ht="16.5" hidden="false" customHeight="false" outlineLevel="0" collapsed="false">
      <c r="C244" s="30"/>
      <c r="D244" s="95"/>
      <c r="E244" s="95"/>
      <c r="F244" s="29"/>
      <c r="G244" s="2"/>
      <c r="H244" s="2"/>
      <c r="I244" s="29"/>
      <c r="J244" s="2"/>
    </row>
    <row r="245" customFormat="false" ht="16.5" hidden="false" customHeight="false" outlineLevel="0" collapsed="false">
      <c r="C245" s="30"/>
      <c r="D245" s="2"/>
      <c r="E245" s="2"/>
      <c r="F245" s="29"/>
      <c r="G245" s="2"/>
      <c r="H245" s="2"/>
      <c r="I245" s="29"/>
      <c r="J245" s="2"/>
    </row>
    <row r="246" customFormat="false" ht="16.5" hidden="false" customHeight="false" outlineLevel="0" collapsed="false">
      <c r="C246" s="30"/>
      <c r="D246" s="2"/>
      <c r="E246" s="2"/>
      <c r="F246" s="29"/>
      <c r="G246" s="2"/>
      <c r="H246" s="2"/>
      <c r="I246" s="29"/>
      <c r="J246" s="2"/>
    </row>
    <row r="247" customFormat="false" ht="16.5" hidden="false" customHeight="false" outlineLevel="0" collapsed="false">
      <c r="C247" s="2"/>
      <c r="D247" s="2"/>
      <c r="E247" s="2"/>
      <c r="F247" s="29"/>
      <c r="G247" s="2"/>
      <c r="H247" s="2"/>
      <c r="I247" s="29"/>
      <c r="J247" s="2"/>
    </row>
    <row r="248" customFormat="false" ht="16.5" hidden="false" customHeight="false" outlineLevel="0" collapsed="false">
      <c r="C248" s="2"/>
      <c r="D248" s="2"/>
      <c r="E248" s="29"/>
      <c r="F248" s="2"/>
      <c r="G248" s="2"/>
      <c r="H248" s="29"/>
      <c r="I248" s="2"/>
      <c r="J248" s="29"/>
    </row>
    <row r="249" customFormat="false" ht="16.5" hidden="false" customHeight="false" outlineLevel="0" collapsed="false">
      <c r="C249" s="30"/>
      <c r="D249" s="30"/>
      <c r="E249" s="30"/>
      <c r="F249" s="29"/>
      <c r="G249" s="2"/>
      <c r="H249" s="2"/>
      <c r="I249" s="29"/>
      <c r="J249" s="29"/>
    </row>
    <row r="253" customFormat="false" ht="16.5" hidden="false" customHeight="false" outlineLevel="0" collapsed="false">
      <c r="E253" s="96"/>
      <c r="F253" s="96"/>
      <c r="G253" s="96"/>
      <c r="H253" s="96"/>
    </row>
    <row r="255" customFormat="false" ht="20.25" hidden="false" customHeight="false" outlineLevel="0" collapsed="false">
      <c r="D255" s="41"/>
      <c r="E255" s="97"/>
      <c r="F255" s="97"/>
      <c r="G255" s="97"/>
      <c r="H255" s="97"/>
      <c r="I255" s="5"/>
    </row>
  </sheetData>
  <mergeCells count="23">
    <mergeCell ref="C4:L4"/>
    <mergeCell ref="C6:L6"/>
    <mergeCell ref="B7:E7"/>
    <mergeCell ref="B9:M9"/>
    <mergeCell ref="B10:M10"/>
    <mergeCell ref="C11:L11"/>
    <mergeCell ref="B12:I12"/>
    <mergeCell ref="C13:G13"/>
    <mergeCell ref="I13:K13"/>
    <mergeCell ref="B14:G14"/>
    <mergeCell ref="D21:F21"/>
    <mergeCell ref="I21:J21"/>
    <mergeCell ref="D28:I28"/>
    <mergeCell ref="F29:H29"/>
    <mergeCell ref="E33:I33"/>
    <mergeCell ref="C34:K34"/>
    <mergeCell ref="H43:I43"/>
    <mergeCell ref="H46:I46"/>
    <mergeCell ref="F50:G50"/>
    <mergeCell ref="F56:H56"/>
    <mergeCell ref="E63:H63"/>
    <mergeCell ref="C64:K64"/>
    <mergeCell ref="E75:H75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pageBreakPreview" topLeftCell="C85" colorId="64" zoomScale="100" zoomScaleNormal="100" zoomScalePageLayoutView="100" workbookViewId="0">
      <selection pane="topLeft" activeCell="C246" activeCellId="0" sqref="C2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37.28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119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73.5" hidden="false" customHeight="true" outlineLevel="0" collapsed="false">
      <c r="A2" s="104" t="s">
        <v>29</v>
      </c>
      <c r="B2" s="104"/>
      <c r="C2" s="104"/>
      <c r="D2" s="104"/>
      <c r="E2" s="104"/>
      <c r="F2" s="104"/>
      <c r="G2" s="104"/>
      <c r="H2" s="104"/>
      <c r="I2" s="104"/>
      <c r="J2" s="121"/>
      <c r="K2" s="121"/>
      <c r="L2" s="121"/>
      <c r="M2" s="121"/>
    </row>
    <row r="3" customFormat="false" ht="16.5" hidden="false" customHeight="false" outlineLevel="0" collapsed="false">
      <c r="A3" s="122"/>
      <c r="B3" s="123"/>
      <c r="C3" s="124" t="s">
        <v>30</v>
      </c>
      <c r="D3" s="122"/>
      <c r="E3" s="122"/>
      <c r="F3" s="122"/>
      <c r="G3" s="122"/>
      <c r="H3" s="122"/>
      <c r="I3" s="121"/>
      <c r="J3" s="121"/>
      <c r="K3" s="121"/>
      <c r="L3" s="121"/>
      <c r="M3" s="121"/>
    </row>
    <row r="4" customFormat="false" ht="16.5" hidden="false" customHeight="false" outlineLevel="0" collapsed="false">
      <c r="A4" s="122"/>
      <c r="B4" s="123"/>
      <c r="C4" s="123"/>
      <c r="D4" s="122"/>
      <c r="E4" s="122"/>
      <c r="F4" s="122"/>
      <c r="G4" s="122"/>
      <c r="H4" s="122"/>
      <c r="I4" s="121"/>
      <c r="J4" s="121"/>
      <c r="K4" s="121"/>
      <c r="L4" s="121"/>
      <c r="M4" s="121"/>
    </row>
    <row r="5" customFormat="false" ht="16.5" hidden="false" customHeight="false" outlineLevel="0" collapsed="false">
      <c r="A5" s="122"/>
      <c r="B5" s="123"/>
      <c r="C5" s="124" t="s">
        <v>31</v>
      </c>
      <c r="D5" s="122"/>
      <c r="E5" s="122"/>
      <c r="F5" s="122"/>
      <c r="G5" s="122"/>
      <c r="H5" s="122"/>
      <c r="I5" s="121"/>
      <c r="J5" s="121"/>
      <c r="K5" s="121"/>
      <c r="L5" s="121"/>
      <c r="M5" s="121"/>
    </row>
    <row r="6" customFormat="false" ht="16.5" hidden="false" customHeight="false" outlineLevel="0" collapsed="false">
      <c r="A6" s="122"/>
      <c r="B6" s="123"/>
      <c r="C6" s="124" t="s">
        <v>32</v>
      </c>
      <c r="D6" s="122"/>
      <c r="E6" s="122"/>
      <c r="F6" s="122"/>
      <c r="G6" s="122"/>
      <c r="H6" s="122"/>
      <c r="I6" s="121"/>
      <c r="J6" s="121"/>
      <c r="K6" s="121"/>
      <c r="L6" s="121"/>
      <c r="M6" s="121"/>
    </row>
    <row r="7" customFormat="false" ht="16.5" hidden="false" customHeight="false" outlineLevel="0" collapsed="false">
      <c r="A7" s="122"/>
      <c r="B7" s="123"/>
      <c r="C7" s="124" t="s">
        <v>33</v>
      </c>
      <c r="D7" s="122"/>
      <c r="E7" s="122"/>
      <c r="F7" s="122"/>
      <c r="G7" s="122"/>
      <c r="H7" s="122"/>
      <c r="I7" s="121"/>
      <c r="J7" s="121"/>
      <c r="K7" s="121"/>
      <c r="L7" s="121"/>
      <c r="M7" s="121"/>
    </row>
    <row r="8" customFormat="false" ht="16.5" hidden="false" customHeight="false" outlineLevel="0" collapsed="false">
      <c r="A8" s="122"/>
      <c r="B8" s="123"/>
      <c r="C8" s="123"/>
      <c r="D8" s="122"/>
      <c r="E8" s="122"/>
      <c r="F8" s="122"/>
      <c r="G8" s="122"/>
      <c r="H8" s="122"/>
      <c r="I8" s="121"/>
      <c r="J8" s="121"/>
      <c r="K8" s="121"/>
      <c r="L8" s="121"/>
      <c r="M8" s="121"/>
    </row>
    <row r="9" customFormat="false" ht="16.5" hidden="false" customHeight="false" outlineLevel="0" collapsed="false">
      <c r="A9" s="125" t="s">
        <v>34</v>
      </c>
      <c r="B9" s="126"/>
      <c r="C9" s="126"/>
      <c r="D9" s="127"/>
      <c r="E9" s="127"/>
      <c r="F9" s="127"/>
      <c r="G9" s="127"/>
      <c r="H9" s="128"/>
      <c r="I9" s="128"/>
      <c r="J9" s="128"/>
      <c r="K9" s="129" t="s">
        <v>35</v>
      </c>
      <c r="L9" s="130" t="n">
        <f aca="false">M247/1000</f>
        <v>0</v>
      </c>
      <c r="M9" s="131" t="s">
        <v>25</v>
      </c>
    </row>
    <row r="10" customFormat="false" ht="16.5" hidden="false" customHeight="false" outlineLevel="0" collapsed="false">
      <c r="A10" s="132" t="s">
        <v>36</v>
      </c>
      <c r="B10" s="126"/>
      <c r="C10" s="126"/>
      <c r="D10" s="127"/>
      <c r="E10" s="133"/>
      <c r="F10" s="133"/>
      <c r="G10" s="133"/>
      <c r="H10" s="127"/>
      <c r="I10" s="128"/>
      <c r="J10" s="128"/>
      <c r="K10" s="129" t="s">
        <v>37</v>
      </c>
      <c r="L10" s="130" t="n">
        <f aca="false">M249/1000</f>
        <v>0</v>
      </c>
      <c r="M10" s="131" t="s">
        <v>25</v>
      </c>
    </row>
    <row r="11" customFormat="false" ht="16.5" hidden="false" customHeight="false" outlineLevel="0" collapsed="false">
      <c r="A11" s="121"/>
      <c r="B11" s="134"/>
      <c r="C11" s="134"/>
      <c r="D11" s="135"/>
      <c r="E11" s="135"/>
      <c r="F11" s="135"/>
      <c r="G11" s="135"/>
      <c r="H11" s="121"/>
      <c r="I11" s="121"/>
      <c r="J11" s="121"/>
      <c r="K11" s="121"/>
      <c r="L11" s="136"/>
      <c r="M11" s="131"/>
    </row>
    <row r="12" customFormat="false" ht="16.5" hidden="false" customHeight="true" outlineLevel="0" collapsed="false">
      <c r="A12" s="137"/>
      <c r="B12" s="138" t="s">
        <v>38</v>
      </c>
      <c r="C12" s="139"/>
      <c r="D12" s="140" t="s">
        <v>39</v>
      </c>
      <c r="E12" s="140"/>
      <c r="F12" s="140"/>
      <c r="G12" s="141" t="s">
        <v>40</v>
      </c>
      <c r="H12" s="141"/>
      <c r="I12" s="142" t="s">
        <v>41</v>
      </c>
      <c r="J12" s="142"/>
      <c r="K12" s="143" t="s">
        <v>42</v>
      </c>
      <c r="L12" s="143"/>
      <c r="M12" s="141" t="s">
        <v>43</v>
      </c>
    </row>
    <row r="13" customFormat="false" ht="16.5" hidden="false" customHeight="false" outlineLevel="0" collapsed="false">
      <c r="A13" s="144"/>
      <c r="B13" s="138"/>
      <c r="C13" s="126" t="s">
        <v>44</v>
      </c>
      <c r="D13" s="145"/>
      <c r="E13" s="146" t="s">
        <v>45</v>
      </c>
      <c r="F13" s="147"/>
      <c r="G13" s="141"/>
      <c r="H13" s="141"/>
      <c r="I13" s="142"/>
      <c r="J13" s="142"/>
      <c r="K13" s="148" t="s">
        <v>46</v>
      </c>
      <c r="L13" s="148"/>
      <c r="M13" s="141"/>
    </row>
    <row r="14" customFormat="false" ht="16.5" hidden="false" customHeight="true" outlineLevel="0" collapsed="false">
      <c r="A14" s="149" t="s">
        <v>47</v>
      </c>
      <c r="B14" s="138"/>
      <c r="C14" s="123" t="s">
        <v>48</v>
      </c>
      <c r="D14" s="141" t="s">
        <v>49</v>
      </c>
      <c r="E14" s="138" t="s">
        <v>50</v>
      </c>
      <c r="F14" s="141" t="s">
        <v>51</v>
      </c>
      <c r="G14" s="150" t="s">
        <v>52</v>
      </c>
      <c r="H14" s="141" t="s">
        <v>51</v>
      </c>
      <c r="I14" s="150" t="s">
        <v>52</v>
      </c>
      <c r="J14" s="141" t="s">
        <v>51</v>
      </c>
      <c r="K14" s="150" t="s">
        <v>52</v>
      </c>
      <c r="L14" s="141" t="s">
        <v>51</v>
      </c>
      <c r="M14" s="141"/>
    </row>
    <row r="15" customFormat="false" ht="16.5" hidden="false" customHeight="false" outlineLevel="0" collapsed="false">
      <c r="A15" s="151"/>
      <c r="B15" s="138"/>
      <c r="C15" s="152"/>
      <c r="D15" s="141"/>
      <c r="E15" s="138"/>
      <c r="F15" s="141"/>
      <c r="G15" s="145" t="s">
        <v>53</v>
      </c>
      <c r="H15" s="141"/>
      <c r="I15" s="145" t="s">
        <v>53</v>
      </c>
      <c r="J15" s="141"/>
      <c r="K15" s="145" t="s">
        <v>53</v>
      </c>
      <c r="L15" s="141"/>
      <c r="M15" s="141"/>
    </row>
    <row r="16" customFormat="false" ht="16.5" hidden="false" customHeight="false" outlineLevel="0" collapsed="false">
      <c r="A16" s="153" t="s">
        <v>54</v>
      </c>
      <c r="B16" s="154" t="s">
        <v>55</v>
      </c>
      <c r="C16" s="139" t="s">
        <v>56</v>
      </c>
      <c r="D16" s="153" t="s">
        <v>57</v>
      </c>
      <c r="E16" s="140" t="s">
        <v>58</v>
      </c>
      <c r="F16" s="155" t="s">
        <v>59</v>
      </c>
      <c r="G16" s="156" t="s">
        <v>60</v>
      </c>
      <c r="H16" s="153" t="s">
        <v>61</v>
      </c>
      <c r="I16" s="140" t="s">
        <v>62</v>
      </c>
      <c r="J16" s="156" t="s">
        <v>63</v>
      </c>
      <c r="K16" s="140" t="s">
        <v>64</v>
      </c>
      <c r="L16" s="153" t="s">
        <v>65</v>
      </c>
      <c r="M16" s="140" t="s">
        <v>66</v>
      </c>
    </row>
    <row r="17" customFormat="false" ht="17.25" hidden="false" customHeight="false" outlineLevel="0" collapsed="false">
      <c r="A17" s="140"/>
      <c r="B17" s="154"/>
      <c r="C17" s="157" t="s">
        <v>67</v>
      </c>
      <c r="D17" s="158"/>
      <c r="E17" s="158"/>
      <c r="F17" s="140"/>
      <c r="G17" s="140"/>
      <c r="H17" s="140"/>
      <c r="I17" s="140"/>
      <c r="J17" s="140"/>
      <c r="K17" s="140"/>
      <c r="L17" s="140"/>
      <c r="M17" s="140"/>
    </row>
    <row r="18" customFormat="false" ht="66" hidden="false" customHeight="false" outlineLevel="0" collapsed="false">
      <c r="A18" s="159" t="n">
        <v>1</v>
      </c>
      <c r="B18" s="160" t="s">
        <v>68</v>
      </c>
      <c r="C18" s="161" t="s">
        <v>69</v>
      </c>
      <c r="D18" s="159" t="s">
        <v>70</v>
      </c>
      <c r="E18" s="162"/>
      <c r="F18" s="162" t="n">
        <v>57.6</v>
      </c>
      <c r="G18" s="162"/>
      <c r="H18" s="162"/>
      <c r="I18" s="162"/>
      <c r="J18" s="162"/>
      <c r="K18" s="162"/>
      <c r="L18" s="162"/>
      <c r="M18" s="162"/>
    </row>
    <row r="19" customFormat="false" ht="16.5" hidden="false" customHeight="false" outlineLevel="0" collapsed="false">
      <c r="A19" s="163"/>
      <c r="B19" s="164"/>
      <c r="C19" s="165" t="s">
        <v>71</v>
      </c>
      <c r="D19" s="166" t="s">
        <v>72</v>
      </c>
      <c r="E19" s="167" t="n">
        <v>0.887</v>
      </c>
      <c r="F19" s="168" t="n">
        <f aca="false">F18*E19</f>
        <v>51.0912</v>
      </c>
      <c r="G19" s="168"/>
      <c r="H19" s="168"/>
      <c r="I19" s="168"/>
      <c r="J19" s="168"/>
      <c r="K19" s="168"/>
      <c r="L19" s="168"/>
      <c r="M19" s="168"/>
    </row>
    <row r="20" customFormat="false" ht="17.25" hidden="false" customHeight="false" outlineLevel="0" collapsed="false">
      <c r="A20" s="169"/>
      <c r="B20" s="170"/>
      <c r="C20" s="171" t="s">
        <v>73</v>
      </c>
      <c r="D20" s="172" t="s">
        <v>74</v>
      </c>
      <c r="E20" s="173" t="n">
        <v>0.0984</v>
      </c>
      <c r="F20" s="174" t="n">
        <f aca="false">F18*E20</f>
        <v>5.66784</v>
      </c>
      <c r="G20" s="174"/>
      <c r="H20" s="174"/>
      <c r="I20" s="174"/>
      <c r="J20" s="174"/>
      <c r="K20" s="175"/>
      <c r="L20" s="176"/>
      <c r="M20" s="174"/>
    </row>
    <row r="21" customFormat="false" ht="49.5" hidden="false" customHeight="false" outlineLevel="0" collapsed="false">
      <c r="A21" s="177" t="n">
        <v>2</v>
      </c>
      <c r="B21" s="160" t="s">
        <v>75</v>
      </c>
      <c r="C21" s="178" t="s">
        <v>76</v>
      </c>
      <c r="D21" s="159" t="s">
        <v>70</v>
      </c>
      <c r="E21" s="162"/>
      <c r="F21" s="162" t="n">
        <v>82</v>
      </c>
      <c r="G21" s="162"/>
      <c r="H21" s="162"/>
      <c r="I21" s="162"/>
      <c r="J21" s="162"/>
      <c r="K21" s="162"/>
      <c r="L21" s="162"/>
      <c r="M21" s="162"/>
    </row>
    <row r="22" customFormat="false" ht="17.25" hidden="false" customHeight="false" outlineLevel="0" collapsed="false">
      <c r="A22" s="169"/>
      <c r="B22" s="170"/>
      <c r="C22" s="179" t="s">
        <v>71</v>
      </c>
      <c r="D22" s="180" t="s">
        <v>72</v>
      </c>
      <c r="E22" s="181" t="n">
        <v>0.56</v>
      </c>
      <c r="F22" s="175" t="n">
        <f aca="false">F21*E22</f>
        <v>45.92</v>
      </c>
      <c r="G22" s="175"/>
      <c r="H22" s="175"/>
      <c r="I22" s="175"/>
      <c r="J22" s="175"/>
      <c r="K22" s="175"/>
      <c r="L22" s="175"/>
      <c r="M22" s="175"/>
    </row>
    <row r="23" customFormat="false" ht="33" hidden="false" customHeight="false" outlineLevel="0" collapsed="false">
      <c r="A23" s="159" t="n">
        <v>3</v>
      </c>
      <c r="B23" s="160" t="s">
        <v>68</v>
      </c>
      <c r="C23" s="178" t="s">
        <v>77</v>
      </c>
      <c r="D23" s="159" t="s">
        <v>70</v>
      </c>
      <c r="E23" s="162"/>
      <c r="F23" s="162" t="n">
        <v>120</v>
      </c>
      <c r="G23" s="162"/>
      <c r="H23" s="162"/>
      <c r="I23" s="162"/>
      <c r="J23" s="162"/>
      <c r="K23" s="162"/>
      <c r="L23" s="162"/>
      <c r="M23" s="162"/>
    </row>
    <row r="24" customFormat="false" ht="16.5" hidden="false" customHeight="false" outlineLevel="0" collapsed="false">
      <c r="A24" s="163"/>
      <c r="B24" s="164"/>
      <c r="C24" s="165" t="s">
        <v>71</v>
      </c>
      <c r="D24" s="166" t="s">
        <v>72</v>
      </c>
      <c r="E24" s="166" t="n">
        <v>0.186</v>
      </c>
      <c r="F24" s="168" t="n">
        <f aca="false">F23*E24</f>
        <v>22.32</v>
      </c>
      <c r="G24" s="168"/>
      <c r="H24" s="168"/>
      <c r="I24" s="168"/>
      <c r="J24" s="168"/>
      <c r="K24" s="168"/>
      <c r="L24" s="168"/>
      <c r="M24" s="168"/>
    </row>
    <row r="25" customFormat="false" ht="17.25" hidden="false" customHeight="false" outlineLevel="0" collapsed="false">
      <c r="A25" s="169"/>
      <c r="B25" s="170"/>
      <c r="C25" s="171" t="s">
        <v>73</v>
      </c>
      <c r="D25" s="172" t="s">
        <v>74</v>
      </c>
      <c r="E25" s="172" t="n">
        <v>0.0016</v>
      </c>
      <c r="F25" s="174" t="n">
        <f aca="false">F23*E25</f>
        <v>0.192</v>
      </c>
      <c r="G25" s="174"/>
      <c r="H25" s="174"/>
      <c r="I25" s="174"/>
      <c r="J25" s="174"/>
      <c r="K25" s="175"/>
      <c r="L25" s="176"/>
      <c r="M25" s="174"/>
    </row>
    <row r="26" customFormat="false" ht="49.5" hidden="false" customHeight="false" outlineLevel="0" collapsed="false">
      <c r="A26" s="163" t="n">
        <v>4</v>
      </c>
      <c r="B26" s="160" t="s">
        <v>78</v>
      </c>
      <c r="C26" s="178" t="s">
        <v>79</v>
      </c>
      <c r="D26" s="163" t="s">
        <v>80</v>
      </c>
      <c r="E26" s="182"/>
      <c r="F26" s="168" t="n">
        <v>342</v>
      </c>
      <c r="G26" s="168"/>
      <c r="H26" s="168"/>
      <c r="I26" s="168"/>
      <c r="J26" s="168"/>
      <c r="K26" s="168"/>
      <c r="L26" s="168"/>
      <c r="M26" s="168"/>
    </row>
    <row r="27" customFormat="false" ht="16.5" hidden="false" customHeight="false" outlineLevel="0" collapsed="false">
      <c r="A27" s="163"/>
      <c r="B27" s="160"/>
      <c r="C27" s="165" t="s">
        <v>71</v>
      </c>
      <c r="D27" s="166" t="s">
        <v>72</v>
      </c>
      <c r="E27" s="166" t="n">
        <v>0.3543</v>
      </c>
      <c r="F27" s="168" t="n">
        <f aca="false">F26*E27</f>
        <v>121.1706</v>
      </c>
      <c r="G27" s="168"/>
      <c r="H27" s="168"/>
      <c r="I27" s="168"/>
      <c r="J27" s="168"/>
      <c r="K27" s="168"/>
      <c r="L27" s="168"/>
      <c r="M27" s="168"/>
    </row>
    <row r="28" customFormat="false" ht="17.25" hidden="false" customHeight="false" outlineLevel="0" collapsed="false">
      <c r="A28" s="169"/>
      <c r="B28" s="170"/>
      <c r="C28" s="171" t="s">
        <v>73</v>
      </c>
      <c r="D28" s="172" t="s">
        <v>74</v>
      </c>
      <c r="E28" s="172" t="n">
        <v>0.174</v>
      </c>
      <c r="F28" s="174" t="n">
        <f aca="false">F26*E28</f>
        <v>59.508</v>
      </c>
      <c r="G28" s="174"/>
      <c r="H28" s="174"/>
      <c r="I28" s="174"/>
      <c r="J28" s="174"/>
      <c r="K28" s="175"/>
      <c r="L28" s="176"/>
      <c r="M28" s="174"/>
    </row>
    <row r="29" customFormat="false" ht="49.5" hidden="false" customHeight="false" outlineLevel="0" collapsed="false">
      <c r="A29" s="163" t="n">
        <v>5</v>
      </c>
      <c r="B29" s="160" t="s">
        <v>81</v>
      </c>
      <c r="C29" s="178" t="s">
        <v>82</v>
      </c>
      <c r="D29" s="163" t="s">
        <v>80</v>
      </c>
      <c r="E29" s="182"/>
      <c r="F29" s="168" t="n">
        <v>235</v>
      </c>
      <c r="G29" s="168"/>
      <c r="H29" s="168"/>
      <c r="I29" s="168"/>
      <c r="J29" s="168"/>
      <c r="K29" s="168"/>
      <c r="L29" s="168"/>
      <c r="M29" s="168"/>
    </row>
    <row r="30" customFormat="false" ht="16.5" hidden="false" customHeight="false" outlineLevel="0" collapsed="false">
      <c r="A30" s="163"/>
      <c r="B30" s="160"/>
      <c r="C30" s="165" t="s">
        <v>71</v>
      </c>
      <c r="D30" s="166" t="s">
        <v>72</v>
      </c>
      <c r="E30" s="166" t="n">
        <v>0.92</v>
      </c>
      <c r="F30" s="168" t="n">
        <f aca="false">F29*E30</f>
        <v>216.2</v>
      </c>
      <c r="G30" s="168"/>
      <c r="H30" s="168"/>
      <c r="I30" s="168"/>
      <c r="J30" s="168"/>
      <c r="K30" s="168"/>
      <c r="L30" s="168"/>
      <c r="M30" s="168"/>
    </row>
    <row r="31" customFormat="false" ht="17.25" hidden="false" customHeight="false" outlineLevel="0" collapsed="false">
      <c r="A31" s="169"/>
      <c r="B31" s="170"/>
      <c r="C31" s="171" t="s">
        <v>73</v>
      </c>
      <c r="D31" s="172" t="s">
        <v>74</v>
      </c>
      <c r="E31" s="172" t="n">
        <v>0.56</v>
      </c>
      <c r="F31" s="174" t="n">
        <f aca="false">F29*E31</f>
        <v>131.6</v>
      </c>
      <c r="G31" s="174"/>
      <c r="H31" s="174"/>
      <c r="I31" s="174"/>
      <c r="J31" s="174"/>
      <c r="K31" s="175"/>
      <c r="L31" s="176"/>
      <c r="M31" s="174"/>
    </row>
    <row r="32" customFormat="false" ht="49.5" hidden="false" customHeight="false" outlineLevel="0" collapsed="false">
      <c r="A32" s="163" t="n">
        <v>6</v>
      </c>
      <c r="B32" s="160" t="s">
        <v>81</v>
      </c>
      <c r="C32" s="178" t="s">
        <v>83</v>
      </c>
      <c r="D32" s="163" t="s">
        <v>80</v>
      </c>
      <c r="E32" s="182"/>
      <c r="F32" s="168" t="n">
        <v>15</v>
      </c>
      <c r="G32" s="168"/>
      <c r="H32" s="168"/>
      <c r="I32" s="168"/>
      <c r="J32" s="168"/>
      <c r="K32" s="168"/>
      <c r="L32" s="168"/>
      <c r="M32" s="168"/>
    </row>
    <row r="33" customFormat="false" ht="16.5" hidden="false" customHeight="false" outlineLevel="0" collapsed="false">
      <c r="A33" s="163"/>
      <c r="B33" s="160"/>
      <c r="C33" s="165" t="s">
        <v>71</v>
      </c>
      <c r="D33" s="166" t="s">
        <v>72</v>
      </c>
      <c r="E33" s="166" t="n">
        <v>0.92</v>
      </c>
      <c r="F33" s="168" t="n">
        <f aca="false">F32*E33</f>
        <v>13.8</v>
      </c>
      <c r="G33" s="168"/>
      <c r="H33" s="168"/>
      <c r="I33" s="168"/>
      <c r="J33" s="168"/>
      <c r="K33" s="168"/>
      <c r="L33" s="168"/>
      <c r="M33" s="168"/>
    </row>
    <row r="34" customFormat="false" ht="17.25" hidden="false" customHeight="false" outlineLevel="0" collapsed="false">
      <c r="A34" s="169"/>
      <c r="B34" s="170"/>
      <c r="C34" s="171" t="s">
        <v>73</v>
      </c>
      <c r="D34" s="172" t="s">
        <v>74</v>
      </c>
      <c r="E34" s="172" t="n">
        <v>0.56</v>
      </c>
      <c r="F34" s="174" t="n">
        <f aca="false">F32*E34</f>
        <v>8.4</v>
      </c>
      <c r="G34" s="174"/>
      <c r="H34" s="174"/>
      <c r="I34" s="174"/>
      <c r="J34" s="174"/>
      <c r="K34" s="175"/>
      <c r="L34" s="176"/>
      <c r="M34" s="174"/>
    </row>
    <row r="35" customFormat="false" ht="33" hidden="false" customHeight="false" outlineLevel="0" collapsed="false">
      <c r="A35" s="163" t="n">
        <v>7</v>
      </c>
      <c r="B35" s="160" t="s">
        <v>84</v>
      </c>
      <c r="C35" s="178" t="s">
        <v>85</v>
      </c>
      <c r="D35" s="163" t="s">
        <v>70</v>
      </c>
      <c r="E35" s="182"/>
      <c r="F35" s="168" t="n">
        <v>127</v>
      </c>
      <c r="G35" s="168"/>
      <c r="H35" s="168"/>
      <c r="I35" s="168"/>
      <c r="J35" s="168"/>
      <c r="K35" s="168"/>
      <c r="L35" s="168"/>
      <c r="M35" s="168"/>
    </row>
    <row r="36" customFormat="false" ht="16.5" hidden="false" customHeight="false" outlineLevel="0" collapsed="false">
      <c r="A36" s="163"/>
      <c r="B36" s="160"/>
      <c r="C36" s="165" t="s">
        <v>71</v>
      </c>
      <c r="D36" s="166" t="s">
        <v>72</v>
      </c>
      <c r="E36" s="166" t="n">
        <v>0.289</v>
      </c>
      <c r="F36" s="168" t="n">
        <f aca="false">F35*E36</f>
        <v>36.703</v>
      </c>
      <c r="G36" s="168"/>
      <c r="H36" s="168"/>
      <c r="I36" s="168"/>
      <c r="J36" s="168"/>
      <c r="K36" s="168"/>
      <c r="L36" s="168"/>
      <c r="M36" s="168"/>
    </row>
    <row r="37" customFormat="false" ht="17.25" hidden="false" customHeight="false" outlineLevel="0" collapsed="false">
      <c r="A37" s="169"/>
      <c r="B37" s="170"/>
      <c r="C37" s="171" t="s">
        <v>73</v>
      </c>
      <c r="D37" s="172" t="s">
        <v>74</v>
      </c>
      <c r="E37" s="172" t="n">
        <v>0.0628</v>
      </c>
      <c r="F37" s="174" t="n">
        <f aca="false">F35*E37</f>
        <v>7.9756</v>
      </c>
      <c r="G37" s="174"/>
      <c r="H37" s="174"/>
      <c r="I37" s="174"/>
      <c r="J37" s="174"/>
      <c r="K37" s="175"/>
      <c r="L37" s="176"/>
      <c r="M37" s="174"/>
    </row>
    <row r="38" customFormat="false" ht="49.5" hidden="false" customHeight="false" outlineLevel="0" collapsed="false">
      <c r="A38" s="163" t="n">
        <v>8</v>
      </c>
      <c r="B38" s="160" t="s">
        <v>84</v>
      </c>
      <c r="C38" s="178" t="s">
        <v>86</v>
      </c>
      <c r="D38" s="163" t="s">
        <v>70</v>
      </c>
      <c r="E38" s="182"/>
      <c r="F38" s="168" t="n">
        <v>51.7</v>
      </c>
      <c r="G38" s="168"/>
      <c r="H38" s="168"/>
      <c r="I38" s="168"/>
      <c r="J38" s="168"/>
      <c r="K38" s="168"/>
      <c r="L38" s="168"/>
      <c r="M38" s="168"/>
    </row>
    <row r="39" customFormat="false" ht="16.5" hidden="false" customHeight="false" outlineLevel="0" collapsed="false">
      <c r="A39" s="163"/>
      <c r="B39" s="160"/>
      <c r="C39" s="165" t="s">
        <v>71</v>
      </c>
      <c r="D39" s="166" t="s">
        <v>72</v>
      </c>
      <c r="E39" s="166" t="n">
        <v>0.477</v>
      </c>
      <c r="F39" s="168" t="n">
        <f aca="false">F38*E39</f>
        <v>24.6609</v>
      </c>
      <c r="G39" s="168"/>
      <c r="H39" s="168"/>
      <c r="I39" s="168"/>
      <c r="J39" s="168"/>
      <c r="K39" s="168"/>
      <c r="L39" s="168"/>
      <c r="M39" s="168"/>
    </row>
    <row r="40" customFormat="false" ht="17.25" hidden="false" customHeight="false" outlineLevel="0" collapsed="false">
      <c r="A40" s="169"/>
      <c r="B40" s="170"/>
      <c r="C40" s="171" t="s">
        <v>73</v>
      </c>
      <c r="D40" s="172" t="s">
        <v>74</v>
      </c>
      <c r="E40" s="172" t="n">
        <v>0.02</v>
      </c>
      <c r="F40" s="174" t="n">
        <f aca="false">F38*E40</f>
        <v>1.034</v>
      </c>
      <c r="G40" s="174"/>
      <c r="H40" s="174"/>
      <c r="I40" s="174"/>
      <c r="J40" s="174"/>
      <c r="K40" s="175"/>
      <c r="L40" s="176"/>
      <c r="M40" s="174"/>
    </row>
    <row r="41" customFormat="false" ht="49.5" hidden="false" customHeight="false" outlineLevel="0" collapsed="false">
      <c r="A41" s="163" t="n">
        <v>9</v>
      </c>
      <c r="B41" s="160" t="s">
        <v>87</v>
      </c>
      <c r="C41" s="178" t="s">
        <v>88</v>
      </c>
      <c r="D41" s="163" t="s">
        <v>89</v>
      </c>
      <c r="E41" s="182"/>
      <c r="F41" s="168" t="n">
        <v>13</v>
      </c>
      <c r="G41" s="168"/>
      <c r="H41" s="168"/>
      <c r="I41" s="168"/>
      <c r="J41" s="168"/>
      <c r="K41" s="168"/>
      <c r="L41" s="168"/>
      <c r="M41" s="168"/>
    </row>
    <row r="42" customFormat="false" ht="16.5" hidden="false" customHeight="false" outlineLevel="0" collapsed="false">
      <c r="A42" s="163"/>
      <c r="B42" s="164"/>
      <c r="C42" s="165" t="s">
        <v>71</v>
      </c>
      <c r="D42" s="166" t="s">
        <v>72</v>
      </c>
      <c r="E42" s="166" t="n">
        <v>6.5</v>
      </c>
      <c r="F42" s="168" t="n">
        <f aca="false">F41*E42</f>
        <v>84.5</v>
      </c>
      <c r="G42" s="168"/>
      <c r="H42" s="168"/>
      <c r="I42" s="168"/>
      <c r="J42" s="168"/>
      <c r="K42" s="168"/>
      <c r="L42" s="168"/>
      <c r="M42" s="168"/>
    </row>
    <row r="43" customFormat="false" ht="17.25" hidden="false" customHeight="false" outlineLevel="0" collapsed="false">
      <c r="A43" s="169"/>
      <c r="B43" s="170"/>
      <c r="C43" s="171" t="s">
        <v>73</v>
      </c>
      <c r="D43" s="172" t="s">
        <v>74</v>
      </c>
      <c r="E43" s="172" t="n">
        <v>1.8</v>
      </c>
      <c r="F43" s="174" t="n">
        <f aca="false">F41*E43</f>
        <v>23.4</v>
      </c>
      <c r="G43" s="174"/>
      <c r="H43" s="174"/>
      <c r="I43" s="174"/>
      <c r="J43" s="174"/>
      <c r="K43" s="175"/>
      <c r="L43" s="176"/>
      <c r="M43" s="174"/>
    </row>
    <row r="44" customFormat="false" ht="38.25" hidden="false" customHeight="true" outlineLevel="0" collapsed="false">
      <c r="A44" s="177" t="n">
        <v>10</v>
      </c>
      <c r="B44" s="160" t="s">
        <v>90</v>
      </c>
      <c r="C44" s="178" t="s">
        <v>91</v>
      </c>
      <c r="D44" s="163" t="s">
        <v>70</v>
      </c>
      <c r="E44" s="182"/>
      <c r="F44" s="168" t="n">
        <v>34</v>
      </c>
      <c r="G44" s="168"/>
      <c r="H44" s="168"/>
      <c r="I44" s="168"/>
      <c r="J44" s="168"/>
      <c r="K44" s="168"/>
      <c r="L44" s="168"/>
      <c r="M44" s="168"/>
    </row>
    <row r="45" customFormat="false" ht="16.5" hidden="false" customHeight="false" outlineLevel="0" collapsed="false">
      <c r="A45" s="163"/>
      <c r="B45" s="164"/>
      <c r="C45" s="165" t="s">
        <v>71</v>
      </c>
      <c r="D45" s="166" t="s">
        <v>72</v>
      </c>
      <c r="E45" s="166" t="n">
        <v>0.186</v>
      </c>
      <c r="F45" s="168" t="n">
        <f aca="false">F44*E45</f>
        <v>6.324</v>
      </c>
      <c r="G45" s="168"/>
      <c r="H45" s="168"/>
      <c r="I45" s="168"/>
      <c r="J45" s="168"/>
      <c r="K45" s="168"/>
      <c r="L45" s="168"/>
      <c r="M45" s="168"/>
    </row>
    <row r="46" customFormat="false" ht="17.25" hidden="false" customHeight="false" outlineLevel="0" collapsed="false">
      <c r="A46" s="169"/>
      <c r="B46" s="170"/>
      <c r="C46" s="171" t="s">
        <v>73</v>
      </c>
      <c r="D46" s="172" t="s">
        <v>74</v>
      </c>
      <c r="E46" s="172" t="n">
        <v>0.0016</v>
      </c>
      <c r="F46" s="174" t="n">
        <f aca="false">F44*E46</f>
        <v>0.0544</v>
      </c>
      <c r="G46" s="174"/>
      <c r="H46" s="174"/>
      <c r="I46" s="174"/>
      <c r="J46" s="174"/>
      <c r="K46" s="175"/>
      <c r="L46" s="176"/>
      <c r="M46" s="174"/>
    </row>
    <row r="47" customFormat="false" ht="33" hidden="false" customHeight="false" outlineLevel="0" collapsed="false">
      <c r="A47" s="177" t="n">
        <v>11</v>
      </c>
      <c r="B47" s="160" t="s">
        <v>92</v>
      </c>
      <c r="C47" s="178" t="s">
        <v>93</v>
      </c>
      <c r="D47" s="163" t="s">
        <v>89</v>
      </c>
      <c r="E47" s="183"/>
      <c r="F47" s="184" t="n">
        <v>186</v>
      </c>
      <c r="G47" s="168"/>
      <c r="H47" s="184"/>
      <c r="I47" s="168"/>
      <c r="J47" s="184"/>
      <c r="K47" s="168"/>
      <c r="L47" s="184"/>
      <c r="M47" s="168"/>
    </row>
    <row r="48" customFormat="false" ht="17.25" hidden="false" customHeight="false" outlineLevel="0" collapsed="false">
      <c r="A48" s="169"/>
      <c r="B48" s="170"/>
      <c r="C48" s="179" t="s">
        <v>71</v>
      </c>
      <c r="D48" s="180" t="s">
        <v>72</v>
      </c>
      <c r="E48" s="175" t="n">
        <v>2.78</v>
      </c>
      <c r="F48" s="175" t="n">
        <f aca="false">F47*E48</f>
        <v>517.08</v>
      </c>
      <c r="G48" s="175"/>
      <c r="H48" s="185"/>
      <c r="I48" s="175"/>
      <c r="J48" s="185"/>
      <c r="K48" s="169"/>
      <c r="L48" s="169"/>
      <c r="M48" s="175"/>
    </row>
    <row r="49" customFormat="false" ht="53.25" hidden="false" customHeight="false" outlineLevel="0" collapsed="false">
      <c r="A49" s="177" t="n">
        <v>12</v>
      </c>
      <c r="B49" s="160" t="s">
        <v>94</v>
      </c>
      <c r="C49" s="178" t="s">
        <v>95</v>
      </c>
      <c r="D49" s="163" t="s">
        <v>89</v>
      </c>
      <c r="E49" s="183"/>
      <c r="F49" s="184" t="n">
        <v>186</v>
      </c>
      <c r="G49" s="168"/>
      <c r="H49" s="184"/>
      <c r="I49" s="168"/>
      <c r="J49" s="184"/>
      <c r="K49" s="168"/>
      <c r="L49" s="184"/>
      <c r="M49" s="168"/>
    </row>
    <row r="50" customFormat="false" ht="17.25" hidden="false" customHeight="false" outlineLevel="0" collapsed="false">
      <c r="A50" s="169"/>
      <c r="B50" s="170"/>
      <c r="C50" s="179" t="s">
        <v>71</v>
      </c>
      <c r="D50" s="180" t="s">
        <v>72</v>
      </c>
      <c r="E50" s="172" t="n">
        <v>4.2</v>
      </c>
      <c r="F50" s="175" t="n">
        <f aca="false">F49*E50</f>
        <v>781.2</v>
      </c>
      <c r="G50" s="175"/>
      <c r="H50" s="185"/>
      <c r="I50" s="175"/>
      <c r="J50" s="185"/>
      <c r="K50" s="169"/>
      <c r="L50" s="169"/>
      <c r="M50" s="175"/>
    </row>
    <row r="51" customFormat="false" ht="44.25" hidden="false" customHeight="true" outlineLevel="0" collapsed="false">
      <c r="A51" s="163" t="n">
        <v>13</v>
      </c>
      <c r="B51" s="160" t="s">
        <v>96</v>
      </c>
      <c r="C51" s="178" t="s">
        <v>97</v>
      </c>
      <c r="D51" s="163" t="s">
        <v>89</v>
      </c>
      <c r="E51" s="183"/>
      <c r="F51" s="168" t="n">
        <v>64</v>
      </c>
      <c r="G51" s="168"/>
      <c r="H51" s="168"/>
      <c r="I51" s="168"/>
      <c r="J51" s="168"/>
      <c r="K51" s="168"/>
      <c r="L51" s="168"/>
      <c r="M51" s="168"/>
    </row>
    <row r="52" customFormat="false" ht="17.25" hidden="false" customHeight="false" outlineLevel="0" collapsed="false">
      <c r="A52" s="169"/>
      <c r="B52" s="186"/>
      <c r="C52" s="179" t="s">
        <v>71</v>
      </c>
      <c r="D52" s="180" t="s">
        <v>72</v>
      </c>
      <c r="E52" s="175" t="n">
        <v>0.64</v>
      </c>
      <c r="F52" s="175" t="n">
        <f aca="false">F51*E52</f>
        <v>40.96</v>
      </c>
      <c r="G52" s="175"/>
      <c r="H52" s="175"/>
      <c r="I52" s="175"/>
      <c r="J52" s="175"/>
      <c r="K52" s="175"/>
      <c r="L52" s="175"/>
      <c r="M52" s="175"/>
    </row>
    <row r="53" customFormat="false" ht="54" hidden="false" customHeight="false" outlineLevel="0" collapsed="false">
      <c r="A53" s="187" t="n">
        <v>14</v>
      </c>
      <c r="B53" s="188" t="s">
        <v>98</v>
      </c>
      <c r="C53" s="189" t="s">
        <v>99</v>
      </c>
      <c r="D53" s="187" t="s">
        <v>100</v>
      </c>
      <c r="E53" s="190"/>
      <c r="F53" s="191" t="n">
        <v>168.35</v>
      </c>
      <c r="G53" s="191"/>
      <c r="H53" s="191"/>
      <c r="I53" s="191"/>
      <c r="J53" s="191"/>
      <c r="K53" s="191"/>
      <c r="L53" s="191"/>
      <c r="M53" s="191"/>
    </row>
    <row r="54" customFormat="false" ht="17.25" hidden="false" customHeight="false" outlineLevel="0" collapsed="false">
      <c r="A54" s="159"/>
      <c r="B54" s="192"/>
      <c r="C54" s="193" t="s">
        <v>101</v>
      </c>
      <c r="D54" s="159"/>
      <c r="E54" s="162"/>
      <c r="F54" s="162"/>
      <c r="G54" s="162"/>
      <c r="H54" s="162"/>
      <c r="I54" s="162"/>
      <c r="J54" s="162"/>
      <c r="K54" s="162"/>
      <c r="L54" s="162"/>
      <c r="M54" s="162"/>
    </row>
    <row r="55" customFormat="false" ht="50.25" hidden="false" customHeight="false" outlineLevel="0" collapsed="false">
      <c r="A55" s="169" t="n">
        <v>1</v>
      </c>
      <c r="B55" s="169" t="s">
        <v>102</v>
      </c>
      <c r="C55" s="194" t="s">
        <v>103</v>
      </c>
      <c r="D55" s="195" t="s">
        <v>104</v>
      </c>
      <c r="E55" s="196"/>
      <c r="F55" s="175" t="n">
        <v>80</v>
      </c>
      <c r="G55" s="175"/>
      <c r="H55" s="175"/>
      <c r="I55" s="175"/>
      <c r="J55" s="175"/>
      <c r="K55" s="175"/>
      <c r="L55" s="175"/>
      <c r="M55" s="175"/>
    </row>
    <row r="56" customFormat="false" ht="66" hidden="false" customHeight="false" outlineLevel="0" collapsed="false">
      <c r="A56" s="177" t="n">
        <v>2</v>
      </c>
      <c r="B56" s="197" t="s">
        <v>105</v>
      </c>
      <c r="C56" s="198" t="s">
        <v>106</v>
      </c>
      <c r="D56" s="177" t="s">
        <v>89</v>
      </c>
      <c r="E56" s="182"/>
      <c r="F56" s="199" t="n">
        <v>13</v>
      </c>
      <c r="G56" s="199"/>
      <c r="H56" s="199"/>
      <c r="I56" s="199"/>
      <c r="J56" s="199"/>
      <c r="K56" s="199"/>
      <c r="L56" s="199"/>
      <c r="M56" s="199"/>
    </row>
    <row r="57" customFormat="false" ht="16.5" hidden="false" customHeight="false" outlineLevel="0" collapsed="false">
      <c r="A57" s="163"/>
      <c r="B57" s="164"/>
      <c r="C57" s="200" t="s">
        <v>71</v>
      </c>
      <c r="D57" s="166" t="s">
        <v>72</v>
      </c>
      <c r="E57" s="166" t="n">
        <v>3.36</v>
      </c>
      <c r="F57" s="168" t="n">
        <f aca="false">F56*E57</f>
        <v>43.68</v>
      </c>
      <c r="G57" s="168"/>
      <c r="H57" s="168"/>
      <c r="I57" s="168"/>
      <c r="J57" s="168"/>
      <c r="K57" s="168"/>
      <c r="L57" s="168"/>
      <c r="M57" s="168"/>
    </row>
    <row r="58" customFormat="false" ht="16.5" hidden="false" customHeight="false" outlineLevel="0" collapsed="false">
      <c r="A58" s="163"/>
      <c r="B58" s="160"/>
      <c r="C58" s="200" t="s">
        <v>73</v>
      </c>
      <c r="D58" s="166" t="s">
        <v>74</v>
      </c>
      <c r="E58" s="166" t="n">
        <v>0.92</v>
      </c>
      <c r="F58" s="168" t="n">
        <f aca="false">F56*E58</f>
        <v>11.96</v>
      </c>
      <c r="G58" s="168"/>
      <c r="H58" s="168"/>
      <c r="I58" s="168"/>
      <c r="J58" s="168"/>
      <c r="K58" s="168"/>
      <c r="L58" s="168"/>
      <c r="M58" s="168"/>
    </row>
    <row r="59" customFormat="false" ht="16.5" hidden="false" customHeight="false" outlineLevel="0" collapsed="false">
      <c r="A59" s="163"/>
      <c r="B59" s="164"/>
      <c r="C59" s="200" t="s">
        <v>107</v>
      </c>
      <c r="D59" s="166" t="s">
        <v>89</v>
      </c>
      <c r="E59" s="166" t="n">
        <v>0.11</v>
      </c>
      <c r="F59" s="168" t="n">
        <f aca="false">F56*E59</f>
        <v>1.43</v>
      </c>
      <c r="G59" s="168"/>
      <c r="H59" s="168"/>
      <c r="I59" s="166"/>
      <c r="J59" s="168"/>
      <c r="K59" s="168"/>
      <c r="L59" s="168"/>
      <c r="M59" s="168"/>
    </row>
    <row r="60" customFormat="false" ht="16.5" hidden="false" customHeight="false" outlineLevel="0" collapsed="false">
      <c r="A60" s="163"/>
      <c r="B60" s="164"/>
      <c r="C60" s="200" t="s">
        <v>108</v>
      </c>
      <c r="D60" s="166" t="s">
        <v>109</v>
      </c>
      <c r="E60" s="166" t="n">
        <v>62.5</v>
      </c>
      <c r="F60" s="168" t="n">
        <f aca="false">F56*E60</f>
        <v>812.5</v>
      </c>
      <c r="G60" s="163"/>
      <c r="H60" s="163"/>
      <c r="I60" s="166"/>
      <c r="J60" s="168"/>
      <c r="K60" s="163"/>
      <c r="L60" s="163"/>
      <c r="M60" s="168"/>
    </row>
    <row r="61" customFormat="false" ht="17.25" hidden="false" customHeight="false" outlineLevel="0" collapsed="false">
      <c r="A61" s="169"/>
      <c r="B61" s="170"/>
      <c r="C61" s="201" t="s">
        <v>110</v>
      </c>
      <c r="D61" s="180" t="s">
        <v>74</v>
      </c>
      <c r="E61" s="180" t="n">
        <v>0.16</v>
      </c>
      <c r="F61" s="175" t="n">
        <f aca="false">F56*E61</f>
        <v>2.08</v>
      </c>
      <c r="G61" s="175"/>
      <c r="H61" s="175"/>
      <c r="I61" s="180"/>
      <c r="J61" s="175"/>
      <c r="K61" s="175"/>
      <c r="L61" s="175"/>
      <c r="M61" s="175"/>
    </row>
    <row r="62" customFormat="false" ht="16.5" hidden="false" customHeight="false" outlineLevel="0" collapsed="false">
      <c r="A62" s="177" t="n">
        <v>3</v>
      </c>
      <c r="B62" s="202" t="s">
        <v>111</v>
      </c>
      <c r="C62" s="178" t="s">
        <v>112</v>
      </c>
      <c r="D62" s="177" t="s">
        <v>89</v>
      </c>
      <c r="E62" s="182"/>
      <c r="F62" s="199" t="n">
        <v>3.5</v>
      </c>
      <c r="G62" s="199"/>
      <c r="H62" s="199"/>
      <c r="I62" s="199"/>
      <c r="J62" s="199"/>
      <c r="K62" s="199"/>
      <c r="L62" s="199"/>
      <c r="M62" s="199"/>
    </row>
    <row r="63" customFormat="false" ht="16.5" hidden="false" customHeight="false" outlineLevel="0" collapsed="false">
      <c r="A63" s="159"/>
      <c r="B63" s="192"/>
      <c r="C63" s="203" t="s">
        <v>71</v>
      </c>
      <c r="D63" s="166" t="s">
        <v>72</v>
      </c>
      <c r="E63" s="166" t="n">
        <v>4.64</v>
      </c>
      <c r="F63" s="162" t="n">
        <f aca="false">F62*E63</f>
        <v>16.24</v>
      </c>
      <c r="G63" s="162"/>
      <c r="H63" s="162"/>
      <c r="I63" s="162"/>
      <c r="J63" s="162"/>
      <c r="K63" s="162"/>
      <c r="L63" s="162"/>
      <c r="M63" s="162"/>
    </row>
    <row r="64" customFormat="false" ht="16.5" hidden="false" customHeight="false" outlineLevel="0" collapsed="false">
      <c r="A64" s="163"/>
      <c r="B64" s="164"/>
      <c r="C64" s="203" t="s">
        <v>73</v>
      </c>
      <c r="D64" s="166" t="s">
        <v>74</v>
      </c>
      <c r="E64" s="166" t="n">
        <v>0.79</v>
      </c>
      <c r="F64" s="162" t="n">
        <f aca="false">F62*E64</f>
        <v>2.765</v>
      </c>
      <c r="G64" s="168"/>
      <c r="H64" s="168"/>
      <c r="I64" s="168"/>
      <c r="J64" s="168"/>
      <c r="K64" s="168"/>
      <c r="L64" s="168"/>
      <c r="M64" s="168"/>
    </row>
    <row r="65" customFormat="false" ht="16.5" hidden="false" customHeight="false" outlineLevel="0" collapsed="false">
      <c r="A65" s="163"/>
      <c r="B65" s="164"/>
      <c r="C65" s="203" t="s">
        <v>113</v>
      </c>
      <c r="D65" s="166" t="s">
        <v>89</v>
      </c>
      <c r="E65" s="166" t="n">
        <v>0.23</v>
      </c>
      <c r="F65" s="162" t="n">
        <f aca="false">F62*E65</f>
        <v>0.805</v>
      </c>
      <c r="G65" s="168"/>
      <c r="H65" s="168"/>
      <c r="I65" s="204"/>
      <c r="J65" s="168"/>
      <c r="K65" s="168"/>
      <c r="L65" s="168"/>
      <c r="M65" s="168"/>
    </row>
    <row r="66" customFormat="false" ht="16.5" hidden="false" customHeight="false" outlineLevel="0" collapsed="false">
      <c r="A66" s="163"/>
      <c r="B66" s="160"/>
      <c r="C66" s="203" t="s">
        <v>114</v>
      </c>
      <c r="D66" s="166" t="s">
        <v>115</v>
      </c>
      <c r="E66" s="166" t="n">
        <v>0.39</v>
      </c>
      <c r="F66" s="162" t="n">
        <f aca="false">F62*E66</f>
        <v>1.365</v>
      </c>
      <c r="G66" s="168"/>
      <c r="H66" s="168"/>
      <c r="I66" s="204"/>
      <c r="J66" s="168"/>
      <c r="K66" s="168"/>
      <c r="L66" s="168"/>
      <c r="M66" s="168"/>
    </row>
    <row r="67" customFormat="false" ht="17.25" hidden="false" customHeight="false" outlineLevel="0" collapsed="false">
      <c r="A67" s="169"/>
      <c r="B67" s="186"/>
      <c r="C67" s="201" t="s">
        <v>110</v>
      </c>
      <c r="D67" s="180" t="s">
        <v>74</v>
      </c>
      <c r="E67" s="180" t="n">
        <v>0.17</v>
      </c>
      <c r="F67" s="174" t="n">
        <f aca="false">F62*E67</f>
        <v>0.595</v>
      </c>
      <c r="G67" s="175"/>
      <c r="H67" s="175"/>
      <c r="I67" s="205"/>
      <c r="J67" s="175"/>
      <c r="K67" s="175"/>
      <c r="L67" s="175"/>
      <c r="M67" s="175"/>
    </row>
    <row r="68" customFormat="false" ht="82.5" hidden="false" customHeight="false" outlineLevel="0" collapsed="false">
      <c r="A68" s="177" t="n">
        <v>4</v>
      </c>
      <c r="B68" s="160" t="s">
        <v>116</v>
      </c>
      <c r="C68" s="178" t="s">
        <v>117</v>
      </c>
      <c r="D68" s="163" t="s">
        <v>70</v>
      </c>
      <c r="E68" s="182"/>
      <c r="F68" s="168" t="n">
        <v>68</v>
      </c>
      <c r="G68" s="199"/>
      <c r="H68" s="199"/>
      <c r="I68" s="199"/>
      <c r="J68" s="199"/>
      <c r="K68" s="199"/>
      <c r="L68" s="199"/>
      <c r="M68" s="199"/>
    </row>
    <row r="69" customFormat="false" ht="16.5" hidden="false" customHeight="false" outlineLevel="0" collapsed="false">
      <c r="A69" s="206"/>
      <c r="B69" s="207"/>
      <c r="C69" s="200" t="s">
        <v>71</v>
      </c>
      <c r="D69" s="166" t="s">
        <v>72</v>
      </c>
      <c r="E69" s="166" t="n">
        <v>1.01</v>
      </c>
      <c r="F69" s="208" t="n">
        <f aca="false">F68*E69</f>
        <v>68.68</v>
      </c>
      <c r="G69" s="208"/>
      <c r="H69" s="209"/>
      <c r="I69" s="208"/>
      <c r="J69" s="209"/>
      <c r="K69" s="208"/>
      <c r="L69" s="209"/>
      <c r="M69" s="208"/>
    </row>
    <row r="70" customFormat="false" ht="16.5" hidden="false" customHeight="false" outlineLevel="0" collapsed="false">
      <c r="A70" s="210"/>
      <c r="B70" s="160"/>
      <c r="C70" s="200" t="s">
        <v>73</v>
      </c>
      <c r="D70" s="166"/>
      <c r="E70" s="166"/>
      <c r="F70" s="211"/>
      <c r="G70" s="211"/>
      <c r="H70" s="211"/>
      <c r="I70" s="210"/>
      <c r="J70" s="210"/>
      <c r="K70" s="210"/>
      <c r="L70" s="210"/>
      <c r="M70" s="211"/>
    </row>
    <row r="71" customFormat="false" ht="16.5" hidden="false" customHeight="false" outlineLevel="0" collapsed="false">
      <c r="A71" s="210"/>
      <c r="B71" s="212"/>
      <c r="C71" s="200" t="s">
        <v>118</v>
      </c>
      <c r="D71" s="166" t="s">
        <v>119</v>
      </c>
      <c r="E71" s="166" t="n">
        <v>0.041</v>
      </c>
      <c r="F71" s="211" t="n">
        <f aca="false">F68*E71</f>
        <v>2.788</v>
      </c>
      <c r="G71" s="211"/>
      <c r="H71" s="213"/>
      <c r="I71" s="210"/>
      <c r="J71" s="210"/>
      <c r="K71" s="166"/>
      <c r="L71" s="213"/>
      <c r="M71" s="211"/>
    </row>
    <row r="72" customFormat="false" ht="16.5" hidden="false" customHeight="false" outlineLevel="0" collapsed="false">
      <c r="A72" s="210"/>
      <c r="B72" s="214"/>
      <c r="C72" s="200" t="s">
        <v>120</v>
      </c>
      <c r="D72" s="166" t="s">
        <v>74</v>
      </c>
      <c r="E72" s="166" t="n">
        <v>0.027</v>
      </c>
      <c r="F72" s="211" t="n">
        <f aca="false">F68*E72</f>
        <v>1.836</v>
      </c>
      <c r="G72" s="208"/>
      <c r="H72" s="209"/>
      <c r="I72" s="215"/>
      <c r="J72" s="209"/>
      <c r="K72" s="204"/>
      <c r="L72" s="209"/>
      <c r="M72" s="208"/>
    </row>
    <row r="73" customFormat="false" ht="16.5" hidden="false" customHeight="false" outlineLevel="0" collapsed="false">
      <c r="A73" s="163"/>
      <c r="B73" s="160"/>
      <c r="C73" s="200" t="s">
        <v>107</v>
      </c>
      <c r="D73" s="166" t="s">
        <v>89</v>
      </c>
      <c r="E73" s="166" t="n">
        <v>0.0238</v>
      </c>
      <c r="F73" s="168" t="n">
        <f aca="false">F68*E73</f>
        <v>1.6184</v>
      </c>
      <c r="G73" s="168"/>
      <c r="H73" s="168"/>
      <c r="I73" s="204"/>
      <c r="J73" s="168"/>
      <c r="K73" s="168"/>
      <c r="L73" s="168"/>
      <c r="M73" s="168"/>
    </row>
    <row r="74" customFormat="false" ht="16.5" hidden="false" customHeight="false" outlineLevel="0" collapsed="false">
      <c r="A74" s="163"/>
      <c r="B74" s="192"/>
      <c r="C74" s="200" t="s">
        <v>121</v>
      </c>
      <c r="D74" s="166" t="s">
        <v>70</v>
      </c>
      <c r="E74" s="166" t="n">
        <v>0.0528</v>
      </c>
      <c r="F74" s="168" t="n">
        <f aca="false">F68*E74</f>
        <v>3.5904</v>
      </c>
      <c r="G74" s="168"/>
      <c r="H74" s="168"/>
      <c r="I74" s="204"/>
      <c r="J74" s="168"/>
      <c r="K74" s="168"/>
      <c r="L74" s="168"/>
      <c r="M74" s="168"/>
    </row>
    <row r="75" customFormat="false" ht="17.25" hidden="false" customHeight="false" outlineLevel="0" collapsed="false">
      <c r="A75" s="169"/>
      <c r="B75" s="172"/>
      <c r="C75" s="201" t="s">
        <v>110</v>
      </c>
      <c r="D75" s="180" t="s">
        <v>74</v>
      </c>
      <c r="E75" s="180" t="n">
        <v>0.003</v>
      </c>
      <c r="F75" s="175" t="n">
        <f aca="false">F68*E75</f>
        <v>0.204</v>
      </c>
      <c r="G75" s="175"/>
      <c r="H75" s="175"/>
      <c r="I75" s="174"/>
      <c r="J75" s="175"/>
      <c r="K75" s="175"/>
      <c r="L75" s="175"/>
      <c r="M75" s="175"/>
    </row>
    <row r="76" customFormat="false" ht="16.5" hidden="false" customHeight="false" outlineLevel="0" collapsed="false">
      <c r="A76" s="177" t="n">
        <v>5</v>
      </c>
      <c r="B76" s="202" t="s">
        <v>122</v>
      </c>
      <c r="C76" s="178" t="s">
        <v>123</v>
      </c>
      <c r="D76" s="163" t="s">
        <v>70</v>
      </c>
      <c r="E76" s="182"/>
      <c r="F76" s="168" t="n">
        <v>68</v>
      </c>
      <c r="G76" s="199"/>
      <c r="H76" s="216"/>
      <c r="I76" s="199"/>
      <c r="J76" s="216"/>
      <c r="K76" s="199"/>
      <c r="L76" s="216"/>
      <c r="M76" s="199"/>
    </row>
    <row r="77" customFormat="false" ht="16.5" hidden="false" customHeight="false" outlineLevel="0" collapsed="false">
      <c r="A77" s="163"/>
      <c r="B77" s="164"/>
      <c r="C77" s="200" t="s">
        <v>71</v>
      </c>
      <c r="D77" s="166" t="s">
        <v>72</v>
      </c>
      <c r="E77" s="167" t="n">
        <v>0.223</v>
      </c>
      <c r="F77" s="168" t="n">
        <f aca="false">F76*E77</f>
        <v>15.164</v>
      </c>
      <c r="G77" s="168"/>
      <c r="H77" s="184"/>
      <c r="I77" s="168"/>
      <c r="J77" s="184"/>
      <c r="K77" s="163"/>
      <c r="L77" s="163"/>
      <c r="M77" s="168"/>
    </row>
    <row r="78" customFormat="false" ht="16.5" hidden="false" customHeight="false" outlineLevel="0" collapsed="false">
      <c r="A78" s="159"/>
      <c r="B78" s="159"/>
      <c r="C78" s="200" t="s">
        <v>73</v>
      </c>
      <c r="D78" s="166" t="s">
        <v>74</v>
      </c>
      <c r="E78" s="167" t="n">
        <v>0.005</v>
      </c>
      <c r="F78" s="162" t="n">
        <f aca="false">F76*E78</f>
        <v>0.34</v>
      </c>
      <c r="G78" s="162"/>
      <c r="H78" s="217"/>
      <c r="I78" s="162"/>
      <c r="J78" s="217"/>
      <c r="K78" s="162"/>
      <c r="L78" s="162"/>
      <c r="M78" s="162"/>
    </row>
    <row r="79" customFormat="false" ht="16.5" hidden="false" customHeight="false" outlineLevel="0" collapsed="false">
      <c r="A79" s="163"/>
      <c r="B79" s="164"/>
      <c r="C79" s="178" t="s">
        <v>124</v>
      </c>
      <c r="D79" s="163" t="s">
        <v>70</v>
      </c>
      <c r="E79" s="218" t="n">
        <v>1</v>
      </c>
      <c r="F79" s="168" t="n">
        <f aca="false">F76*E79</f>
        <v>68</v>
      </c>
      <c r="G79" s="168"/>
      <c r="H79" s="184"/>
      <c r="I79" s="168"/>
      <c r="J79" s="168"/>
      <c r="K79" s="168"/>
      <c r="L79" s="184"/>
      <c r="M79" s="168"/>
    </row>
    <row r="80" customFormat="false" ht="17.25" hidden="false" customHeight="false" outlineLevel="0" collapsed="false">
      <c r="A80" s="169"/>
      <c r="B80" s="170"/>
      <c r="C80" s="201" t="s">
        <v>110</v>
      </c>
      <c r="D80" s="180" t="s">
        <v>74</v>
      </c>
      <c r="E80" s="181" t="n">
        <v>0.004</v>
      </c>
      <c r="F80" s="175" t="n">
        <f aca="false">F76*E80</f>
        <v>0.272</v>
      </c>
      <c r="G80" s="175"/>
      <c r="H80" s="185"/>
      <c r="I80" s="175"/>
      <c r="J80" s="175"/>
      <c r="K80" s="175"/>
      <c r="L80" s="185"/>
      <c r="M80" s="175"/>
    </row>
    <row r="81" customFormat="false" ht="49.5" hidden="false" customHeight="false" outlineLevel="0" collapsed="false">
      <c r="A81" s="177" t="n">
        <v>6</v>
      </c>
      <c r="B81" s="160" t="s">
        <v>125</v>
      </c>
      <c r="C81" s="178" t="s">
        <v>126</v>
      </c>
      <c r="D81" s="163" t="s">
        <v>89</v>
      </c>
      <c r="E81" s="183"/>
      <c r="F81" s="184" t="n">
        <v>7</v>
      </c>
      <c r="G81" s="199"/>
      <c r="H81" s="216"/>
      <c r="I81" s="199"/>
      <c r="J81" s="199"/>
      <c r="K81" s="177"/>
      <c r="L81" s="177"/>
      <c r="M81" s="199"/>
    </row>
    <row r="82" customFormat="false" ht="16.5" hidden="false" customHeight="false" outlineLevel="0" collapsed="false">
      <c r="A82" s="163"/>
      <c r="B82" s="163"/>
      <c r="C82" s="200" t="s">
        <v>71</v>
      </c>
      <c r="D82" s="166" t="s">
        <v>72</v>
      </c>
      <c r="E82" s="166" t="n">
        <v>3.16</v>
      </c>
      <c r="F82" s="168" t="n">
        <f aca="false">F81*E82</f>
        <v>22.12</v>
      </c>
      <c r="G82" s="168"/>
      <c r="H82" s="168"/>
      <c r="I82" s="168"/>
      <c r="J82" s="168"/>
      <c r="K82" s="163"/>
      <c r="L82" s="163"/>
      <c r="M82" s="168"/>
    </row>
    <row r="83" customFormat="false" ht="16.5" hidden="false" customHeight="false" outlineLevel="0" collapsed="false">
      <c r="A83" s="163"/>
      <c r="B83" s="192"/>
      <c r="C83" s="200" t="s">
        <v>127</v>
      </c>
      <c r="D83" s="166" t="s">
        <v>89</v>
      </c>
      <c r="E83" s="166" t="n">
        <v>1.25</v>
      </c>
      <c r="F83" s="168" t="n">
        <f aca="false">F81*E83</f>
        <v>8.75</v>
      </c>
      <c r="G83" s="168"/>
      <c r="H83" s="168"/>
      <c r="I83" s="168"/>
      <c r="J83" s="168"/>
      <c r="K83" s="168"/>
      <c r="L83" s="168"/>
      <c r="M83" s="168"/>
    </row>
    <row r="84" customFormat="false" ht="17.25" hidden="false" customHeight="false" outlineLevel="0" collapsed="false">
      <c r="A84" s="169"/>
      <c r="B84" s="172"/>
      <c r="C84" s="201" t="s">
        <v>110</v>
      </c>
      <c r="D84" s="180" t="s">
        <v>74</v>
      </c>
      <c r="E84" s="180" t="n">
        <v>0.01</v>
      </c>
      <c r="F84" s="175" t="n">
        <f aca="false">F81*E84</f>
        <v>0.07</v>
      </c>
      <c r="G84" s="175"/>
      <c r="H84" s="175"/>
      <c r="I84" s="175"/>
      <c r="J84" s="175"/>
      <c r="K84" s="175"/>
      <c r="L84" s="175"/>
      <c r="M84" s="175"/>
    </row>
    <row r="85" customFormat="false" ht="49.5" hidden="false" customHeight="false" outlineLevel="0" collapsed="false">
      <c r="A85" s="219" t="n">
        <v>7</v>
      </c>
      <c r="B85" s="160" t="s">
        <v>128</v>
      </c>
      <c r="C85" s="178" t="s">
        <v>129</v>
      </c>
      <c r="D85" s="219" t="s">
        <v>89</v>
      </c>
      <c r="E85" s="220"/>
      <c r="F85" s="221" t="n">
        <v>72.5</v>
      </c>
      <c r="G85" s="221"/>
      <c r="H85" s="222"/>
      <c r="I85" s="221"/>
      <c r="J85" s="222"/>
      <c r="K85" s="221"/>
      <c r="L85" s="222"/>
      <c r="M85" s="221"/>
    </row>
    <row r="86" customFormat="false" ht="16.5" hidden="false" customHeight="false" outlineLevel="0" collapsed="false">
      <c r="A86" s="163"/>
      <c r="B86" s="223"/>
      <c r="C86" s="165" t="s">
        <v>71</v>
      </c>
      <c r="D86" s="166" t="s">
        <v>72</v>
      </c>
      <c r="E86" s="204" t="n">
        <v>11.1</v>
      </c>
      <c r="F86" s="168" t="n">
        <f aca="false">F85*E86</f>
        <v>804.75</v>
      </c>
      <c r="G86" s="168"/>
      <c r="H86" s="168"/>
      <c r="I86" s="168"/>
      <c r="J86" s="168"/>
      <c r="K86" s="168"/>
      <c r="L86" s="168"/>
      <c r="M86" s="168"/>
    </row>
    <row r="87" customFormat="false" ht="16.5" hidden="false" customHeight="false" outlineLevel="0" collapsed="false">
      <c r="A87" s="163"/>
      <c r="B87" s="164"/>
      <c r="C87" s="165" t="s">
        <v>73</v>
      </c>
      <c r="D87" s="166" t="s">
        <v>74</v>
      </c>
      <c r="E87" s="166" t="n">
        <v>0.96</v>
      </c>
      <c r="F87" s="168" t="n">
        <f aca="false">F85*E87</f>
        <v>69.6</v>
      </c>
      <c r="G87" s="168"/>
      <c r="H87" s="168"/>
      <c r="I87" s="168"/>
      <c r="J87" s="168"/>
      <c r="K87" s="168"/>
      <c r="L87" s="168"/>
      <c r="M87" s="168"/>
    </row>
    <row r="88" customFormat="false" ht="16.5" hidden="false" customHeight="false" outlineLevel="0" collapsed="false">
      <c r="A88" s="163"/>
      <c r="B88" s="160"/>
      <c r="C88" s="165" t="s">
        <v>130</v>
      </c>
      <c r="D88" s="166" t="s">
        <v>100</v>
      </c>
      <c r="E88" s="166" t="s">
        <v>131</v>
      </c>
      <c r="F88" s="224" t="n">
        <v>0.55</v>
      </c>
      <c r="G88" s="168"/>
      <c r="H88" s="225"/>
      <c r="I88" s="225"/>
      <c r="J88" s="168"/>
      <c r="K88" s="168"/>
      <c r="L88" s="168"/>
      <c r="M88" s="168"/>
    </row>
    <row r="89" customFormat="false" ht="16.5" hidden="false" customHeight="false" outlineLevel="0" collapsed="false">
      <c r="A89" s="163"/>
      <c r="B89" s="164"/>
      <c r="C89" s="165" t="s">
        <v>132</v>
      </c>
      <c r="D89" s="166" t="s">
        <v>100</v>
      </c>
      <c r="E89" s="166" t="s">
        <v>131</v>
      </c>
      <c r="F89" s="224" t="n">
        <v>4.07</v>
      </c>
      <c r="G89" s="168"/>
      <c r="H89" s="225"/>
      <c r="I89" s="225"/>
      <c r="J89" s="168"/>
      <c r="K89" s="168"/>
      <c r="L89" s="168"/>
      <c r="M89" s="168"/>
    </row>
    <row r="90" customFormat="false" ht="16.5" hidden="false" customHeight="false" outlineLevel="0" collapsed="false">
      <c r="A90" s="159"/>
      <c r="B90" s="159"/>
      <c r="C90" s="178" t="s">
        <v>133</v>
      </c>
      <c r="D90" s="166" t="s">
        <v>89</v>
      </c>
      <c r="E90" s="166" t="n">
        <v>1.02</v>
      </c>
      <c r="F90" s="162" t="n">
        <f aca="false">F85*E90</f>
        <v>73.95</v>
      </c>
      <c r="G90" s="162"/>
      <c r="H90" s="225"/>
      <c r="I90" s="225"/>
      <c r="J90" s="168"/>
      <c r="K90" s="168"/>
      <c r="L90" s="226"/>
      <c r="M90" s="168"/>
    </row>
    <row r="91" customFormat="false" ht="16.5" hidden="false" customHeight="false" outlineLevel="0" collapsed="false">
      <c r="A91" s="163"/>
      <c r="B91" s="160"/>
      <c r="C91" s="178" t="s">
        <v>134</v>
      </c>
      <c r="D91" s="166" t="s">
        <v>89</v>
      </c>
      <c r="E91" s="204" t="n">
        <v>0.0789</v>
      </c>
      <c r="F91" s="168" t="n">
        <f aca="false">F85*E91</f>
        <v>5.72025</v>
      </c>
      <c r="G91" s="168"/>
      <c r="H91" s="225"/>
      <c r="I91" s="225"/>
      <c r="J91" s="168"/>
      <c r="K91" s="168"/>
      <c r="L91" s="168"/>
      <c r="M91" s="168"/>
    </row>
    <row r="92" customFormat="false" ht="16.5" hidden="false" customHeight="false" outlineLevel="0" collapsed="false">
      <c r="A92" s="163"/>
      <c r="B92" s="164"/>
      <c r="C92" s="165" t="s">
        <v>135</v>
      </c>
      <c r="D92" s="166" t="s">
        <v>100</v>
      </c>
      <c r="E92" s="166" t="n">
        <v>0.0017</v>
      </c>
      <c r="F92" s="168" t="n">
        <f aca="false">F85*E92</f>
        <v>0.12325</v>
      </c>
      <c r="G92" s="168"/>
      <c r="H92" s="218"/>
      <c r="I92" s="218"/>
      <c r="J92" s="168"/>
      <c r="K92" s="168"/>
      <c r="L92" s="168"/>
      <c r="M92" s="168"/>
    </row>
    <row r="93" customFormat="false" ht="17.25" hidden="false" customHeight="false" outlineLevel="0" collapsed="false">
      <c r="A93" s="169"/>
      <c r="B93" s="170"/>
      <c r="C93" s="201" t="s">
        <v>110</v>
      </c>
      <c r="D93" s="180" t="s">
        <v>74</v>
      </c>
      <c r="E93" s="180" t="n">
        <v>0.7</v>
      </c>
      <c r="F93" s="175" t="n">
        <f aca="false">F85*E93</f>
        <v>50.75</v>
      </c>
      <c r="G93" s="175"/>
      <c r="H93" s="175"/>
      <c r="I93" s="175"/>
      <c r="J93" s="175"/>
      <c r="K93" s="169"/>
      <c r="L93" s="169"/>
      <c r="M93" s="175"/>
    </row>
    <row r="94" customFormat="false" ht="49.5" hidden="false" customHeight="false" outlineLevel="0" collapsed="false">
      <c r="A94" s="177" t="n">
        <v>8</v>
      </c>
      <c r="B94" s="160" t="s">
        <v>136</v>
      </c>
      <c r="C94" s="178" t="s">
        <v>137</v>
      </c>
      <c r="D94" s="227" t="s">
        <v>70</v>
      </c>
      <c r="E94" s="199"/>
      <c r="F94" s="199" t="n">
        <v>100</v>
      </c>
      <c r="G94" s="199"/>
      <c r="H94" s="199"/>
      <c r="I94" s="199"/>
      <c r="J94" s="199"/>
      <c r="K94" s="177"/>
      <c r="L94" s="177"/>
      <c r="M94" s="199"/>
    </row>
    <row r="95" customFormat="false" ht="16.5" hidden="false" customHeight="false" outlineLevel="0" collapsed="false">
      <c r="A95" s="163"/>
      <c r="B95" s="160"/>
      <c r="C95" s="200" t="s">
        <v>71</v>
      </c>
      <c r="D95" s="228" t="s">
        <v>72</v>
      </c>
      <c r="E95" s="166" t="n">
        <v>0.459</v>
      </c>
      <c r="F95" s="168" t="n">
        <f aca="false">F94*E95</f>
        <v>45.9</v>
      </c>
      <c r="G95" s="168"/>
      <c r="H95" s="168"/>
      <c r="I95" s="168"/>
      <c r="J95" s="168"/>
      <c r="K95" s="168"/>
      <c r="L95" s="168"/>
      <c r="M95" s="168"/>
    </row>
    <row r="96" customFormat="false" ht="16.5" hidden="false" customHeight="false" outlineLevel="0" collapsed="false">
      <c r="A96" s="163"/>
      <c r="B96" s="214"/>
      <c r="C96" s="200" t="s">
        <v>73</v>
      </c>
      <c r="D96" s="166" t="s">
        <v>74</v>
      </c>
      <c r="E96" s="166" t="n">
        <v>0.0023</v>
      </c>
      <c r="F96" s="168" t="n">
        <f aca="false">F94*E96</f>
        <v>0.23</v>
      </c>
      <c r="G96" s="168"/>
      <c r="H96" s="168"/>
      <c r="I96" s="168"/>
      <c r="J96" s="168"/>
      <c r="K96" s="168"/>
      <c r="L96" s="168"/>
      <c r="M96" s="168"/>
    </row>
    <row r="97" customFormat="false" ht="33" hidden="false" customHeight="false" outlineLevel="0" collapsed="false">
      <c r="A97" s="163"/>
      <c r="B97" s="164"/>
      <c r="C97" s="161" t="s">
        <v>138</v>
      </c>
      <c r="D97" s="166" t="s">
        <v>100</v>
      </c>
      <c r="E97" s="159"/>
      <c r="F97" s="229" t="n">
        <v>0.063</v>
      </c>
      <c r="G97" s="168"/>
      <c r="H97" s="184"/>
      <c r="I97" s="168"/>
      <c r="J97" s="168"/>
      <c r="K97" s="163"/>
      <c r="L97" s="163"/>
      <c r="M97" s="168"/>
    </row>
    <row r="98" customFormat="false" ht="16.5" hidden="false" customHeight="false" outlineLevel="0" collapsed="false">
      <c r="A98" s="159"/>
      <c r="B98" s="159"/>
      <c r="C98" s="200" t="s">
        <v>139</v>
      </c>
      <c r="D98" s="166" t="s">
        <v>89</v>
      </c>
      <c r="E98" s="230"/>
      <c r="F98" s="229" t="n">
        <v>0.0162</v>
      </c>
      <c r="G98" s="162"/>
      <c r="H98" s="217"/>
      <c r="I98" s="162"/>
      <c r="J98" s="168"/>
      <c r="K98" s="162"/>
      <c r="L98" s="217"/>
      <c r="M98" s="168"/>
    </row>
    <row r="99" customFormat="false" ht="17.25" hidden="false" customHeight="false" outlineLevel="0" collapsed="false">
      <c r="A99" s="169"/>
      <c r="B99" s="231"/>
      <c r="C99" s="171" t="s">
        <v>140</v>
      </c>
      <c r="D99" s="180" t="s">
        <v>70</v>
      </c>
      <c r="E99" s="173"/>
      <c r="F99" s="232" t="n">
        <v>6.12</v>
      </c>
      <c r="G99" s="175"/>
      <c r="H99" s="175"/>
      <c r="I99" s="175"/>
      <c r="J99" s="175"/>
      <c r="K99" s="169"/>
      <c r="L99" s="169"/>
      <c r="M99" s="175"/>
    </row>
    <row r="100" customFormat="false" ht="16.5" hidden="false" customHeight="false" outlineLevel="0" collapsed="false">
      <c r="A100" s="177" t="n">
        <v>9</v>
      </c>
      <c r="B100" s="202" t="s">
        <v>141</v>
      </c>
      <c r="C100" s="178" t="s">
        <v>142</v>
      </c>
      <c r="D100" s="227" t="s">
        <v>100</v>
      </c>
      <c r="E100" s="233"/>
      <c r="F100" s="182" t="n">
        <v>12.801</v>
      </c>
      <c r="G100" s="199"/>
      <c r="H100" s="199"/>
      <c r="I100" s="199"/>
      <c r="J100" s="199"/>
      <c r="K100" s="177"/>
      <c r="L100" s="177"/>
      <c r="M100" s="199"/>
    </row>
    <row r="101" customFormat="false" ht="16.5" hidden="false" customHeight="false" outlineLevel="0" collapsed="false">
      <c r="A101" s="163"/>
      <c r="B101" s="234"/>
      <c r="C101" s="200" t="s">
        <v>71</v>
      </c>
      <c r="D101" s="166" t="s">
        <v>72</v>
      </c>
      <c r="E101" s="166" t="n">
        <v>170</v>
      </c>
      <c r="F101" s="168" t="n">
        <f aca="false">F100*E101</f>
        <v>2176.17</v>
      </c>
      <c r="G101" s="168"/>
      <c r="H101" s="168"/>
      <c r="I101" s="168"/>
      <c r="J101" s="168"/>
      <c r="K101" s="163"/>
      <c r="L101" s="163"/>
      <c r="M101" s="168"/>
    </row>
    <row r="102" customFormat="false" ht="16.5" hidden="false" customHeight="false" outlineLevel="0" collapsed="false">
      <c r="A102" s="163"/>
      <c r="B102" s="234"/>
      <c r="C102" s="200" t="s">
        <v>73</v>
      </c>
      <c r="D102" s="166" t="s">
        <v>74</v>
      </c>
      <c r="E102" s="166" t="n">
        <v>7.69</v>
      </c>
      <c r="F102" s="168" t="n">
        <f aca="false">F100*E102</f>
        <v>98.43969</v>
      </c>
      <c r="G102" s="168"/>
      <c r="H102" s="168"/>
      <c r="I102" s="168"/>
      <c r="J102" s="168"/>
      <c r="K102" s="168"/>
      <c r="L102" s="168"/>
      <c r="M102" s="168"/>
    </row>
    <row r="103" customFormat="false" ht="16.5" hidden="false" customHeight="false" outlineLevel="0" collapsed="false">
      <c r="A103" s="163"/>
      <c r="B103" s="234"/>
      <c r="C103" s="178" t="s">
        <v>142</v>
      </c>
      <c r="D103" s="166" t="s">
        <v>100</v>
      </c>
      <c r="E103" s="204" t="n">
        <v>1</v>
      </c>
      <c r="F103" s="183" t="n">
        <f aca="false">F100*E103</f>
        <v>12.801</v>
      </c>
      <c r="G103" s="168"/>
      <c r="H103" s="168"/>
      <c r="I103" s="168"/>
      <c r="J103" s="168"/>
      <c r="K103" s="163"/>
      <c r="L103" s="163"/>
      <c r="M103" s="168"/>
    </row>
    <row r="104" customFormat="false" ht="17.25" hidden="false" customHeight="false" outlineLevel="0" collapsed="false">
      <c r="A104" s="169"/>
      <c r="B104" s="231"/>
      <c r="C104" s="201" t="s">
        <v>110</v>
      </c>
      <c r="D104" s="180" t="s">
        <v>74</v>
      </c>
      <c r="E104" s="180" t="n">
        <v>14.5</v>
      </c>
      <c r="F104" s="175" t="n">
        <f aca="false">F100*E104</f>
        <v>185.6145</v>
      </c>
      <c r="G104" s="175"/>
      <c r="H104" s="175"/>
      <c r="I104" s="175"/>
      <c r="J104" s="175"/>
      <c r="K104" s="169"/>
      <c r="L104" s="169"/>
      <c r="M104" s="175"/>
    </row>
    <row r="105" customFormat="false" ht="49.5" hidden="false" customHeight="false" outlineLevel="0" collapsed="false">
      <c r="A105" s="163" t="n">
        <v>10</v>
      </c>
      <c r="B105" s="160" t="s">
        <v>143</v>
      </c>
      <c r="C105" s="178" t="s">
        <v>144</v>
      </c>
      <c r="D105" s="227" t="s">
        <v>70</v>
      </c>
      <c r="E105" s="199"/>
      <c r="F105" s="199" t="n">
        <v>6</v>
      </c>
      <c r="G105" s="168"/>
      <c r="H105" s="168"/>
      <c r="I105" s="168"/>
      <c r="J105" s="168"/>
      <c r="K105" s="168"/>
      <c r="L105" s="168"/>
      <c r="M105" s="168"/>
    </row>
    <row r="106" customFormat="false" ht="16.5" hidden="false" customHeight="false" outlineLevel="0" collapsed="false">
      <c r="A106" s="210"/>
      <c r="B106" s="160"/>
      <c r="C106" s="200" t="s">
        <v>71</v>
      </c>
      <c r="D106" s="166" t="s">
        <v>72</v>
      </c>
      <c r="E106" s="166" t="n">
        <v>3.03</v>
      </c>
      <c r="F106" s="211" t="n">
        <f aca="false">F105*E106</f>
        <v>18.18</v>
      </c>
      <c r="G106" s="211"/>
      <c r="H106" s="213"/>
      <c r="I106" s="210"/>
      <c r="J106" s="210"/>
      <c r="K106" s="211"/>
      <c r="L106" s="213"/>
      <c r="M106" s="211"/>
    </row>
    <row r="107" customFormat="false" ht="16.5" hidden="false" customHeight="false" outlineLevel="0" collapsed="false">
      <c r="A107" s="235"/>
      <c r="B107" s="214"/>
      <c r="C107" s="200" t="s">
        <v>73</v>
      </c>
      <c r="D107" s="166" t="s">
        <v>74</v>
      </c>
      <c r="E107" s="166" t="n">
        <v>0.046</v>
      </c>
      <c r="F107" s="208" t="n">
        <f aca="false">F105*E107</f>
        <v>0.276</v>
      </c>
      <c r="G107" s="208"/>
      <c r="H107" s="209"/>
      <c r="I107" s="215"/>
      <c r="J107" s="209"/>
      <c r="K107" s="208"/>
      <c r="L107" s="208"/>
      <c r="M107" s="208"/>
    </row>
    <row r="108" customFormat="false" ht="16.5" hidden="false" customHeight="false" outlineLevel="0" collapsed="false">
      <c r="A108" s="163"/>
      <c r="B108" s="164"/>
      <c r="C108" s="200" t="s">
        <v>145</v>
      </c>
      <c r="D108" s="166" t="s">
        <v>70</v>
      </c>
      <c r="E108" s="204" t="n">
        <v>1.02</v>
      </c>
      <c r="F108" s="168" t="n">
        <f aca="false">F105*E108</f>
        <v>6.12</v>
      </c>
      <c r="G108" s="168"/>
      <c r="H108" s="168"/>
      <c r="I108" s="168"/>
      <c r="J108" s="168"/>
      <c r="K108" s="168"/>
      <c r="L108" s="168"/>
      <c r="M108" s="168"/>
    </row>
    <row r="109" customFormat="false" ht="16.5" hidden="false" customHeight="false" outlineLevel="0" collapsed="false">
      <c r="A109" s="163"/>
      <c r="B109" s="214"/>
      <c r="C109" s="200" t="s">
        <v>107</v>
      </c>
      <c r="D109" s="166" t="s">
        <v>89</v>
      </c>
      <c r="E109" s="166" t="n">
        <v>0.028</v>
      </c>
      <c r="F109" s="168" t="n">
        <f aca="false">F105*E109</f>
        <v>0.168</v>
      </c>
      <c r="G109" s="168"/>
      <c r="H109" s="168"/>
      <c r="I109" s="204"/>
      <c r="J109" s="168"/>
      <c r="K109" s="168"/>
      <c r="L109" s="168"/>
      <c r="M109" s="168"/>
    </row>
    <row r="110" customFormat="false" ht="17.25" hidden="false" customHeight="false" outlineLevel="0" collapsed="false">
      <c r="A110" s="169"/>
      <c r="B110" s="170"/>
      <c r="C110" s="201" t="s">
        <v>110</v>
      </c>
      <c r="D110" s="180" t="s">
        <v>74</v>
      </c>
      <c r="E110" s="180" t="n">
        <v>0.043</v>
      </c>
      <c r="F110" s="175" t="n">
        <f aca="false">F105*E110</f>
        <v>0.258</v>
      </c>
      <c r="G110" s="175"/>
      <c r="H110" s="175"/>
      <c r="I110" s="205"/>
      <c r="J110" s="175"/>
      <c r="K110" s="169"/>
      <c r="L110" s="169"/>
      <c r="M110" s="175"/>
    </row>
    <row r="111" customFormat="false" ht="40.5" hidden="false" customHeight="true" outlineLevel="0" collapsed="false">
      <c r="A111" s="187" t="n">
        <v>11</v>
      </c>
      <c r="B111" s="236" t="s">
        <v>102</v>
      </c>
      <c r="C111" s="189" t="s">
        <v>146</v>
      </c>
      <c r="D111" s="188" t="s">
        <v>109</v>
      </c>
      <c r="E111" s="191"/>
      <c r="F111" s="191" t="n">
        <v>4</v>
      </c>
      <c r="G111" s="191"/>
      <c r="H111" s="190"/>
      <c r="I111" s="191"/>
      <c r="J111" s="187"/>
      <c r="K111" s="191"/>
      <c r="L111" s="190"/>
      <c r="M111" s="191"/>
    </row>
    <row r="112" customFormat="false" ht="49.5" hidden="false" customHeight="false" outlineLevel="0" collapsed="false">
      <c r="A112" s="177" t="n">
        <v>12</v>
      </c>
      <c r="B112" s="160" t="s">
        <v>147</v>
      </c>
      <c r="C112" s="178" t="s">
        <v>148</v>
      </c>
      <c r="D112" s="227" t="s">
        <v>70</v>
      </c>
      <c r="E112" s="199"/>
      <c r="F112" s="199" t="n">
        <v>92</v>
      </c>
      <c r="G112" s="199"/>
      <c r="H112" s="216"/>
      <c r="I112" s="199"/>
      <c r="J112" s="216"/>
      <c r="K112" s="177"/>
      <c r="L112" s="177"/>
      <c r="M112" s="199"/>
    </row>
    <row r="113" customFormat="false" ht="16.5" hidden="false" customHeight="false" outlineLevel="0" collapsed="false">
      <c r="A113" s="163"/>
      <c r="B113" s="164"/>
      <c r="C113" s="200" t="s">
        <v>71</v>
      </c>
      <c r="D113" s="166" t="s">
        <v>72</v>
      </c>
      <c r="E113" s="166" t="n">
        <v>0.93</v>
      </c>
      <c r="F113" s="168" t="n">
        <f aca="false">F112*E113</f>
        <v>85.56</v>
      </c>
      <c r="G113" s="168"/>
      <c r="H113" s="168"/>
      <c r="I113" s="168"/>
      <c r="J113" s="184"/>
      <c r="K113" s="163"/>
      <c r="L113" s="163"/>
      <c r="M113" s="168"/>
    </row>
    <row r="114" customFormat="false" ht="16.5" hidden="false" customHeight="false" outlineLevel="0" collapsed="false">
      <c r="A114" s="163"/>
      <c r="B114" s="164"/>
      <c r="C114" s="200" t="s">
        <v>73</v>
      </c>
      <c r="D114" s="166"/>
      <c r="E114" s="166"/>
      <c r="F114" s="168"/>
      <c r="G114" s="168"/>
      <c r="H114" s="168"/>
      <c r="I114" s="168"/>
      <c r="J114" s="168"/>
      <c r="K114" s="168"/>
      <c r="L114" s="168"/>
      <c r="M114" s="168"/>
    </row>
    <row r="115" customFormat="false" ht="16.5" hidden="false" customHeight="false" outlineLevel="0" collapsed="false">
      <c r="A115" s="163"/>
      <c r="B115" s="160"/>
      <c r="C115" s="200" t="s">
        <v>149</v>
      </c>
      <c r="D115" s="166" t="s">
        <v>119</v>
      </c>
      <c r="E115" s="166" t="n">
        <v>0.024</v>
      </c>
      <c r="F115" s="168" t="n">
        <f aca="false">F112*E115</f>
        <v>2.208</v>
      </c>
      <c r="G115" s="168"/>
      <c r="H115" s="168"/>
      <c r="I115" s="168"/>
      <c r="J115" s="168"/>
      <c r="K115" s="168"/>
      <c r="L115" s="168"/>
      <c r="M115" s="168"/>
    </row>
    <row r="116" customFormat="false" ht="16.5" hidden="false" customHeight="false" outlineLevel="0" collapsed="false">
      <c r="A116" s="163"/>
      <c r="B116" s="164"/>
      <c r="C116" s="200" t="s">
        <v>120</v>
      </c>
      <c r="D116" s="166" t="s">
        <v>74</v>
      </c>
      <c r="E116" s="166" t="n">
        <v>0.026</v>
      </c>
      <c r="F116" s="168" t="n">
        <f aca="false">F112*E116</f>
        <v>2.392</v>
      </c>
      <c r="G116" s="168"/>
      <c r="H116" s="168"/>
      <c r="I116" s="168"/>
      <c r="J116" s="168"/>
      <c r="K116" s="168"/>
      <c r="L116" s="168"/>
      <c r="M116" s="168"/>
    </row>
    <row r="117" customFormat="false" ht="17.25" hidden="false" customHeight="false" outlineLevel="0" collapsed="false">
      <c r="A117" s="169"/>
      <c r="B117" s="170"/>
      <c r="C117" s="171" t="s">
        <v>107</v>
      </c>
      <c r="D117" s="180" t="s">
        <v>89</v>
      </c>
      <c r="E117" s="180" t="n">
        <v>0.0255</v>
      </c>
      <c r="F117" s="175" t="n">
        <f aca="false">F112*E117</f>
        <v>2.346</v>
      </c>
      <c r="G117" s="175"/>
      <c r="H117" s="175"/>
      <c r="I117" s="175"/>
      <c r="J117" s="175"/>
      <c r="K117" s="175"/>
      <c r="L117" s="175"/>
      <c r="M117" s="175"/>
    </row>
    <row r="118" customFormat="false" ht="49.5" hidden="false" customHeight="false" outlineLevel="0" collapsed="false">
      <c r="A118" s="227" t="n">
        <v>13</v>
      </c>
      <c r="B118" s="160" t="s">
        <v>150</v>
      </c>
      <c r="C118" s="178" t="s">
        <v>151</v>
      </c>
      <c r="D118" s="227" t="s">
        <v>70</v>
      </c>
      <c r="E118" s="199"/>
      <c r="F118" s="199" t="n">
        <v>46</v>
      </c>
      <c r="G118" s="227"/>
      <c r="H118" s="227"/>
      <c r="I118" s="237"/>
      <c r="J118" s="227"/>
      <c r="K118" s="227"/>
      <c r="L118" s="227"/>
      <c r="M118" s="237"/>
    </row>
    <row r="119" customFormat="false" ht="16.5" hidden="false" customHeight="false" outlineLevel="0" collapsed="false">
      <c r="A119" s="163"/>
      <c r="B119" s="164"/>
      <c r="C119" s="200" t="s">
        <v>71</v>
      </c>
      <c r="D119" s="166" t="s">
        <v>72</v>
      </c>
      <c r="E119" s="166" t="n">
        <v>0.421</v>
      </c>
      <c r="F119" s="168" t="n">
        <f aca="false">F118*E119</f>
        <v>19.366</v>
      </c>
      <c r="G119" s="168"/>
      <c r="H119" s="168"/>
      <c r="I119" s="168"/>
      <c r="J119" s="168"/>
      <c r="K119" s="168"/>
      <c r="L119" s="168"/>
      <c r="M119" s="168"/>
    </row>
    <row r="120" customFormat="false" ht="16.5" hidden="false" customHeight="false" outlineLevel="0" collapsed="false">
      <c r="A120" s="163"/>
      <c r="B120" s="160"/>
      <c r="C120" s="200" t="s">
        <v>73</v>
      </c>
      <c r="D120" s="166" t="s">
        <v>74</v>
      </c>
      <c r="E120" s="166" t="n">
        <v>0.015</v>
      </c>
      <c r="F120" s="184" t="n">
        <f aca="false">F118*E120</f>
        <v>0.69</v>
      </c>
      <c r="G120" s="168"/>
      <c r="H120" s="168"/>
      <c r="I120" s="168"/>
      <c r="J120" s="168"/>
      <c r="K120" s="168"/>
      <c r="L120" s="168"/>
      <c r="M120" s="168"/>
    </row>
    <row r="121" customFormat="false" ht="16.5" hidden="false" customHeight="false" outlineLevel="0" collapsed="false">
      <c r="A121" s="163"/>
      <c r="B121" s="164"/>
      <c r="C121" s="200" t="s">
        <v>152</v>
      </c>
      <c r="D121" s="166" t="s">
        <v>100</v>
      </c>
      <c r="E121" s="166" t="n">
        <v>0.0145</v>
      </c>
      <c r="F121" s="168" t="n">
        <f aca="false">F118*E121</f>
        <v>0.667</v>
      </c>
      <c r="G121" s="168"/>
      <c r="H121" s="168"/>
      <c r="I121" s="204"/>
      <c r="J121" s="168"/>
      <c r="K121" s="168"/>
      <c r="L121" s="168"/>
      <c r="M121" s="168"/>
    </row>
    <row r="122" customFormat="false" ht="17.25" hidden="false" customHeight="false" outlineLevel="0" collapsed="false">
      <c r="A122" s="169"/>
      <c r="B122" s="231"/>
      <c r="C122" s="171" t="s">
        <v>153</v>
      </c>
      <c r="D122" s="180" t="s">
        <v>89</v>
      </c>
      <c r="E122" s="180" t="n">
        <v>0.0025</v>
      </c>
      <c r="F122" s="175" t="n">
        <f aca="false">F118*E122</f>
        <v>0.115</v>
      </c>
      <c r="G122" s="175"/>
      <c r="H122" s="175"/>
      <c r="I122" s="205"/>
      <c r="J122" s="175"/>
      <c r="K122" s="175"/>
      <c r="L122" s="175"/>
      <c r="M122" s="175"/>
    </row>
    <row r="123" customFormat="false" ht="33" hidden="false" customHeight="false" outlineLevel="0" collapsed="false">
      <c r="A123" s="163" t="n">
        <v>14</v>
      </c>
      <c r="B123" s="160" t="s">
        <v>154</v>
      </c>
      <c r="C123" s="178" t="s">
        <v>155</v>
      </c>
      <c r="D123" s="227" t="s">
        <v>70</v>
      </c>
      <c r="E123" s="199"/>
      <c r="F123" s="199" t="n">
        <v>120</v>
      </c>
      <c r="G123" s="168"/>
      <c r="H123" s="184"/>
      <c r="I123" s="168"/>
      <c r="J123" s="168"/>
      <c r="K123" s="168"/>
      <c r="L123" s="184"/>
      <c r="M123" s="168"/>
    </row>
    <row r="124" customFormat="false" ht="16.5" hidden="false" customHeight="false" outlineLevel="0" collapsed="false">
      <c r="A124" s="163"/>
      <c r="B124" s="160"/>
      <c r="C124" s="200" t="s">
        <v>71</v>
      </c>
      <c r="D124" s="166" t="s">
        <v>72</v>
      </c>
      <c r="E124" s="166" t="n">
        <v>0.64</v>
      </c>
      <c r="F124" s="168" t="n">
        <f aca="false">F123*E124</f>
        <v>76.8</v>
      </c>
      <c r="G124" s="168"/>
      <c r="H124" s="184"/>
      <c r="I124" s="168"/>
      <c r="J124" s="168"/>
      <c r="K124" s="168"/>
      <c r="L124" s="184"/>
      <c r="M124" s="168"/>
    </row>
    <row r="125" customFormat="false" ht="16.5" hidden="false" customHeight="false" outlineLevel="0" collapsed="false">
      <c r="A125" s="163"/>
      <c r="B125" s="160"/>
      <c r="C125" s="200" t="s">
        <v>73</v>
      </c>
      <c r="D125" s="166"/>
      <c r="E125" s="166"/>
      <c r="F125" s="168"/>
      <c r="G125" s="168"/>
      <c r="H125" s="184"/>
      <c r="I125" s="168"/>
      <c r="J125" s="168"/>
      <c r="K125" s="168"/>
      <c r="L125" s="184"/>
      <c r="M125" s="168"/>
    </row>
    <row r="126" customFormat="false" ht="16.5" hidden="false" customHeight="false" outlineLevel="0" collapsed="false">
      <c r="A126" s="163"/>
      <c r="B126" s="160"/>
      <c r="C126" s="200" t="s">
        <v>118</v>
      </c>
      <c r="D126" s="166" t="s">
        <v>119</v>
      </c>
      <c r="E126" s="166" t="n">
        <v>0.041</v>
      </c>
      <c r="F126" s="168" t="n">
        <f aca="false">F123*E126</f>
        <v>4.92</v>
      </c>
      <c r="G126" s="168"/>
      <c r="H126" s="184"/>
      <c r="I126" s="168"/>
      <c r="J126" s="168"/>
      <c r="K126" s="204"/>
      <c r="L126" s="168"/>
      <c r="M126" s="168"/>
    </row>
    <row r="127" customFormat="false" ht="16.5" hidden="false" customHeight="false" outlineLevel="0" collapsed="false">
      <c r="A127" s="163"/>
      <c r="B127" s="160"/>
      <c r="C127" s="200" t="s">
        <v>120</v>
      </c>
      <c r="D127" s="166" t="s">
        <v>74</v>
      </c>
      <c r="E127" s="166" t="n">
        <v>0.021</v>
      </c>
      <c r="F127" s="168" t="n">
        <f aca="false">F123*E127</f>
        <v>2.52</v>
      </c>
      <c r="G127" s="168"/>
      <c r="H127" s="184"/>
      <c r="I127" s="168"/>
      <c r="J127" s="168"/>
      <c r="K127" s="204"/>
      <c r="L127" s="168"/>
      <c r="M127" s="168"/>
    </row>
    <row r="128" customFormat="false" ht="16.5" hidden="false" customHeight="false" outlineLevel="0" collapsed="false">
      <c r="A128" s="163"/>
      <c r="B128" s="160"/>
      <c r="C128" s="200" t="s">
        <v>107</v>
      </c>
      <c r="D128" s="166" t="s">
        <v>89</v>
      </c>
      <c r="E128" s="166" t="n">
        <v>0.0178</v>
      </c>
      <c r="F128" s="168" t="n">
        <f aca="false">F123*E128</f>
        <v>2.136</v>
      </c>
      <c r="G128" s="168"/>
      <c r="H128" s="184"/>
      <c r="I128" s="204"/>
      <c r="J128" s="168"/>
      <c r="K128" s="168"/>
      <c r="L128" s="184"/>
      <c r="M128" s="168"/>
    </row>
    <row r="129" customFormat="false" ht="16.5" hidden="false" customHeight="false" outlineLevel="0" collapsed="false">
      <c r="A129" s="163"/>
      <c r="B129" s="160"/>
      <c r="C129" s="200" t="s">
        <v>121</v>
      </c>
      <c r="D129" s="166" t="s">
        <v>70</v>
      </c>
      <c r="E129" s="166" t="n">
        <v>0.0528</v>
      </c>
      <c r="F129" s="168" t="n">
        <f aca="false">F123*E129</f>
        <v>6.336</v>
      </c>
      <c r="G129" s="168"/>
      <c r="H129" s="184"/>
      <c r="I129" s="204"/>
      <c r="J129" s="168"/>
      <c r="K129" s="168"/>
      <c r="L129" s="184"/>
      <c r="M129" s="168"/>
    </row>
    <row r="130" customFormat="false" ht="17.25" hidden="false" customHeight="false" outlineLevel="0" collapsed="false">
      <c r="A130" s="169"/>
      <c r="B130" s="238"/>
      <c r="C130" s="201" t="s">
        <v>110</v>
      </c>
      <c r="D130" s="180" t="s">
        <v>74</v>
      </c>
      <c r="E130" s="180" t="n">
        <v>0.003</v>
      </c>
      <c r="F130" s="175" t="n">
        <f aca="false">F123*E130</f>
        <v>0.36</v>
      </c>
      <c r="G130" s="175"/>
      <c r="H130" s="185"/>
      <c r="I130" s="205"/>
      <c r="J130" s="175"/>
      <c r="K130" s="175"/>
      <c r="L130" s="185"/>
      <c r="M130" s="175"/>
    </row>
    <row r="131" customFormat="false" ht="49.5" hidden="false" customHeight="false" outlineLevel="0" collapsed="false">
      <c r="A131" s="177" t="n">
        <v>15</v>
      </c>
      <c r="B131" s="160" t="s">
        <v>156</v>
      </c>
      <c r="C131" s="178" t="s">
        <v>157</v>
      </c>
      <c r="D131" s="227" t="s">
        <v>70</v>
      </c>
      <c r="E131" s="199"/>
      <c r="F131" s="199" t="n">
        <v>35</v>
      </c>
      <c r="G131" s="199"/>
      <c r="H131" s="216"/>
      <c r="I131" s="199"/>
      <c r="J131" s="199"/>
      <c r="K131" s="199"/>
      <c r="L131" s="216"/>
      <c r="M131" s="199"/>
    </row>
    <row r="132" customFormat="false" ht="16.5" hidden="false" customHeight="false" outlineLevel="0" collapsed="false">
      <c r="A132" s="163"/>
      <c r="B132" s="160"/>
      <c r="C132" s="200" t="s">
        <v>71</v>
      </c>
      <c r="D132" s="166" t="s">
        <v>72</v>
      </c>
      <c r="E132" s="204" t="n">
        <v>0.2216</v>
      </c>
      <c r="F132" s="162" t="n">
        <f aca="false">F131*E132</f>
        <v>7.756</v>
      </c>
      <c r="G132" s="239"/>
      <c r="H132" s="204"/>
      <c r="I132" s="240"/>
      <c r="J132" s="203"/>
      <c r="K132" s="241"/>
      <c r="L132" s="184"/>
      <c r="M132" s="168"/>
    </row>
    <row r="133" customFormat="false" ht="16.5" hidden="false" customHeight="false" outlineLevel="0" collapsed="false">
      <c r="A133" s="163"/>
      <c r="B133" s="160"/>
      <c r="C133" s="200" t="s">
        <v>73</v>
      </c>
      <c r="D133" s="166" t="s">
        <v>74</v>
      </c>
      <c r="E133" s="204" t="n">
        <v>0.0187</v>
      </c>
      <c r="F133" s="162" t="n">
        <f aca="false">F131*E133</f>
        <v>0.6545</v>
      </c>
      <c r="G133" s="239"/>
      <c r="H133" s="242"/>
      <c r="I133" s="240"/>
      <c r="J133" s="203"/>
      <c r="K133" s="241"/>
      <c r="L133" s="168"/>
      <c r="M133" s="168"/>
    </row>
    <row r="134" customFormat="false" ht="16.5" hidden="false" customHeight="false" outlineLevel="0" collapsed="false">
      <c r="A134" s="163"/>
      <c r="B134" s="160"/>
      <c r="C134" s="200" t="s">
        <v>107</v>
      </c>
      <c r="D134" s="166" t="s">
        <v>89</v>
      </c>
      <c r="E134" s="168" t="n">
        <v>0.0408</v>
      </c>
      <c r="F134" s="168" t="n">
        <f aca="false">F131*E134</f>
        <v>1.428</v>
      </c>
      <c r="G134" s="168"/>
      <c r="H134" s="184"/>
      <c r="I134" s="204"/>
      <c r="J134" s="168"/>
      <c r="K134" s="168"/>
      <c r="L134" s="184"/>
      <c r="M134" s="168"/>
    </row>
    <row r="135" customFormat="false" ht="17.25" hidden="false" customHeight="false" outlineLevel="0" collapsed="false">
      <c r="A135" s="169"/>
      <c r="B135" s="238"/>
      <c r="C135" s="201" t="s">
        <v>110</v>
      </c>
      <c r="D135" s="180" t="s">
        <v>74</v>
      </c>
      <c r="E135" s="175" t="n">
        <v>0.06</v>
      </c>
      <c r="F135" s="175" t="n">
        <f aca="false">F131*E135</f>
        <v>2.1</v>
      </c>
      <c r="G135" s="175"/>
      <c r="H135" s="185"/>
      <c r="I135" s="205"/>
      <c r="J135" s="175"/>
      <c r="K135" s="175"/>
      <c r="L135" s="185"/>
      <c r="M135" s="175"/>
    </row>
    <row r="136" customFormat="false" ht="33" hidden="false" customHeight="false" outlineLevel="0" collapsed="false">
      <c r="A136" s="177" t="n">
        <v>16</v>
      </c>
      <c r="B136" s="160" t="s">
        <v>158</v>
      </c>
      <c r="C136" s="178" t="s">
        <v>159</v>
      </c>
      <c r="D136" s="227" t="s">
        <v>70</v>
      </c>
      <c r="E136" s="199"/>
      <c r="F136" s="199" t="n">
        <v>127</v>
      </c>
      <c r="G136" s="199"/>
      <c r="H136" s="216"/>
      <c r="I136" s="199"/>
      <c r="J136" s="199"/>
      <c r="K136" s="199"/>
      <c r="L136" s="216"/>
      <c r="M136" s="199"/>
    </row>
    <row r="137" customFormat="false" ht="16.5" hidden="false" customHeight="false" outlineLevel="0" collapsed="false">
      <c r="A137" s="163"/>
      <c r="B137" s="160"/>
      <c r="C137" s="200" t="s">
        <v>71</v>
      </c>
      <c r="D137" s="166" t="s">
        <v>72</v>
      </c>
      <c r="E137" s="166" t="n">
        <v>1.29</v>
      </c>
      <c r="F137" s="162" t="n">
        <f aca="false">F136*E137</f>
        <v>163.83</v>
      </c>
      <c r="G137" s="239"/>
      <c r="H137" s="204"/>
      <c r="I137" s="240"/>
      <c r="J137" s="203"/>
      <c r="K137" s="241"/>
      <c r="L137" s="184"/>
      <c r="M137" s="168"/>
    </row>
    <row r="138" customFormat="false" ht="16.5" hidden="false" customHeight="false" outlineLevel="0" collapsed="false">
      <c r="A138" s="163"/>
      <c r="B138" s="160"/>
      <c r="C138" s="200" t="s">
        <v>73</v>
      </c>
      <c r="D138" s="166" t="s">
        <v>74</v>
      </c>
      <c r="E138" s="204" t="n">
        <v>0.034</v>
      </c>
      <c r="F138" s="162" t="n">
        <f aca="false">F136*E138</f>
        <v>4.318</v>
      </c>
      <c r="G138" s="239"/>
      <c r="H138" s="242"/>
      <c r="I138" s="240"/>
      <c r="J138" s="203"/>
      <c r="K138" s="241"/>
      <c r="L138" s="168"/>
      <c r="M138" s="168"/>
    </row>
    <row r="139" customFormat="false" ht="16.5" hidden="false" customHeight="false" outlineLevel="0" collapsed="false">
      <c r="A139" s="163"/>
      <c r="B139" s="160"/>
      <c r="C139" s="161" t="s">
        <v>160</v>
      </c>
      <c r="D139" s="227" t="s">
        <v>70</v>
      </c>
      <c r="E139" s="168" t="n">
        <v>1.02</v>
      </c>
      <c r="F139" s="168" t="n">
        <f aca="false">F136*E139</f>
        <v>129.54</v>
      </c>
      <c r="G139" s="168"/>
      <c r="H139" s="184"/>
      <c r="I139" s="168"/>
      <c r="J139" s="168"/>
      <c r="K139" s="168"/>
      <c r="L139" s="184"/>
      <c r="M139" s="168"/>
    </row>
    <row r="140" customFormat="false" ht="17.25" hidden="false" customHeight="false" outlineLevel="0" collapsed="false">
      <c r="A140" s="169"/>
      <c r="B140" s="238"/>
      <c r="C140" s="201" t="s">
        <v>110</v>
      </c>
      <c r="D140" s="180" t="s">
        <v>74</v>
      </c>
      <c r="E140" s="175" t="n">
        <v>0.182</v>
      </c>
      <c r="F140" s="175" t="n">
        <f aca="false">F136*E140</f>
        <v>23.114</v>
      </c>
      <c r="G140" s="175"/>
      <c r="H140" s="185"/>
      <c r="I140" s="175"/>
      <c r="J140" s="175"/>
      <c r="K140" s="175"/>
      <c r="L140" s="185"/>
      <c r="M140" s="175"/>
    </row>
    <row r="141" customFormat="false" ht="49.5" hidden="false" customHeight="false" outlineLevel="0" collapsed="false">
      <c r="A141" s="177" t="n">
        <v>17</v>
      </c>
      <c r="B141" s="160" t="s">
        <v>156</v>
      </c>
      <c r="C141" s="178" t="s">
        <v>161</v>
      </c>
      <c r="D141" s="227" t="s">
        <v>70</v>
      </c>
      <c r="E141" s="199"/>
      <c r="F141" s="199" t="n">
        <v>51.7</v>
      </c>
      <c r="G141" s="199"/>
      <c r="H141" s="216"/>
      <c r="I141" s="199"/>
      <c r="J141" s="199"/>
      <c r="K141" s="199"/>
      <c r="L141" s="216"/>
      <c r="M141" s="199"/>
    </row>
    <row r="142" customFormat="false" ht="16.5" hidden="false" customHeight="false" outlineLevel="0" collapsed="false">
      <c r="A142" s="163"/>
      <c r="B142" s="160"/>
      <c r="C142" s="200" t="s">
        <v>71</v>
      </c>
      <c r="D142" s="166" t="s">
        <v>72</v>
      </c>
      <c r="E142" s="166" t="n">
        <v>0.21</v>
      </c>
      <c r="F142" s="162" t="n">
        <f aca="false">F141*E142</f>
        <v>10.857</v>
      </c>
      <c r="G142" s="239"/>
      <c r="H142" s="204"/>
      <c r="I142" s="240"/>
      <c r="J142" s="203"/>
      <c r="K142" s="241"/>
      <c r="L142" s="184"/>
      <c r="M142" s="168"/>
    </row>
    <row r="143" customFormat="false" ht="16.5" hidden="false" customHeight="false" outlineLevel="0" collapsed="false">
      <c r="A143" s="163"/>
      <c r="B143" s="160"/>
      <c r="C143" s="200" t="s">
        <v>73</v>
      </c>
      <c r="D143" s="166" t="s">
        <v>74</v>
      </c>
      <c r="E143" s="204" t="n">
        <v>0.0095</v>
      </c>
      <c r="F143" s="162" t="n">
        <f aca="false">F141*E143</f>
        <v>0.49115</v>
      </c>
      <c r="G143" s="239"/>
      <c r="H143" s="242"/>
      <c r="I143" s="240"/>
      <c r="J143" s="203"/>
      <c r="K143" s="241"/>
      <c r="L143" s="168"/>
      <c r="M143" s="168"/>
    </row>
    <row r="144" customFormat="false" ht="16.5" hidden="false" customHeight="false" outlineLevel="0" collapsed="false">
      <c r="A144" s="163"/>
      <c r="B144" s="160"/>
      <c r="C144" s="200" t="s">
        <v>107</v>
      </c>
      <c r="D144" s="166" t="s">
        <v>89</v>
      </c>
      <c r="E144" s="168" t="n">
        <v>0.02</v>
      </c>
      <c r="F144" s="168" t="n">
        <f aca="false">F141*E144</f>
        <v>1.034</v>
      </c>
      <c r="G144" s="168"/>
      <c r="H144" s="184"/>
      <c r="I144" s="204"/>
      <c r="J144" s="168"/>
      <c r="K144" s="168"/>
      <c r="L144" s="184"/>
      <c r="M144" s="168"/>
    </row>
    <row r="145" customFormat="false" ht="17.25" hidden="false" customHeight="false" outlineLevel="0" collapsed="false">
      <c r="A145" s="169"/>
      <c r="B145" s="238"/>
      <c r="C145" s="201" t="s">
        <v>110</v>
      </c>
      <c r="D145" s="180" t="s">
        <v>74</v>
      </c>
      <c r="E145" s="175" t="n">
        <v>0.06</v>
      </c>
      <c r="F145" s="175" t="n">
        <f aca="false">F141*E145</f>
        <v>3.102</v>
      </c>
      <c r="G145" s="175"/>
      <c r="H145" s="185"/>
      <c r="I145" s="205"/>
      <c r="J145" s="175"/>
      <c r="K145" s="175"/>
      <c r="L145" s="185"/>
      <c r="M145" s="175"/>
    </row>
    <row r="146" customFormat="false" ht="49.5" hidden="false" customHeight="false" outlineLevel="0" collapsed="false">
      <c r="A146" s="177" t="n">
        <v>18</v>
      </c>
      <c r="B146" s="160" t="s">
        <v>162</v>
      </c>
      <c r="C146" s="178" t="s">
        <v>163</v>
      </c>
      <c r="D146" s="227" t="s">
        <v>70</v>
      </c>
      <c r="E146" s="199"/>
      <c r="F146" s="199" t="n">
        <v>76.7</v>
      </c>
      <c r="G146" s="168"/>
      <c r="H146" s="184"/>
      <c r="I146" s="168"/>
      <c r="J146" s="168"/>
      <c r="K146" s="168"/>
      <c r="L146" s="184"/>
      <c r="M146" s="168"/>
    </row>
    <row r="147" customFormat="false" ht="16.5" hidden="false" customHeight="false" outlineLevel="0" collapsed="false">
      <c r="A147" s="163"/>
      <c r="B147" s="160"/>
      <c r="C147" s="200" t="s">
        <v>71</v>
      </c>
      <c r="D147" s="166" t="s">
        <v>72</v>
      </c>
      <c r="E147" s="166" t="n">
        <v>1.08</v>
      </c>
      <c r="F147" s="168" t="n">
        <f aca="false">F146*E147</f>
        <v>82.836</v>
      </c>
      <c r="G147" s="168"/>
      <c r="H147" s="168"/>
      <c r="I147" s="168"/>
      <c r="J147" s="168"/>
      <c r="K147" s="168"/>
      <c r="L147" s="184"/>
      <c r="M147" s="168"/>
    </row>
    <row r="148" customFormat="false" ht="16.5" hidden="false" customHeight="false" outlineLevel="0" collapsed="false">
      <c r="A148" s="163"/>
      <c r="B148" s="160"/>
      <c r="C148" s="200" t="s">
        <v>73</v>
      </c>
      <c r="D148" s="166" t="s">
        <v>74</v>
      </c>
      <c r="E148" s="204" t="n">
        <v>0.0452</v>
      </c>
      <c r="F148" s="168" t="n">
        <f aca="false">F146*E148</f>
        <v>3.46684</v>
      </c>
      <c r="G148" s="168"/>
      <c r="H148" s="184"/>
      <c r="I148" s="168"/>
      <c r="J148" s="168"/>
      <c r="K148" s="168"/>
      <c r="L148" s="168"/>
      <c r="M148" s="168"/>
    </row>
    <row r="149" customFormat="false" ht="16.5" hidden="false" customHeight="false" outlineLevel="0" collapsed="false">
      <c r="A149" s="163"/>
      <c r="B149" s="160"/>
      <c r="C149" s="200" t="s">
        <v>164</v>
      </c>
      <c r="D149" s="166" t="s">
        <v>70</v>
      </c>
      <c r="E149" s="166" t="n">
        <v>1.02</v>
      </c>
      <c r="F149" s="168" t="n">
        <f aca="false">F146*E149</f>
        <v>78.234</v>
      </c>
      <c r="G149" s="168"/>
      <c r="H149" s="184"/>
      <c r="I149" s="204"/>
      <c r="J149" s="168"/>
      <c r="K149" s="168"/>
      <c r="L149" s="184"/>
      <c r="M149" s="168"/>
    </row>
    <row r="150" customFormat="false" ht="16.5" hidden="false" customHeight="false" outlineLevel="0" collapsed="false">
      <c r="A150" s="163"/>
      <c r="B150" s="160"/>
      <c r="C150" s="200" t="s">
        <v>107</v>
      </c>
      <c r="D150" s="166" t="s">
        <v>89</v>
      </c>
      <c r="E150" s="166" t="n">
        <v>0.02</v>
      </c>
      <c r="F150" s="168" t="n">
        <f aca="false">F146*E150</f>
        <v>1.534</v>
      </c>
      <c r="G150" s="168"/>
      <c r="H150" s="184"/>
      <c r="I150" s="204"/>
      <c r="J150" s="168"/>
      <c r="K150" s="168"/>
      <c r="L150" s="184"/>
      <c r="M150" s="168"/>
    </row>
    <row r="151" customFormat="false" ht="17.25" hidden="false" customHeight="false" outlineLevel="0" collapsed="false">
      <c r="A151" s="169"/>
      <c r="B151" s="238"/>
      <c r="C151" s="201" t="s">
        <v>110</v>
      </c>
      <c r="D151" s="180" t="s">
        <v>74</v>
      </c>
      <c r="E151" s="180" t="n">
        <v>0.05</v>
      </c>
      <c r="F151" s="175" t="n">
        <f aca="false">F146*E151</f>
        <v>3.835</v>
      </c>
      <c r="G151" s="175"/>
      <c r="H151" s="185"/>
      <c r="I151" s="205"/>
      <c r="J151" s="175"/>
      <c r="K151" s="175"/>
      <c r="L151" s="185"/>
      <c r="M151" s="175"/>
    </row>
    <row r="152" customFormat="false" ht="33" hidden="false" customHeight="false" outlineLevel="0" collapsed="false">
      <c r="A152" s="177" t="n">
        <v>19</v>
      </c>
      <c r="B152" s="160" t="s">
        <v>165</v>
      </c>
      <c r="C152" s="178" t="s">
        <v>166</v>
      </c>
      <c r="D152" s="227" t="s">
        <v>70</v>
      </c>
      <c r="E152" s="199"/>
      <c r="F152" s="199" t="n">
        <v>82</v>
      </c>
      <c r="G152" s="199"/>
      <c r="H152" s="216"/>
      <c r="I152" s="199"/>
      <c r="J152" s="199"/>
      <c r="K152" s="199"/>
      <c r="L152" s="216"/>
      <c r="M152" s="199"/>
    </row>
    <row r="153" customFormat="false" ht="16.5" hidden="false" customHeight="false" outlineLevel="0" collapsed="false">
      <c r="A153" s="163"/>
      <c r="B153" s="160"/>
      <c r="C153" s="200" t="s">
        <v>71</v>
      </c>
      <c r="D153" s="166" t="s">
        <v>72</v>
      </c>
      <c r="E153" s="204" t="n">
        <v>1.7</v>
      </c>
      <c r="F153" s="168" t="n">
        <f aca="false">F152*E153</f>
        <v>139.4</v>
      </c>
      <c r="G153" s="168"/>
      <c r="H153" s="184"/>
      <c r="I153" s="168"/>
      <c r="J153" s="168"/>
      <c r="K153" s="168"/>
      <c r="L153" s="184"/>
      <c r="M153" s="168"/>
    </row>
    <row r="154" customFormat="false" ht="16.5" hidden="false" customHeight="false" outlineLevel="0" collapsed="false">
      <c r="A154" s="163"/>
      <c r="B154" s="160"/>
      <c r="C154" s="200" t="s">
        <v>73</v>
      </c>
      <c r="D154" s="166" t="s">
        <v>74</v>
      </c>
      <c r="E154" s="166" t="n">
        <v>0.02</v>
      </c>
      <c r="F154" s="168" t="n">
        <f aca="false">F152*E154</f>
        <v>1.64</v>
      </c>
      <c r="G154" s="168"/>
      <c r="H154" s="184"/>
      <c r="I154" s="168"/>
      <c r="J154" s="168"/>
      <c r="K154" s="168"/>
      <c r="L154" s="168"/>
      <c r="M154" s="168"/>
    </row>
    <row r="155" customFormat="false" ht="16.5" hidden="false" customHeight="false" outlineLevel="0" collapsed="false">
      <c r="A155" s="163"/>
      <c r="B155" s="160"/>
      <c r="C155" s="200" t="s">
        <v>107</v>
      </c>
      <c r="D155" s="166" t="s">
        <v>89</v>
      </c>
      <c r="E155" s="166" t="n">
        <v>0.015</v>
      </c>
      <c r="F155" s="168" t="n">
        <f aca="false">F152*E155</f>
        <v>1.23</v>
      </c>
      <c r="G155" s="168"/>
      <c r="H155" s="184"/>
      <c r="I155" s="204"/>
      <c r="J155" s="168"/>
      <c r="K155" s="168"/>
      <c r="L155" s="184"/>
      <c r="M155" s="168"/>
    </row>
    <row r="156" customFormat="false" ht="16.5" hidden="false" customHeight="false" outlineLevel="0" collapsed="false">
      <c r="A156" s="163"/>
      <c r="B156" s="160"/>
      <c r="C156" s="200" t="s">
        <v>167</v>
      </c>
      <c r="D156" s="166" t="s">
        <v>70</v>
      </c>
      <c r="E156" s="204" t="n">
        <v>1</v>
      </c>
      <c r="F156" s="168" t="n">
        <f aca="false">F152*E156</f>
        <v>82</v>
      </c>
      <c r="G156" s="168"/>
      <c r="H156" s="184"/>
      <c r="I156" s="204"/>
      <c r="J156" s="168"/>
      <c r="K156" s="168"/>
      <c r="L156" s="184"/>
      <c r="M156" s="168"/>
    </row>
    <row r="157" customFormat="false" ht="17.25" hidden="false" customHeight="false" outlineLevel="0" collapsed="false">
      <c r="A157" s="169"/>
      <c r="B157" s="238"/>
      <c r="C157" s="201" t="s">
        <v>110</v>
      </c>
      <c r="D157" s="180" t="s">
        <v>74</v>
      </c>
      <c r="E157" s="205" t="n">
        <v>0.007</v>
      </c>
      <c r="F157" s="175" t="n">
        <f aca="false">F152*E157</f>
        <v>0.574</v>
      </c>
      <c r="G157" s="175"/>
      <c r="H157" s="185"/>
      <c r="I157" s="205"/>
      <c r="J157" s="175"/>
      <c r="K157" s="175"/>
      <c r="L157" s="185"/>
      <c r="M157" s="175"/>
    </row>
    <row r="158" customFormat="false" ht="49.5" hidden="false" customHeight="false" outlineLevel="0" collapsed="false">
      <c r="A158" s="177" t="n">
        <v>20</v>
      </c>
      <c r="B158" s="160" t="s">
        <v>168</v>
      </c>
      <c r="C158" s="243" t="s">
        <v>169</v>
      </c>
      <c r="D158" s="177" t="s">
        <v>170</v>
      </c>
      <c r="E158" s="199"/>
      <c r="F158" s="199" t="n">
        <v>1</v>
      </c>
      <c r="G158" s="199"/>
      <c r="H158" s="216"/>
      <c r="I158" s="199"/>
      <c r="J158" s="199"/>
      <c r="K158" s="199"/>
      <c r="L158" s="216"/>
      <c r="M158" s="199"/>
    </row>
    <row r="159" customFormat="false" ht="16.5" hidden="false" customHeight="false" outlineLevel="0" collapsed="false">
      <c r="A159" s="163"/>
      <c r="B159" s="160"/>
      <c r="C159" s="200" t="s">
        <v>71</v>
      </c>
      <c r="D159" s="166" t="s">
        <v>72</v>
      </c>
      <c r="E159" s="166" t="n">
        <v>3.66</v>
      </c>
      <c r="F159" s="168" t="n">
        <f aca="false">F158*E159</f>
        <v>3.66</v>
      </c>
      <c r="G159" s="168"/>
      <c r="H159" s="168"/>
      <c r="I159" s="168"/>
      <c r="J159" s="168"/>
      <c r="K159" s="168"/>
      <c r="L159" s="184"/>
      <c r="M159" s="168"/>
    </row>
    <row r="160" customFormat="false" ht="16.5" hidden="false" customHeight="false" outlineLevel="0" collapsed="false">
      <c r="A160" s="163"/>
      <c r="B160" s="160"/>
      <c r="C160" s="200" t="s">
        <v>73</v>
      </c>
      <c r="D160" s="166" t="s">
        <v>74</v>
      </c>
      <c r="E160" s="166" t="n">
        <v>0.28</v>
      </c>
      <c r="F160" s="168" t="n">
        <f aca="false">F158*E160</f>
        <v>0.28</v>
      </c>
      <c r="G160" s="168"/>
      <c r="H160" s="184"/>
      <c r="I160" s="168"/>
      <c r="J160" s="168"/>
      <c r="K160" s="168"/>
      <c r="L160" s="168"/>
      <c r="M160" s="168"/>
    </row>
    <row r="161" customFormat="false" ht="16.5" hidden="false" customHeight="false" outlineLevel="0" collapsed="false">
      <c r="A161" s="163"/>
      <c r="B161" s="160"/>
      <c r="C161" s="200" t="s">
        <v>171</v>
      </c>
      <c r="D161" s="166" t="s">
        <v>170</v>
      </c>
      <c r="E161" s="204" t="n">
        <v>1</v>
      </c>
      <c r="F161" s="168" t="n">
        <f aca="false">F158*E161</f>
        <v>1</v>
      </c>
      <c r="G161" s="168"/>
      <c r="H161" s="184"/>
      <c r="I161" s="204"/>
      <c r="J161" s="168"/>
      <c r="K161" s="168"/>
      <c r="L161" s="184"/>
      <c r="M161" s="168"/>
    </row>
    <row r="162" customFormat="false" ht="17.25" hidden="false" customHeight="false" outlineLevel="0" collapsed="false">
      <c r="A162" s="169"/>
      <c r="B162" s="238"/>
      <c r="C162" s="201" t="s">
        <v>110</v>
      </c>
      <c r="D162" s="180" t="s">
        <v>74</v>
      </c>
      <c r="E162" s="180" t="n">
        <v>1.24</v>
      </c>
      <c r="F162" s="175" t="n">
        <f aca="false">F158*E162</f>
        <v>1.24</v>
      </c>
      <c r="G162" s="175"/>
      <c r="H162" s="185"/>
      <c r="I162" s="205"/>
      <c r="J162" s="175"/>
      <c r="K162" s="175"/>
      <c r="L162" s="185"/>
      <c r="M162" s="175"/>
    </row>
    <row r="163" customFormat="false" ht="33" hidden="false" customHeight="false" outlineLevel="0" collapsed="false">
      <c r="A163" s="177" t="n">
        <v>21</v>
      </c>
      <c r="B163" s="160" t="s">
        <v>172</v>
      </c>
      <c r="C163" s="178" t="s">
        <v>173</v>
      </c>
      <c r="D163" s="227" t="s">
        <v>70</v>
      </c>
      <c r="E163" s="199"/>
      <c r="F163" s="199" t="n">
        <v>25</v>
      </c>
      <c r="G163" s="199"/>
      <c r="H163" s="216"/>
      <c r="I163" s="199"/>
      <c r="J163" s="199"/>
      <c r="K163" s="199"/>
      <c r="L163" s="216"/>
      <c r="M163" s="199"/>
    </row>
    <row r="164" customFormat="false" ht="16.5" hidden="false" customHeight="false" outlineLevel="0" collapsed="false">
      <c r="A164" s="163"/>
      <c r="B164" s="160"/>
      <c r="C164" s="200" t="s">
        <v>71</v>
      </c>
      <c r="D164" s="166" t="s">
        <v>72</v>
      </c>
      <c r="E164" s="166" t="n">
        <v>2.65</v>
      </c>
      <c r="F164" s="168" t="n">
        <f aca="false">F163*E164</f>
        <v>66.25</v>
      </c>
      <c r="G164" s="168"/>
      <c r="H164" s="184"/>
      <c r="I164" s="168"/>
      <c r="J164" s="168"/>
      <c r="K164" s="168"/>
      <c r="L164" s="184"/>
      <c r="M164" s="168"/>
    </row>
    <row r="165" customFormat="false" ht="16.5" hidden="false" customHeight="false" outlineLevel="0" collapsed="false">
      <c r="A165" s="163"/>
      <c r="B165" s="160"/>
      <c r="C165" s="200" t="s">
        <v>73</v>
      </c>
      <c r="D165" s="166" t="s">
        <v>74</v>
      </c>
      <c r="E165" s="166" t="n">
        <v>0.05</v>
      </c>
      <c r="F165" s="168" t="n">
        <f aca="false">F163*E165</f>
        <v>1.25</v>
      </c>
      <c r="G165" s="168"/>
      <c r="H165" s="184"/>
      <c r="I165" s="168"/>
      <c r="J165" s="168"/>
      <c r="K165" s="168"/>
      <c r="L165" s="168"/>
      <c r="M165" s="168"/>
    </row>
    <row r="166" customFormat="false" ht="16.5" hidden="false" customHeight="false" outlineLevel="0" collapsed="false">
      <c r="A166" s="163"/>
      <c r="B166" s="160"/>
      <c r="C166" s="200" t="s">
        <v>174</v>
      </c>
      <c r="D166" s="166" t="s">
        <v>70</v>
      </c>
      <c r="E166" s="166" t="n">
        <v>1.03</v>
      </c>
      <c r="F166" s="168" t="n">
        <f aca="false">F163*E166</f>
        <v>25.75</v>
      </c>
      <c r="G166" s="168"/>
      <c r="H166" s="184"/>
      <c r="I166" s="168"/>
      <c r="J166" s="168"/>
      <c r="K166" s="168"/>
      <c r="L166" s="184"/>
      <c r="M166" s="168"/>
    </row>
    <row r="167" customFormat="false" ht="17.25" hidden="false" customHeight="false" outlineLevel="0" collapsed="false">
      <c r="A167" s="169"/>
      <c r="B167" s="238"/>
      <c r="C167" s="201" t="s">
        <v>110</v>
      </c>
      <c r="D167" s="180" t="s">
        <v>74</v>
      </c>
      <c r="E167" s="180" t="n">
        <v>0.02</v>
      </c>
      <c r="F167" s="175" t="n">
        <f aca="false">F163*E167</f>
        <v>0.5</v>
      </c>
      <c r="G167" s="175"/>
      <c r="H167" s="185"/>
      <c r="I167" s="175"/>
      <c r="J167" s="175"/>
      <c r="K167" s="175"/>
      <c r="L167" s="185"/>
      <c r="M167" s="175"/>
    </row>
    <row r="168" customFormat="false" ht="49.5" hidden="false" customHeight="false" outlineLevel="0" collapsed="false">
      <c r="A168" s="177" t="n">
        <v>22</v>
      </c>
      <c r="B168" s="197" t="s">
        <v>175</v>
      </c>
      <c r="C168" s="178" t="s">
        <v>176</v>
      </c>
      <c r="D168" s="227" t="s">
        <v>70</v>
      </c>
      <c r="E168" s="199"/>
      <c r="F168" s="199" t="n">
        <v>40.8</v>
      </c>
      <c r="G168" s="199"/>
      <c r="H168" s="199"/>
      <c r="I168" s="199"/>
      <c r="J168" s="199"/>
      <c r="K168" s="177"/>
      <c r="L168" s="177"/>
      <c r="M168" s="199"/>
    </row>
    <row r="169" customFormat="false" ht="16.5" hidden="false" customHeight="false" outlineLevel="0" collapsed="false">
      <c r="A169" s="163"/>
      <c r="B169" s="234"/>
      <c r="C169" s="200" t="s">
        <v>71</v>
      </c>
      <c r="D169" s="166" t="s">
        <v>72</v>
      </c>
      <c r="E169" s="166" t="n">
        <v>2.56</v>
      </c>
      <c r="F169" s="168" t="n">
        <f aca="false">F168*E169</f>
        <v>104.448</v>
      </c>
      <c r="G169" s="168"/>
      <c r="H169" s="168"/>
      <c r="I169" s="168"/>
      <c r="J169" s="168"/>
      <c r="K169" s="163"/>
      <c r="L169" s="163"/>
      <c r="M169" s="168"/>
    </row>
    <row r="170" customFormat="false" ht="16.5" hidden="false" customHeight="false" outlineLevel="0" collapsed="false">
      <c r="A170" s="163"/>
      <c r="B170" s="234"/>
      <c r="C170" s="200" t="s">
        <v>73</v>
      </c>
      <c r="D170" s="166" t="s">
        <v>74</v>
      </c>
      <c r="E170" s="166" t="n">
        <v>0.338</v>
      </c>
      <c r="F170" s="168" t="n">
        <f aca="false">F168*E170</f>
        <v>13.7904</v>
      </c>
      <c r="G170" s="168"/>
      <c r="H170" s="168"/>
      <c r="I170" s="168"/>
      <c r="J170" s="168"/>
      <c r="K170" s="168"/>
      <c r="L170" s="168"/>
      <c r="M170" s="168"/>
    </row>
    <row r="171" customFormat="false" ht="17.25" hidden="false" customHeight="false" outlineLevel="0" collapsed="false">
      <c r="A171" s="169"/>
      <c r="B171" s="231"/>
      <c r="C171" s="194" t="s">
        <v>177</v>
      </c>
      <c r="D171" s="172" t="s">
        <v>70</v>
      </c>
      <c r="E171" s="244" t="n">
        <v>1</v>
      </c>
      <c r="F171" s="175" t="n">
        <f aca="false">F168*E171</f>
        <v>40.8</v>
      </c>
      <c r="G171" s="175"/>
      <c r="H171" s="175"/>
      <c r="I171" s="175"/>
      <c r="J171" s="175"/>
      <c r="K171" s="169"/>
      <c r="L171" s="169"/>
      <c r="M171" s="175"/>
    </row>
    <row r="172" customFormat="false" ht="49.5" hidden="false" customHeight="false" outlineLevel="0" collapsed="false">
      <c r="A172" s="177" t="n">
        <v>23</v>
      </c>
      <c r="B172" s="160" t="s">
        <v>178</v>
      </c>
      <c r="C172" s="178" t="s">
        <v>179</v>
      </c>
      <c r="D172" s="227" t="s">
        <v>70</v>
      </c>
      <c r="E172" s="199"/>
      <c r="F172" s="199" t="n">
        <v>3.6</v>
      </c>
      <c r="G172" s="177"/>
      <c r="H172" s="199"/>
      <c r="I172" s="199"/>
      <c r="J172" s="199"/>
      <c r="K172" s="199"/>
      <c r="L172" s="199"/>
      <c r="M172" s="199"/>
    </row>
    <row r="173" customFormat="false" ht="16.5" hidden="false" customHeight="false" outlineLevel="0" collapsed="false">
      <c r="A173" s="159"/>
      <c r="B173" s="192"/>
      <c r="C173" s="165" t="s">
        <v>71</v>
      </c>
      <c r="D173" s="166" t="s">
        <v>72</v>
      </c>
      <c r="E173" s="162" t="n">
        <v>0.83</v>
      </c>
      <c r="F173" s="162" t="n">
        <f aca="false">F172*E173</f>
        <v>2.988</v>
      </c>
      <c r="G173" s="162"/>
      <c r="H173" s="162"/>
      <c r="I173" s="162"/>
      <c r="J173" s="162"/>
      <c r="K173" s="162"/>
      <c r="L173" s="162"/>
      <c r="M173" s="162"/>
    </row>
    <row r="174" customFormat="false" ht="16.5" hidden="false" customHeight="false" outlineLevel="0" collapsed="false">
      <c r="A174" s="163"/>
      <c r="B174" s="164"/>
      <c r="C174" s="200" t="s">
        <v>73</v>
      </c>
      <c r="D174" s="159" t="s">
        <v>74</v>
      </c>
      <c r="E174" s="183" t="n">
        <v>0.0041</v>
      </c>
      <c r="F174" s="168" t="n">
        <f aca="false">F172*E174</f>
        <v>0.01476</v>
      </c>
      <c r="G174" s="163"/>
      <c r="H174" s="168"/>
      <c r="I174" s="168"/>
      <c r="J174" s="168"/>
      <c r="K174" s="168"/>
      <c r="L174" s="168"/>
      <c r="M174" s="168"/>
    </row>
    <row r="175" customFormat="false" ht="16.5" hidden="false" customHeight="false" outlineLevel="0" collapsed="false">
      <c r="A175" s="163"/>
      <c r="B175" s="223"/>
      <c r="C175" s="161" t="s">
        <v>180</v>
      </c>
      <c r="D175" s="227" t="s">
        <v>70</v>
      </c>
      <c r="E175" s="168" t="n">
        <v>1.3</v>
      </c>
      <c r="F175" s="168" t="n">
        <f aca="false">F172*E175</f>
        <v>4.68</v>
      </c>
      <c r="G175" s="168"/>
      <c r="H175" s="168"/>
      <c r="I175" s="168"/>
      <c r="J175" s="168"/>
      <c r="K175" s="168"/>
      <c r="L175" s="168"/>
      <c r="M175" s="168"/>
    </row>
    <row r="176" customFormat="false" ht="17.25" hidden="false" customHeight="false" outlineLevel="0" collapsed="false">
      <c r="A176" s="169"/>
      <c r="B176" s="170"/>
      <c r="C176" s="201" t="s">
        <v>110</v>
      </c>
      <c r="D176" s="172" t="s">
        <v>74</v>
      </c>
      <c r="E176" s="196" t="n">
        <v>0.078</v>
      </c>
      <c r="F176" s="175" t="n">
        <f aca="false">F172*E176</f>
        <v>0.2808</v>
      </c>
      <c r="G176" s="175"/>
      <c r="H176" s="175"/>
      <c r="I176" s="175"/>
      <c r="J176" s="175"/>
      <c r="K176" s="175"/>
      <c r="L176" s="175"/>
      <c r="M176" s="175"/>
    </row>
    <row r="177" customFormat="false" ht="49.5" hidden="false" customHeight="false" outlineLevel="0" collapsed="false">
      <c r="A177" s="177" t="n">
        <v>24</v>
      </c>
      <c r="B177" s="197" t="s">
        <v>181</v>
      </c>
      <c r="C177" s="178" t="s">
        <v>182</v>
      </c>
      <c r="D177" s="227" t="s">
        <v>70</v>
      </c>
      <c r="E177" s="199"/>
      <c r="F177" s="199" t="n">
        <v>16.8</v>
      </c>
      <c r="G177" s="199"/>
      <c r="H177" s="199"/>
      <c r="I177" s="199"/>
      <c r="J177" s="199"/>
      <c r="K177" s="199"/>
      <c r="L177" s="199"/>
      <c r="M177" s="199"/>
    </row>
    <row r="178" customFormat="false" ht="16.5" hidden="false" customHeight="false" outlineLevel="0" collapsed="false">
      <c r="A178" s="163"/>
      <c r="B178" s="160"/>
      <c r="C178" s="200" t="s">
        <v>71</v>
      </c>
      <c r="D178" s="166" t="s">
        <v>72</v>
      </c>
      <c r="E178" s="204" t="n">
        <v>0.914</v>
      </c>
      <c r="F178" s="168" t="n">
        <f aca="false">F177*E178</f>
        <v>15.3552</v>
      </c>
      <c r="G178" s="168"/>
      <c r="H178" s="168"/>
      <c r="I178" s="168"/>
      <c r="J178" s="168"/>
      <c r="K178" s="168"/>
      <c r="L178" s="168"/>
      <c r="M178" s="168"/>
    </row>
    <row r="179" customFormat="false" ht="16.5" hidden="false" customHeight="false" outlineLevel="0" collapsed="false">
      <c r="A179" s="159"/>
      <c r="B179" s="192"/>
      <c r="C179" s="200" t="s">
        <v>73</v>
      </c>
      <c r="D179" s="166" t="s">
        <v>74</v>
      </c>
      <c r="E179" s="204" t="n">
        <v>0.353</v>
      </c>
      <c r="F179" s="162" t="n">
        <f aca="false">F177*E179</f>
        <v>5.9304</v>
      </c>
      <c r="G179" s="162"/>
      <c r="H179" s="162"/>
      <c r="I179" s="162"/>
      <c r="J179" s="162"/>
      <c r="K179" s="162"/>
      <c r="L179" s="162"/>
      <c r="M179" s="162"/>
    </row>
    <row r="180" customFormat="false" ht="16.5" hidden="false" customHeight="false" outlineLevel="0" collapsed="false">
      <c r="A180" s="163"/>
      <c r="B180" s="164"/>
      <c r="C180" s="178" t="s">
        <v>183</v>
      </c>
      <c r="D180" s="166" t="s">
        <v>70</v>
      </c>
      <c r="E180" s="204" t="n">
        <v>1</v>
      </c>
      <c r="F180" s="168" t="n">
        <f aca="false">F177*E180</f>
        <v>16.8</v>
      </c>
      <c r="G180" s="163"/>
      <c r="H180" s="163"/>
      <c r="I180" s="168"/>
      <c r="J180" s="168"/>
      <c r="K180" s="163"/>
      <c r="L180" s="163"/>
      <c r="M180" s="168"/>
    </row>
    <row r="181" customFormat="false" ht="17.25" hidden="false" customHeight="false" outlineLevel="0" collapsed="false">
      <c r="A181" s="169"/>
      <c r="B181" s="172"/>
      <c r="C181" s="201" t="s">
        <v>110</v>
      </c>
      <c r="D181" s="180" t="s">
        <v>74</v>
      </c>
      <c r="E181" s="205" t="n">
        <v>0.276</v>
      </c>
      <c r="F181" s="175" t="n">
        <f aca="false">F177*E181</f>
        <v>4.6368</v>
      </c>
      <c r="G181" s="175"/>
      <c r="H181" s="175"/>
      <c r="I181" s="175"/>
      <c r="J181" s="175"/>
      <c r="K181" s="175"/>
      <c r="L181" s="175"/>
      <c r="M181" s="175"/>
    </row>
    <row r="182" customFormat="false" ht="66" hidden="false" customHeight="false" outlineLevel="0" collapsed="false">
      <c r="A182" s="163" t="n">
        <v>25</v>
      </c>
      <c r="B182" s="160" t="s">
        <v>184</v>
      </c>
      <c r="C182" s="178" t="s">
        <v>185</v>
      </c>
      <c r="D182" s="227" t="s">
        <v>70</v>
      </c>
      <c r="E182" s="199"/>
      <c r="F182" s="199" t="n">
        <v>601</v>
      </c>
      <c r="G182" s="168"/>
      <c r="H182" s="184"/>
      <c r="I182" s="168"/>
      <c r="J182" s="168"/>
      <c r="K182" s="168"/>
      <c r="L182" s="184"/>
      <c r="M182" s="168"/>
    </row>
    <row r="183" customFormat="false" ht="16.5" hidden="false" customHeight="false" outlineLevel="0" collapsed="false">
      <c r="A183" s="163"/>
      <c r="B183" s="160"/>
      <c r="C183" s="200" t="s">
        <v>71</v>
      </c>
      <c r="D183" s="166" t="s">
        <v>72</v>
      </c>
      <c r="E183" s="166" t="n">
        <v>0.658</v>
      </c>
      <c r="F183" s="168" t="n">
        <f aca="false">F182*E183</f>
        <v>395.458</v>
      </c>
      <c r="G183" s="168"/>
      <c r="H183" s="184"/>
      <c r="I183" s="168"/>
      <c r="J183" s="168"/>
      <c r="K183" s="168"/>
      <c r="L183" s="184"/>
      <c r="M183" s="168"/>
    </row>
    <row r="184" customFormat="false" ht="16.5" hidden="false" customHeight="false" outlineLevel="0" collapsed="false">
      <c r="A184" s="163"/>
      <c r="B184" s="160"/>
      <c r="C184" s="200" t="s">
        <v>73</v>
      </c>
      <c r="D184" s="166" t="s">
        <v>74</v>
      </c>
      <c r="E184" s="166" t="n">
        <v>0.01</v>
      </c>
      <c r="F184" s="168" t="n">
        <f aca="false">F182*E184</f>
        <v>6.01</v>
      </c>
      <c r="G184" s="168"/>
      <c r="H184" s="184"/>
      <c r="I184" s="168"/>
      <c r="J184" s="168"/>
      <c r="K184" s="168"/>
      <c r="L184" s="168"/>
      <c r="M184" s="168"/>
    </row>
    <row r="185" customFormat="false" ht="16.5" hidden="false" customHeight="false" outlineLevel="0" collapsed="false">
      <c r="A185" s="163"/>
      <c r="B185" s="160"/>
      <c r="C185" s="200" t="s">
        <v>186</v>
      </c>
      <c r="D185" s="166" t="s">
        <v>187</v>
      </c>
      <c r="E185" s="166" t="n">
        <v>0.63</v>
      </c>
      <c r="F185" s="168" t="n">
        <f aca="false">F182*E185</f>
        <v>378.63</v>
      </c>
      <c r="G185" s="168"/>
      <c r="H185" s="184"/>
      <c r="I185" s="204"/>
      <c r="J185" s="168"/>
      <c r="K185" s="168"/>
      <c r="L185" s="184"/>
      <c r="M185" s="168"/>
    </row>
    <row r="186" customFormat="false" ht="16.5" hidden="false" customHeight="false" outlineLevel="0" collapsed="false">
      <c r="A186" s="163"/>
      <c r="B186" s="160"/>
      <c r="C186" s="200" t="s">
        <v>188</v>
      </c>
      <c r="D186" s="166" t="s">
        <v>187</v>
      </c>
      <c r="E186" s="166" t="n">
        <v>0.79</v>
      </c>
      <c r="F186" s="168" t="n">
        <f aca="false">F182*E186</f>
        <v>474.79</v>
      </c>
      <c r="G186" s="168"/>
      <c r="H186" s="184"/>
      <c r="I186" s="204"/>
      <c r="J186" s="168"/>
      <c r="K186" s="168"/>
      <c r="L186" s="184"/>
      <c r="M186" s="168"/>
    </row>
    <row r="187" customFormat="false" ht="17.25" hidden="false" customHeight="false" outlineLevel="0" collapsed="false">
      <c r="A187" s="169"/>
      <c r="B187" s="238"/>
      <c r="C187" s="201" t="s">
        <v>110</v>
      </c>
      <c r="D187" s="180" t="s">
        <v>74</v>
      </c>
      <c r="E187" s="180" t="n">
        <v>0.02</v>
      </c>
      <c r="F187" s="175" t="n">
        <f aca="false">F182*E187</f>
        <v>12.02</v>
      </c>
      <c r="G187" s="175"/>
      <c r="H187" s="185"/>
      <c r="I187" s="205"/>
      <c r="J187" s="175"/>
      <c r="K187" s="175"/>
      <c r="L187" s="185"/>
      <c r="M187" s="175"/>
    </row>
    <row r="188" customFormat="false" ht="33" hidden="false" customHeight="false" outlineLevel="0" collapsed="false">
      <c r="A188" s="177" t="n">
        <v>26</v>
      </c>
      <c r="B188" s="160" t="s">
        <v>189</v>
      </c>
      <c r="C188" s="178" t="s">
        <v>190</v>
      </c>
      <c r="D188" s="227" t="s">
        <v>70</v>
      </c>
      <c r="E188" s="199"/>
      <c r="F188" s="199" t="n">
        <v>259</v>
      </c>
      <c r="G188" s="199"/>
      <c r="H188" s="216"/>
      <c r="I188" s="199"/>
      <c r="J188" s="199"/>
      <c r="K188" s="199"/>
      <c r="L188" s="216"/>
      <c r="M188" s="199"/>
    </row>
    <row r="189" customFormat="false" ht="16.5" hidden="false" customHeight="false" outlineLevel="0" collapsed="false">
      <c r="A189" s="177"/>
      <c r="B189" s="197"/>
      <c r="C189" s="200" t="s">
        <v>71</v>
      </c>
      <c r="D189" s="166" t="s">
        <v>72</v>
      </c>
      <c r="E189" s="166" t="n">
        <v>0.856</v>
      </c>
      <c r="F189" s="199" t="n">
        <f aca="false">F188*E189</f>
        <v>221.704</v>
      </c>
      <c r="G189" s="199"/>
      <c r="H189" s="216"/>
      <c r="I189" s="199"/>
      <c r="J189" s="199"/>
      <c r="K189" s="199"/>
      <c r="L189" s="216"/>
      <c r="M189" s="199"/>
    </row>
    <row r="190" customFormat="false" ht="16.5" hidden="false" customHeight="false" outlineLevel="0" collapsed="false">
      <c r="A190" s="177"/>
      <c r="B190" s="197"/>
      <c r="C190" s="200" t="s">
        <v>73</v>
      </c>
      <c r="D190" s="166" t="s">
        <v>74</v>
      </c>
      <c r="E190" s="166" t="n">
        <v>0.01</v>
      </c>
      <c r="F190" s="199" t="n">
        <f aca="false">F188*E190</f>
        <v>2.59</v>
      </c>
      <c r="G190" s="199"/>
      <c r="H190" s="216"/>
      <c r="I190" s="199"/>
      <c r="J190" s="199"/>
      <c r="K190" s="199"/>
      <c r="L190" s="199"/>
      <c r="M190" s="199"/>
    </row>
    <row r="191" customFormat="false" ht="16.5" hidden="false" customHeight="false" outlineLevel="0" collapsed="false">
      <c r="A191" s="177"/>
      <c r="B191" s="197"/>
      <c r="C191" s="200" t="s">
        <v>186</v>
      </c>
      <c r="D191" s="166" t="s">
        <v>187</v>
      </c>
      <c r="E191" s="166" t="n">
        <v>0.63</v>
      </c>
      <c r="F191" s="199" t="n">
        <f aca="false">F188*E191</f>
        <v>163.17</v>
      </c>
      <c r="G191" s="199"/>
      <c r="H191" s="216"/>
      <c r="I191" s="204"/>
      <c r="J191" s="199"/>
      <c r="K191" s="199"/>
      <c r="L191" s="216"/>
      <c r="M191" s="199"/>
    </row>
    <row r="192" customFormat="false" ht="16.5" hidden="false" customHeight="false" outlineLevel="0" collapsed="false">
      <c r="A192" s="177"/>
      <c r="B192" s="197"/>
      <c r="C192" s="200" t="s">
        <v>188</v>
      </c>
      <c r="D192" s="166" t="s">
        <v>187</v>
      </c>
      <c r="E192" s="166" t="n">
        <v>0.92</v>
      </c>
      <c r="F192" s="199" t="n">
        <f aca="false">F188*E192</f>
        <v>238.28</v>
      </c>
      <c r="G192" s="199"/>
      <c r="H192" s="216"/>
      <c r="I192" s="204"/>
      <c r="J192" s="199"/>
      <c r="K192" s="199"/>
      <c r="L192" s="216"/>
      <c r="M192" s="199"/>
    </row>
    <row r="193" customFormat="false" ht="17.25" hidden="false" customHeight="false" outlineLevel="0" collapsed="false">
      <c r="A193" s="169"/>
      <c r="B193" s="238"/>
      <c r="C193" s="201" t="s">
        <v>110</v>
      </c>
      <c r="D193" s="180" t="s">
        <v>74</v>
      </c>
      <c r="E193" s="180" t="n">
        <v>0.02</v>
      </c>
      <c r="F193" s="175" t="n">
        <f aca="false">F188*E193</f>
        <v>5.18</v>
      </c>
      <c r="G193" s="175"/>
      <c r="H193" s="185"/>
      <c r="I193" s="205"/>
      <c r="J193" s="175"/>
      <c r="K193" s="175"/>
      <c r="L193" s="185"/>
      <c r="M193" s="175"/>
    </row>
    <row r="194" customFormat="false" ht="49.5" hidden="false" customHeight="false" outlineLevel="0" collapsed="false">
      <c r="A194" s="245" t="n">
        <v>27</v>
      </c>
      <c r="B194" s="160" t="s">
        <v>191</v>
      </c>
      <c r="C194" s="178" t="s">
        <v>192</v>
      </c>
      <c r="D194" s="159" t="s">
        <v>70</v>
      </c>
      <c r="E194" s="162"/>
      <c r="F194" s="162" t="n">
        <v>340</v>
      </c>
      <c r="G194" s="246"/>
      <c r="H194" s="247"/>
      <c r="I194" s="248"/>
      <c r="J194" s="247"/>
      <c r="K194" s="246"/>
      <c r="L194" s="247"/>
      <c r="M194" s="246"/>
    </row>
    <row r="195" customFormat="false" ht="16.5" hidden="false" customHeight="false" outlineLevel="0" collapsed="false">
      <c r="A195" s="210"/>
      <c r="B195" s="160"/>
      <c r="C195" s="200" t="s">
        <v>71</v>
      </c>
      <c r="D195" s="166" t="s">
        <v>72</v>
      </c>
      <c r="E195" s="204" t="n">
        <v>0.1</v>
      </c>
      <c r="F195" s="249" t="n">
        <f aca="false">F194*E195</f>
        <v>34</v>
      </c>
      <c r="G195" s="141"/>
      <c r="H195" s="249"/>
      <c r="I195" s="249"/>
      <c r="J195" s="249"/>
      <c r="K195" s="141"/>
      <c r="L195" s="141"/>
      <c r="M195" s="249"/>
    </row>
    <row r="196" customFormat="false" ht="17.25" hidden="false" customHeight="false" outlineLevel="0" collapsed="false">
      <c r="A196" s="250"/>
      <c r="B196" s="251"/>
      <c r="C196" s="171" t="s">
        <v>107</v>
      </c>
      <c r="D196" s="180" t="s">
        <v>89</v>
      </c>
      <c r="E196" s="252" t="n">
        <v>0.0043</v>
      </c>
      <c r="F196" s="253" t="n">
        <f aca="false">F193*E196</f>
        <v>0.022274</v>
      </c>
      <c r="G196" s="254"/>
      <c r="H196" s="254"/>
      <c r="I196" s="254"/>
      <c r="J196" s="254"/>
      <c r="K196" s="254"/>
      <c r="L196" s="255"/>
      <c r="M196" s="254"/>
    </row>
    <row r="197" customFormat="false" ht="17.25" hidden="false" customHeight="false" outlineLevel="0" collapsed="false">
      <c r="A197" s="177"/>
      <c r="B197" s="197"/>
      <c r="C197" s="193" t="s">
        <v>193</v>
      </c>
      <c r="D197" s="177"/>
      <c r="E197" s="199"/>
      <c r="F197" s="199"/>
      <c r="G197" s="199"/>
      <c r="H197" s="216"/>
      <c r="I197" s="199"/>
      <c r="J197" s="199"/>
      <c r="K197" s="199"/>
      <c r="L197" s="216"/>
      <c r="M197" s="199"/>
    </row>
    <row r="198" customFormat="false" ht="16.5" hidden="false" customHeight="false" outlineLevel="0" collapsed="false">
      <c r="A198" s="177" t="n">
        <v>1</v>
      </c>
      <c r="B198" s="197" t="s">
        <v>102</v>
      </c>
      <c r="C198" s="178" t="s">
        <v>194</v>
      </c>
      <c r="D198" s="256" t="s">
        <v>195</v>
      </c>
      <c r="E198" s="199"/>
      <c r="F198" s="257" t="n">
        <v>16</v>
      </c>
      <c r="G198" s="199"/>
      <c r="H198" s="216"/>
      <c r="I198" s="199"/>
      <c r="J198" s="199"/>
      <c r="K198" s="199"/>
      <c r="L198" s="216"/>
      <c r="M198" s="199"/>
    </row>
    <row r="199" customFormat="false" ht="33" hidden="false" customHeight="false" outlineLevel="0" collapsed="false">
      <c r="A199" s="177" t="n">
        <v>2</v>
      </c>
      <c r="B199" s="197" t="s">
        <v>102</v>
      </c>
      <c r="C199" s="178" t="s">
        <v>196</v>
      </c>
      <c r="D199" s="256" t="s">
        <v>197</v>
      </c>
      <c r="E199" s="199"/>
      <c r="F199" s="258" t="n">
        <v>100</v>
      </c>
      <c r="G199" s="199"/>
      <c r="H199" s="216"/>
      <c r="I199" s="258"/>
      <c r="J199" s="199"/>
      <c r="K199" s="225"/>
      <c r="L199" s="216"/>
      <c r="M199" s="199"/>
    </row>
    <row r="200" customFormat="false" ht="33" hidden="false" customHeight="false" outlineLevel="0" collapsed="false">
      <c r="A200" s="177" t="n">
        <v>3</v>
      </c>
      <c r="B200" s="197" t="s">
        <v>102</v>
      </c>
      <c r="C200" s="178" t="s">
        <v>198</v>
      </c>
      <c r="D200" s="256" t="s">
        <v>197</v>
      </c>
      <c r="E200" s="199"/>
      <c r="F200" s="257" t="n">
        <v>50</v>
      </c>
      <c r="G200" s="199"/>
      <c r="H200" s="216"/>
      <c r="I200" s="257"/>
      <c r="J200" s="199"/>
      <c r="K200" s="225"/>
      <c r="L200" s="216"/>
      <c r="M200" s="199"/>
    </row>
    <row r="201" customFormat="false" ht="16.5" hidden="false" customHeight="false" outlineLevel="0" collapsed="false">
      <c r="A201" s="177" t="n">
        <v>4</v>
      </c>
      <c r="B201" s="197" t="s">
        <v>102</v>
      </c>
      <c r="C201" s="178" t="s">
        <v>199</v>
      </c>
      <c r="D201" s="259" t="s">
        <v>109</v>
      </c>
      <c r="E201" s="199"/>
      <c r="F201" s="258" t="n">
        <v>8</v>
      </c>
      <c r="G201" s="199"/>
      <c r="H201" s="216"/>
      <c r="I201" s="257"/>
      <c r="J201" s="199"/>
      <c r="K201" s="225"/>
      <c r="L201" s="216"/>
      <c r="M201" s="199"/>
    </row>
    <row r="202" customFormat="false" ht="16.5" hidden="false" customHeight="false" outlineLevel="0" collapsed="false">
      <c r="A202" s="177" t="n">
        <v>5</v>
      </c>
      <c r="B202" s="197" t="s">
        <v>102</v>
      </c>
      <c r="C202" s="178" t="s">
        <v>200</v>
      </c>
      <c r="D202" s="259" t="s">
        <v>109</v>
      </c>
      <c r="E202" s="199"/>
      <c r="F202" s="258" t="n">
        <v>4</v>
      </c>
      <c r="G202" s="199"/>
      <c r="H202" s="216"/>
      <c r="I202" s="257"/>
      <c r="J202" s="199"/>
      <c r="K202" s="225"/>
      <c r="L202" s="216"/>
      <c r="M202" s="199"/>
    </row>
    <row r="203" customFormat="false" ht="16.5" hidden="false" customHeight="false" outlineLevel="0" collapsed="false">
      <c r="A203" s="177" t="n">
        <v>6</v>
      </c>
      <c r="B203" s="197" t="s">
        <v>102</v>
      </c>
      <c r="C203" s="178" t="s">
        <v>201</v>
      </c>
      <c r="D203" s="259" t="s">
        <v>104</v>
      </c>
      <c r="E203" s="199"/>
      <c r="F203" s="258" t="n">
        <v>4</v>
      </c>
      <c r="G203" s="199"/>
      <c r="H203" s="216"/>
      <c r="I203" s="258"/>
      <c r="J203" s="199"/>
      <c r="K203" s="225"/>
      <c r="L203" s="216"/>
      <c r="M203" s="199"/>
    </row>
    <row r="204" customFormat="false" ht="16.5" hidden="false" customHeight="false" outlineLevel="0" collapsed="false">
      <c r="A204" s="177" t="n">
        <v>7</v>
      </c>
      <c r="B204" s="197" t="s">
        <v>102</v>
      </c>
      <c r="C204" s="178" t="s">
        <v>202</v>
      </c>
      <c r="D204" s="260" t="s">
        <v>104</v>
      </c>
      <c r="E204" s="199"/>
      <c r="F204" s="257" t="n">
        <v>6</v>
      </c>
      <c r="G204" s="199"/>
      <c r="H204" s="216"/>
      <c r="I204" s="258"/>
      <c r="J204" s="199"/>
      <c r="K204" s="225"/>
      <c r="L204" s="216"/>
      <c r="M204" s="199"/>
    </row>
    <row r="205" customFormat="false" ht="33" hidden="false" customHeight="false" outlineLevel="0" collapsed="false">
      <c r="A205" s="177" t="n">
        <v>8</v>
      </c>
      <c r="B205" s="197" t="s">
        <v>102</v>
      </c>
      <c r="C205" s="178" t="s">
        <v>203</v>
      </c>
      <c r="D205" s="260" t="s">
        <v>104</v>
      </c>
      <c r="E205" s="199"/>
      <c r="F205" s="257" t="n">
        <v>6</v>
      </c>
      <c r="G205" s="199"/>
      <c r="H205" s="216"/>
      <c r="I205" s="258"/>
      <c r="J205" s="199"/>
      <c r="K205" s="225"/>
      <c r="L205" s="216"/>
      <c r="M205" s="199"/>
    </row>
    <row r="206" customFormat="false" ht="17.25" hidden="false" customHeight="false" outlineLevel="0" collapsed="false">
      <c r="A206" s="177"/>
      <c r="B206" s="197"/>
      <c r="C206" s="193" t="s">
        <v>204</v>
      </c>
      <c r="D206" s="177"/>
      <c r="E206" s="199"/>
      <c r="F206" s="199"/>
      <c r="G206" s="199"/>
      <c r="H206" s="216"/>
      <c r="I206" s="258"/>
      <c r="J206" s="199"/>
      <c r="K206" s="199"/>
      <c r="L206" s="216"/>
      <c r="M206" s="199"/>
    </row>
    <row r="207" customFormat="false" ht="82.5" hidden="false" customHeight="false" outlineLevel="0" collapsed="false">
      <c r="A207" s="177" t="n">
        <v>1</v>
      </c>
      <c r="B207" s="160" t="s">
        <v>205</v>
      </c>
      <c r="C207" s="178" t="s">
        <v>206</v>
      </c>
      <c r="D207" s="159" t="s">
        <v>70</v>
      </c>
      <c r="E207" s="162"/>
      <c r="F207" s="162" t="n">
        <v>230</v>
      </c>
      <c r="G207" s="162"/>
      <c r="H207" s="162"/>
      <c r="I207" s="162"/>
      <c r="J207" s="162"/>
      <c r="K207" s="162"/>
      <c r="L207" s="162"/>
      <c r="M207" s="162"/>
    </row>
    <row r="208" customFormat="false" ht="16.5" hidden="false" customHeight="false" outlineLevel="0" collapsed="false">
      <c r="A208" s="163"/>
      <c r="B208" s="164"/>
      <c r="C208" s="200" t="s">
        <v>207</v>
      </c>
      <c r="D208" s="166" t="s">
        <v>72</v>
      </c>
      <c r="E208" s="183" t="n">
        <v>0.082</v>
      </c>
      <c r="F208" s="168" t="n">
        <f aca="false">F207*E208</f>
        <v>18.86</v>
      </c>
      <c r="G208" s="168"/>
      <c r="H208" s="168"/>
      <c r="I208" s="168"/>
      <c r="J208" s="168"/>
      <c r="K208" s="168"/>
      <c r="L208" s="168"/>
      <c r="M208" s="168"/>
    </row>
    <row r="209" customFormat="false" ht="17.25" hidden="false" customHeight="false" outlineLevel="0" collapsed="false">
      <c r="A209" s="169"/>
      <c r="B209" s="170"/>
      <c r="C209" s="171" t="s">
        <v>73</v>
      </c>
      <c r="D209" s="180" t="s">
        <v>74</v>
      </c>
      <c r="E209" s="196" t="n">
        <v>0.005</v>
      </c>
      <c r="F209" s="175" t="n">
        <f aca="false">F207*E209</f>
        <v>1.15</v>
      </c>
      <c r="G209" s="175"/>
      <c r="H209" s="175"/>
      <c r="I209" s="175"/>
      <c r="J209" s="175"/>
      <c r="K209" s="175"/>
      <c r="L209" s="175"/>
      <c r="M209" s="175"/>
    </row>
    <row r="210" customFormat="false" ht="49.5" hidden="false" customHeight="false" outlineLevel="0" collapsed="false">
      <c r="A210" s="227" t="n">
        <v>2</v>
      </c>
      <c r="B210" s="197" t="s">
        <v>208</v>
      </c>
      <c r="C210" s="178" t="s">
        <v>209</v>
      </c>
      <c r="D210" s="227" t="s">
        <v>210</v>
      </c>
      <c r="E210" s="261"/>
      <c r="F210" s="237" t="n">
        <v>115</v>
      </c>
      <c r="G210" s="227"/>
      <c r="H210" s="227"/>
      <c r="I210" s="237"/>
      <c r="J210" s="227"/>
      <c r="K210" s="227"/>
      <c r="L210" s="227"/>
      <c r="M210" s="237"/>
    </row>
    <row r="211" customFormat="false" ht="16.5" hidden="false" customHeight="false" outlineLevel="0" collapsed="false">
      <c r="A211" s="163"/>
      <c r="B211" s="164"/>
      <c r="C211" s="165" t="s">
        <v>71</v>
      </c>
      <c r="D211" s="166" t="s">
        <v>72</v>
      </c>
      <c r="E211" s="183" t="n">
        <v>0.286</v>
      </c>
      <c r="F211" s="168" t="n">
        <f aca="false">F210*E211</f>
        <v>32.89</v>
      </c>
      <c r="G211" s="168"/>
      <c r="H211" s="168"/>
      <c r="I211" s="168"/>
      <c r="J211" s="168"/>
      <c r="K211" s="168"/>
      <c r="L211" s="168"/>
      <c r="M211" s="168"/>
    </row>
    <row r="212" customFormat="false" ht="16.5" hidden="false" customHeight="false" outlineLevel="0" collapsed="false">
      <c r="A212" s="163"/>
      <c r="B212" s="164"/>
      <c r="C212" s="200" t="s">
        <v>73</v>
      </c>
      <c r="D212" s="159" t="s">
        <v>74</v>
      </c>
      <c r="E212" s="183" t="n">
        <v>0.0041</v>
      </c>
      <c r="F212" s="168" t="n">
        <f aca="false">F210*E212</f>
        <v>0.4715</v>
      </c>
      <c r="G212" s="168"/>
      <c r="H212" s="168"/>
      <c r="I212" s="168"/>
      <c r="J212" s="168"/>
      <c r="K212" s="168"/>
      <c r="L212" s="168"/>
      <c r="M212" s="168"/>
    </row>
    <row r="213" customFormat="false" ht="16.5" hidden="false" customHeight="false" outlineLevel="0" collapsed="false">
      <c r="A213" s="163"/>
      <c r="B213" s="164"/>
      <c r="C213" s="161" t="s">
        <v>180</v>
      </c>
      <c r="D213" s="166" t="s">
        <v>100</v>
      </c>
      <c r="E213" s="166" t="n">
        <v>0.0023</v>
      </c>
      <c r="F213" s="168" t="n">
        <f aca="false">F210*E213</f>
        <v>0.2645</v>
      </c>
      <c r="G213" s="168"/>
      <c r="H213" s="168"/>
      <c r="I213" s="168"/>
      <c r="J213" s="168"/>
      <c r="K213" s="168"/>
      <c r="L213" s="168"/>
      <c r="M213" s="168"/>
    </row>
    <row r="214" customFormat="false" ht="16.5" hidden="false" customHeight="false" outlineLevel="0" collapsed="false">
      <c r="A214" s="163"/>
      <c r="B214" s="164"/>
      <c r="C214" s="200" t="s">
        <v>211</v>
      </c>
      <c r="D214" s="166" t="s">
        <v>187</v>
      </c>
      <c r="E214" s="167" t="n">
        <v>0.038</v>
      </c>
      <c r="F214" s="168" t="n">
        <f aca="false">F210*E214</f>
        <v>4.37</v>
      </c>
      <c r="G214" s="168"/>
      <c r="H214" s="168"/>
      <c r="I214" s="168"/>
      <c r="J214" s="168"/>
      <c r="K214" s="168"/>
      <c r="L214" s="168"/>
      <c r="M214" s="168"/>
    </row>
    <row r="215" customFormat="false" ht="16.5" hidden="false" customHeight="false" outlineLevel="0" collapsed="false">
      <c r="A215" s="141"/>
      <c r="B215" s="262"/>
      <c r="C215" s="200" t="s">
        <v>212</v>
      </c>
      <c r="D215" s="166" t="s">
        <v>187</v>
      </c>
      <c r="E215" s="167" t="n">
        <v>0.038</v>
      </c>
      <c r="F215" s="249" t="n">
        <f aca="false">F210*E215</f>
        <v>4.37</v>
      </c>
      <c r="G215" s="141"/>
      <c r="H215" s="141"/>
      <c r="I215" s="249"/>
      <c r="J215" s="249"/>
      <c r="K215" s="141"/>
      <c r="L215" s="141"/>
      <c r="M215" s="249"/>
    </row>
    <row r="216" customFormat="false" ht="17.25" hidden="false" customHeight="false" outlineLevel="0" collapsed="false">
      <c r="A216" s="263"/>
      <c r="B216" s="263"/>
      <c r="C216" s="171" t="s">
        <v>213</v>
      </c>
      <c r="D216" s="180" t="s">
        <v>187</v>
      </c>
      <c r="E216" s="181" t="n">
        <v>1.69</v>
      </c>
      <c r="F216" s="264" t="n">
        <f aca="false">F210*E216</f>
        <v>194.35</v>
      </c>
      <c r="G216" s="264"/>
      <c r="H216" s="265"/>
      <c r="I216" s="264"/>
      <c r="J216" s="265"/>
      <c r="K216" s="264"/>
      <c r="L216" s="265"/>
      <c r="M216" s="264"/>
    </row>
    <row r="217" customFormat="false" ht="49.5" hidden="false" customHeight="false" outlineLevel="0" collapsed="false">
      <c r="A217" s="219" t="n">
        <v>3</v>
      </c>
      <c r="B217" s="160" t="s">
        <v>214</v>
      </c>
      <c r="C217" s="178" t="s">
        <v>215</v>
      </c>
      <c r="D217" s="266" t="s">
        <v>104</v>
      </c>
      <c r="E217" s="221"/>
      <c r="F217" s="221" t="n">
        <v>8</v>
      </c>
      <c r="G217" s="221"/>
      <c r="H217" s="222"/>
      <c r="I217" s="219"/>
      <c r="J217" s="219"/>
      <c r="K217" s="219"/>
      <c r="L217" s="219"/>
      <c r="M217" s="221"/>
    </row>
    <row r="218" customFormat="false" ht="16.5" hidden="false" customHeight="false" outlineLevel="0" collapsed="false">
      <c r="A218" s="210"/>
      <c r="B218" s="212"/>
      <c r="C218" s="165" t="s">
        <v>71</v>
      </c>
      <c r="D218" s="166" t="s">
        <v>72</v>
      </c>
      <c r="E218" s="211" t="n">
        <v>0.57</v>
      </c>
      <c r="F218" s="211" t="n">
        <f aca="false">F217*E218</f>
        <v>4.56</v>
      </c>
      <c r="G218" s="211"/>
      <c r="H218" s="211"/>
      <c r="I218" s="210"/>
      <c r="J218" s="210"/>
      <c r="K218" s="211"/>
      <c r="L218" s="213"/>
      <c r="M218" s="211"/>
    </row>
    <row r="219" customFormat="false" ht="33.75" hidden="false" customHeight="false" outlineLevel="0" collapsed="false">
      <c r="A219" s="267"/>
      <c r="B219" s="268"/>
      <c r="C219" s="194" t="s">
        <v>216</v>
      </c>
      <c r="D219" s="263" t="s">
        <v>104</v>
      </c>
      <c r="E219" s="264" t="n">
        <v>1</v>
      </c>
      <c r="F219" s="264" t="n">
        <f aca="false">F217*E219</f>
        <v>8</v>
      </c>
      <c r="G219" s="264"/>
      <c r="H219" s="265"/>
      <c r="I219" s="269"/>
      <c r="J219" s="265"/>
      <c r="K219" s="264"/>
      <c r="L219" s="265"/>
      <c r="M219" s="264"/>
    </row>
    <row r="220" customFormat="false" ht="33" hidden="false" customHeight="false" outlineLevel="0" collapsed="false">
      <c r="A220" s="219" t="n">
        <v>4</v>
      </c>
      <c r="B220" s="160" t="s">
        <v>217</v>
      </c>
      <c r="C220" s="178" t="s">
        <v>218</v>
      </c>
      <c r="D220" s="227" t="s">
        <v>210</v>
      </c>
      <c r="E220" s="221"/>
      <c r="F220" s="221" t="n">
        <v>60</v>
      </c>
      <c r="G220" s="221"/>
      <c r="H220" s="222"/>
      <c r="I220" s="221"/>
      <c r="J220" s="222"/>
      <c r="K220" s="221"/>
      <c r="L220" s="222"/>
      <c r="M220" s="221"/>
    </row>
    <row r="221" customFormat="false" ht="16.5" hidden="false" customHeight="false" outlineLevel="0" collapsed="false">
      <c r="A221" s="163"/>
      <c r="B221" s="234"/>
      <c r="C221" s="165" t="s">
        <v>71</v>
      </c>
      <c r="D221" s="166" t="s">
        <v>72</v>
      </c>
      <c r="E221" s="168" t="n">
        <v>0.38</v>
      </c>
      <c r="F221" s="168" t="n">
        <f aca="false">F220*E221</f>
        <v>22.8</v>
      </c>
      <c r="G221" s="168"/>
      <c r="H221" s="168"/>
      <c r="I221" s="163"/>
      <c r="J221" s="163"/>
      <c r="K221" s="163"/>
      <c r="L221" s="163"/>
      <c r="M221" s="168"/>
    </row>
    <row r="222" customFormat="false" ht="33.75" hidden="false" customHeight="false" outlineLevel="0" collapsed="false">
      <c r="A222" s="169"/>
      <c r="B222" s="231"/>
      <c r="C222" s="171" t="s">
        <v>219</v>
      </c>
      <c r="D222" s="172" t="s">
        <v>210</v>
      </c>
      <c r="E222" s="175" t="n">
        <v>1</v>
      </c>
      <c r="F222" s="175" t="n">
        <f aca="false">F220*E222</f>
        <v>60</v>
      </c>
      <c r="G222" s="175"/>
      <c r="H222" s="175"/>
      <c r="I222" s="175"/>
      <c r="J222" s="175"/>
      <c r="K222" s="175"/>
      <c r="L222" s="175"/>
      <c r="M222" s="175"/>
    </row>
    <row r="223" customFormat="false" ht="66" hidden="false" customHeight="false" outlineLevel="0" collapsed="false">
      <c r="A223" s="177" t="n">
        <v>5</v>
      </c>
      <c r="B223" s="160" t="s">
        <v>178</v>
      </c>
      <c r="C223" s="178" t="s">
        <v>220</v>
      </c>
      <c r="D223" s="227" t="s">
        <v>70</v>
      </c>
      <c r="E223" s="199"/>
      <c r="F223" s="199" t="n">
        <v>230</v>
      </c>
      <c r="G223" s="177"/>
      <c r="H223" s="199"/>
      <c r="I223" s="199"/>
      <c r="J223" s="199"/>
      <c r="K223" s="199"/>
      <c r="L223" s="199"/>
      <c r="M223" s="199"/>
    </row>
    <row r="224" customFormat="false" ht="16.5" hidden="false" customHeight="false" outlineLevel="0" collapsed="false">
      <c r="A224" s="159"/>
      <c r="B224" s="192"/>
      <c r="C224" s="165" t="s">
        <v>71</v>
      </c>
      <c r="D224" s="166" t="s">
        <v>72</v>
      </c>
      <c r="E224" s="162" t="n">
        <v>0.83</v>
      </c>
      <c r="F224" s="162" t="n">
        <f aca="false">F223*E224</f>
        <v>190.9</v>
      </c>
      <c r="G224" s="162"/>
      <c r="H224" s="162"/>
      <c r="I224" s="162"/>
      <c r="J224" s="162"/>
      <c r="K224" s="162"/>
      <c r="L224" s="162"/>
      <c r="M224" s="162"/>
    </row>
    <row r="225" customFormat="false" ht="16.5" hidden="false" customHeight="false" outlineLevel="0" collapsed="false">
      <c r="A225" s="163"/>
      <c r="B225" s="164"/>
      <c r="C225" s="200" t="s">
        <v>73</v>
      </c>
      <c r="D225" s="159" t="s">
        <v>74</v>
      </c>
      <c r="E225" s="183" t="n">
        <v>0.0041</v>
      </c>
      <c r="F225" s="168" t="n">
        <f aca="false">F223*E225</f>
        <v>0.943</v>
      </c>
      <c r="G225" s="163"/>
      <c r="H225" s="168"/>
      <c r="I225" s="168"/>
      <c r="J225" s="168"/>
      <c r="K225" s="168"/>
      <c r="L225" s="168"/>
      <c r="M225" s="168"/>
    </row>
    <row r="226" customFormat="false" ht="17.25" hidden="false" customHeight="false" outlineLevel="0" collapsed="false">
      <c r="A226" s="169"/>
      <c r="B226" s="170"/>
      <c r="C226" s="201" t="s">
        <v>110</v>
      </c>
      <c r="D226" s="172" t="s">
        <v>74</v>
      </c>
      <c r="E226" s="196" t="n">
        <v>0.078</v>
      </c>
      <c r="F226" s="175" t="n">
        <f aca="false">F223*E226</f>
        <v>17.94</v>
      </c>
      <c r="G226" s="175"/>
      <c r="H226" s="175"/>
      <c r="I226" s="175"/>
      <c r="J226" s="175"/>
      <c r="K226" s="175"/>
      <c r="L226" s="175"/>
      <c r="M226" s="175"/>
    </row>
    <row r="227" customFormat="false" ht="17.25" hidden="false" customHeight="false" outlineLevel="0" collapsed="false">
      <c r="A227" s="177"/>
      <c r="B227" s="197"/>
      <c r="C227" s="193" t="s">
        <v>221</v>
      </c>
      <c r="D227" s="177"/>
      <c r="E227" s="199"/>
      <c r="F227" s="199"/>
      <c r="G227" s="199"/>
      <c r="H227" s="216"/>
      <c r="I227" s="199"/>
      <c r="J227" s="199"/>
      <c r="K227" s="199"/>
      <c r="L227" s="216"/>
      <c r="M227" s="199"/>
    </row>
    <row r="228" customFormat="false" ht="69.75" hidden="false" customHeight="false" outlineLevel="0" collapsed="false">
      <c r="A228" s="270" t="n">
        <v>1</v>
      </c>
      <c r="B228" s="271" t="s">
        <v>222</v>
      </c>
      <c r="C228" s="178" t="s">
        <v>223</v>
      </c>
      <c r="D228" s="272" t="s">
        <v>224</v>
      </c>
      <c r="E228" s="273"/>
      <c r="F228" s="273" t="n">
        <v>70</v>
      </c>
      <c r="G228" s="273"/>
      <c r="H228" s="273"/>
      <c r="I228" s="273"/>
      <c r="J228" s="273"/>
      <c r="K228" s="273"/>
      <c r="L228" s="273"/>
      <c r="M228" s="274"/>
    </row>
    <row r="229" customFormat="false" ht="16.5" hidden="false" customHeight="false" outlineLevel="0" collapsed="false">
      <c r="A229" s="259"/>
      <c r="B229" s="259"/>
      <c r="C229" s="178" t="s">
        <v>207</v>
      </c>
      <c r="D229" s="259" t="s">
        <v>225</v>
      </c>
      <c r="E229" s="275" t="n">
        <v>0.14</v>
      </c>
      <c r="F229" s="225" t="n">
        <f aca="false">E229*F228</f>
        <v>9.8</v>
      </c>
      <c r="G229" s="225"/>
      <c r="H229" s="225"/>
      <c r="I229" s="225"/>
      <c r="J229" s="225"/>
      <c r="K229" s="225"/>
      <c r="L229" s="225"/>
      <c r="M229" s="276"/>
    </row>
    <row r="230" customFormat="false" ht="16.5" hidden="false" customHeight="false" outlineLevel="0" collapsed="false">
      <c r="A230" s="259"/>
      <c r="B230" s="259"/>
      <c r="C230" s="178" t="s">
        <v>226</v>
      </c>
      <c r="D230" s="259" t="s">
        <v>227</v>
      </c>
      <c r="E230" s="275"/>
      <c r="F230" s="225"/>
      <c r="G230" s="225"/>
      <c r="H230" s="225"/>
      <c r="I230" s="225"/>
      <c r="J230" s="225"/>
      <c r="K230" s="225"/>
      <c r="L230" s="225"/>
      <c r="M230" s="276"/>
    </row>
    <row r="231" customFormat="false" ht="17.25" hidden="false" customHeight="false" outlineLevel="0" collapsed="false">
      <c r="A231" s="277"/>
      <c r="B231" s="277"/>
      <c r="C231" s="194" t="s">
        <v>73</v>
      </c>
      <c r="D231" s="277" t="s">
        <v>74</v>
      </c>
      <c r="E231" s="278" t="n">
        <v>0.003</v>
      </c>
      <c r="F231" s="279" t="n">
        <f aca="false">E231*F228</f>
        <v>0.21</v>
      </c>
      <c r="G231" s="279"/>
      <c r="H231" s="279"/>
      <c r="I231" s="279"/>
      <c r="J231" s="279"/>
      <c r="K231" s="279"/>
      <c r="L231" s="279"/>
      <c r="M231" s="280"/>
    </row>
    <row r="232" customFormat="false" ht="66" hidden="false" customHeight="false" outlineLevel="0" collapsed="false">
      <c r="A232" s="177" t="n">
        <v>2</v>
      </c>
      <c r="B232" s="197"/>
      <c r="C232" s="178" t="s">
        <v>228</v>
      </c>
      <c r="D232" s="228" t="s">
        <v>70</v>
      </c>
      <c r="E232" s="281"/>
      <c r="F232" s="216" t="n">
        <v>200</v>
      </c>
      <c r="G232" s="199"/>
      <c r="H232" s="199"/>
      <c r="I232" s="199"/>
      <c r="J232" s="199"/>
      <c r="K232" s="199"/>
      <c r="L232" s="199"/>
      <c r="M232" s="199"/>
    </row>
    <row r="233" customFormat="false" ht="16.5" hidden="false" customHeight="false" outlineLevel="0" collapsed="false">
      <c r="A233" s="163"/>
      <c r="B233" s="164"/>
      <c r="C233" s="200" t="s">
        <v>229</v>
      </c>
      <c r="D233" s="166" t="s">
        <v>72</v>
      </c>
      <c r="E233" s="230" t="n">
        <v>0.144</v>
      </c>
      <c r="F233" s="229" t="n">
        <f aca="false">F232*E233</f>
        <v>28.8</v>
      </c>
      <c r="G233" s="168"/>
      <c r="H233" s="168"/>
      <c r="I233" s="168"/>
      <c r="J233" s="168"/>
      <c r="K233" s="168"/>
      <c r="L233" s="168"/>
      <c r="M233" s="168"/>
    </row>
    <row r="234" customFormat="false" ht="16.5" hidden="false" customHeight="false" outlineLevel="0" collapsed="false">
      <c r="A234" s="163"/>
      <c r="B234" s="234"/>
      <c r="C234" s="200" t="s">
        <v>230</v>
      </c>
      <c r="D234" s="166" t="s">
        <v>100</v>
      </c>
      <c r="E234" s="230" t="n">
        <v>0.0714</v>
      </c>
      <c r="F234" s="229" t="n">
        <f aca="false">F232*E234</f>
        <v>14.28</v>
      </c>
      <c r="G234" s="168"/>
      <c r="H234" s="168"/>
      <c r="I234" s="168"/>
      <c r="J234" s="168"/>
      <c r="K234" s="168"/>
      <c r="L234" s="168"/>
      <c r="M234" s="168"/>
    </row>
    <row r="235" customFormat="false" ht="16.5" hidden="false" customHeight="false" outlineLevel="0" collapsed="false">
      <c r="A235" s="163"/>
      <c r="B235" s="160"/>
      <c r="C235" s="200" t="s">
        <v>231</v>
      </c>
      <c r="D235" s="166" t="s">
        <v>100</v>
      </c>
      <c r="E235" s="230" t="n">
        <v>0.0006</v>
      </c>
      <c r="F235" s="229" t="n">
        <f aca="false">F232*E235</f>
        <v>0.12</v>
      </c>
      <c r="G235" s="168"/>
      <c r="H235" s="168"/>
      <c r="I235" s="204"/>
      <c r="J235" s="168"/>
      <c r="K235" s="163"/>
      <c r="L235" s="163"/>
      <c r="M235" s="168"/>
    </row>
    <row r="236" customFormat="false" ht="17.25" hidden="false" customHeight="false" outlineLevel="0" collapsed="false">
      <c r="A236" s="169"/>
      <c r="B236" s="170"/>
      <c r="C236" s="171" t="s">
        <v>232</v>
      </c>
      <c r="D236" s="180" t="s">
        <v>89</v>
      </c>
      <c r="E236" s="173" t="n">
        <v>0.005</v>
      </c>
      <c r="F236" s="232" t="n">
        <f aca="false">F232*E236</f>
        <v>1</v>
      </c>
      <c r="G236" s="175"/>
      <c r="H236" s="175"/>
      <c r="I236" s="205"/>
      <c r="J236" s="175"/>
      <c r="K236" s="169"/>
      <c r="L236" s="169"/>
      <c r="M236" s="175"/>
    </row>
    <row r="237" customFormat="false" ht="17.25" hidden="false" customHeight="false" outlineLevel="0" collapsed="false">
      <c r="A237" s="163"/>
      <c r="B237" s="160"/>
      <c r="C237" s="282" t="s">
        <v>233</v>
      </c>
      <c r="D237" s="177"/>
      <c r="E237" s="199"/>
      <c r="F237" s="199"/>
      <c r="G237" s="199"/>
      <c r="H237" s="283"/>
      <c r="I237" s="283"/>
      <c r="J237" s="283"/>
      <c r="K237" s="283"/>
      <c r="L237" s="283"/>
      <c r="M237" s="283"/>
    </row>
    <row r="238" customFormat="false" ht="34.5" hidden="false" customHeight="false" outlineLevel="0" collapsed="false">
      <c r="A238" s="163"/>
      <c r="B238" s="160"/>
      <c r="C238" s="193" t="s">
        <v>234</v>
      </c>
      <c r="D238" s="163"/>
      <c r="E238" s="168"/>
      <c r="F238" s="168"/>
      <c r="G238" s="168"/>
      <c r="H238" s="284"/>
      <c r="I238" s="284"/>
      <c r="J238" s="284"/>
      <c r="K238" s="284"/>
      <c r="L238" s="284"/>
      <c r="M238" s="284"/>
    </row>
    <row r="239" customFormat="false" ht="17.25" hidden="false" customHeight="false" outlineLevel="0" collapsed="false">
      <c r="A239" s="163"/>
      <c r="B239" s="164"/>
      <c r="C239" s="193" t="s">
        <v>233</v>
      </c>
      <c r="D239" s="163"/>
      <c r="E239" s="168"/>
      <c r="F239" s="168"/>
      <c r="G239" s="168"/>
      <c r="H239" s="284"/>
      <c r="I239" s="284"/>
      <c r="J239" s="284"/>
      <c r="K239" s="284"/>
      <c r="L239" s="284"/>
      <c r="M239" s="284"/>
    </row>
    <row r="240" customFormat="false" ht="17.25" hidden="false" customHeight="false" outlineLevel="0" collapsed="false">
      <c r="A240" s="163"/>
      <c r="B240" s="164"/>
      <c r="C240" s="193" t="s">
        <v>235</v>
      </c>
      <c r="D240" s="163"/>
      <c r="E240" s="168"/>
      <c r="F240" s="168"/>
      <c r="G240" s="168"/>
      <c r="H240" s="284"/>
      <c r="I240" s="284"/>
      <c r="J240" s="284"/>
      <c r="K240" s="284"/>
      <c r="L240" s="284"/>
      <c r="M240" s="284"/>
    </row>
    <row r="241" customFormat="false" ht="17.25" hidden="false" customHeight="false" outlineLevel="0" collapsed="false">
      <c r="A241" s="206"/>
      <c r="B241" s="207"/>
      <c r="C241" s="193" t="s">
        <v>43</v>
      </c>
      <c r="D241" s="163"/>
      <c r="E241" s="168"/>
      <c r="F241" s="168"/>
      <c r="G241" s="168"/>
      <c r="H241" s="284"/>
      <c r="I241" s="284"/>
      <c r="J241" s="284"/>
      <c r="K241" s="284"/>
      <c r="L241" s="284"/>
      <c r="M241" s="284"/>
    </row>
    <row r="242" customFormat="false" ht="17.25" hidden="false" customHeight="false" outlineLevel="0" collapsed="false">
      <c r="A242" s="163"/>
      <c r="B242" s="160"/>
      <c r="C242" s="193" t="s">
        <v>236</v>
      </c>
      <c r="D242" s="206"/>
      <c r="E242" s="285"/>
      <c r="F242" s="208"/>
      <c r="G242" s="208"/>
      <c r="H242" s="286"/>
      <c r="I242" s="287"/>
      <c r="J242" s="286"/>
      <c r="K242" s="287"/>
      <c r="L242" s="286"/>
      <c r="M242" s="287"/>
    </row>
    <row r="243" customFormat="false" ht="17.25" hidden="false" customHeight="false" outlineLevel="0" collapsed="false">
      <c r="A243" s="163"/>
      <c r="B243" s="192"/>
      <c r="C243" s="193" t="s">
        <v>43</v>
      </c>
      <c r="D243" s="210"/>
      <c r="E243" s="288"/>
      <c r="F243" s="211"/>
      <c r="G243" s="211"/>
      <c r="H243" s="289"/>
      <c r="I243" s="290"/>
      <c r="J243" s="290"/>
      <c r="K243" s="290"/>
      <c r="L243" s="290"/>
      <c r="M243" s="291"/>
    </row>
    <row r="244" customFormat="false" ht="17.25" hidden="false" customHeight="false" outlineLevel="0" collapsed="false">
      <c r="A244" s="163"/>
      <c r="B244" s="159"/>
      <c r="C244" s="193" t="s">
        <v>237</v>
      </c>
      <c r="D244" s="210"/>
      <c r="E244" s="288"/>
      <c r="F244" s="211"/>
      <c r="G244" s="211"/>
      <c r="H244" s="289"/>
      <c r="I244" s="290"/>
      <c r="J244" s="290"/>
      <c r="K244" s="291"/>
      <c r="L244" s="289"/>
      <c r="M244" s="291"/>
    </row>
    <row r="245" customFormat="false" ht="17.25" hidden="false" customHeight="false" outlineLevel="0" collapsed="false">
      <c r="A245" s="163"/>
      <c r="B245" s="164"/>
      <c r="C245" s="193" t="s">
        <v>43</v>
      </c>
      <c r="D245" s="210"/>
      <c r="E245" s="288"/>
      <c r="F245" s="211"/>
      <c r="G245" s="208"/>
      <c r="H245" s="286"/>
      <c r="I245" s="292"/>
      <c r="J245" s="286"/>
      <c r="K245" s="287"/>
      <c r="L245" s="286"/>
      <c r="M245" s="287"/>
    </row>
    <row r="246" customFormat="false" ht="17.25" hidden="false" customHeight="false" outlineLevel="0" collapsed="false">
      <c r="A246" s="177"/>
      <c r="B246" s="293"/>
      <c r="C246" s="193" t="s">
        <v>238</v>
      </c>
      <c r="D246" s="210"/>
      <c r="E246" s="288"/>
      <c r="F246" s="211"/>
      <c r="G246" s="211"/>
      <c r="H246" s="289"/>
      <c r="I246" s="291"/>
      <c r="J246" s="289"/>
      <c r="K246" s="291"/>
      <c r="L246" s="289"/>
      <c r="M246" s="291"/>
    </row>
    <row r="247" customFormat="false" ht="17.25" hidden="false" customHeight="false" outlineLevel="0" collapsed="false">
      <c r="A247" s="163"/>
      <c r="B247" s="164"/>
      <c r="C247" s="294" t="s">
        <v>43</v>
      </c>
      <c r="D247" s="163"/>
      <c r="E247" s="183"/>
      <c r="F247" s="183"/>
      <c r="G247" s="163"/>
      <c r="H247" s="295"/>
      <c r="I247" s="284"/>
      <c r="J247" s="296"/>
      <c r="K247" s="295"/>
      <c r="L247" s="295"/>
      <c r="M247" s="284"/>
    </row>
    <row r="248" customFormat="false" ht="16.5" hidden="false" customHeight="false" outlineLevel="0" collapsed="false">
      <c r="A248" s="297"/>
      <c r="B248" s="297"/>
      <c r="C248" s="297"/>
      <c r="D248" s="297"/>
      <c r="E248" s="298"/>
      <c r="F248" s="298"/>
      <c r="G248" s="299"/>
      <c r="H248" s="300"/>
      <c r="I248" s="300"/>
      <c r="J248" s="297"/>
      <c r="K248" s="297"/>
      <c r="L248" s="297"/>
      <c r="M248" s="299"/>
    </row>
    <row r="249" customFormat="false" ht="16.5" hidden="false" customHeight="false" outlineLevel="0" collapsed="false">
      <c r="A249" s="121"/>
      <c r="B249" s="301"/>
      <c r="C249" s="134"/>
      <c r="D249" s="121"/>
      <c r="E249" s="302"/>
      <c r="F249" s="302"/>
      <c r="G249" s="303"/>
      <c r="H249" s="304"/>
      <c r="I249" s="121"/>
      <c r="J249" s="121"/>
      <c r="K249" s="121"/>
      <c r="L249" s="121"/>
      <c r="M249" s="305" t="n">
        <f aca="false">H237</f>
        <v>0</v>
      </c>
    </row>
    <row r="250" customFormat="false" ht="16.5" hidden="false" customHeight="false" outlineLevel="0" collapsed="false">
      <c r="A250" s="122"/>
      <c r="B250" s="123"/>
      <c r="C250" s="123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</row>
    <row r="251" customFormat="false" ht="16.5" hidden="false" customHeight="false" outlineLevel="0" collapsed="false">
      <c r="A251" s="122"/>
      <c r="B251" s="123"/>
      <c r="C251" s="123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</row>
    <row r="252" customFormat="false" ht="16.5" hidden="false" customHeight="false" outlineLevel="0" collapsed="false">
      <c r="A252" s="122"/>
      <c r="B252" s="123"/>
      <c r="C252" s="123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</row>
    <row r="253" customFormat="false" ht="16.5" hidden="false" customHeight="false" outlineLevel="0" collapsed="false">
      <c r="A253" s="122"/>
      <c r="B253" s="123"/>
      <c r="C253" s="123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</row>
    <row r="254" customFormat="false" ht="16.5" hidden="false" customHeight="false" outlineLevel="0" collapsed="false">
      <c r="A254" s="122"/>
      <c r="B254" s="123"/>
      <c r="C254" s="123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</row>
    <row r="255" customFormat="false" ht="16.5" hidden="false" customHeight="false" outlineLevel="0" collapsed="false">
      <c r="A255" s="121"/>
      <c r="B255" s="134"/>
      <c r="C255" s="134"/>
      <c r="D255" s="121"/>
      <c r="E255" s="302"/>
      <c r="F255" s="302"/>
      <c r="G255" s="303"/>
      <c r="H255" s="304"/>
      <c r="I255" s="303"/>
      <c r="J255" s="121"/>
      <c r="K255" s="121"/>
      <c r="L255" s="121"/>
      <c r="M255" s="303"/>
    </row>
    <row r="256" customFormat="false" ht="16.5" hidden="false" customHeight="false" outlineLevel="0" collapsed="false">
      <c r="A256" s="133"/>
      <c r="B256" s="306"/>
      <c r="C256" s="306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</row>
    <row r="257" customFormat="false" ht="16.5" hidden="false" customHeight="false" outlineLevel="0" collapsed="false">
      <c r="A257" s="121"/>
      <c r="B257" s="297"/>
      <c r="C257" s="297"/>
      <c r="D257" s="121"/>
      <c r="E257" s="302"/>
      <c r="F257" s="302"/>
      <c r="G257" s="303"/>
      <c r="H257" s="304"/>
      <c r="I257" s="304"/>
      <c r="J257" s="121"/>
      <c r="K257" s="121"/>
      <c r="L257" s="121"/>
      <c r="M257" s="303"/>
    </row>
    <row r="258" customFormat="false" ht="16.5" hidden="false" customHeight="false" outlineLevel="0" collapsed="false">
      <c r="A258" s="121"/>
      <c r="B258" s="301"/>
      <c r="C258" s="134"/>
      <c r="D258" s="121"/>
      <c r="E258" s="302"/>
      <c r="F258" s="302"/>
      <c r="G258" s="303"/>
      <c r="H258" s="304"/>
      <c r="I258" s="121"/>
      <c r="J258" s="121"/>
      <c r="K258" s="121"/>
      <c r="L258" s="121"/>
      <c r="M258" s="303"/>
    </row>
    <row r="259" customFormat="false" ht="16.5" hidden="false" customHeight="false" outlineLevel="0" collapsed="false">
      <c r="A259" s="297"/>
      <c r="B259" s="297"/>
      <c r="C259" s="297"/>
      <c r="D259" s="297"/>
      <c r="E259" s="298"/>
      <c r="F259" s="298"/>
      <c r="G259" s="299"/>
      <c r="H259" s="300"/>
      <c r="I259" s="300"/>
      <c r="J259" s="300"/>
      <c r="K259" s="299"/>
      <c r="L259" s="300"/>
      <c r="M259" s="299"/>
    </row>
    <row r="260" customFormat="false" ht="16.5" hidden="false" customHeight="false" outlineLevel="0" collapsed="false">
      <c r="A260" s="297"/>
      <c r="B260" s="297"/>
      <c r="C260" s="297"/>
      <c r="D260" s="297"/>
      <c r="E260" s="298"/>
      <c r="F260" s="298"/>
      <c r="G260" s="299"/>
      <c r="H260" s="300"/>
      <c r="I260" s="299"/>
      <c r="J260" s="300"/>
      <c r="K260" s="299"/>
      <c r="L260" s="300"/>
      <c r="M260" s="299"/>
    </row>
    <row r="261" customFormat="false" ht="16.5" hidden="false" customHeight="false" outlineLevel="0" collapsed="false">
      <c r="A261" s="121"/>
      <c r="B261" s="297"/>
      <c r="C261" s="297"/>
      <c r="D261" s="121"/>
      <c r="E261" s="302"/>
      <c r="F261" s="302"/>
      <c r="G261" s="303"/>
      <c r="H261" s="304"/>
      <c r="I261" s="304"/>
      <c r="J261" s="121"/>
      <c r="K261" s="121"/>
      <c r="L261" s="121"/>
      <c r="M261" s="303"/>
    </row>
  </sheetData>
  <mergeCells count="14">
    <mergeCell ref="A2:I2"/>
    <mergeCell ref="B12:B15"/>
    <mergeCell ref="D12:F12"/>
    <mergeCell ref="G12:H13"/>
    <mergeCell ref="I12:J13"/>
    <mergeCell ref="K12:L12"/>
    <mergeCell ref="M12:M15"/>
    <mergeCell ref="K13:L13"/>
    <mergeCell ref="D14:D15"/>
    <mergeCell ref="E14:E15"/>
    <mergeCell ref="F14:F15"/>
    <mergeCell ref="H14:H15"/>
    <mergeCell ref="J14:J15"/>
    <mergeCell ref="L14:L1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3:39:04Z</dcterms:created>
  <dc:creator>User</dc:creator>
  <dc:description/>
  <dc:language>en-US</dc:language>
  <cp:lastModifiedBy>Maiko Mikaia</cp:lastModifiedBy>
  <cp:lastPrinted>2015-02-27T13:56:39Z</cp:lastPrinted>
  <dcterms:modified xsi:type="dcterms:W3CDTF">2015-03-28T09:01:21Z</dcterms:modified>
  <cp:revision>0</cp:revision>
  <dc:subject/>
  <dc:title/>
</cp:coreProperties>
</file>