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SUMMARY" sheetId="1" state="visible" r:id="rId2"/>
    <sheet name="N1PREPARATORY WORKS" sheetId="2" state="visible" r:id="rId3"/>
    <sheet name="N2 EARTHWORKS" sheetId="3" state="visible" r:id="rId4"/>
    <sheet name="N3 CULVERTS" sheetId="4" state="visible" r:id="rId5"/>
    <sheet name="N4 BRIDGES" sheetId="5" state="visible" r:id="rId6"/>
    <sheet name="N5 RETINING WALLS" sheetId="6" state="visible" r:id="rId7"/>
    <sheet name="N6 PAVEMENT" sheetId="7" state="visible" r:id="rId8"/>
    <sheet name="N7 FURNITURE" sheetId="8" state="visible" r:id="rId9"/>
    <sheet name="N8 UTILITIES" sheetId="9" state="visible" r:id="rId10"/>
    <sheet name="DAYWORKS" sheetId="10" state="visible" r:id="rId11"/>
  </sheets>
  <definedNames>
    <definedName function="false" hidden="false" localSheetId="2" name="_xlnm.Print_Titles" vbProcedure="false">'N2 EARTHWORKS'!$3:$3</definedName>
    <definedName function="false" hidden="false" localSheetId="3" name="_xlnm.Print_Titles" vbProcedure="false">'N3 CULVERTS'!$3:$3</definedName>
    <definedName function="false" hidden="false" localSheetId="4" name="_xlnm.Print_Titles" vbProcedure="false">'N4 BRIDGES'!$3:$3</definedName>
    <definedName function="false" hidden="false" localSheetId="5" name="_xlnm.Print_Titles" vbProcedure="false">'N5 RETINING WALLS'!$3:$3</definedName>
    <definedName function="false" hidden="false" localSheetId="6" name="_xlnm.Print_Titles" vbProcedure="false">'N6 PAVEMENT'!$3:$3</definedName>
    <definedName function="false" hidden="false" localSheetId="7" name="_xlnm.Print_Titles" vbProcedure="false">'N7 FURNITURE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33">
  <si>
    <t xml:space="preserve">BILL OF QUANTITIES</t>
  </si>
  <si>
    <t xml:space="preserve">ROAD: AGARA-KORNISI-TSKHINVALI KM1-KM4; KM9-KM16</t>
  </si>
  <si>
    <t xml:space="preserve">SUMMARY</t>
  </si>
  <si>
    <t xml:space="preserve"> </t>
  </si>
  <si>
    <t xml:space="preserve">General Summary</t>
  </si>
  <si>
    <t xml:space="preserve">Total  Amount                 (GEL)</t>
  </si>
  <si>
    <t xml:space="preserve">BILL No 1. PREPARATORY WORKS</t>
  </si>
  <si>
    <t xml:space="preserve">BILL No 2. EARTHWORKS ANA DRAINAGE</t>
  </si>
  <si>
    <t xml:space="preserve">BILL No 3. CULVERTS</t>
  </si>
  <si>
    <t xml:space="preserve">BILL No 4. BRIDGES</t>
  </si>
  <si>
    <t xml:space="preserve">BILL No 5. RETINING WALLS</t>
  </si>
  <si>
    <t xml:space="preserve">BILL No 6. ROAD PAVEMENT</t>
  </si>
  <si>
    <t xml:space="preserve">BILL No 7. ROAD FURNITURE</t>
  </si>
  <si>
    <t xml:space="preserve">BILL No 8. UTILITIES</t>
  </si>
  <si>
    <t xml:space="preserve">SUBTOTAL OF BILLS</t>
  </si>
  <si>
    <t xml:space="preserve">DAYWORKS</t>
  </si>
  <si>
    <t xml:space="preserve">CONTINGENCY 5%</t>
  </si>
  <si>
    <t xml:space="preserve">TOTAL OF BILLS PLUS DAYWORKS PLUS CONTINGENCY </t>
  </si>
  <si>
    <t xml:space="preserve">VAT 18%</t>
  </si>
  <si>
    <t xml:space="preserve">TOTAL COST </t>
  </si>
  <si>
    <t xml:space="preserve">Item No</t>
  </si>
  <si>
    <t xml:space="preserve">Description</t>
  </si>
  <si>
    <t xml:space="preserve">Unit</t>
  </si>
  <si>
    <t xml:space="preserve">Quantity</t>
  </si>
  <si>
    <t xml:space="preserve">Rate          (GEL)</t>
  </si>
  <si>
    <t xml:space="preserve">Total  Amount        (GEL)</t>
  </si>
  <si>
    <t xml:space="preserve">BILL 1. PREPARATORY WORKS</t>
  </si>
  <si>
    <t xml:space="preserve">Reconditioning and fixing of route </t>
  </si>
  <si>
    <t xml:space="preserve">km</t>
  </si>
  <si>
    <t xml:space="preserve">Uprooting of shrubs on shoulders </t>
  </si>
  <si>
    <t xml:space="preserve">hectar</t>
  </si>
  <si>
    <t xml:space="preserve">Excavation of soil 33g piled on shoulders by excavator, loading and disposal to dumpsite</t>
  </si>
  <si>
    <r>
      <rPr>
        <b val="true"/>
        <sz val="10"/>
        <rFont val="Times New Roman"/>
        <family val="1"/>
        <charset val="204"/>
      </rPr>
      <t xml:space="preserve">m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Milling of existing damaged asphalt concrete pavement (average thickness 14 cm)   disposal to borrow pit for follow up re-use in the base course</t>
  </si>
  <si>
    <r>
      <rPr>
        <b val="true"/>
        <sz val="10"/>
        <rFont val="Times New Roman"/>
        <family val="1"/>
        <charset val="204"/>
      </rPr>
      <t xml:space="preserve">m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Removal of the existing asphalt concrete fragments by ripper, leveling in situ by grader </t>
  </si>
  <si>
    <t xml:space="preserve">Dismantling of existing road signs and safety barriers, loading and disposal to dumpsite </t>
  </si>
  <si>
    <t xml:space="preserve">Dismantling of existing plates and posts of individual design, loading and disposal to dumpsite </t>
  </si>
  <si>
    <t xml:space="preserve">t</t>
  </si>
  <si>
    <r>
      <rPr>
        <b val="true"/>
        <sz val="10"/>
        <rFont val="Times New Roman"/>
        <family val="1"/>
        <charset val="204"/>
      </rPr>
      <t xml:space="preserve">Dismantling of</t>
    </r>
    <r>
      <rPr>
        <b val="true"/>
        <sz val="10"/>
        <rFont val="AcadNusx"/>
        <family val="0"/>
      </rPr>
      <t xml:space="preserve"> d</t>
    </r>
    <r>
      <rPr>
        <b val="true"/>
        <sz val="10"/>
        <rFont val="Times New Roman"/>
        <family val="1"/>
        <charset val="204"/>
      </rPr>
      <t xml:space="preserve">amaged concrete parapets of special profile (one-sided L-3.0m) by crane, loading and disposal to dumpsite</t>
    </r>
  </si>
  <si>
    <t xml:space="preserve">TOTAL FOR BILL No. 1. (CARRIED FORWARD TO SUMMARY)</t>
  </si>
  <si>
    <t xml:space="preserve">BILL 2. EARTHWORKS AND DRAINAGE</t>
  </si>
  <si>
    <t xml:space="preserve">I. MAIN ROAD</t>
  </si>
  <si>
    <t xml:space="preserve">A) EARTHWORKS</t>
  </si>
  <si>
    <t xml:space="preserve">Excavation of soil 33g by excavator, loading and disposal to dumpsite</t>
  </si>
  <si>
    <t xml:space="preserve">Excavation of soil 8g by excavator, loading and disposal to dumpsite</t>
  </si>
  <si>
    <t xml:space="preserve">Excavation of soil 33g in ditches by excavator, loading and disposal to dumpsite</t>
  </si>
  <si>
    <t xml:space="preserve">Excavation of soil 8g in ditches by excavator, loading and disposal to dumpsite</t>
  </si>
  <si>
    <t xml:space="preserve">Excavation of soil 33g in ditches manually, loading and disposal to dumpsite</t>
  </si>
  <si>
    <t xml:space="preserve">Excavation of soil 8g in ditches manually, loading and disposal to dumpsite</t>
  </si>
  <si>
    <r>
      <rPr>
        <b val="true"/>
        <sz val="10"/>
        <rFont val="Times New Roman"/>
        <family val="1"/>
        <charset val="204"/>
      </rPr>
      <t xml:space="preserve">Construction of benches mechanically (33</t>
    </r>
    <r>
      <rPr>
        <b val="true"/>
        <vertAlign val="superscript"/>
        <sz val="10"/>
        <rFont val="Times New Roman"/>
        <family val="1"/>
        <charset val="204"/>
      </rPr>
      <t xml:space="preserve">g</t>
    </r>
    <r>
      <rPr>
        <b val="true"/>
        <sz val="10"/>
        <rFont val="Times New Roman"/>
        <family val="1"/>
        <charset val="204"/>
      </rPr>
      <t xml:space="preserve"> soil)</t>
    </r>
  </si>
  <si>
    <r>
      <rPr>
        <b val="true"/>
        <sz val="10"/>
        <rFont val="Times New Roman"/>
        <family val="1"/>
        <charset val="204"/>
      </rPr>
      <t xml:space="preserve">Construction of benches mechanically (8</t>
    </r>
    <r>
      <rPr>
        <b val="true"/>
        <vertAlign val="superscript"/>
        <sz val="10"/>
        <rFont val="Times New Roman"/>
        <family val="1"/>
        <charset val="204"/>
      </rPr>
      <t xml:space="preserve">g</t>
    </r>
    <r>
      <rPr>
        <b val="true"/>
        <sz val="10"/>
        <rFont val="Times New Roman"/>
        <family val="1"/>
        <charset val="204"/>
      </rPr>
      <t xml:space="preserve"> soil)</t>
    </r>
  </si>
  <si>
    <t xml:space="preserve">Construction of fill from gravel soil 6b delivered from borrow pit, compaction by vibrating roller 4 passes on a track </t>
  </si>
  <si>
    <r>
      <rPr>
        <b val="true"/>
        <sz val="10"/>
        <rFont val="Times New Roman"/>
        <family val="1"/>
        <charset val="204"/>
      </rPr>
      <t xml:space="preserve">Reshaping of roadbed mechanically (6</t>
    </r>
    <r>
      <rPr>
        <b val="true"/>
        <vertAlign val="superscript"/>
        <sz val="10"/>
        <rFont val="Times New Roman"/>
        <family val="1"/>
        <charset val="204"/>
      </rPr>
      <t xml:space="preserve">b</t>
    </r>
    <r>
      <rPr>
        <b val="true"/>
        <sz val="10"/>
        <rFont val="Times New Roman"/>
        <family val="1"/>
        <charset val="204"/>
      </rPr>
      <t xml:space="preserve"> soil)</t>
    </r>
  </si>
  <si>
    <t xml:space="preserve">TOTAL A.</t>
  </si>
  <si>
    <t xml:space="preserve">B) CONSTRUCTION OF CAST IN SITU CONCRETE DITCHES </t>
  </si>
  <si>
    <t xml:space="preserve">Removal of existing damaged concrete ditches by jack hammers, loading  and disposal to dumpsite  </t>
  </si>
  <si>
    <t xml:space="preserve">Excavation of soil 33g by excavator, loading  and disposal to dumpsite  </t>
  </si>
  <si>
    <t xml:space="preserve">Excavation of soil 33g manually, loading  and disposal to dumpsite  </t>
  </si>
  <si>
    <t xml:space="preserve">Sand and gravel bed, thickness h=10 cm</t>
  </si>
  <si>
    <t xml:space="preserve">Cast in situ concrete of bottom B22.5 F200 W6 </t>
  </si>
  <si>
    <t xml:space="preserve">Cast in situ concrete of body B22.5 F200 W6 </t>
  </si>
  <si>
    <t xml:space="preserve">Backfilling of gravel  soil 6b delivered from borrow pit</t>
  </si>
  <si>
    <t xml:space="preserve">TOTAL B.</t>
  </si>
  <si>
    <t xml:space="preserve">TOTAL I.</t>
  </si>
  <si>
    <t xml:space="preserve">II. JUNCTIONS</t>
  </si>
  <si>
    <t xml:space="preserve">EARTHWORKS</t>
  </si>
  <si>
    <r>
      <rPr>
        <b val="true"/>
        <sz val="10"/>
        <rFont val="Times New Roman"/>
        <family val="1"/>
        <charset val="204"/>
      </rPr>
      <t xml:space="preserve">Reshaping of road bed mechanically (33</t>
    </r>
    <r>
      <rPr>
        <b val="true"/>
        <vertAlign val="superscript"/>
        <sz val="10"/>
        <rFont val="Times New Roman"/>
        <family val="1"/>
        <charset val="204"/>
      </rPr>
      <t xml:space="preserve">g</t>
    </r>
    <r>
      <rPr>
        <b val="true"/>
        <sz val="10"/>
        <rFont val="Times New Roman"/>
        <family val="1"/>
        <charset val="204"/>
      </rPr>
      <t xml:space="preserve"> soil)</t>
    </r>
  </si>
  <si>
    <t xml:space="preserve">Construction of fill from gravel soil 6b delivered from borrow pit,  compaction in 30 cm layers by vibrating roller 4 passes on a track  </t>
  </si>
  <si>
    <t xml:space="preserve">TOTAL II.</t>
  </si>
  <si>
    <t xml:space="preserve">III. YARD ENTRANCES </t>
  </si>
  <si>
    <t xml:space="preserve">Excavation of soil 8g by excavator, loading  and disposal to dumpsite  </t>
  </si>
  <si>
    <t xml:space="preserve">Excavation of soil 8g manually, loading  and disposal to dumpsite  </t>
  </si>
  <si>
    <t xml:space="preserve">TOTAL III.</t>
  </si>
  <si>
    <t xml:space="preserve">IV. SIDEWALKS</t>
  </si>
  <si>
    <r>
      <rPr>
        <b val="true"/>
        <sz val="10"/>
        <rFont val="Times New Roman"/>
        <family val="1"/>
        <charset val="204"/>
      </rPr>
      <t xml:space="preserve">Manual reshaping of surface (8</t>
    </r>
    <r>
      <rPr>
        <b val="true"/>
        <vertAlign val="superscript"/>
        <sz val="10"/>
        <rFont val="Times New Roman"/>
        <family val="1"/>
        <charset val="204"/>
      </rPr>
      <t xml:space="preserve">g </t>
    </r>
    <r>
      <rPr>
        <b val="true"/>
        <sz val="10"/>
        <rFont val="Times New Roman"/>
        <family val="1"/>
        <charset val="204"/>
      </rPr>
      <t xml:space="preserve">soil)</t>
    </r>
  </si>
  <si>
    <t xml:space="preserve">TOTAL IV.</t>
  </si>
  <si>
    <t xml:space="preserve">V. BUS STOP AND EMBUSSING POINT </t>
  </si>
  <si>
    <t xml:space="preserve">Reshaping of road bed </t>
  </si>
  <si>
    <t xml:space="preserve">TOTAL V.</t>
  </si>
  <si>
    <t xml:space="preserve">TOTAL FOR BILL No. 2. (CARRIED FORWARD TO SUMMARY)</t>
  </si>
  <si>
    <t xml:space="preserve">BILL 3. CULVERTS </t>
  </si>
  <si>
    <t xml:space="preserve">A) CONSTRUCTION OF REINFORCED CONCRETE PIPE-CULVERTS d=1.0 m </t>
  </si>
  <si>
    <t xml:space="preserve">Excavation of soil 33g by excavator, loading and  disposal to dumpsite </t>
  </si>
  <si>
    <t xml:space="preserve">Excavation of soil 33g manually, loading and  disposal to dumpsite</t>
  </si>
  <si>
    <t xml:space="preserve">Excavation of soil 8g by excavator, loading and  disposal to dumpsite </t>
  </si>
  <si>
    <t xml:space="preserve">Excavation of soil 8g manually, loading and  disposal to dumpsite</t>
  </si>
  <si>
    <t xml:space="preserve">Uprooting of shrubs manually at the culvert inlet/outlet </t>
  </si>
  <si>
    <t xml:space="preserve">Installation and dismantling of re-usable steel pipe d=0.72 m L=12.0 m to discharge water , disposal to the production base </t>
  </si>
  <si>
    <t xml:space="preserve">Dismantling of sections d=1.0 m L=1.0 m of reinforced concrete culvert, loading and  disposal to dumpsite</t>
  </si>
  <si>
    <t xml:space="preserve">Dismantling of sections d=0.5 m L=1.0 m of reinforced concrete culvert, loading and  disposal to dumpsite</t>
  </si>
  <si>
    <t xml:space="preserve">Removal of concrete inlet/outlet of the culvert  by jack hammers, loading and  disposal to dumpsite</t>
  </si>
  <si>
    <t xml:space="preserve">Construction of culvert:</t>
  </si>
  <si>
    <t xml:space="preserve">Gravel bed h=30 cm </t>
  </si>
  <si>
    <t xml:space="preserve">Prefabrication of sections d=1.0m L=2.0 m of reinforced concrete culvert at the production base, transportation and installation by 10-ton capacity crane (caulking material between culvert sections )</t>
  </si>
  <si>
    <t xml:space="preserve">Bituminous insulation </t>
  </si>
  <si>
    <t xml:space="preserve">Protecting painting </t>
  </si>
  <si>
    <t xml:space="preserve">Construction of portal wall: </t>
  </si>
  <si>
    <t xml:space="preserve">Gravel bed h=10 cm</t>
  </si>
  <si>
    <t xml:space="preserve">Concrete of wall foundation B22.5F200W6</t>
  </si>
  <si>
    <t xml:space="preserve">Concrete of body B22.5F200W6</t>
  </si>
  <si>
    <t xml:space="preserve">Bituminous insulation</t>
  </si>
  <si>
    <t xml:space="preserve">Construction of water intake well:</t>
  </si>
  <si>
    <t xml:space="preserve">Concrete of bottom  B22.5F200W6</t>
  </si>
  <si>
    <t xml:space="preserve">Conjunction of the existing chute with the design well. Concrete B22.5 F200 W6</t>
  </si>
  <si>
    <t xml:space="preserve">Construction of wings of cast in situ concrete:</t>
  </si>
  <si>
    <t xml:space="preserve">Concrete of B22.5F200W6 of chute, key and wing</t>
  </si>
  <si>
    <t xml:space="preserve">Construction of stone apron </t>
  </si>
  <si>
    <t xml:space="preserve">Construction of gabion apron at the outlet:</t>
  </si>
  <si>
    <t xml:space="preserve">Gravel bed h=20 cm</t>
  </si>
  <si>
    <t xml:space="preserve">Gabion boxes 1x1x2 m, filling with rubble stone </t>
  </si>
  <si>
    <t xml:space="preserve">Tying wire d=2.2 mm</t>
  </si>
  <si>
    <t xml:space="preserve">kg</t>
  </si>
  <si>
    <t xml:space="preserve">Cutting of channel (soil 33g)  at the culvert inlet/outlet  by  excavator, loading and disposal to dumpsite </t>
  </si>
  <si>
    <t xml:space="preserve">Filling of gravel soil 6b delivered from borrow pit behind the culvert walls and on the body, compaction in 0.3 m layers by vibrating roller 4 passes on a track  </t>
  </si>
  <si>
    <t xml:space="preserve">B) CONSTRUCTION OF REINFORCED CONCRETE BOX-CULVERTS CROSS-SECTION 1.2x0.7 m </t>
  </si>
  <si>
    <t xml:space="preserve">Excavation of soil 33g manually, loading and disposal to dumpsite</t>
  </si>
  <si>
    <t xml:space="preserve">Excavation of soil 8g manually, loading and disposal to dumpsite</t>
  </si>
  <si>
    <t xml:space="preserve">Removal of concrete inlet/outlet of culvert by jack hammers,  loading and disposal to dumpsite</t>
  </si>
  <si>
    <t xml:space="preserve">Dismantling of sections d=1.0 m L=1.0 m of reinforced concrete of culvert, loading and disposal to dumpsite</t>
  </si>
  <si>
    <t xml:space="preserve">Dismantling of steel pipe d=0.5m, loading and disposal to dumpsite</t>
  </si>
  <si>
    <t xml:space="preserve">Dismantling of asbestos pipe d=0.3 m, loading and disposal to dumpsite</t>
  </si>
  <si>
    <t xml:space="preserve">Dismantling of asbestos pipe d=0.2 m, loading and disposal to dumpsite</t>
  </si>
  <si>
    <t xml:space="preserve">Dismantling of sections d=0.75 m L=1.0 m of reinforced concrete of culvert, loading and disposal to dumpsite</t>
  </si>
  <si>
    <t xml:space="preserve">Dismantling of sections d=0.8 m L=1.0 m of reinforced concrete of culvert, loading and disposal to dumpsite</t>
  </si>
  <si>
    <t xml:space="preserve">Dismantling of sections d=0.5 m L=1.0 m of reinforced concrete of culvert, loading and disposal to dumpsite</t>
  </si>
  <si>
    <t xml:space="preserve">Construction of reinforced concrete culvert:</t>
  </si>
  <si>
    <t xml:space="preserve"> Gravel bed h=20 cm</t>
  </si>
  <si>
    <t xml:space="preserve">Concrete bed h=20 cm B22.5 F200 W6  </t>
  </si>
  <si>
    <t xml:space="preserve">Concrete of culvert body B30 F200 W6, Reinforcement A-III</t>
  </si>
  <si>
    <t xml:space="preserve">Caulking material between culvert sections </t>
  </si>
  <si>
    <t xml:space="preserve">Bituminous insulation of culvert body</t>
  </si>
  <si>
    <t xml:space="preserve"> Protecting painting </t>
  </si>
  <si>
    <t xml:space="preserve">Manufacturing of reinforced concrete cover slabs at the production base dimensions (100x31.5x160) cm, concrete B30 F200 W6, Reinforcement A-III, A-I, transportation and installation into the design position </t>
  </si>
  <si>
    <t xml:space="preserve">Construction of concrete socle B22.5F200W6 at the culvert inlet/outlet on top of reinforced concrete slab </t>
  </si>
  <si>
    <t xml:space="preserve">Filling of the delivered rocky soil around the culvert body, mechanical compaction in h=30 cm layers by vibrating roller 4 passes on a track</t>
  </si>
  <si>
    <t xml:space="preserve">Concrete of foundation B22.5F200W6</t>
  </si>
  <si>
    <t xml:space="preserve">Construction of cast in situ concrete wings:</t>
  </si>
  <si>
    <t xml:space="preserve">Concrete of chute, key and wing B22.5 F200 W6</t>
  </si>
  <si>
    <t xml:space="preserve">Construction of stone apron</t>
  </si>
  <si>
    <t xml:space="preserve">Construction of gabion boxes at the culvert inlet/outlet</t>
  </si>
  <si>
    <t xml:space="preserve">Gabion boxes 1x1x1.5 m, filling with rubble stone </t>
  </si>
  <si>
    <t xml:space="preserve"> Gabion boxes 1x1x2 m, filling with rubble stone </t>
  </si>
  <si>
    <t xml:space="preserve">Filling of gravel soil 6b behind the gabion walls and for the construction of fill, compaction in 0.3 m layers by vibrating roller 4 passes on a track  </t>
  </si>
  <si>
    <t xml:space="preserve">C) CONSTRUCTION OF REINFORCED CONCRETE BOX-CULVERTS CROSS-SECTION 2.0x07m </t>
  </si>
  <si>
    <t xml:space="preserve">Excavation of soil 8g by excavator, loading and disposal to dumpsite </t>
  </si>
  <si>
    <t xml:space="preserve">Excavation of soil 8g manually, loading and disposal to dumpsite </t>
  </si>
  <si>
    <t xml:space="preserve">Dismantling of reinforced concrete slabs of the existing culvert, loading and disposal to dumpsite </t>
  </si>
  <si>
    <t xml:space="preserve">Removal of concrete inlet/outlet by jack hammers, loading and disposal to dumpsite</t>
  </si>
  <si>
    <t xml:space="preserve">Removal of reinforced concrete body of the existing culvert by excavator mounted hydro-hammers, loading and disposal to dumpsite </t>
  </si>
  <si>
    <t xml:space="preserve">Gravel bed h=20 cm </t>
  </si>
  <si>
    <t xml:space="preserve">Concrete bed B22.5 F200 W6,  h=20 cm</t>
  </si>
  <si>
    <t xml:space="preserve">Caulking material between culvert sections</t>
  </si>
  <si>
    <t xml:space="preserve">Manufacturing of reinforced concrete cover slabs dimensions, (100x38.5x397) cm at the production base, concrete B30 F200 W6, Reinforcement A-III, A-I,  transportation and installation into the design position</t>
  </si>
  <si>
    <t xml:space="preserve">Construction of water intake well on the culvert body:</t>
  </si>
  <si>
    <t xml:space="preserve">Concrete of socle B30 F200 W6, Reinforcement A-III</t>
  </si>
  <si>
    <t xml:space="preserve">Embedded detail: steel angle, reinforcement A-III</t>
  </si>
  <si>
    <t xml:space="preserve">Manufacturing of steel cover slab and installation by crane  (strip steel δ=20mm)</t>
  </si>
  <si>
    <t xml:space="preserve">Filling of the delivered rocky soil around the culvert body, mechanical compaction in h=30 cm layers  4 passes on a track </t>
  </si>
  <si>
    <t xml:space="preserve">Construction of gabion boxes at the culvert inlet/outlet: </t>
  </si>
  <si>
    <t xml:space="preserve">Construction of stone apron  </t>
  </si>
  <si>
    <t xml:space="preserve">TOTAL C.</t>
  </si>
  <si>
    <t xml:space="preserve">D) REPAIR OF THE EXISTING REINFORCED CONCRETE CULVERT CROSS-SECTION 3.0X2.0 M AT PK 1+03 </t>
  </si>
  <si>
    <t xml:space="preserve">Uprooting of shrubs manually at the culvert inlet/outlet</t>
  </si>
  <si>
    <t xml:space="preserve">Manual cleaning of culvert from soil 8g, loading and disposal to dumpsite </t>
  </si>
  <si>
    <t xml:space="preserve">Restoration of concrete protecting layer of the cover slabs and inlet/outlet of the existing culvert </t>
  </si>
  <si>
    <t xml:space="preserve">Cleaning of the surface by compressed air </t>
  </si>
  <si>
    <t xml:space="preserve">Plastering with sand-cement mortar h=3 cm </t>
  </si>
  <si>
    <t xml:space="preserve">TOTAL D.</t>
  </si>
  <si>
    <t xml:space="preserve">E) STEEL PIPES ON JUNCTIONS </t>
  </si>
  <si>
    <t xml:space="preserve">Dismantling of the existing damaged asbestos pipe (d=0.2 - 0.3 m), loading and disposal to dumpsite</t>
  </si>
  <si>
    <t xml:space="preserve">Dismantling of the existing damaged reinforced concrete culvert d=1.0 m,  loading and disposal to dumpsite</t>
  </si>
  <si>
    <t xml:space="preserve">Dismantling of the existing concrete ditch  by jack hammers  loading manually 
 and disposal to dumpsite</t>
  </si>
  <si>
    <t xml:space="preserve">Excavation of soil 33g by excavator, loading and disposal to dumpsite </t>
  </si>
  <si>
    <t xml:space="preserve">Excavation of soil 33g manually, loading and disposal to dumpsite  </t>
  </si>
  <si>
    <t xml:space="preserve">Cleaning of the existing pipes  (soil 33g) manually loading and disposal to dumpsite</t>
  </si>
  <si>
    <t xml:space="preserve">Sand and gravel bed h=10 cm</t>
  </si>
  <si>
    <t xml:space="preserve">Steel pipe d-630 mm thickness of wall 9 mm</t>
  </si>
  <si>
    <t xml:space="preserve">l.m</t>
  </si>
  <si>
    <t xml:space="preserve">Bituminous insulation 2 layers</t>
  </si>
  <si>
    <t xml:space="preserve">Filling of trench with gravel soil 6b delivered from borrow pit    </t>
  </si>
  <si>
    <t xml:space="preserve">TOTAL E.</t>
  </si>
  <si>
    <t xml:space="preserve">F) STEEL PIPES ON YARD ENTRANCES  </t>
  </si>
  <si>
    <t xml:space="preserve">Dismantling of the existing damaged asbestos pipe (d=0.3 m), loading and disposal to dumpsite</t>
  </si>
  <si>
    <t xml:space="preserve">Dismantling of the existing damaged steel pipe (d=0.2-0.3 m), loading and disposal to dumpsite</t>
  </si>
  <si>
    <t xml:space="preserve">Dismantling of the existing concrete cover slabs, loading and disposal to dumpsite </t>
  </si>
  <si>
    <r>
      <rPr>
        <b val="true"/>
        <sz val="10"/>
        <rFont val="Times New Roman"/>
        <family val="1"/>
        <charset val="204"/>
      </rPr>
      <t xml:space="preserve">Manual cleaning  of the existing pipes from soil 33</t>
    </r>
    <r>
      <rPr>
        <b val="true"/>
        <vertAlign val="superscript"/>
        <sz val="10"/>
        <rFont val="Times New Roman"/>
        <family val="1"/>
        <charset val="204"/>
      </rPr>
      <t xml:space="preserve">g</t>
    </r>
    <r>
      <rPr>
        <b val="true"/>
        <sz val="10"/>
        <rFont val="Times New Roman"/>
        <family val="1"/>
        <charset val="204"/>
      </rPr>
      <t xml:space="preserve"> , loading and disposal to dumpsite </t>
    </r>
  </si>
  <si>
    <t xml:space="preserve">Sand and gravel bed h-10 cm</t>
  </si>
  <si>
    <t xml:space="preserve">Construction of steel pipes d-530 mm, thickness of wall 5 mm</t>
  </si>
  <si>
    <t xml:space="preserve">L.m</t>
  </si>
  <si>
    <t xml:space="preserve">Manual backfilling of gravel soil 6b delivered from borrow pit and compaction </t>
  </si>
  <si>
    <t xml:space="preserve">TOTAL F.</t>
  </si>
  <si>
    <t xml:space="preserve">TOTAL FOR BILL No. 3. (CARRIED FORWARD TO SUMMARY)</t>
  </si>
  <si>
    <t xml:space="preserve">BILL 4. REPAIR OF BRIDGES</t>
  </si>
  <si>
    <t xml:space="preserve">REPAIR OF THE EXISTING BRIDGE OVER THE RIVER PRONE AT PK  3+71.6</t>
  </si>
  <si>
    <t xml:space="preserve">I.PREPARATORY WORKS </t>
  </si>
  <si>
    <t xml:space="preserve">Removal of the existing reinforced concrete bridge railing, parapets and butt ends of beam slabs  by jack hammers, loading and disposal to dumpsite </t>
  </si>
  <si>
    <t xml:space="preserve">Dismantling of reinforced concrete sidewalk blocks, loading and disposal to dumpsite</t>
  </si>
  <si>
    <t xml:space="preserve">Removal of concrete layer from bridge deck and longitudinal edge and middle monolithic zones of superstructure by jack hammers, loading and disposal to dumpsite</t>
  </si>
  <si>
    <t xml:space="preserve">Removal of expansion joints</t>
  </si>
  <si>
    <t xml:space="preserve">Manual cleaning of pads, double handling</t>
  </si>
  <si>
    <t xml:space="preserve">Excavation of soil 8g by excavator for the construction of transition slabs, loading and disposal to dumpsite</t>
  </si>
  <si>
    <t xml:space="preserve">Removal of damaged reinforced concrete transition slabs by excavator-mounted  hydro hammers, loading and disposal to dumpsite</t>
  </si>
  <si>
    <t xml:space="preserve">II. CONSTRUCTION OF BRIDGE DECK</t>
  </si>
  <si>
    <t xml:space="preserve">Construction of longitudinal edge and middle monolithic zones of superstructure:</t>
  </si>
  <si>
    <t xml:space="preserve">Straightening and cleaning by sand blasting device of free lengths of reinforcing bars of beams  </t>
  </si>
  <si>
    <t xml:space="preserve">Concrete B35 F200 W6, Reinforcement A-III</t>
  </si>
  <si>
    <t xml:space="preserve">Restoration of butt ends of beam slabs at the expansion joints Concrete B35 F200 W6, Reinforcement A-III</t>
  </si>
  <si>
    <t xml:space="preserve">Attaching and welding of butt ends with the existing reinforcement of beam slab by rolled steel  160x100x10</t>
  </si>
  <si>
    <t xml:space="preserve">Restoration of concrete protecting layer of superstructure beams: </t>
  </si>
  <si>
    <t xml:space="preserve">Cleaning of surface by compressed air </t>
  </si>
  <si>
    <t xml:space="preserve">Plastering by sand-cement mortar h=2.0 cm         </t>
  </si>
  <si>
    <t xml:space="preserve">Cleaning of superstructure surface by compressed air</t>
  </si>
  <si>
    <r>
      <rPr>
        <b val="true"/>
        <sz val="10"/>
        <rFont val="Times New Roman"/>
        <family val="1"/>
        <charset val="204"/>
      </rPr>
      <t xml:space="preserve">Construction of protective painting on the superstructure, construction of water removing triangle  h</t>
    </r>
    <r>
      <rPr>
        <b val="true"/>
        <vertAlign val="subscript"/>
        <sz val="10"/>
        <rFont val="Times New Roman"/>
        <family val="1"/>
        <charset val="204"/>
      </rPr>
      <t xml:space="preserve">average</t>
    </r>
    <r>
      <rPr>
        <b val="true"/>
        <sz val="10"/>
        <rFont val="Times New Roman"/>
        <family val="1"/>
        <charset val="204"/>
      </rPr>
      <t xml:space="preserve">=6.5 cm and protecting layer h=4cm</t>
    </r>
  </si>
  <si>
    <t xml:space="preserve">Construction of enclosed-type expansion joints: </t>
  </si>
  <si>
    <t xml:space="preserve">Construction of enclosed-type expansion joints with brass compensator, basalt fibre fabric, installation of steel sheets, dowels and self-tapping screw</t>
  </si>
  <si>
    <r>
      <rPr>
        <b val="true"/>
        <sz val="10"/>
        <rFont val="Times New Roman"/>
        <family val="1"/>
        <charset val="204"/>
      </rPr>
      <t xml:space="preserve">Construction of fine-grained asphalt concrete, thickness of h</t>
    </r>
    <r>
      <rPr>
        <b val="true"/>
        <vertAlign val="subscript"/>
        <sz val="10"/>
        <rFont val="Times New Roman"/>
        <family val="1"/>
        <charset val="204"/>
      </rPr>
      <t xml:space="preserve">average</t>
    </r>
    <r>
      <rPr>
        <b val="true"/>
        <sz val="10"/>
        <rFont val="Times New Roman"/>
        <family val="1"/>
        <charset val="204"/>
      </rPr>
      <t xml:space="preserve">=10.5 (6+4.5) cm </t>
    </r>
  </si>
  <si>
    <t xml:space="preserve">Application of bitumen emulsion on the surface of the protecting layer </t>
  </si>
  <si>
    <t xml:space="preserve">Manufacturing of sidewalk blocks</t>
  </si>
  <si>
    <t xml:space="preserve">Removal of protecting layer from the slab of reinforced concrete beam  to expose the reinforcement, loading and disposal to dumpsite</t>
  </si>
  <si>
    <t xml:space="preserve">Manufacturing of reinforced concrete sidewalk blocks size 269x207x91cm, concrete B30 F200 W6,  reinforcement A-I, A-III, embedded detail, installation by 10-ton capacity crane, welding of bars to reinforcement of beam slabs </t>
  </si>
  <si>
    <t xml:space="preserve">Construction of expansion joints between sidewalk blocks with brass compensator and hermetic</t>
  </si>
  <si>
    <t xml:space="preserve">Manufacturing and installation of steel railing</t>
  </si>
  <si>
    <t xml:space="preserve">Construction of pavement on sidewalks</t>
  </si>
  <si>
    <t xml:space="preserve">Application of bitumen emulsion </t>
  </si>
  <si>
    <t xml:space="preserve">Construction of fine-grained asphalt h=3cm</t>
  </si>
  <si>
    <t xml:space="preserve">Installation of cast iron drain pipes:</t>
  </si>
  <si>
    <t xml:space="preserve">Construction of openings 0.2X0.2 m in the superstructure beam slabs by manual perforator, installation of cast iron drain pipes, filling of voids around the pipe with cement mortar</t>
  </si>
  <si>
    <t xml:space="preserve">Sets</t>
  </si>
  <si>
    <t xml:space="preserve">Construction of fine-grained asphalt concrete pavement h=5 cm on the carriageway </t>
  </si>
  <si>
    <t xml:space="preserve">Painting of guardrails by perchlorovinyl paint</t>
  </si>
  <si>
    <t xml:space="preserve">III. REPAIR OF ABUTMENTS AND PIERS </t>
  </si>
  <si>
    <t xml:space="preserve">Repair of backwall of the abutment: </t>
  </si>
  <si>
    <t xml:space="preserve">Drilling of backwall by manual drilling device, installation of reinforcement bars on cement mortar  </t>
  </si>
  <si>
    <t xml:space="preserve">Repair of backwall, concrete B30 F200 W6, reinforcement A-III</t>
  </si>
  <si>
    <t xml:space="preserve">Filling of delivered gravel soil 6b behind the abutments compaction in 0.3 m layers by vibrating roller 4 passes on a track  </t>
  </si>
  <si>
    <t xml:space="preserve">Construction of crushed aggregates bed under the transition slabs </t>
  </si>
  <si>
    <t xml:space="preserve">Manufacturing of transition slabs, concrete B30 F200 W6, reinforcement A-III, A-I, installation by a crane </t>
  </si>
  <si>
    <t xml:space="preserve">Monolithing of transition slabs concrete  B30 F200 W6, reinforcement A-III</t>
  </si>
  <si>
    <t xml:space="preserve">Construction of concrete protecting layer on transition slabs, construction of concrete B30 F200 W6 leveling δ=3 cm and protecting δ=4 cm layers </t>
  </si>
  <si>
    <t xml:space="preserve">Construction of cast in situ reinforced concrete parapets and guardrails within the abutments: </t>
  </si>
  <si>
    <t xml:space="preserve">Construction of crushed aggregates bed </t>
  </si>
  <si>
    <t xml:space="preserve">Drilling of backwall and wings by manual drilling device and installation of reinforcement bars on cement mortar into drilled holes</t>
  </si>
  <si>
    <t xml:space="preserve">Concrete  B30 F200 W6, reinforcement A-III, A-I of parapets, guardrails and slab </t>
  </si>
  <si>
    <t xml:space="preserve">Construction of sidewalk pavement within the abutments: </t>
  </si>
  <si>
    <t xml:space="preserve">Construction fine-grained asphalt pavement h=3 cm</t>
  </si>
  <si>
    <t xml:space="preserve">Cleaning of pad,  backwall and wings of abutments  by sand blasting device and shotcreting, thickness h=3.0 cm  </t>
  </si>
  <si>
    <t xml:space="preserve">Cleaning of bearing parts of abutments and  piers by metal brush, painting  </t>
  </si>
  <si>
    <t xml:space="preserve">Painting of bearing parts </t>
  </si>
  <si>
    <t xml:space="preserve">Restoration of fill cones by the abutments by the delivered gravel soil 6b, compaction in 0.3 m layers by vibrating rollers 4 passes on a track</t>
  </si>
  <si>
    <t xml:space="preserve">Painting of guardrails and parapets by perchlorovinyl paint </t>
  </si>
  <si>
    <t xml:space="preserve">IV. REPAIR OF REGULATION WALLS AND BODY OF ABUTMENTS </t>
  </si>
  <si>
    <t xml:space="preserve">Cutting of channel (soil 6g) by bulldozer, displacement to 50 m for the construction of temporary dam on the right bank of the river  </t>
  </si>
  <si>
    <t xml:space="preserve">Removal of temporary protecting dam (soil 6g) upon the completion of the repair of regulation walls on the right bank and displacement by bulldozer to 50 m for the construction of protecting dam on the left bank of the river </t>
  </si>
  <si>
    <t xml:space="preserve">Removal of weathered upper part of regulation walls by jack hammers, loading and disposal to dumpsite   </t>
  </si>
  <si>
    <t xml:space="preserve">Construction of  regulation wall and reinforced concrete belt </t>
  </si>
  <si>
    <t xml:space="preserve">Drilling of wall by manual drilling device and installation of reinforcement bars A-III on cement mortar into drilled holes</t>
  </si>
  <si>
    <t xml:space="preserve">Concrete B30 F200 W6,  reinforcement A-III of belt</t>
  </si>
  <si>
    <t xml:space="preserve">Construction of reinforced concrete casing on the body of regulation walls and  abutments:  </t>
  </si>
  <si>
    <t xml:space="preserve">Cleaning of surface by sand blasting device </t>
  </si>
  <si>
    <t xml:space="preserve">Concrete B30 F200 W6,  reinforcement A-III of casing </t>
  </si>
  <si>
    <t xml:space="preserve">Construction of bituminous insulation on the available rear part of regulation walls </t>
  </si>
  <si>
    <t xml:space="preserve">Construction of stone riprap from the delivered large fragmental boulders d&gt;0.7m, wedging </t>
  </si>
  <si>
    <r>
      <rPr>
        <b val="true"/>
        <sz val="10"/>
        <rFont val="Times New Roman"/>
        <family val="1"/>
        <charset val="204"/>
      </rPr>
      <t xml:space="preserve">Removal of temporary protecting dam (6</t>
    </r>
    <r>
      <rPr>
        <b val="true"/>
        <vertAlign val="superscript"/>
        <sz val="10"/>
        <rFont val="Times New Roman"/>
        <family val="1"/>
        <charset val="204"/>
      </rPr>
      <t xml:space="preserve">g</t>
    </r>
    <r>
      <rPr>
        <b val="true"/>
        <sz val="10"/>
        <rFont val="Times New Roman"/>
        <family val="1"/>
        <charset val="204"/>
      </rPr>
      <t xml:space="preserve"> soil), displacement by bulldozer to 50 m on the left bank in the upstream and filling by excavator behind the riprap     </t>
    </r>
  </si>
  <si>
    <t xml:space="preserve">TOTAL FOR BILL No. 4. (CARRIED FORWARD TO SUMMARY)</t>
  </si>
  <si>
    <t xml:space="preserve">BILL 5. RETAINING WALL </t>
  </si>
  <si>
    <t xml:space="preserve">A) CONSTRUCTION OF LOWER CONCRETE RETAINING WALL</t>
  </si>
  <si>
    <t xml:space="preserve">Dismantling and installation of steel fence </t>
  </si>
  <si>
    <t xml:space="preserve">Dismantling and installation of wooden fence</t>
  </si>
  <si>
    <t xml:space="preserve">Dismantling of damaged concrete wall by excavator mounted hydro hammers, loading and disposal to dumpsite </t>
  </si>
  <si>
    <t xml:space="preserve">Excavation of pit (soil 8g) by excavator, loading and disposal to dumpsite </t>
  </si>
  <si>
    <t xml:space="preserve">Excavation of pit (soil 8g) manually, loading and disposal to dumpsite </t>
  </si>
  <si>
    <t xml:space="preserve">Construction of cast in situ concrete wall:</t>
  </si>
  <si>
    <t xml:space="preserve">Sand and gravel bed h=20 cm</t>
  </si>
  <si>
    <t xml:space="preserve">Concrete of base B22.5 F200 W6</t>
  </si>
  <si>
    <t xml:space="preserve">Concrete of body B22.5 F200 W6</t>
  </si>
  <si>
    <t xml:space="preserve">Bituminous insulation on wall surface 2 layers </t>
  </si>
  <si>
    <t xml:space="preserve">Construction of longitudinal drainage behind the wall: </t>
  </si>
  <si>
    <t xml:space="preserve">Plastic drainage pipes d-10 cm</t>
  </si>
  <si>
    <t xml:space="preserve">Rich clay thickness 20 cm</t>
  </si>
  <si>
    <t xml:space="preserve">Stone riprap thickness 30 cm</t>
  </si>
  <si>
    <t xml:space="preserve">Backfilling of gravel soil 6b from borrow pit behind the wall by excavator</t>
  </si>
  <si>
    <t xml:space="preserve">Construction of concrete socle of fence B22.5 F200 W6</t>
  </si>
  <si>
    <t xml:space="preserve">B) CONSTRUCTION OF LOWER GABION RETAINING WALLS </t>
  </si>
  <si>
    <t xml:space="preserve">Manual dismantling and installation of wire fence </t>
  </si>
  <si>
    <t xml:space="preserve">Excavation of pit (soil 33g) by excavator, loading and disposal to dumpsite   </t>
  </si>
  <si>
    <t xml:space="preserve">Excavation of pit (soil 8g) by excavator, loading and disposal to dumpsite   </t>
  </si>
  <si>
    <t xml:space="preserve">Excavation of pit (soil 33g) manually, loading and disposal to dumpsite   </t>
  </si>
  <si>
    <t xml:space="preserve">Excavation of pit (soil 8g) manually, loading and disposal to dumpsite   </t>
  </si>
  <si>
    <t xml:space="preserve">Gabion boxes size 2x1x1m wire d=2.7mm, filling with rubble stone</t>
  </si>
  <si>
    <t xml:space="preserve">Gabion boxes size 1.5x1x1m wire d=2.7mm, filling with rubble stone</t>
  </si>
  <si>
    <t xml:space="preserve">Tying wire d=2.2mm</t>
  </si>
  <si>
    <t xml:space="preserve">Backfilling of gravel soil (6b) delivered from borrow pit behind the wall by excavator </t>
  </si>
  <si>
    <t xml:space="preserve">TOTAL FOR BILL No. 5. (CARRIED FORWARD TO SUMMARY)</t>
  </si>
  <si>
    <t xml:space="preserve">BILL 6. ROAD PAVEMENT</t>
  </si>
  <si>
    <r>
      <rPr>
        <b val="true"/>
        <i val="true"/>
        <sz val="10"/>
        <rFont val="Times New Roman"/>
        <family val="1"/>
        <charset val="204"/>
      </rPr>
      <t xml:space="preserve">A) ASPHALT CONCRETE PAVEMENT -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MAIN ROAD</t>
    </r>
  </si>
  <si>
    <t xml:space="preserve">TYPE I.  KM 1 - KM 4</t>
  </si>
  <si>
    <t xml:space="preserve">Construction of leveling layer - sand and gravel mix</t>
  </si>
  <si>
    <t xml:space="preserve">Base course - crushed aggregates fraction 0-40 mm (h-8 cm) and asphalt concrete granulate (h-10 cm),  stabilized by cold recycling with the addition of bitumen emulsion (2%) and cement (4%), thickness 18 cm</t>
  </si>
  <si>
    <t xml:space="preserve">Prime coat</t>
  </si>
  <si>
    <t xml:space="preserve">Pavement - fine-grained dense asphalt concrete hot mix, type Б, class II, thickness 5 cm </t>
  </si>
  <si>
    <t xml:space="preserve">Construction of shoulders from sand and gravel mix </t>
  </si>
  <si>
    <t xml:space="preserve">TYPE II.  KM 9 - KM 16</t>
  </si>
  <si>
    <t xml:space="preserve">Crushed aggregates fraction 0-40 mm, stabilized by cold recycling with the addition of bitumen emulsion (2%) and cement (4%), thickness 18 cm</t>
  </si>
  <si>
    <t xml:space="preserve">B) ROAD PAVEMENT – JUNCTION </t>
  </si>
  <si>
    <t xml:space="preserve">Base course - crushed aggregates fraction 0-40 mm, thickness 15 cm</t>
  </si>
  <si>
    <t xml:space="preserve">Pavement - fine-grained dense asphalt concrete hot mix, type Б, class II, thickness 4 cm </t>
  </si>
  <si>
    <t xml:space="preserve">Pavement - sand and gravel mix, thickness 20 cm</t>
  </si>
  <si>
    <t xml:space="preserve">Construction of shoulders - sand and gravel mix  </t>
  </si>
  <si>
    <t xml:space="preserve">C) ROAD PAVEMENT – YARD ENTRANCES </t>
  </si>
  <si>
    <t xml:space="preserve">D) PAVEMENT - SIDEWALK</t>
  </si>
  <si>
    <t xml:space="preserve">Concrete curb B30 F200 W6, 100x30x18,  cast in situ concrete base B20F200 W6 </t>
  </si>
  <si>
    <t xml:space="preserve">Base course - crushed aggregates fraction 0-40 mm, thickness 10 cm</t>
  </si>
  <si>
    <t xml:space="preserve">Construction of pavement - sandy asphalt concrete hot mix thickness 3 cm </t>
  </si>
  <si>
    <t xml:space="preserve">E. BUS STOP</t>
  </si>
  <si>
    <t xml:space="preserve">F. EMBUSSING POINT </t>
  </si>
  <si>
    <t xml:space="preserve">Construction of concrete curb size 18x30x100 cm, concrete base B20 F200 W6</t>
  </si>
  <si>
    <t xml:space="preserve">Pavement - sandy asphalt concrete hot mix, thickness 3 cm </t>
  </si>
  <si>
    <t xml:space="preserve">TOTAL FOR BILL No. 6. (CARRIED FORWARD TO SUMMARY)</t>
  </si>
  <si>
    <t xml:space="preserve">BILL7. ROAD FURNITURE AND EQUIPMENT  </t>
  </si>
  <si>
    <t xml:space="preserve">A) ROAD SIGNS </t>
  </si>
  <si>
    <t xml:space="preserve">Standard light reflecting road signs, I and II typical size, covered with high intensity Class „IV“ sticky film of prism-optical system:</t>
  </si>
  <si>
    <t xml:space="preserve">Warning road signs</t>
  </si>
  <si>
    <t xml:space="preserve">unit</t>
  </si>
  <si>
    <t xml:space="preserve">Priority road signs</t>
  </si>
  <si>
    <t xml:space="preserve">Forbidding road signs</t>
  </si>
  <si>
    <t xml:space="preserve">Informative road signs</t>
  </si>
  <si>
    <t xml:space="preserve">Informative road signs 5.28</t>
  </si>
  <si>
    <t xml:space="preserve">Additional information road signs</t>
  </si>
  <si>
    <t xml:space="preserve">Bilingual road signs of individual signs, covered with high intensity Class „IV“ sticky film of prism-optical system</t>
  </si>
  <si>
    <t xml:space="preserve">Installation of road signs on steel posts 76-89 mm </t>
  </si>
  <si>
    <t xml:space="preserve">Steel posts St.P.-5 on one post</t>
  </si>
  <si>
    <t xml:space="preserve">Steel posts St.P.-6 on one post</t>
  </si>
  <si>
    <t xml:space="preserve">Steel posts St.P.-8 on two posts</t>
  </si>
  <si>
    <t xml:space="preserve">Steel posts St.P.-16 on two posts</t>
  </si>
  <si>
    <t xml:space="preserve">Concrete foundation  B25F200W6</t>
  </si>
  <si>
    <t xml:space="preserve">TOTAL A) </t>
  </si>
  <si>
    <t xml:space="preserve">B) CARRIAGEWAY MARKING AND SAFETY BARRIERS </t>
  </si>
  <si>
    <t xml:space="preserve">Horizontal line marking of carriageway with white nitro enamel paint, improved night visibility light reflecting glass balls size up to 600 micrometer</t>
  </si>
  <si>
    <t xml:space="preserve">Vertical marking with perchlorovinyl paint (concrete parapets of special profile)</t>
  </si>
  <si>
    <t xml:space="preserve">Plastic guide posts „MB“  (flexible)</t>
  </si>
  <si>
    <t xml:space="preserve">CONCRETE PARAPETS OF SPECIAL PROFILE</t>
  </si>
  <si>
    <t xml:space="preserve">Concrete of continuous foundation B25 F200 W6 </t>
  </si>
  <si>
    <t xml:space="preserve">Installation of anchors A-III into the base</t>
  </si>
  <si>
    <t xml:space="preserve">Drilling of boreholes in the concrete parapets of special profile </t>
  </si>
  <si>
    <t xml:space="preserve">Layer of cement mortar 2 cm</t>
  </si>
  <si>
    <t xml:space="preserve">Construction of concrete parapets of special profile (one-sided L-3.0 m) B30 F200 W6, installation on the base </t>
  </si>
  <si>
    <t xml:space="preserve">Construction of barriers from steel cable  11DO-TM, painting, including auxiliary works and materials </t>
  </si>
  <si>
    <t xml:space="preserve">Sleeping policeman </t>
  </si>
  <si>
    <t xml:space="preserve">TOTAL B</t>
  </si>
  <si>
    <t xml:space="preserve">C) CONSTRUCTION AND REPAIR OF BUS STOPS AND SHELTERS</t>
  </si>
  <si>
    <t xml:space="preserve">1. REPAIR OF THE EXISTING SHELTERS</t>
  </si>
  <si>
    <t xml:space="preserve">Removal of oil paint from steel roof, ceiling, outer walls and painting by oil paint 2 layers</t>
  </si>
  <si>
    <t xml:space="preserve">Painting of steel bench by oil paint 2 layers</t>
  </si>
  <si>
    <t xml:space="preserve">2. CONSTRUCTION OF SHELTER </t>
  </si>
  <si>
    <t xml:space="preserve">Dismantling of damaged steel roof manually, loading and disposal to dumpsite </t>
  </si>
  <si>
    <t xml:space="preserve">Dismantling of ceiling and walls of steel shelter, loading and disposal to dumpsite</t>
  </si>
  <si>
    <t xml:space="preserve">Dismantling of reinforced concrete slabs of shelter roof by crane,  loading and disposal to dumpsite</t>
  </si>
  <si>
    <t xml:space="preserve">Removal of walls by jack hammers,  loading and disposal to dumpsite</t>
  </si>
  <si>
    <t xml:space="preserve">Construction of cast in situ concrete continuous foundation:</t>
  </si>
  <si>
    <t xml:space="preserve">Excavation of trench (soil 33g) manually, loading and disposal to dumpsite</t>
  </si>
  <si>
    <t xml:space="preserve">Crushed aggregates bed</t>
  </si>
  <si>
    <t xml:space="preserve">Concrete B22.5 F200 W6</t>
  </si>
  <si>
    <t xml:space="preserve">Construction of brick wall δ-25 cm (incl. R 1.3m arch )</t>
  </si>
  <si>
    <t xml:space="preserve">Construction of cast in situ concrete steps:</t>
  </si>
  <si>
    <t xml:space="preserve">Concrete B22.50 F200 W6</t>
  </si>
  <si>
    <t xml:space="preserve">Construction of earth fill (delivered soil) under the floor </t>
  </si>
  <si>
    <t xml:space="preserve">Construction of floor:</t>
  </si>
  <si>
    <t xml:space="preserve">Crushed aggregates h-5 cm</t>
  </si>
  <si>
    <t xml:space="preserve">Concrete B22.5 F200 W6 of floor h-8 cm</t>
  </si>
  <si>
    <t xml:space="preserve">Construction of roof:</t>
  </si>
  <si>
    <t xml:space="preserve">Installation of wooden cross-beam and rafter</t>
  </si>
  <si>
    <t xml:space="preserve">Installation of wooden beam</t>
  </si>
  <si>
    <t xml:space="preserve">Construction of metal roof on wooden planking</t>
  </si>
  <si>
    <t xml:space="preserve">Wooden planking on the roof</t>
  </si>
  <si>
    <t xml:space="preserve">Construction of wooden bench: </t>
  </si>
  <si>
    <t xml:space="preserve">Steel angle bar</t>
  </si>
  <si>
    <t xml:space="preserve">Wooden bench</t>
  </si>
  <si>
    <t xml:space="preserve">Painting of steel structure with oil paint  2 times </t>
  </si>
  <si>
    <t xml:space="preserve">Varnishing of bench (2 times)</t>
  </si>
  <si>
    <t xml:space="preserve">Concrete flooring around the shelter:</t>
  </si>
  <si>
    <t xml:space="preserve">Crushed aggregates bed h=5 cm</t>
  </si>
  <si>
    <t xml:space="preserve">Concrete B22.5 F200 W6   h-10 cm</t>
  </si>
  <si>
    <t xml:space="preserve">TOTAL FOR BILL No. 7. (CARRIED FORWARD TO SUMMARY)</t>
  </si>
  <si>
    <t xml:space="preserve">BILL 8. UTILITIES </t>
  </si>
  <si>
    <t xml:space="preserve">RELOCATION OF 0.4 Kw POWER LINES</t>
  </si>
  <si>
    <t xml:space="preserve">Dismantling of 0.4 kw wooden supports (h-7m)</t>
  </si>
  <si>
    <t xml:space="preserve">Dismantling of 0.4 kw reinforced concrete supports (h-9m), piling in situ for follow up re-use  </t>
  </si>
  <si>
    <t xml:space="preserve">Construction of temporary supports from Ø80 mm re-usable pipes (h -7m) </t>
  </si>
  <si>
    <t xml:space="preserve">Dismantling of self-bearing insulated conductor (СИП) - 5x16mm2  </t>
  </si>
  <si>
    <t xml:space="preserve">Installation of self-bearing insulated conductor (СИП) - 5x16mm2 on temporary supports from Ø80 mm pipes </t>
  </si>
  <si>
    <t xml:space="preserve">Installation of 0.4 kw reinforced concrete supports (h-9m)</t>
  </si>
  <si>
    <t xml:space="preserve">Dismantling of self-bearing insulated conductor (СИП) - 5x16mm2  from temporary supports</t>
  </si>
  <si>
    <t xml:space="preserve">Installation of self-bearing insulated conductor (СИП) - 5x16mm2 on reinforced concrete supports (h-9m)</t>
  </si>
  <si>
    <t xml:space="preserve">Dismantling of temporary supports (h -7m) from Ø80mm pipes</t>
  </si>
  <si>
    <t xml:space="preserve">TOTAL FOR BILL No. 8. (CARRIED FORWARD TO SUMMARY)</t>
  </si>
  <si>
    <t xml:space="preserve">Daywork </t>
  </si>
  <si>
    <t xml:space="preserve">Summary</t>
  </si>
  <si>
    <t xml:space="preserve">N</t>
  </si>
  <si>
    <t xml:space="preserve">Amount                         (GEL)                    </t>
  </si>
  <si>
    <t xml:space="preserve">Labor</t>
  </si>
  <si>
    <t xml:space="preserve">Materials</t>
  </si>
  <si>
    <t xml:space="preserve">Equipment</t>
  </si>
  <si>
    <t xml:space="preserve">Total for Daywork (Provisional Sum) (carried forward to Bid Summary)</t>
  </si>
  <si>
    <t xml:space="preserve">Schedule of Daywork Rates: 1. Labor</t>
  </si>
  <si>
    <t xml:space="preserve">Rate                          (GEL)</t>
  </si>
  <si>
    <t xml:space="preserve">Amount                      (GEL)                      </t>
  </si>
  <si>
    <t xml:space="preserve">rate (GEL)</t>
  </si>
  <si>
    <t xml:space="preserve">Foreman</t>
  </si>
  <si>
    <t xml:space="preserve">hour</t>
  </si>
  <si>
    <t xml:space="preserve">Skilled labor</t>
  </si>
  <si>
    <t xml:space="preserve">Unskilled labor</t>
  </si>
  <si>
    <t xml:space="preserve">TOTAL FOR DAYWORK: LABOR (CARRIED FORWARD TO DAYWORK SUMMARY )</t>
  </si>
  <si>
    <r>
      <rPr>
        <b val="true"/>
        <sz val="12"/>
        <color rgb="FF000000"/>
        <rFont val="Times New Roman"/>
        <family val="1"/>
        <charset val="204"/>
      </rPr>
      <t xml:space="preserve">Schedule of Daywork Rates: 2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Materials</t>
    </r>
  </si>
  <si>
    <t xml:space="preserve">Amount                     (GEL)                </t>
  </si>
  <si>
    <t xml:space="preserve">Sand</t>
  </si>
  <si>
    <t xml:space="preserve">m3</t>
  </si>
  <si>
    <t xml:space="preserve">Sulphate resisting Portland cement</t>
  </si>
  <si>
    <t xml:space="preserve">Granular base material</t>
  </si>
  <si>
    <t xml:space="preserve">Materials for hot rolled asphalt surface course</t>
  </si>
  <si>
    <t xml:space="preserve">TOTAL FOR DAYWORK:  MATERIALS   (CARRIED FORWARD TO DAYWORK SUMMARY )</t>
  </si>
  <si>
    <t xml:space="preserve">Schedule of Daywork Rates: Equipment</t>
  </si>
  <si>
    <t xml:space="preserve">Amount                        (GEL)                     </t>
  </si>
  <si>
    <t xml:space="preserve">Grader, 140hp</t>
  </si>
  <si>
    <t xml:space="preserve">Bulldozer (96 kW)</t>
  </si>
  <si>
    <t xml:space="preserve">Dumper truck  8 m³</t>
  </si>
  <si>
    <t xml:space="preserve">Concrete mixer (0.3 m3)</t>
  </si>
  <si>
    <t xml:space="preserve">Paver, laydown rate over 80t/hour</t>
  </si>
  <si>
    <t xml:space="preserve">Steel roller (operating weight 29 t)</t>
  </si>
  <si>
    <t xml:space="preserve">Rubber tyre roller (operating weight 11 t)</t>
  </si>
  <si>
    <t xml:space="preserve">Asphalt mixing plant (capacity over 80 t/hour)</t>
  </si>
  <si>
    <t xml:space="preserve">Jack Hammer</t>
  </si>
  <si>
    <t xml:space="preserve">TOTAL FOR DAYWORK: EQUIPMENT  (CARRIED FORWARD TO DAYWORK SUMMARY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00"/>
    <numFmt numFmtId="170" formatCode="0.000"/>
    <numFmt numFmtId="171" formatCode="0.0000"/>
    <numFmt numFmtId="172" formatCode="#,##0"/>
    <numFmt numFmtId="173" formatCode="General"/>
    <numFmt numFmtId="174" formatCode="0"/>
    <numFmt numFmtId="175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cadMtavr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AcadMtavr"/>
      <family val="0"/>
    </font>
    <font>
      <b val="true"/>
      <sz val="11"/>
      <name val="AcadMtavr"/>
      <family val="0"/>
    </font>
    <font>
      <b val="true"/>
      <sz val="10"/>
      <name val="Arial"/>
      <family val="2"/>
      <charset val="204"/>
    </font>
    <font>
      <b val="true"/>
      <sz val="10"/>
      <name val="AcadNusx"/>
      <family val="0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AcadMtavr"/>
      <family val="0"/>
    </font>
    <font>
      <b val="true"/>
      <i val="true"/>
      <sz val="9"/>
      <name val="AcadMtavr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cadNusx"/>
      <family val="0"/>
    </font>
    <font>
      <b val="true"/>
      <vertAlign val="subscript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0"/>
    </font>
    <font>
      <b val="true"/>
      <sz val="10"/>
      <color rgb="FF000000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1" activeCellId="0" sqref="K2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75.99"/>
    <col collapsed="false" customWidth="true" hidden="false" outlineLevel="0" max="3" min="3" style="1" width="12.99"/>
    <col collapsed="false" customWidth="true" hidden="false" outlineLevel="0" max="4" min="4" style="1" width="13.26"/>
    <col collapsed="false" customWidth="true" hidden="false" outlineLevel="0" max="5" min="5" style="1" width="22.99"/>
    <col collapsed="false" customWidth="false" hidden="false" outlineLevel="0" max="257" min="6" style="1" width="9.17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6"/>
      <c r="D2" s="6"/>
      <c r="E2" s="4"/>
    </row>
    <row r="3" customFormat="false" ht="21.75" hidden="false" customHeight="true" outlineLevel="0" collapsed="false">
      <c r="A3" s="7" t="s">
        <v>2</v>
      </c>
      <c r="B3" s="3"/>
      <c r="C3" s="4"/>
      <c r="D3" s="4"/>
      <c r="E3" s="4"/>
    </row>
    <row r="4" customFormat="false" ht="15" hidden="false" customHeight="true" outlineLevel="0" collapsed="false">
      <c r="A4" s="7"/>
      <c r="B4" s="4"/>
      <c r="C4" s="4"/>
      <c r="D4" s="4"/>
      <c r="E4" s="4"/>
    </row>
    <row r="5" customFormat="false" ht="15" hidden="false" customHeight="true" outlineLevel="0" collapsed="false">
      <c r="A5" s="8"/>
      <c r="B5" s="4"/>
      <c r="C5" s="4"/>
      <c r="D5" s="4"/>
      <c r="E5" s="4"/>
    </row>
    <row r="6" customFormat="false" ht="19.5" hidden="false" customHeight="true" outlineLevel="0" collapsed="false">
      <c r="A6" s="9" t="s">
        <v>3</v>
      </c>
      <c r="B6" s="10" t="s">
        <v>4</v>
      </c>
      <c r="C6" s="11"/>
      <c r="D6" s="12"/>
      <c r="E6" s="13" t="s">
        <v>5</v>
      </c>
    </row>
    <row r="7" customFormat="false" ht="22.5" hidden="false" customHeight="true" outlineLevel="0" collapsed="false">
      <c r="A7" s="9"/>
      <c r="B7" s="10"/>
      <c r="C7" s="11"/>
      <c r="D7" s="14"/>
      <c r="E7" s="13"/>
    </row>
    <row r="8" s="18" customFormat="true" ht="14" hidden="false" customHeight="true" outlineLevel="0" collapsed="false">
      <c r="A8" s="15" t="n">
        <v>1</v>
      </c>
      <c r="B8" s="15"/>
      <c r="C8" s="15"/>
      <c r="D8" s="16"/>
      <c r="E8" s="17" t="n">
        <v>2</v>
      </c>
    </row>
    <row r="9" s="18" customFormat="true" ht="20.15" hidden="false" customHeight="true" outlineLevel="0" collapsed="false">
      <c r="A9" s="19" t="s">
        <v>6</v>
      </c>
      <c r="B9" s="19"/>
      <c r="C9" s="20"/>
      <c r="D9" s="21"/>
      <c r="E9" s="22"/>
    </row>
    <row r="10" s="18" customFormat="true" ht="20.15" hidden="false" customHeight="true" outlineLevel="0" collapsed="false">
      <c r="A10" s="23" t="s">
        <v>7</v>
      </c>
      <c r="B10" s="23"/>
      <c r="C10" s="24"/>
      <c r="D10" s="25"/>
      <c r="E10" s="26"/>
    </row>
    <row r="11" s="18" customFormat="true" ht="20.15" hidden="false" customHeight="true" outlineLevel="0" collapsed="false">
      <c r="A11" s="23" t="s">
        <v>8</v>
      </c>
      <c r="B11" s="23"/>
      <c r="C11" s="24"/>
      <c r="D11" s="27"/>
      <c r="E11" s="26"/>
    </row>
    <row r="12" s="18" customFormat="true" ht="20.15" hidden="false" customHeight="true" outlineLevel="0" collapsed="false">
      <c r="A12" s="23" t="s">
        <v>9</v>
      </c>
      <c r="B12" s="23"/>
      <c r="C12" s="24"/>
      <c r="D12" s="27"/>
      <c r="E12" s="26"/>
    </row>
    <row r="13" s="18" customFormat="true" ht="20.15" hidden="false" customHeight="true" outlineLevel="0" collapsed="false">
      <c r="A13" s="23" t="s">
        <v>10</v>
      </c>
      <c r="B13" s="23"/>
      <c r="C13" s="24"/>
      <c r="D13" s="27"/>
      <c r="E13" s="26"/>
    </row>
    <row r="14" s="18" customFormat="true" ht="20.15" hidden="false" customHeight="true" outlineLevel="0" collapsed="false">
      <c r="A14" s="23" t="s">
        <v>11</v>
      </c>
      <c r="B14" s="23"/>
      <c r="C14" s="24"/>
      <c r="D14" s="27"/>
      <c r="E14" s="26"/>
    </row>
    <row r="15" s="18" customFormat="true" ht="20.15" hidden="false" customHeight="true" outlineLevel="0" collapsed="false">
      <c r="A15" s="23" t="s">
        <v>12</v>
      </c>
      <c r="B15" s="23"/>
      <c r="C15" s="24"/>
      <c r="D15" s="27"/>
      <c r="E15" s="26"/>
    </row>
    <row r="16" s="18" customFormat="true" ht="20.15" hidden="false" customHeight="true" outlineLevel="0" collapsed="false">
      <c r="A16" s="23" t="s">
        <v>13</v>
      </c>
      <c r="B16" s="23"/>
      <c r="C16" s="24"/>
      <c r="D16" s="27"/>
      <c r="E16" s="26"/>
      <c r="H16" s="28"/>
    </row>
    <row r="17" s="6" customFormat="true" ht="20.15" hidden="false" customHeight="true" outlineLevel="0" collapsed="false">
      <c r="A17" s="29" t="s">
        <v>14</v>
      </c>
      <c r="B17" s="29"/>
      <c r="C17" s="30"/>
      <c r="D17" s="31"/>
      <c r="E17" s="32"/>
    </row>
    <row r="18" s="6" customFormat="true" ht="20.15" hidden="false" customHeight="true" outlineLevel="0" collapsed="false">
      <c r="A18" s="29" t="s">
        <v>15</v>
      </c>
      <c r="B18" s="29"/>
      <c r="C18" s="30"/>
      <c r="D18" s="33"/>
      <c r="E18" s="34"/>
    </row>
    <row r="19" customFormat="false" ht="20.15" hidden="false" customHeight="true" outlineLevel="0" collapsed="false">
      <c r="A19" s="29" t="s">
        <v>16</v>
      </c>
      <c r="B19" s="29"/>
      <c r="C19" s="35"/>
      <c r="D19" s="36"/>
      <c r="E19" s="37"/>
    </row>
    <row r="20" customFormat="false" ht="20.15" hidden="false" customHeight="true" outlineLevel="0" collapsed="false">
      <c r="A20" s="29" t="s">
        <v>17</v>
      </c>
      <c r="B20" s="29"/>
      <c r="C20" s="38"/>
      <c r="D20" s="39"/>
      <c r="E20" s="37"/>
    </row>
    <row r="21" customFormat="false" ht="20.15" hidden="false" customHeight="true" outlineLevel="0" collapsed="false">
      <c r="A21" s="29" t="s">
        <v>18</v>
      </c>
      <c r="B21" s="29"/>
      <c r="C21" s="35"/>
      <c r="D21" s="39"/>
      <c r="E21" s="37"/>
    </row>
    <row r="22" customFormat="false" ht="20.15" hidden="false" customHeight="true" outlineLevel="0" collapsed="false">
      <c r="A22" s="29" t="s">
        <v>19</v>
      </c>
      <c r="B22" s="29"/>
      <c r="C22" s="35"/>
      <c r="D22" s="39"/>
      <c r="E22" s="37"/>
    </row>
    <row r="23" customFormat="false" ht="13" hidden="false" customHeight="false" outlineLevel="0" collapsed="false">
      <c r="A23" s="4"/>
      <c r="B23" s="4"/>
      <c r="C23" s="4"/>
      <c r="D23" s="4"/>
      <c r="E23" s="4"/>
    </row>
    <row r="24" customFormat="false" ht="36.75" hidden="false" customHeight="true" outlineLevel="0" collapsed="false">
      <c r="A24" s="40"/>
      <c r="B24" s="40"/>
      <c r="C24" s="41"/>
      <c r="D24" s="41"/>
      <c r="E24" s="41"/>
      <c r="F24" s="42"/>
      <c r="G24" s="42"/>
      <c r="H24" s="42"/>
      <c r="I24" s="42"/>
      <c r="J24" s="42"/>
    </row>
    <row r="25" customFormat="false" ht="12.75" hidden="false" customHeight="true" outlineLevel="0" collapsed="false">
      <c r="A25" s="43"/>
      <c r="B25" s="43"/>
      <c r="C25" s="44"/>
      <c r="D25" s="44"/>
      <c r="E25" s="45"/>
    </row>
  </sheetData>
  <mergeCells count="21">
    <mergeCell ref="A6:A7"/>
    <mergeCell ref="B6:B7"/>
    <mergeCell ref="C6:C7"/>
    <mergeCell ref="E6:E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</mergeCells>
  <printOptions headings="false" gridLines="false" gridLinesSet="true" horizontalCentered="false" verticalCentered="false"/>
  <pageMargins left="0.490277777777778" right="0.420138888888889" top="0.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72.99"/>
    <col collapsed="false" customWidth="true" hidden="false" outlineLevel="0" max="3" min="3" style="0" width="5.53"/>
    <col collapsed="false" customWidth="true" hidden="false" outlineLevel="0" max="4" min="4" style="0" width="9.99"/>
    <col collapsed="false" customWidth="true" hidden="true" outlineLevel="0" max="5" min="5" style="0" width="14.26"/>
    <col collapsed="false" customWidth="true" hidden="false" outlineLevel="0" max="6" min="6" style="0" width="13.26"/>
    <col collapsed="false" customWidth="true" hidden="false" outlineLevel="0" max="7" min="7" style="0" width="18.81"/>
    <col collapsed="false" customWidth="true" hidden="false" outlineLevel="0" max="8" min="8" style="0" width="5.44"/>
  </cols>
  <sheetData>
    <row r="1" customFormat="false" ht="17.5" hidden="false" customHeight="false" outlineLevel="0" collapsed="false">
      <c r="A1" s="241" t="s">
        <v>396</v>
      </c>
    </row>
    <row r="2" customFormat="false" ht="15" hidden="false" customHeight="false" outlineLevel="0" collapsed="false">
      <c r="A2" s="242" t="s">
        <v>397</v>
      </c>
    </row>
    <row r="3" customFormat="false" ht="13" hidden="false" customHeight="false" outlineLevel="0" collapsed="false"/>
    <row r="4" s="246" customFormat="true" ht="24" hidden="false" customHeight="true" outlineLevel="0" collapsed="false">
      <c r="A4" s="243" t="s">
        <v>398</v>
      </c>
      <c r="B4" s="244" t="s">
        <v>4</v>
      </c>
      <c r="C4" s="244"/>
      <c r="D4" s="244"/>
      <c r="E4" s="244"/>
      <c r="F4" s="244"/>
      <c r="G4" s="245" t="s">
        <v>399</v>
      </c>
    </row>
    <row r="5" s="246" customFormat="true" ht="14" hidden="false" customHeight="false" outlineLevel="0" collapsed="false">
      <c r="A5" s="247" t="n">
        <v>1</v>
      </c>
      <c r="B5" s="248" t="n">
        <v>2</v>
      </c>
      <c r="C5" s="248"/>
      <c r="D5" s="248"/>
      <c r="E5" s="248"/>
      <c r="F5" s="248"/>
      <c r="G5" s="249" t="n">
        <v>3</v>
      </c>
    </row>
    <row r="6" s="246" customFormat="true" ht="18" hidden="false" customHeight="true" outlineLevel="0" collapsed="false">
      <c r="A6" s="250" t="n">
        <v>1</v>
      </c>
      <c r="B6" s="251" t="s">
        <v>400</v>
      </c>
      <c r="C6" s="251"/>
      <c r="D6" s="251"/>
      <c r="E6" s="251"/>
      <c r="F6" s="251"/>
      <c r="G6" s="252"/>
    </row>
    <row r="7" s="246" customFormat="true" ht="18" hidden="false" customHeight="true" outlineLevel="0" collapsed="false">
      <c r="A7" s="250" t="n">
        <v>2</v>
      </c>
      <c r="B7" s="253" t="s">
        <v>401</v>
      </c>
      <c r="C7" s="253"/>
      <c r="D7" s="253"/>
      <c r="E7" s="253"/>
      <c r="F7" s="253"/>
      <c r="G7" s="254"/>
    </row>
    <row r="8" s="246" customFormat="true" ht="18" hidden="false" customHeight="true" outlineLevel="0" collapsed="false">
      <c r="A8" s="250" t="n">
        <v>3</v>
      </c>
      <c r="B8" s="255" t="s">
        <v>402</v>
      </c>
      <c r="C8" s="255"/>
      <c r="D8" s="255"/>
      <c r="E8" s="255"/>
      <c r="F8" s="255"/>
      <c r="G8" s="256"/>
    </row>
    <row r="9" s="246" customFormat="true" ht="25.5" hidden="false" customHeight="true" outlineLevel="0" collapsed="false">
      <c r="A9" s="257" t="s">
        <v>403</v>
      </c>
      <c r="B9" s="257"/>
      <c r="C9" s="257"/>
      <c r="D9" s="257"/>
      <c r="E9" s="257"/>
      <c r="F9" s="257"/>
      <c r="G9" s="258"/>
    </row>
    <row r="10" s="246" customFormat="true" ht="13" hidden="false" customHeight="false" outlineLevel="0" collapsed="false"/>
    <row r="11" s="246" customFormat="true" ht="15.5" hidden="false" customHeight="false" outlineLevel="0" collapsed="false">
      <c r="A11" s="259" t="s">
        <v>404</v>
      </c>
      <c r="B11" s="260"/>
    </row>
    <row r="12" s="246" customFormat="true" ht="13" hidden="false" customHeight="false" outlineLevel="0" collapsed="false"/>
    <row r="13" s="266" customFormat="true" ht="19.5" hidden="false" customHeight="true" outlineLevel="0" collapsed="false">
      <c r="A13" s="261" t="s">
        <v>20</v>
      </c>
      <c r="B13" s="262" t="s">
        <v>21</v>
      </c>
      <c r="C13" s="262" t="s">
        <v>22</v>
      </c>
      <c r="D13" s="262" t="s">
        <v>23</v>
      </c>
      <c r="E13" s="263"/>
      <c r="F13" s="262" t="s">
        <v>405</v>
      </c>
      <c r="G13" s="264" t="s">
        <v>406</v>
      </c>
      <c r="H13" s="265"/>
    </row>
    <row r="14" s="266" customFormat="true" ht="20.25" hidden="false" customHeight="true" outlineLevel="0" collapsed="false">
      <c r="A14" s="261"/>
      <c r="B14" s="262"/>
      <c r="C14" s="262"/>
      <c r="D14" s="262"/>
      <c r="E14" s="262" t="s">
        <v>407</v>
      </c>
      <c r="F14" s="262"/>
      <c r="G14" s="264"/>
      <c r="H14" s="267"/>
    </row>
    <row r="15" s="266" customFormat="true" ht="14" hidden="false" customHeight="false" outlineLevel="0" collapsed="false">
      <c r="A15" s="268" t="n">
        <v>1</v>
      </c>
      <c r="B15" s="269" t="n">
        <v>2</v>
      </c>
      <c r="C15" s="269" t="n">
        <v>3</v>
      </c>
      <c r="D15" s="269" t="n">
        <v>4</v>
      </c>
      <c r="E15" s="269"/>
      <c r="F15" s="269" t="n">
        <v>5</v>
      </c>
      <c r="G15" s="270" t="n">
        <v>6</v>
      </c>
      <c r="H15" s="271"/>
    </row>
    <row r="16" s="266" customFormat="true" ht="20.15" hidden="false" customHeight="true" outlineLevel="0" collapsed="false">
      <c r="A16" s="272" t="n">
        <v>1</v>
      </c>
      <c r="B16" s="273" t="s">
        <v>408</v>
      </c>
      <c r="C16" s="274" t="s">
        <v>409</v>
      </c>
      <c r="D16" s="275" t="n">
        <v>50</v>
      </c>
      <c r="E16" s="276"/>
      <c r="F16" s="277"/>
      <c r="G16" s="278"/>
      <c r="H16" s="279"/>
    </row>
    <row r="17" s="266" customFormat="true" ht="20.15" hidden="false" customHeight="true" outlineLevel="0" collapsed="false">
      <c r="A17" s="250" t="n">
        <v>2</v>
      </c>
      <c r="B17" s="280" t="s">
        <v>410</v>
      </c>
      <c r="C17" s="281" t="s">
        <v>409</v>
      </c>
      <c r="D17" s="282" t="n">
        <v>75</v>
      </c>
      <c r="E17" s="283"/>
      <c r="F17" s="284"/>
      <c r="G17" s="285"/>
      <c r="H17" s="279"/>
    </row>
    <row r="18" s="266" customFormat="true" ht="20.15" hidden="false" customHeight="true" outlineLevel="0" collapsed="false">
      <c r="A18" s="250" t="n">
        <v>3</v>
      </c>
      <c r="B18" s="280" t="s">
        <v>411</v>
      </c>
      <c r="C18" s="281" t="s">
        <v>409</v>
      </c>
      <c r="D18" s="282" t="n">
        <v>75</v>
      </c>
      <c r="E18" s="283"/>
      <c r="F18" s="284"/>
      <c r="G18" s="285"/>
      <c r="H18" s="279"/>
    </row>
    <row r="19" s="266" customFormat="true" ht="23.25" hidden="false" customHeight="true" outlineLevel="0" collapsed="false">
      <c r="A19" s="286" t="s">
        <v>412</v>
      </c>
      <c r="B19" s="286"/>
      <c r="C19" s="286"/>
      <c r="D19" s="286"/>
      <c r="E19" s="286"/>
      <c r="F19" s="286"/>
      <c r="G19" s="287"/>
      <c r="H19" s="279"/>
    </row>
    <row r="20" s="246" customFormat="true" ht="13" hidden="false" customHeight="false" outlineLevel="0" collapsed="false"/>
    <row r="21" s="288" customFormat="true" ht="15.5" hidden="false" customHeight="false" outlineLevel="0" collapsed="false">
      <c r="A21" s="259" t="s">
        <v>413</v>
      </c>
      <c r="B21" s="260"/>
    </row>
    <row r="22" s="246" customFormat="true" ht="13" hidden="false" customHeight="false" outlineLevel="0" collapsed="false"/>
    <row r="23" s="246" customFormat="true" ht="14" hidden="false" customHeight="true" outlineLevel="0" collapsed="false">
      <c r="A23" s="261" t="s">
        <v>20</v>
      </c>
      <c r="B23" s="262" t="s">
        <v>21</v>
      </c>
      <c r="C23" s="262" t="s">
        <v>22</v>
      </c>
      <c r="D23" s="262" t="s">
        <v>23</v>
      </c>
      <c r="E23" s="263"/>
      <c r="F23" s="262" t="s">
        <v>405</v>
      </c>
      <c r="G23" s="264" t="s">
        <v>414</v>
      </c>
      <c r="H23" s="265"/>
    </row>
    <row r="24" s="246" customFormat="true" ht="14" hidden="false" customHeight="false" outlineLevel="0" collapsed="false">
      <c r="A24" s="261"/>
      <c r="B24" s="262"/>
      <c r="C24" s="262"/>
      <c r="D24" s="262"/>
      <c r="E24" s="262" t="s">
        <v>407</v>
      </c>
      <c r="F24" s="262"/>
      <c r="G24" s="264"/>
      <c r="H24" s="267"/>
    </row>
    <row r="25" s="246" customFormat="true" ht="14" hidden="false" customHeight="false" outlineLevel="0" collapsed="false">
      <c r="A25" s="268" t="n">
        <v>1</v>
      </c>
      <c r="B25" s="269" t="n">
        <v>2</v>
      </c>
      <c r="C25" s="269" t="n">
        <v>3</v>
      </c>
      <c r="D25" s="269" t="n">
        <v>4</v>
      </c>
      <c r="E25" s="269"/>
      <c r="F25" s="269" t="n">
        <v>5</v>
      </c>
      <c r="G25" s="270" t="n">
        <v>6</v>
      </c>
      <c r="H25" s="271"/>
    </row>
    <row r="26" s="246" customFormat="true" ht="20.15" hidden="false" customHeight="true" outlineLevel="0" collapsed="false">
      <c r="A26" s="289" t="n">
        <v>1</v>
      </c>
      <c r="B26" s="290" t="s">
        <v>415</v>
      </c>
      <c r="C26" s="291" t="s">
        <v>416</v>
      </c>
      <c r="D26" s="292" t="n">
        <v>100</v>
      </c>
      <c r="E26" s="283"/>
      <c r="F26" s="284"/>
      <c r="G26" s="285"/>
      <c r="H26" s="279"/>
    </row>
    <row r="27" s="246" customFormat="true" ht="20.15" hidden="false" customHeight="true" outlineLevel="0" collapsed="false">
      <c r="A27" s="293" t="n">
        <v>2</v>
      </c>
      <c r="B27" s="294" t="s">
        <v>417</v>
      </c>
      <c r="C27" s="295" t="s">
        <v>38</v>
      </c>
      <c r="D27" s="296" t="n">
        <v>1</v>
      </c>
      <c r="E27" s="283"/>
      <c r="F27" s="284"/>
      <c r="G27" s="285"/>
      <c r="H27" s="279"/>
    </row>
    <row r="28" s="246" customFormat="true" ht="20.15" hidden="false" customHeight="true" outlineLevel="0" collapsed="false">
      <c r="A28" s="293" t="n">
        <v>3</v>
      </c>
      <c r="B28" s="294" t="s">
        <v>418</v>
      </c>
      <c r="C28" s="295" t="s">
        <v>416</v>
      </c>
      <c r="D28" s="296" t="n">
        <v>100</v>
      </c>
      <c r="E28" s="283"/>
      <c r="F28" s="284"/>
      <c r="G28" s="285"/>
      <c r="H28" s="279"/>
    </row>
    <row r="29" s="246" customFormat="true" ht="20.15" hidden="false" customHeight="true" outlineLevel="0" collapsed="false">
      <c r="A29" s="293" t="n">
        <v>4</v>
      </c>
      <c r="B29" s="294" t="s">
        <v>419</v>
      </c>
      <c r="C29" s="295" t="s">
        <v>416</v>
      </c>
      <c r="D29" s="296" t="n">
        <v>50</v>
      </c>
      <c r="E29" s="283"/>
      <c r="F29" s="284"/>
      <c r="G29" s="285"/>
      <c r="H29" s="279"/>
    </row>
    <row r="30" s="246" customFormat="true" ht="21.75" hidden="false" customHeight="true" outlineLevel="0" collapsed="false">
      <c r="A30" s="286" t="s">
        <v>420</v>
      </c>
      <c r="B30" s="286"/>
      <c r="C30" s="286"/>
      <c r="D30" s="286"/>
      <c r="E30" s="286"/>
      <c r="F30" s="286"/>
      <c r="G30" s="287"/>
      <c r="H30" s="279"/>
    </row>
    <row r="31" s="246" customFormat="true" ht="16" hidden="false" customHeight="false" outlineLevel="0" collapsed="false">
      <c r="A31" s="297" t="s">
        <v>421</v>
      </c>
      <c r="B31" s="298"/>
    </row>
    <row r="32" s="246" customFormat="true" ht="13" hidden="false" customHeight="false" outlineLevel="0" collapsed="false"/>
    <row r="33" s="246" customFormat="true" ht="14" hidden="false" customHeight="true" outlineLevel="0" collapsed="false">
      <c r="A33" s="261" t="s">
        <v>20</v>
      </c>
      <c r="B33" s="262" t="s">
        <v>21</v>
      </c>
      <c r="C33" s="262" t="s">
        <v>22</v>
      </c>
      <c r="D33" s="262" t="s">
        <v>23</v>
      </c>
      <c r="E33" s="263"/>
      <c r="F33" s="262" t="s">
        <v>405</v>
      </c>
      <c r="G33" s="264" t="s">
        <v>422</v>
      </c>
      <c r="H33" s="265"/>
    </row>
    <row r="34" s="246" customFormat="true" ht="14" hidden="false" customHeight="false" outlineLevel="0" collapsed="false">
      <c r="A34" s="261"/>
      <c r="B34" s="262"/>
      <c r="C34" s="262"/>
      <c r="D34" s="262"/>
      <c r="E34" s="262" t="s">
        <v>407</v>
      </c>
      <c r="F34" s="262"/>
      <c r="G34" s="264"/>
      <c r="H34" s="267"/>
    </row>
    <row r="35" s="246" customFormat="true" ht="14" hidden="false" customHeight="false" outlineLevel="0" collapsed="false">
      <c r="A35" s="268" t="n">
        <v>1</v>
      </c>
      <c r="B35" s="269" t="n">
        <v>2</v>
      </c>
      <c r="C35" s="269" t="n">
        <v>3</v>
      </c>
      <c r="D35" s="269" t="n">
        <v>4</v>
      </c>
      <c r="E35" s="269"/>
      <c r="F35" s="269" t="n">
        <v>5</v>
      </c>
      <c r="G35" s="270" t="n">
        <v>6</v>
      </c>
      <c r="H35" s="271"/>
    </row>
    <row r="36" s="246" customFormat="true" ht="20.15" hidden="false" customHeight="true" outlineLevel="0" collapsed="false">
      <c r="A36" s="289" t="n">
        <v>1</v>
      </c>
      <c r="B36" s="290" t="s">
        <v>423</v>
      </c>
      <c r="C36" s="291" t="s">
        <v>409</v>
      </c>
      <c r="D36" s="292" t="n">
        <v>30</v>
      </c>
      <c r="E36" s="283"/>
      <c r="F36" s="284"/>
      <c r="G36" s="285"/>
      <c r="H36" s="279"/>
    </row>
    <row r="37" s="246" customFormat="true" ht="20.15" hidden="false" customHeight="true" outlineLevel="0" collapsed="false">
      <c r="A37" s="293" t="n">
        <v>2</v>
      </c>
      <c r="B37" s="299" t="s">
        <v>424</v>
      </c>
      <c r="C37" s="295" t="s">
        <v>409</v>
      </c>
      <c r="D37" s="296" t="n">
        <v>30</v>
      </c>
      <c r="E37" s="283"/>
      <c r="F37" s="284"/>
      <c r="G37" s="285"/>
      <c r="H37" s="279"/>
    </row>
    <row r="38" s="246" customFormat="true" ht="20.15" hidden="false" customHeight="true" outlineLevel="0" collapsed="false">
      <c r="A38" s="293" t="n">
        <v>3</v>
      </c>
      <c r="B38" s="299" t="s">
        <v>425</v>
      </c>
      <c r="C38" s="295" t="s">
        <v>409</v>
      </c>
      <c r="D38" s="296" t="n">
        <v>30</v>
      </c>
      <c r="E38" s="283"/>
      <c r="F38" s="284"/>
      <c r="G38" s="285"/>
      <c r="H38" s="279"/>
    </row>
    <row r="39" s="246" customFormat="true" ht="20.15" hidden="false" customHeight="true" outlineLevel="0" collapsed="false">
      <c r="A39" s="293" t="n">
        <v>4</v>
      </c>
      <c r="B39" s="299" t="s">
        <v>426</v>
      </c>
      <c r="C39" s="295" t="s">
        <v>409</v>
      </c>
      <c r="D39" s="296" t="n">
        <v>30</v>
      </c>
      <c r="E39" s="283"/>
      <c r="F39" s="284"/>
      <c r="G39" s="285"/>
      <c r="H39" s="279"/>
    </row>
    <row r="40" s="246" customFormat="true" ht="20.15" hidden="false" customHeight="true" outlineLevel="0" collapsed="false">
      <c r="A40" s="293" t="n">
        <v>5</v>
      </c>
      <c r="B40" s="299" t="s">
        <v>427</v>
      </c>
      <c r="C40" s="295" t="s">
        <v>409</v>
      </c>
      <c r="D40" s="296" t="n">
        <v>10</v>
      </c>
      <c r="E40" s="283"/>
      <c r="F40" s="284"/>
      <c r="G40" s="285"/>
      <c r="H40" s="279"/>
    </row>
    <row r="41" s="246" customFormat="true" ht="20.15" hidden="false" customHeight="true" outlineLevel="0" collapsed="false">
      <c r="A41" s="293" t="n">
        <v>6</v>
      </c>
      <c r="B41" s="299" t="s">
        <v>428</v>
      </c>
      <c r="C41" s="295" t="s">
        <v>409</v>
      </c>
      <c r="D41" s="296" t="n">
        <v>10</v>
      </c>
      <c r="E41" s="283"/>
      <c r="F41" s="284"/>
      <c r="G41" s="285"/>
      <c r="H41" s="279"/>
    </row>
    <row r="42" s="246" customFormat="true" ht="20.15" hidden="false" customHeight="true" outlineLevel="0" collapsed="false">
      <c r="A42" s="293" t="n">
        <v>7</v>
      </c>
      <c r="B42" s="299" t="s">
        <v>429</v>
      </c>
      <c r="C42" s="295" t="s">
        <v>409</v>
      </c>
      <c r="D42" s="296" t="n">
        <v>10</v>
      </c>
      <c r="E42" s="283"/>
      <c r="F42" s="284"/>
      <c r="G42" s="285"/>
      <c r="H42" s="279"/>
    </row>
    <row r="43" s="246" customFormat="true" ht="20.15" hidden="false" customHeight="true" outlineLevel="0" collapsed="false">
      <c r="A43" s="293" t="n">
        <v>8</v>
      </c>
      <c r="B43" s="299" t="s">
        <v>430</v>
      </c>
      <c r="C43" s="295" t="s">
        <v>409</v>
      </c>
      <c r="D43" s="296" t="n">
        <v>10</v>
      </c>
      <c r="E43" s="283"/>
      <c r="F43" s="284"/>
      <c r="G43" s="285"/>
      <c r="H43" s="279"/>
    </row>
    <row r="44" s="246" customFormat="true" ht="20.15" hidden="false" customHeight="true" outlineLevel="0" collapsed="false">
      <c r="A44" s="293" t="n">
        <v>9</v>
      </c>
      <c r="B44" s="294" t="s">
        <v>431</v>
      </c>
      <c r="C44" s="295" t="s">
        <v>409</v>
      </c>
      <c r="D44" s="296" t="n">
        <v>30</v>
      </c>
      <c r="E44" s="283"/>
      <c r="F44" s="284"/>
      <c r="G44" s="285"/>
      <c r="H44" s="279"/>
    </row>
    <row r="45" s="246" customFormat="true" ht="21" hidden="false" customHeight="true" outlineLevel="0" collapsed="false">
      <c r="A45" s="286" t="s">
        <v>432</v>
      </c>
      <c r="B45" s="286"/>
      <c r="C45" s="286"/>
      <c r="D45" s="286"/>
      <c r="E45" s="286"/>
      <c r="F45" s="286"/>
      <c r="G45" s="287"/>
      <c r="H45" s="279"/>
    </row>
    <row r="46" customFormat="false" ht="13" hidden="false" customHeight="false" outlineLevel="0" collapsed="false"/>
  </sheetData>
  <mergeCells count="27">
    <mergeCell ref="B4:F4"/>
    <mergeCell ref="B5:F5"/>
    <mergeCell ref="B6:F6"/>
    <mergeCell ref="B7:F7"/>
    <mergeCell ref="B8:F8"/>
    <mergeCell ref="A9:F9"/>
    <mergeCell ref="A13:A14"/>
    <mergeCell ref="B13:B14"/>
    <mergeCell ref="C13:C14"/>
    <mergeCell ref="D13:D14"/>
    <mergeCell ref="F13:F14"/>
    <mergeCell ref="G13:G14"/>
    <mergeCell ref="A19:F19"/>
    <mergeCell ref="A23:A24"/>
    <mergeCell ref="B23:B24"/>
    <mergeCell ref="C23:C24"/>
    <mergeCell ref="D23:D24"/>
    <mergeCell ref="F23:F24"/>
    <mergeCell ref="G23:G24"/>
    <mergeCell ref="A30:F30"/>
    <mergeCell ref="A33:A34"/>
    <mergeCell ref="B33:B34"/>
    <mergeCell ref="C33:C34"/>
    <mergeCell ref="D33:D34"/>
    <mergeCell ref="F33:F34"/>
    <mergeCell ref="G33:G34"/>
    <mergeCell ref="A45:F45"/>
  </mergeCells>
  <printOptions headings="false" gridLines="false" gridLinesSet="true" horizontalCentered="false" verticalCentered="false"/>
  <pageMargins left="0.509722222222222" right="0.25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7.44"/>
    <col collapsed="false" customWidth="true" hidden="false" outlineLevel="0" max="2" min="2" style="46" width="84.72"/>
    <col collapsed="false" customWidth="true" hidden="false" outlineLevel="0" max="3" min="3" style="46" width="7.99"/>
    <col collapsed="false" customWidth="true" hidden="false" outlineLevel="0" max="4" min="4" style="46" width="9.99"/>
    <col collapsed="false" customWidth="true" hidden="false" outlineLevel="0" max="5" min="5" style="46" width="14.44"/>
    <col collapsed="false" customWidth="true" hidden="false" outlineLevel="0" max="6" min="6" style="46" width="15.72"/>
    <col collapsed="false" customWidth="true" hidden="false" outlineLevel="0" max="7" min="7" style="46" width="11.17"/>
    <col collapsed="false" customWidth="true" hidden="false" outlineLevel="0" max="8" min="8" style="46" width="11.26"/>
    <col collapsed="false" customWidth="true" hidden="false" outlineLevel="0" max="9" min="9" style="46" width="13.81"/>
    <col collapsed="false" customWidth="false" hidden="false" outlineLevel="0" max="257" min="10" style="46" width="9.17"/>
  </cols>
  <sheetData>
    <row r="1" customFormat="false" ht="27.75" hidden="false" customHeight="true" outlineLevel="0" collapsed="false">
      <c r="A1" s="47" t="s">
        <v>20</v>
      </c>
      <c r="B1" s="48" t="s">
        <v>21</v>
      </c>
      <c r="C1" s="48" t="s">
        <v>22</v>
      </c>
      <c r="D1" s="48" t="s">
        <v>23</v>
      </c>
      <c r="E1" s="49" t="s">
        <v>24</v>
      </c>
      <c r="F1" s="13" t="s">
        <v>25</v>
      </c>
      <c r="G1" s="50"/>
      <c r="H1" s="51"/>
      <c r="I1" s="51"/>
    </row>
    <row r="2" customFormat="false" ht="28.5" hidden="false" customHeight="true" outlineLevel="0" collapsed="false">
      <c r="A2" s="47"/>
      <c r="B2" s="48"/>
      <c r="C2" s="48"/>
      <c r="D2" s="48"/>
      <c r="E2" s="49"/>
      <c r="F2" s="13"/>
      <c r="G2" s="52"/>
      <c r="H2" s="53"/>
      <c r="I2" s="51"/>
    </row>
    <row r="3" customFormat="false" ht="15" hidden="false" customHeight="false" outlineLevel="0" collapsed="false">
      <c r="A3" s="54" t="n">
        <v>1</v>
      </c>
      <c r="B3" s="55" t="n">
        <v>2</v>
      </c>
      <c r="C3" s="55" t="n">
        <v>3</v>
      </c>
      <c r="D3" s="55" t="n">
        <v>4</v>
      </c>
      <c r="E3" s="55" t="n">
        <v>5</v>
      </c>
      <c r="F3" s="56" t="n">
        <v>6</v>
      </c>
      <c r="G3" s="57"/>
      <c r="H3" s="58"/>
      <c r="I3" s="58"/>
    </row>
    <row r="4" customFormat="false" ht="20.25" hidden="false" customHeight="true" outlineLevel="0" collapsed="false">
      <c r="A4" s="59" t="s">
        <v>26</v>
      </c>
      <c r="B4" s="59"/>
      <c r="C4" s="60"/>
      <c r="D4" s="60"/>
      <c r="E4" s="60"/>
      <c r="F4" s="61"/>
      <c r="G4" s="62"/>
      <c r="H4" s="63"/>
      <c r="I4" s="63"/>
    </row>
    <row r="5" s="72" customFormat="true" ht="20.25" hidden="false" customHeight="true" outlineLevel="0" collapsed="false">
      <c r="A5" s="64" t="n">
        <v>101</v>
      </c>
      <c r="B5" s="65" t="s">
        <v>27</v>
      </c>
      <c r="C5" s="66" t="s">
        <v>28</v>
      </c>
      <c r="D5" s="67" t="n">
        <v>11.609</v>
      </c>
      <c r="E5" s="68"/>
      <c r="F5" s="69"/>
      <c r="G5" s="70"/>
      <c r="H5" s="71"/>
      <c r="I5" s="71"/>
    </row>
    <row r="6" s="72" customFormat="true" ht="20.25" hidden="false" customHeight="true" outlineLevel="0" collapsed="false">
      <c r="A6" s="64" t="n">
        <v>102</v>
      </c>
      <c r="B6" s="73" t="s">
        <v>29</v>
      </c>
      <c r="C6" s="74" t="s">
        <v>30</v>
      </c>
      <c r="D6" s="75" t="n">
        <v>0.5</v>
      </c>
      <c r="E6" s="68"/>
      <c r="F6" s="69"/>
      <c r="G6" s="70"/>
      <c r="H6" s="71"/>
      <c r="I6" s="71"/>
    </row>
    <row r="7" s="72" customFormat="true" ht="20.15" hidden="false" customHeight="true" outlineLevel="0" collapsed="false">
      <c r="A7" s="64" t="n">
        <v>103</v>
      </c>
      <c r="B7" s="73" t="s">
        <v>31</v>
      </c>
      <c r="C7" s="74" t="s">
        <v>32</v>
      </c>
      <c r="D7" s="75" t="n">
        <v>400</v>
      </c>
      <c r="E7" s="68"/>
      <c r="F7" s="69"/>
      <c r="G7" s="70"/>
      <c r="H7" s="71"/>
      <c r="I7" s="71"/>
    </row>
    <row r="8" s="72" customFormat="true" ht="30" hidden="false" customHeight="true" outlineLevel="0" collapsed="false">
      <c r="A8" s="64" t="n">
        <v>104</v>
      </c>
      <c r="B8" s="73" t="s">
        <v>33</v>
      </c>
      <c r="C8" s="74" t="s">
        <v>34</v>
      </c>
      <c r="D8" s="76" t="n">
        <v>25740</v>
      </c>
      <c r="E8" s="68"/>
      <c r="F8" s="69"/>
      <c r="G8" s="70"/>
      <c r="H8" s="71"/>
      <c r="I8" s="71"/>
    </row>
    <row r="9" s="72" customFormat="true" ht="20.15" hidden="false" customHeight="true" outlineLevel="0" collapsed="false">
      <c r="A9" s="64" t="n">
        <v>105</v>
      </c>
      <c r="B9" s="73" t="s">
        <v>35</v>
      </c>
      <c r="C9" s="74" t="s">
        <v>32</v>
      </c>
      <c r="D9" s="76" t="n">
        <v>510</v>
      </c>
      <c r="E9" s="68"/>
      <c r="F9" s="69"/>
      <c r="G9" s="70"/>
      <c r="H9" s="71"/>
      <c r="I9" s="71"/>
    </row>
    <row r="10" s="72" customFormat="true" ht="20.15" hidden="false" customHeight="true" outlineLevel="0" collapsed="false">
      <c r="A10" s="64" t="n">
        <v>106</v>
      </c>
      <c r="B10" s="73" t="s">
        <v>36</v>
      </c>
      <c r="C10" s="74"/>
      <c r="D10" s="76"/>
      <c r="E10" s="68"/>
      <c r="F10" s="69"/>
      <c r="G10" s="70"/>
      <c r="H10" s="71"/>
      <c r="I10" s="71"/>
    </row>
    <row r="11" s="72" customFormat="true" ht="20.15" hidden="false" customHeight="true" outlineLevel="0" collapsed="false">
      <c r="A11" s="64" t="n">
        <v>106.1</v>
      </c>
      <c r="B11" s="73" t="s">
        <v>37</v>
      </c>
      <c r="C11" s="74" t="s">
        <v>38</v>
      </c>
      <c r="D11" s="77" t="n">
        <f aca="false">0.0291+0.464</f>
        <v>0.4931</v>
      </c>
      <c r="E11" s="68"/>
      <c r="F11" s="69"/>
      <c r="G11" s="70"/>
      <c r="H11" s="71"/>
      <c r="I11" s="71"/>
    </row>
    <row r="12" s="72" customFormat="true" ht="30" hidden="false" customHeight="true" outlineLevel="0" collapsed="false">
      <c r="A12" s="64" t="n">
        <v>106.2</v>
      </c>
      <c r="B12" s="73" t="s">
        <v>39</v>
      </c>
      <c r="C12" s="74" t="s">
        <v>32</v>
      </c>
      <c r="D12" s="76" t="n">
        <v>5</v>
      </c>
      <c r="E12" s="68"/>
      <c r="F12" s="69"/>
      <c r="G12" s="70"/>
      <c r="H12" s="71"/>
      <c r="I12" s="71"/>
    </row>
    <row r="13" customFormat="false" ht="23.25" hidden="false" customHeight="true" outlineLevel="0" collapsed="false">
      <c r="A13" s="78" t="s">
        <v>40</v>
      </c>
      <c r="B13" s="78"/>
      <c r="C13" s="78"/>
      <c r="D13" s="78"/>
      <c r="E13" s="78"/>
      <c r="F13" s="79"/>
      <c r="G13" s="62"/>
      <c r="H13" s="63"/>
      <c r="I13" s="63"/>
    </row>
    <row r="14" customFormat="false" ht="13" hidden="false" customHeight="false" outlineLevel="0" collapsed="false"/>
  </sheetData>
  <mergeCells count="8">
    <mergeCell ref="A1:A2"/>
    <mergeCell ref="B1:B2"/>
    <mergeCell ref="C1:C2"/>
    <mergeCell ref="D1:D2"/>
    <mergeCell ref="E1:E2"/>
    <mergeCell ref="F1:F2"/>
    <mergeCell ref="A4:B4"/>
    <mergeCell ref="A13:E13"/>
  </mergeCells>
  <printOptions headings="false" gridLines="false" gridLinesSet="true" horizontalCentered="false" verticalCentered="false"/>
  <pageMargins left="0.470138888888889" right="0.270138888888889" top="0.7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:F50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.44"/>
    <col collapsed="false" customWidth="true" hidden="false" outlineLevel="0" max="2" min="2" style="46" width="86.99"/>
    <col collapsed="false" customWidth="true" hidden="false" outlineLevel="0" max="3" min="3" style="46" width="8.53"/>
    <col collapsed="false" customWidth="true" hidden="false" outlineLevel="0" max="4" min="4" style="46" width="10.72"/>
    <col collapsed="false" customWidth="true" hidden="false" outlineLevel="0" max="5" min="5" style="46" width="12.81"/>
    <col collapsed="false" customWidth="true" hidden="false" outlineLevel="0" max="6" min="6" style="46" width="13.72"/>
    <col collapsed="false" customWidth="true" hidden="false" outlineLevel="0" max="7" min="7" style="46" width="10.72"/>
    <col collapsed="false" customWidth="true" hidden="false" outlineLevel="0" max="8" min="8" style="46" width="11.72"/>
    <col collapsed="false" customWidth="false" hidden="false" outlineLevel="0" max="257" min="9" style="46" width="9.17"/>
  </cols>
  <sheetData>
    <row r="1" s="46" customFormat="true" ht="23.25" hidden="false" customHeight="true" outlineLevel="0" collapsed="false">
      <c r="A1" s="80" t="s">
        <v>20</v>
      </c>
      <c r="B1" s="81" t="s">
        <v>21</v>
      </c>
      <c r="C1" s="81" t="s">
        <v>22</v>
      </c>
      <c r="D1" s="81" t="s">
        <v>23</v>
      </c>
      <c r="E1" s="82" t="s">
        <v>24</v>
      </c>
      <c r="F1" s="83" t="s">
        <v>25</v>
      </c>
    </row>
    <row r="2" s="46" customFormat="true" ht="30.75" hidden="false" customHeight="true" outlineLevel="0" collapsed="false">
      <c r="A2" s="80"/>
      <c r="B2" s="81"/>
      <c r="C2" s="81"/>
      <c r="D2" s="81"/>
      <c r="E2" s="82"/>
      <c r="F2" s="83"/>
    </row>
    <row r="3" customFormat="false" ht="15" hidden="false" customHeight="false" outlineLevel="0" collapsed="false">
      <c r="A3" s="54" t="n">
        <v>1</v>
      </c>
      <c r="B3" s="55" t="n">
        <v>2</v>
      </c>
      <c r="C3" s="55" t="n">
        <v>3</v>
      </c>
      <c r="D3" s="55" t="n">
        <v>4</v>
      </c>
      <c r="E3" s="55" t="n">
        <v>5</v>
      </c>
      <c r="F3" s="56" t="n">
        <v>6</v>
      </c>
    </row>
    <row r="4" s="46" customFormat="true" ht="20.25" hidden="false" customHeight="true" outlineLevel="0" collapsed="false">
      <c r="A4" s="84" t="s">
        <v>41</v>
      </c>
      <c r="B4" s="84"/>
      <c r="C4" s="85"/>
      <c r="D4" s="85"/>
      <c r="E4" s="86"/>
      <c r="F4" s="61"/>
    </row>
    <row r="5" s="46" customFormat="true" ht="20.25" hidden="false" customHeight="true" outlineLevel="0" collapsed="false">
      <c r="A5" s="87"/>
      <c r="B5" s="88" t="s">
        <v>42</v>
      </c>
      <c r="C5" s="89"/>
      <c r="D5" s="89"/>
      <c r="E5" s="90"/>
      <c r="F5" s="91"/>
    </row>
    <row r="6" s="46" customFormat="true" ht="20.25" hidden="false" customHeight="true" outlineLevel="0" collapsed="false">
      <c r="A6" s="87"/>
      <c r="B6" s="92" t="s">
        <v>43</v>
      </c>
      <c r="C6" s="93"/>
      <c r="D6" s="93"/>
      <c r="E6" s="90"/>
      <c r="F6" s="91"/>
    </row>
    <row r="7" customFormat="false" ht="20.15" hidden="false" customHeight="true" outlineLevel="0" collapsed="false">
      <c r="A7" s="94" t="n">
        <v>201</v>
      </c>
      <c r="B7" s="73" t="s">
        <v>44</v>
      </c>
      <c r="C7" s="74" t="s">
        <v>32</v>
      </c>
      <c r="D7" s="95" t="n">
        <v>985</v>
      </c>
      <c r="E7" s="96"/>
      <c r="F7" s="69"/>
    </row>
    <row r="8" customFormat="false" ht="20.15" hidden="false" customHeight="true" outlineLevel="0" collapsed="false">
      <c r="A8" s="94" t="n">
        <f aca="false">A7+1</f>
        <v>202</v>
      </c>
      <c r="B8" s="73" t="s">
        <v>45</v>
      </c>
      <c r="C8" s="74" t="s">
        <v>32</v>
      </c>
      <c r="D8" s="95" t="n">
        <v>4383</v>
      </c>
      <c r="E8" s="96"/>
      <c r="F8" s="69"/>
    </row>
    <row r="9" customFormat="false" ht="20.15" hidden="false" customHeight="true" outlineLevel="0" collapsed="false">
      <c r="A9" s="94" t="n">
        <f aca="false">A8+1</f>
        <v>203</v>
      </c>
      <c r="B9" s="73" t="s">
        <v>46</v>
      </c>
      <c r="C9" s="74" t="s">
        <v>32</v>
      </c>
      <c r="D9" s="95" t="n">
        <v>450</v>
      </c>
      <c r="E9" s="96"/>
      <c r="F9" s="69"/>
    </row>
    <row r="10" customFormat="false" ht="20.15" hidden="false" customHeight="true" outlineLevel="0" collapsed="false">
      <c r="A10" s="94" t="n">
        <f aca="false">A9+1</f>
        <v>204</v>
      </c>
      <c r="B10" s="73" t="s">
        <v>47</v>
      </c>
      <c r="C10" s="74" t="s">
        <v>32</v>
      </c>
      <c r="D10" s="95" t="n">
        <v>1484</v>
      </c>
      <c r="E10" s="96"/>
      <c r="F10" s="69"/>
    </row>
    <row r="11" customFormat="false" ht="20.15" hidden="false" customHeight="true" outlineLevel="0" collapsed="false">
      <c r="A11" s="94" t="n">
        <f aca="false">A10+1</f>
        <v>205</v>
      </c>
      <c r="B11" s="73" t="s">
        <v>48</v>
      </c>
      <c r="C11" s="74" t="s">
        <v>32</v>
      </c>
      <c r="D11" s="95" t="n">
        <v>70</v>
      </c>
      <c r="E11" s="96"/>
      <c r="F11" s="69"/>
    </row>
    <row r="12" customFormat="false" ht="20.15" hidden="false" customHeight="true" outlineLevel="0" collapsed="false">
      <c r="A12" s="94" t="n">
        <f aca="false">A11+1</f>
        <v>206</v>
      </c>
      <c r="B12" s="73" t="s">
        <v>49</v>
      </c>
      <c r="C12" s="74" t="s">
        <v>32</v>
      </c>
      <c r="D12" s="95" t="n">
        <v>200</v>
      </c>
      <c r="E12" s="96"/>
      <c r="F12" s="69"/>
    </row>
    <row r="13" customFormat="false" ht="20.15" hidden="false" customHeight="true" outlineLevel="0" collapsed="false">
      <c r="A13" s="94" t="n">
        <f aca="false">A12+1</f>
        <v>207</v>
      </c>
      <c r="B13" s="97" t="s">
        <v>50</v>
      </c>
      <c r="C13" s="74" t="s">
        <v>32</v>
      </c>
      <c r="D13" s="95" t="n">
        <v>342</v>
      </c>
      <c r="E13" s="96"/>
      <c r="F13" s="69"/>
    </row>
    <row r="14" customFormat="false" ht="20.15" hidden="false" customHeight="true" outlineLevel="0" collapsed="false">
      <c r="A14" s="94" t="n">
        <f aca="false">A13+1</f>
        <v>208</v>
      </c>
      <c r="B14" s="97" t="s">
        <v>51</v>
      </c>
      <c r="C14" s="74" t="s">
        <v>32</v>
      </c>
      <c r="D14" s="95" t="n">
        <v>363</v>
      </c>
      <c r="E14" s="96"/>
      <c r="F14" s="69"/>
    </row>
    <row r="15" customFormat="false" ht="30" hidden="false" customHeight="true" outlineLevel="0" collapsed="false">
      <c r="A15" s="94" t="n">
        <f aca="false">A14+1</f>
        <v>209</v>
      </c>
      <c r="B15" s="73" t="s">
        <v>52</v>
      </c>
      <c r="C15" s="74" t="s">
        <v>32</v>
      </c>
      <c r="D15" s="95" t="n">
        <v>705</v>
      </c>
      <c r="E15" s="96"/>
      <c r="F15" s="69"/>
    </row>
    <row r="16" customFormat="false" ht="20.15" hidden="false" customHeight="true" outlineLevel="0" collapsed="false">
      <c r="A16" s="94" t="n">
        <f aca="false">A15+1</f>
        <v>210</v>
      </c>
      <c r="B16" s="73" t="s">
        <v>53</v>
      </c>
      <c r="C16" s="74" t="s">
        <v>34</v>
      </c>
      <c r="D16" s="95" t="n">
        <v>71600</v>
      </c>
      <c r="E16" s="96"/>
      <c r="F16" s="69"/>
    </row>
    <row r="17" customFormat="false" ht="19.5" hidden="false" customHeight="true" outlineLevel="0" collapsed="false">
      <c r="A17" s="98"/>
      <c r="B17" s="99" t="s">
        <v>54</v>
      </c>
      <c r="C17" s="99"/>
      <c r="D17" s="99"/>
      <c r="E17" s="99"/>
      <c r="F17" s="100"/>
    </row>
    <row r="18" s="72" customFormat="true" ht="19.5" hidden="false" customHeight="true" outlineLevel="0" collapsed="false">
      <c r="A18" s="101"/>
      <c r="B18" s="102" t="s">
        <v>55</v>
      </c>
      <c r="C18" s="102"/>
      <c r="D18" s="102"/>
      <c r="E18" s="103"/>
      <c r="F18" s="69"/>
      <c r="H18" s="104"/>
    </row>
    <row r="19" s="72" customFormat="true" ht="20.15" hidden="false" customHeight="true" outlineLevel="0" collapsed="false">
      <c r="A19" s="94" t="n">
        <v>211</v>
      </c>
      <c r="B19" s="73" t="s">
        <v>56</v>
      </c>
      <c r="C19" s="74" t="s">
        <v>32</v>
      </c>
      <c r="D19" s="95" t="n">
        <v>18</v>
      </c>
      <c r="E19" s="105"/>
      <c r="F19" s="69"/>
    </row>
    <row r="20" s="72" customFormat="true" ht="19.5" hidden="false" customHeight="true" outlineLevel="0" collapsed="false">
      <c r="A20" s="94" t="n">
        <f aca="false">A19+1</f>
        <v>212</v>
      </c>
      <c r="B20" s="73" t="s">
        <v>57</v>
      </c>
      <c r="C20" s="74" t="s">
        <v>32</v>
      </c>
      <c r="D20" s="95" t="n">
        <v>1860</v>
      </c>
      <c r="E20" s="106"/>
      <c r="F20" s="69"/>
    </row>
    <row r="21" s="72" customFormat="true" ht="19.5" hidden="false" customHeight="true" outlineLevel="0" collapsed="false">
      <c r="A21" s="94" t="n">
        <f aca="false">A20+1</f>
        <v>213</v>
      </c>
      <c r="B21" s="73" t="s">
        <v>58</v>
      </c>
      <c r="C21" s="74" t="s">
        <v>32</v>
      </c>
      <c r="D21" s="95" t="n">
        <v>300</v>
      </c>
      <c r="E21" s="105"/>
      <c r="F21" s="69"/>
    </row>
    <row r="22" s="72" customFormat="true" ht="20.15" hidden="false" customHeight="true" outlineLevel="0" collapsed="false">
      <c r="A22" s="94" t="n">
        <f aca="false">A21+1</f>
        <v>214</v>
      </c>
      <c r="B22" s="73" t="s">
        <v>59</v>
      </c>
      <c r="C22" s="74" t="s">
        <v>32</v>
      </c>
      <c r="D22" s="107" t="n">
        <v>215</v>
      </c>
      <c r="E22" s="105"/>
      <c r="F22" s="69"/>
    </row>
    <row r="23" s="72" customFormat="true" ht="19.5" hidden="false" customHeight="true" outlineLevel="0" collapsed="false">
      <c r="A23" s="94" t="n">
        <f aca="false">A22+1</f>
        <v>215</v>
      </c>
      <c r="B23" s="73" t="s">
        <v>60</v>
      </c>
      <c r="C23" s="74" t="s">
        <v>32</v>
      </c>
      <c r="D23" s="107" t="n">
        <v>405</v>
      </c>
      <c r="E23" s="105"/>
      <c r="F23" s="69"/>
    </row>
    <row r="24" s="72" customFormat="true" ht="19.5" hidden="false" customHeight="true" outlineLevel="0" collapsed="false">
      <c r="A24" s="94" t="n">
        <f aca="false">A23+1</f>
        <v>216</v>
      </c>
      <c r="B24" s="73" t="s">
        <v>61</v>
      </c>
      <c r="C24" s="74" t="s">
        <v>32</v>
      </c>
      <c r="D24" s="107" t="n">
        <v>394</v>
      </c>
      <c r="E24" s="105"/>
      <c r="F24" s="69"/>
    </row>
    <row r="25" s="72" customFormat="true" ht="19.5" hidden="false" customHeight="true" outlineLevel="0" collapsed="false">
      <c r="A25" s="94" t="n">
        <f aca="false">A24+1</f>
        <v>217</v>
      </c>
      <c r="B25" s="73" t="s">
        <v>62</v>
      </c>
      <c r="C25" s="74" t="s">
        <v>32</v>
      </c>
      <c r="D25" s="107" t="n">
        <v>752</v>
      </c>
      <c r="E25" s="108"/>
      <c r="F25" s="69"/>
    </row>
    <row r="26" customFormat="false" ht="19.5" hidden="false" customHeight="true" outlineLevel="0" collapsed="false">
      <c r="A26" s="98"/>
      <c r="B26" s="99" t="s">
        <v>63</v>
      </c>
      <c r="C26" s="99"/>
      <c r="D26" s="99"/>
      <c r="E26" s="99"/>
      <c r="F26" s="100"/>
    </row>
    <row r="27" customFormat="false" ht="19.5" hidden="false" customHeight="true" outlineLevel="0" collapsed="false">
      <c r="A27" s="98"/>
      <c r="B27" s="88" t="s">
        <v>64</v>
      </c>
      <c r="C27" s="88"/>
      <c r="D27" s="109"/>
      <c r="E27" s="109"/>
      <c r="F27" s="100"/>
    </row>
    <row r="28" s="72" customFormat="true" ht="19.5" hidden="false" customHeight="true" outlineLevel="0" collapsed="false">
      <c r="A28" s="110"/>
      <c r="B28" s="88" t="s">
        <v>65</v>
      </c>
      <c r="C28" s="102"/>
      <c r="D28" s="111"/>
      <c r="E28" s="103"/>
      <c r="F28" s="69"/>
      <c r="H28" s="104"/>
    </row>
    <row r="29" customFormat="false" ht="20.25" hidden="false" customHeight="true" outlineLevel="0" collapsed="false">
      <c r="A29" s="112"/>
      <c r="B29" s="92" t="s">
        <v>66</v>
      </c>
      <c r="C29" s="113"/>
      <c r="D29" s="93"/>
      <c r="E29" s="90"/>
      <c r="F29" s="69"/>
    </row>
    <row r="30" s="72" customFormat="true" ht="20.15" hidden="false" customHeight="true" outlineLevel="0" collapsed="false">
      <c r="A30" s="94" t="n">
        <v>218</v>
      </c>
      <c r="B30" s="73" t="s">
        <v>67</v>
      </c>
      <c r="C30" s="74" t="s">
        <v>34</v>
      </c>
      <c r="D30" s="95" t="n">
        <v>9320</v>
      </c>
      <c r="E30" s="96"/>
      <c r="F30" s="69"/>
      <c r="H30" s="104"/>
    </row>
    <row r="31" s="72" customFormat="true" ht="30" hidden="false" customHeight="true" outlineLevel="0" collapsed="false">
      <c r="A31" s="94" t="n">
        <f aca="false">A30+1</f>
        <v>219</v>
      </c>
      <c r="B31" s="97" t="s">
        <v>68</v>
      </c>
      <c r="C31" s="74" t="s">
        <v>32</v>
      </c>
      <c r="D31" s="107" t="n">
        <v>45</v>
      </c>
      <c r="E31" s="96"/>
      <c r="F31" s="69"/>
      <c r="H31" s="104"/>
    </row>
    <row r="32" customFormat="false" ht="19.5" hidden="false" customHeight="true" outlineLevel="0" collapsed="false">
      <c r="A32" s="98"/>
      <c r="B32" s="88" t="s">
        <v>69</v>
      </c>
      <c r="C32" s="88"/>
      <c r="D32" s="109"/>
      <c r="E32" s="109"/>
      <c r="F32" s="100"/>
    </row>
    <row r="33" s="72" customFormat="true" ht="19.5" hidden="false" customHeight="true" outlineLevel="0" collapsed="false">
      <c r="A33" s="110"/>
      <c r="B33" s="88" t="s">
        <v>70</v>
      </c>
      <c r="C33" s="102"/>
      <c r="D33" s="111"/>
      <c r="E33" s="103"/>
      <c r="F33" s="69"/>
      <c r="H33" s="104"/>
    </row>
    <row r="34" customFormat="false" ht="20.25" hidden="false" customHeight="true" outlineLevel="0" collapsed="false">
      <c r="A34" s="112"/>
      <c r="B34" s="92" t="s">
        <v>66</v>
      </c>
      <c r="C34" s="113"/>
      <c r="D34" s="93"/>
      <c r="E34" s="90"/>
      <c r="F34" s="69"/>
    </row>
    <row r="35" s="72" customFormat="true" ht="20.15" hidden="false" customHeight="true" outlineLevel="0" collapsed="false">
      <c r="A35" s="94" t="n">
        <v>220</v>
      </c>
      <c r="B35" s="73" t="s">
        <v>57</v>
      </c>
      <c r="C35" s="74" t="s">
        <v>32</v>
      </c>
      <c r="D35" s="95" t="n">
        <v>22</v>
      </c>
      <c r="E35" s="96"/>
      <c r="F35" s="69"/>
      <c r="H35" s="104"/>
    </row>
    <row r="36" s="72" customFormat="true" ht="20.15" hidden="false" customHeight="true" outlineLevel="0" collapsed="false">
      <c r="A36" s="94" t="n">
        <f aca="false">A35+1</f>
        <v>221</v>
      </c>
      <c r="B36" s="73" t="s">
        <v>71</v>
      </c>
      <c r="C36" s="74" t="s">
        <v>32</v>
      </c>
      <c r="D36" s="95" t="n">
        <v>217</v>
      </c>
      <c r="E36" s="96"/>
      <c r="F36" s="69"/>
      <c r="H36" s="104"/>
    </row>
    <row r="37" s="72" customFormat="true" ht="20.15" hidden="false" customHeight="true" outlineLevel="0" collapsed="false">
      <c r="A37" s="94" t="n">
        <f aca="false">A36+1</f>
        <v>222</v>
      </c>
      <c r="B37" s="73" t="s">
        <v>58</v>
      </c>
      <c r="C37" s="74" t="s">
        <v>32</v>
      </c>
      <c r="D37" s="95" t="n">
        <v>9</v>
      </c>
      <c r="E37" s="103"/>
      <c r="F37" s="69"/>
      <c r="H37" s="104"/>
    </row>
    <row r="38" s="72" customFormat="true" ht="20.15" hidden="false" customHeight="true" outlineLevel="0" collapsed="false">
      <c r="A38" s="94" t="n">
        <f aca="false">A37+1</f>
        <v>223</v>
      </c>
      <c r="B38" s="73" t="s">
        <v>72</v>
      </c>
      <c r="C38" s="74" t="s">
        <v>32</v>
      </c>
      <c r="D38" s="95" t="n">
        <v>93</v>
      </c>
      <c r="E38" s="103"/>
      <c r="F38" s="69"/>
      <c r="H38" s="104"/>
    </row>
    <row r="39" customFormat="false" ht="19.5" hidden="false" customHeight="true" outlineLevel="0" collapsed="false">
      <c r="A39" s="98"/>
      <c r="B39" s="88" t="s">
        <v>73</v>
      </c>
      <c r="C39" s="88"/>
      <c r="D39" s="109"/>
      <c r="E39" s="109"/>
      <c r="F39" s="100"/>
    </row>
    <row r="40" s="72" customFormat="true" ht="19.5" hidden="false" customHeight="true" outlineLevel="0" collapsed="false">
      <c r="A40" s="110"/>
      <c r="B40" s="88" t="s">
        <v>74</v>
      </c>
      <c r="C40" s="102"/>
      <c r="D40" s="111"/>
      <c r="E40" s="103"/>
      <c r="F40" s="69"/>
      <c r="H40" s="104"/>
    </row>
    <row r="41" customFormat="false" ht="20.25" hidden="false" customHeight="true" outlineLevel="0" collapsed="false">
      <c r="A41" s="112"/>
      <c r="B41" s="92" t="s">
        <v>66</v>
      </c>
      <c r="C41" s="113"/>
      <c r="D41" s="93"/>
      <c r="E41" s="90"/>
      <c r="F41" s="69"/>
    </row>
    <row r="42" s="72" customFormat="true" ht="20.15" hidden="false" customHeight="true" outlineLevel="0" collapsed="false">
      <c r="A42" s="94" t="n">
        <v>224</v>
      </c>
      <c r="B42" s="73" t="s">
        <v>72</v>
      </c>
      <c r="C42" s="74" t="s">
        <v>32</v>
      </c>
      <c r="D42" s="95" t="n">
        <v>70</v>
      </c>
      <c r="E42" s="103"/>
      <c r="F42" s="69"/>
      <c r="H42" s="104"/>
    </row>
    <row r="43" s="72" customFormat="true" ht="20.15" hidden="false" customHeight="true" outlineLevel="0" collapsed="false">
      <c r="A43" s="94" t="n">
        <f aca="false">A42+1</f>
        <v>225</v>
      </c>
      <c r="B43" s="73" t="s">
        <v>75</v>
      </c>
      <c r="C43" s="74" t="s">
        <v>34</v>
      </c>
      <c r="D43" s="95" t="n">
        <v>400</v>
      </c>
      <c r="E43" s="103"/>
      <c r="F43" s="69"/>
      <c r="H43" s="104"/>
    </row>
    <row r="44" customFormat="false" ht="19.5" hidden="false" customHeight="true" outlineLevel="0" collapsed="false">
      <c r="A44" s="98"/>
      <c r="B44" s="88" t="s">
        <v>76</v>
      </c>
      <c r="C44" s="88"/>
      <c r="D44" s="109"/>
      <c r="E44" s="109"/>
      <c r="F44" s="100"/>
    </row>
    <row r="45" s="72" customFormat="true" ht="19.5" hidden="false" customHeight="true" outlineLevel="0" collapsed="false">
      <c r="A45" s="110"/>
      <c r="B45" s="88" t="s">
        <v>77</v>
      </c>
      <c r="C45" s="102"/>
      <c r="D45" s="111"/>
      <c r="E45" s="103"/>
      <c r="F45" s="69"/>
      <c r="H45" s="104"/>
    </row>
    <row r="46" customFormat="false" ht="20.25" hidden="false" customHeight="true" outlineLevel="0" collapsed="false">
      <c r="A46" s="112"/>
      <c r="B46" s="92" t="s">
        <v>66</v>
      </c>
      <c r="C46" s="113"/>
      <c r="D46" s="93"/>
      <c r="E46" s="90"/>
      <c r="F46" s="69"/>
    </row>
    <row r="47" s="72" customFormat="true" ht="20.15" hidden="false" customHeight="true" outlineLevel="0" collapsed="false">
      <c r="A47" s="94" t="n">
        <v>226</v>
      </c>
      <c r="B47" s="73" t="s">
        <v>57</v>
      </c>
      <c r="C47" s="74" t="s">
        <v>32</v>
      </c>
      <c r="D47" s="95" t="n">
        <v>35</v>
      </c>
      <c r="E47" s="103"/>
      <c r="F47" s="69"/>
      <c r="H47" s="104"/>
    </row>
    <row r="48" s="72" customFormat="true" ht="20.15" hidden="false" customHeight="true" outlineLevel="0" collapsed="false">
      <c r="A48" s="94" t="n">
        <v>227</v>
      </c>
      <c r="B48" s="73" t="s">
        <v>78</v>
      </c>
      <c r="C48" s="74" t="s">
        <v>34</v>
      </c>
      <c r="D48" s="95" t="n">
        <v>320</v>
      </c>
      <c r="E48" s="114"/>
      <c r="F48" s="69"/>
      <c r="H48" s="104"/>
    </row>
    <row r="49" customFormat="false" ht="19.5" hidden="false" customHeight="true" outlineLevel="0" collapsed="false">
      <c r="A49" s="98"/>
      <c r="B49" s="88" t="s">
        <v>79</v>
      </c>
      <c r="C49" s="109"/>
      <c r="D49" s="109"/>
      <c r="E49" s="109"/>
      <c r="F49" s="100"/>
    </row>
    <row r="50" s="72" customFormat="true" ht="23.25" hidden="false" customHeight="true" outlineLevel="0" collapsed="false">
      <c r="A50" s="115" t="s">
        <v>80</v>
      </c>
      <c r="B50" s="115"/>
      <c r="C50" s="115"/>
      <c r="D50" s="115"/>
      <c r="E50" s="115"/>
      <c r="F50" s="116"/>
    </row>
    <row r="51" customFormat="false" ht="13" hidden="false" customHeight="false" outlineLevel="0" collapsed="false"/>
  </sheetData>
  <mergeCells count="11">
    <mergeCell ref="A1:A2"/>
    <mergeCell ref="B1:B2"/>
    <mergeCell ref="C1:C2"/>
    <mergeCell ref="D1:D2"/>
    <mergeCell ref="E1:E2"/>
    <mergeCell ref="F1:F2"/>
    <mergeCell ref="A4:B4"/>
    <mergeCell ref="B17:E17"/>
    <mergeCell ref="B18:D18"/>
    <mergeCell ref="B26:E26"/>
    <mergeCell ref="A50:E50"/>
  </mergeCells>
  <printOptions headings="false" gridLines="false" gridLinesSet="true" horizontalCentered="false" verticalCentered="false"/>
  <pageMargins left="0.479861111111111" right="0.270138888888889" top="0.6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D139" activeCellId="0" sqref="D139"/>
    </sheetView>
  </sheetViews>
  <sheetFormatPr defaultColWidth="9.171875" defaultRowHeight="12.5" zeroHeight="false" outlineLevelRow="0" outlineLevelCol="0"/>
  <cols>
    <col collapsed="false" customWidth="true" hidden="false" outlineLevel="0" max="1" min="1" style="117" width="6.99"/>
    <col collapsed="false" customWidth="true" hidden="false" outlineLevel="0" max="2" min="2" style="118" width="86.72"/>
    <col collapsed="false" customWidth="true" hidden="false" outlineLevel="0" max="3" min="3" style="118" width="8.17"/>
    <col collapsed="false" customWidth="true" hidden="false" outlineLevel="0" max="4" min="4" style="118" width="10.17"/>
    <col collapsed="false" customWidth="true" hidden="false" outlineLevel="0" max="5" min="5" style="118" width="13.53"/>
    <col collapsed="false" customWidth="true" hidden="false" outlineLevel="0" max="6" min="6" style="118" width="13.99"/>
    <col collapsed="false" customWidth="true" hidden="false" outlineLevel="0" max="8" min="7" style="118" width="10.53"/>
    <col collapsed="false" customWidth="true" hidden="false" outlineLevel="0" max="9" min="9" style="118" width="12.53"/>
    <col collapsed="false" customWidth="false" hidden="false" outlineLevel="0" max="257" min="10" style="118" width="9.17"/>
  </cols>
  <sheetData>
    <row r="1" customFormat="false" ht="29.25" hidden="false" customHeight="true" outlineLevel="0" collapsed="false">
      <c r="A1" s="119" t="s">
        <v>20</v>
      </c>
      <c r="B1" s="120" t="s">
        <v>21</v>
      </c>
      <c r="C1" s="120" t="s">
        <v>22</v>
      </c>
      <c r="D1" s="120" t="s">
        <v>23</v>
      </c>
      <c r="E1" s="121" t="s">
        <v>24</v>
      </c>
      <c r="F1" s="83" t="s">
        <v>25</v>
      </c>
    </row>
    <row r="2" customFormat="false" ht="16.5" hidden="false" customHeight="true" outlineLevel="0" collapsed="false">
      <c r="A2" s="119"/>
      <c r="B2" s="120"/>
      <c r="C2" s="120"/>
      <c r="D2" s="120"/>
      <c r="E2" s="121"/>
      <c r="F2" s="83"/>
    </row>
    <row r="3" customFormat="false" ht="15" hidden="false" customHeight="false" outlineLevel="0" collapsed="false">
      <c r="A3" s="122" t="n">
        <v>1</v>
      </c>
      <c r="B3" s="55" t="n">
        <v>2</v>
      </c>
      <c r="C3" s="55" t="n">
        <v>3</v>
      </c>
      <c r="D3" s="55" t="n">
        <v>4</v>
      </c>
      <c r="E3" s="55" t="n">
        <v>5</v>
      </c>
      <c r="F3" s="56" t="n">
        <v>6</v>
      </c>
    </row>
    <row r="4" s="46" customFormat="true" ht="20.25" hidden="false" customHeight="true" outlineLevel="0" collapsed="false">
      <c r="A4" s="84" t="s">
        <v>81</v>
      </c>
      <c r="B4" s="84"/>
      <c r="C4" s="85"/>
      <c r="D4" s="123"/>
      <c r="E4" s="85"/>
      <c r="F4" s="124"/>
    </row>
    <row r="5" s="46" customFormat="true" ht="19.5" hidden="false" customHeight="true" outlineLevel="0" collapsed="false">
      <c r="A5" s="125"/>
      <c r="B5" s="126" t="s">
        <v>82</v>
      </c>
      <c r="C5" s="127"/>
      <c r="D5" s="128"/>
      <c r="E5" s="89"/>
      <c r="F5" s="129"/>
    </row>
    <row r="6" s="46" customFormat="true" ht="20.15" hidden="false" customHeight="true" outlineLevel="0" collapsed="false">
      <c r="A6" s="94" t="n">
        <v>301</v>
      </c>
      <c r="B6" s="73" t="s">
        <v>83</v>
      </c>
      <c r="C6" s="74" t="s">
        <v>32</v>
      </c>
      <c r="D6" s="95" t="n">
        <v>313</v>
      </c>
      <c r="E6" s="68"/>
      <c r="F6" s="100"/>
    </row>
    <row r="7" s="46" customFormat="true" ht="20.15" hidden="false" customHeight="true" outlineLevel="0" collapsed="false">
      <c r="A7" s="94" t="n">
        <f aca="false">A6+1</f>
        <v>302</v>
      </c>
      <c r="B7" s="73" t="s">
        <v>84</v>
      </c>
      <c r="C7" s="74" t="s">
        <v>32</v>
      </c>
      <c r="D7" s="95" t="n">
        <v>31</v>
      </c>
      <c r="E7" s="68"/>
      <c r="F7" s="100"/>
    </row>
    <row r="8" s="46" customFormat="true" ht="20.15" hidden="false" customHeight="true" outlineLevel="0" collapsed="false">
      <c r="A8" s="94" t="n">
        <f aca="false">A7+1</f>
        <v>303</v>
      </c>
      <c r="B8" s="73" t="s">
        <v>85</v>
      </c>
      <c r="C8" s="74" t="s">
        <v>32</v>
      </c>
      <c r="D8" s="95" t="n">
        <v>1440</v>
      </c>
      <c r="E8" s="68"/>
      <c r="F8" s="100"/>
    </row>
    <row r="9" s="46" customFormat="true" ht="20.15" hidden="false" customHeight="true" outlineLevel="0" collapsed="false">
      <c r="A9" s="94" t="n">
        <f aca="false">A8+1</f>
        <v>304</v>
      </c>
      <c r="B9" s="73" t="s">
        <v>86</v>
      </c>
      <c r="C9" s="74" t="s">
        <v>32</v>
      </c>
      <c r="D9" s="95" t="n">
        <v>141</v>
      </c>
      <c r="E9" s="68"/>
      <c r="F9" s="100"/>
    </row>
    <row r="10" s="46" customFormat="true" ht="20.15" hidden="false" customHeight="true" outlineLevel="0" collapsed="false">
      <c r="A10" s="94" t="n">
        <f aca="false">A9+1</f>
        <v>305</v>
      </c>
      <c r="B10" s="73" t="s">
        <v>87</v>
      </c>
      <c r="C10" s="74" t="s">
        <v>34</v>
      </c>
      <c r="D10" s="95" t="n">
        <v>92</v>
      </c>
      <c r="E10" s="68"/>
      <c r="F10" s="100"/>
    </row>
    <row r="11" s="46" customFormat="true" ht="30" hidden="false" customHeight="true" outlineLevel="0" collapsed="false">
      <c r="A11" s="94" t="n">
        <f aca="false">A10+1</f>
        <v>306</v>
      </c>
      <c r="B11" s="73" t="s">
        <v>88</v>
      </c>
      <c r="C11" s="74" t="s">
        <v>38</v>
      </c>
      <c r="D11" s="130" t="n">
        <v>5.6814</v>
      </c>
      <c r="E11" s="68"/>
      <c r="F11" s="100"/>
    </row>
    <row r="12" s="46" customFormat="true" ht="20.15" hidden="false" customHeight="true" outlineLevel="0" collapsed="false">
      <c r="A12" s="94" t="n">
        <f aca="false">A11+1</f>
        <v>307</v>
      </c>
      <c r="B12" s="73" t="s">
        <v>89</v>
      </c>
      <c r="C12" s="74" t="s">
        <v>32</v>
      </c>
      <c r="D12" s="107" t="n">
        <v>26.95</v>
      </c>
      <c r="E12" s="68"/>
      <c r="F12" s="100"/>
    </row>
    <row r="13" s="46" customFormat="true" ht="20.15" hidden="false" customHeight="true" outlineLevel="0" collapsed="false">
      <c r="A13" s="94" t="n">
        <f aca="false">A12+1</f>
        <v>308</v>
      </c>
      <c r="B13" s="73" t="s">
        <v>90</v>
      </c>
      <c r="C13" s="74" t="s">
        <v>32</v>
      </c>
      <c r="D13" s="107" t="n">
        <v>3.6</v>
      </c>
      <c r="E13" s="68"/>
      <c r="F13" s="100"/>
    </row>
    <row r="14" s="46" customFormat="true" ht="20.15" hidden="false" customHeight="true" outlineLevel="0" collapsed="false">
      <c r="A14" s="94" t="n">
        <f aca="false">A13+1</f>
        <v>309</v>
      </c>
      <c r="B14" s="97" t="s">
        <v>91</v>
      </c>
      <c r="C14" s="74" t="s">
        <v>32</v>
      </c>
      <c r="D14" s="131" t="n">
        <v>40.1</v>
      </c>
      <c r="E14" s="68"/>
      <c r="F14" s="100"/>
    </row>
    <row r="15" s="46" customFormat="true" ht="20.15" hidden="false" customHeight="true" outlineLevel="0" collapsed="false">
      <c r="A15" s="94" t="n">
        <f aca="false">A14+1</f>
        <v>310</v>
      </c>
      <c r="B15" s="73" t="s">
        <v>92</v>
      </c>
      <c r="C15" s="74"/>
      <c r="D15" s="107"/>
      <c r="E15" s="68"/>
      <c r="F15" s="100"/>
    </row>
    <row r="16" s="46" customFormat="true" ht="20.15" hidden="false" customHeight="true" outlineLevel="0" collapsed="false">
      <c r="A16" s="94" t="n">
        <v>310.1</v>
      </c>
      <c r="B16" s="73" t="s">
        <v>93</v>
      </c>
      <c r="C16" s="74" t="s">
        <v>32</v>
      </c>
      <c r="D16" s="107" t="n">
        <v>75.2</v>
      </c>
      <c r="E16" s="68"/>
      <c r="F16" s="100"/>
    </row>
    <row r="17" s="46" customFormat="true" ht="30" hidden="false" customHeight="true" outlineLevel="0" collapsed="false">
      <c r="A17" s="94" t="n">
        <v>310.2</v>
      </c>
      <c r="B17" s="73" t="s">
        <v>94</v>
      </c>
      <c r="C17" s="74" t="s">
        <v>32</v>
      </c>
      <c r="D17" s="107" t="n">
        <v>48.3</v>
      </c>
      <c r="E17" s="68"/>
      <c r="F17" s="100"/>
    </row>
    <row r="18" s="46" customFormat="true" ht="20.15" hidden="false" customHeight="true" outlineLevel="0" collapsed="false">
      <c r="A18" s="94" t="n">
        <v>310.3</v>
      </c>
      <c r="B18" s="73" t="s">
        <v>95</v>
      </c>
      <c r="C18" s="74" t="s">
        <v>34</v>
      </c>
      <c r="D18" s="95" t="n">
        <v>524.4</v>
      </c>
      <c r="E18" s="68"/>
      <c r="F18" s="100"/>
    </row>
    <row r="19" s="46" customFormat="true" ht="20.15" hidden="false" customHeight="true" outlineLevel="0" collapsed="false">
      <c r="A19" s="94" t="n">
        <v>310.4</v>
      </c>
      <c r="B19" s="73" t="s">
        <v>96</v>
      </c>
      <c r="C19" s="74" t="s">
        <v>34</v>
      </c>
      <c r="D19" s="107" t="n">
        <v>58</v>
      </c>
      <c r="E19" s="68"/>
      <c r="F19" s="100"/>
    </row>
    <row r="20" s="46" customFormat="true" ht="20.15" hidden="false" customHeight="true" outlineLevel="0" collapsed="false">
      <c r="A20" s="94" t="n">
        <v>311</v>
      </c>
      <c r="B20" s="73" t="s">
        <v>97</v>
      </c>
      <c r="C20" s="74"/>
      <c r="D20" s="107"/>
      <c r="E20" s="68"/>
      <c r="F20" s="100"/>
    </row>
    <row r="21" s="46" customFormat="true" ht="20.15" hidden="false" customHeight="true" outlineLevel="0" collapsed="false">
      <c r="A21" s="94" t="n">
        <f aca="false">A20+0.1</f>
        <v>311.1</v>
      </c>
      <c r="B21" s="73" t="s">
        <v>98</v>
      </c>
      <c r="C21" s="74" t="s">
        <v>32</v>
      </c>
      <c r="D21" s="107" t="n">
        <v>8.4</v>
      </c>
      <c r="E21" s="68"/>
      <c r="F21" s="100"/>
    </row>
    <row r="22" s="46" customFormat="true" ht="20.15" hidden="false" customHeight="true" outlineLevel="0" collapsed="false">
      <c r="A22" s="94" t="n">
        <f aca="false">A21+0.1</f>
        <v>311.2</v>
      </c>
      <c r="B22" s="73" t="s">
        <v>99</v>
      </c>
      <c r="C22" s="74" t="s">
        <v>32</v>
      </c>
      <c r="D22" s="107" t="n">
        <v>93.05</v>
      </c>
      <c r="E22" s="68"/>
      <c r="F22" s="100"/>
    </row>
    <row r="23" s="46" customFormat="true" ht="20.15" hidden="false" customHeight="true" outlineLevel="0" collapsed="false">
      <c r="A23" s="94" t="n">
        <f aca="false">A22+0.1</f>
        <v>311.3</v>
      </c>
      <c r="B23" s="73" t="s">
        <v>100</v>
      </c>
      <c r="C23" s="74" t="s">
        <v>32</v>
      </c>
      <c r="D23" s="107" t="n">
        <v>66.1</v>
      </c>
      <c r="E23" s="68"/>
      <c r="F23" s="100"/>
    </row>
    <row r="24" s="46" customFormat="true" ht="20.15" hidden="false" customHeight="true" outlineLevel="0" collapsed="false">
      <c r="A24" s="94" t="n">
        <f aca="false">A23+0.1</f>
        <v>311.4</v>
      </c>
      <c r="B24" s="73" t="s">
        <v>101</v>
      </c>
      <c r="C24" s="74" t="s">
        <v>34</v>
      </c>
      <c r="D24" s="107" t="n">
        <v>369</v>
      </c>
      <c r="E24" s="68"/>
      <c r="F24" s="100"/>
    </row>
    <row r="25" s="46" customFormat="true" ht="20.15" hidden="false" customHeight="true" outlineLevel="0" collapsed="false">
      <c r="A25" s="94" t="n">
        <v>312</v>
      </c>
      <c r="B25" s="73" t="s">
        <v>102</v>
      </c>
      <c r="C25" s="74"/>
      <c r="D25" s="107"/>
      <c r="E25" s="68"/>
      <c r="F25" s="100"/>
    </row>
    <row r="26" s="46" customFormat="true" ht="20.15" hidden="false" customHeight="true" outlineLevel="0" collapsed="false">
      <c r="A26" s="94" t="n">
        <f aca="false">A25+0.1</f>
        <v>312.1</v>
      </c>
      <c r="B26" s="73" t="s">
        <v>98</v>
      </c>
      <c r="C26" s="74" t="s">
        <v>32</v>
      </c>
      <c r="D26" s="107" t="n">
        <v>2</v>
      </c>
      <c r="E26" s="68"/>
      <c r="F26" s="100"/>
    </row>
    <row r="27" s="46" customFormat="true" ht="20.15" hidden="false" customHeight="true" outlineLevel="0" collapsed="false">
      <c r="A27" s="94" t="n">
        <f aca="false">A26+0.1</f>
        <v>312.2</v>
      </c>
      <c r="B27" s="132" t="s">
        <v>103</v>
      </c>
      <c r="C27" s="74" t="s">
        <v>32</v>
      </c>
      <c r="D27" s="107" t="n">
        <v>7.2</v>
      </c>
      <c r="E27" s="68"/>
      <c r="F27" s="100"/>
    </row>
    <row r="28" s="46" customFormat="true" ht="20.15" hidden="false" customHeight="true" outlineLevel="0" collapsed="false">
      <c r="A28" s="94" t="n">
        <f aca="false">A27+0.1</f>
        <v>312.3</v>
      </c>
      <c r="B28" s="132" t="s">
        <v>100</v>
      </c>
      <c r="C28" s="74" t="s">
        <v>32</v>
      </c>
      <c r="D28" s="107" t="n">
        <v>15.3</v>
      </c>
      <c r="E28" s="68"/>
      <c r="F28" s="100"/>
    </row>
    <row r="29" s="46" customFormat="true" ht="20.15" hidden="false" customHeight="true" outlineLevel="0" collapsed="false">
      <c r="A29" s="94" t="n">
        <f aca="false">A28+0.1</f>
        <v>312.4</v>
      </c>
      <c r="B29" s="132" t="s">
        <v>101</v>
      </c>
      <c r="C29" s="74" t="s">
        <v>34</v>
      </c>
      <c r="D29" s="107" t="n">
        <v>52.2</v>
      </c>
      <c r="E29" s="68"/>
      <c r="F29" s="100"/>
    </row>
    <row r="30" s="46" customFormat="true" ht="20.15" hidden="false" customHeight="true" outlineLevel="0" collapsed="false">
      <c r="A30" s="94" t="n">
        <v>313</v>
      </c>
      <c r="B30" s="73" t="s">
        <v>104</v>
      </c>
      <c r="C30" s="74" t="s">
        <v>32</v>
      </c>
      <c r="D30" s="107" t="n">
        <v>2</v>
      </c>
      <c r="E30" s="68"/>
      <c r="F30" s="100"/>
    </row>
    <row r="31" s="46" customFormat="true" ht="20.15" hidden="false" customHeight="true" outlineLevel="0" collapsed="false">
      <c r="A31" s="94" t="n">
        <v>314</v>
      </c>
      <c r="B31" s="73" t="s">
        <v>105</v>
      </c>
      <c r="C31" s="74"/>
      <c r="D31" s="107"/>
      <c r="E31" s="68"/>
      <c r="F31" s="100"/>
    </row>
    <row r="32" s="46" customFormat="true" ht="20.15" hidden="false" customHeight="true" outlineLevel="0" collapsed="false">
      <c r="A32" s="94" t="n">
        <f aca="false">A31+0.1</f>
        <v>314.1</v>
      </c>
      <c r="B32" s="73" t="s">
        <v>98</v>
      </c>
      <c r="C32" s="74" t="s">
        <v>32</v>
      </c>
      <c r="D32" s="107" t="n">
        <v>8.25</v>
      </c>
      <c r="E32" s="68"/>
      <c r="F32" s="100"/>
    </row>
    <row r="33" s="46" customFormat="true" ht="20.15" hidden="false" customHeight="true" outlineLevel="0" collapsed="false">
      <c r="A33" s="94" t="n">
        <f aca="false">A32+0.1</f>
        <v>314.2</v>
      </c>
      <c r="B33" s="73" t="s">
        <v>106</v>
      </c>
      <c r="C33" s="74" t="s">
        <v>32</v>
      </c>
      <c r="D33" s="107" t="n">
        <f aca="false">21.15+20.65+20.05</f>
        <v>61.85</v>
      </c>
      <c r="E33" s="68"/>
      <c r="F33" s="100"/>
    </row>
    <row r="34" s="46" customFormat="true" ht="20.15" hidden="false" customHeight="true" outlineLevel="0" collapsed="false">
      <c r="A34" s="94" t="n">
        <f aca="false">A33+0.1</f>
        <v>314.3</v>
      </c>
      <c r="B34" s="132" t="s">
        <v>101</v>
      </c>
      <c r="C34" s="74" t="s">
        <v>34</v>
      </c>
      <c r="D34" s="107" t="n">
        <v>203.5</v>
      </c>
      <c r="E34" s="68"/>
      <c r="F34" s="100"/>
    </row>
    <row r="35" s="46" customFormat="true" ht="20.15" hidden="false" customHeight="true" outlineLevel="0" collapsed="false">
      <c r="A35" s="94" t="n">
        <v>315</v>
      </c>
      <c r="B35" s="73" t="s">
        <v>107</v>
      </c>
      <c r="C35" s="74" t="s">
        <v>32</v>
      </c>
      <c r="D35" s="106" t="n">
        <v>108.2</v>
      </c>
      <c r="E35" s="68"/>
      <c r="F35" s="100"/>
    </row>
    <row r="36" s="46" customFormat="true" ht="20.15" hidden="false" customHeight="true" outlineLevel="0" collapsed="false">
      <c r="A36" s="133" t="n">
        <v>316</v>
      </c>
      <c r="B36" s="134" t="s">
        <v>108</v>
      </c>
      <c r="C36" s="135"/>
      <c r="D36" s="131"/>
      <c r="E36" s="68"/>
      <c r="F36" s="100"/>
    </row>
    <row r="37" s="46" customFormat="true" ht="20.15" hidden="false" customHeight="true" outlineLevel="0" collapsed="false">
      <c r="A37" s="94" t="n">
        <f aca="false">A36+0.1</f>
        <v>316.1</v>
      </c>
      <c r="B37" s="73" t="s">
        <v>109</v>
      </c>
      <c r="C37" s="74" t="s">
        <v>32</v>
      </c>
      <c r="D37" s="107" t="n">
        <v>10</v>
      </c>
      <c r="E37" s="68"/>
      <c r="F37" s="100"/>
    </row>
    <row r="38" s="46" customFormat="true" ht="20.15" hidden="false" customHeight="true" outlineLevel="0" collapsed="false">
      <c r="A38" s="94" t="n">
        <f aca="false">A37+0.1</f>
        <v>316.2</v>
      </c>
      <c r="B38" s="97" t="s">
        <v>110</v>
      </c>
      <c r="C38" s="136" t="s">
        <v>32</v>
      </c>
      <c r="D38" s="107" t="n">
        <v>56</v>
      </c>
      <c r="E38" s="68"/>
      <c r="F38" s="100"/>
    </row>
    <row r="39" s="46" customFormat="true" ht="20.15" hidden="false" customHeight="true" outlineLevel="0" collapsed="false">
      <c r="A39" s="94" t="n">
        <f aca="false">A38+0.1</f>
        <v>316.3</v>
      </c>
      <c r="B39" s="97" t="s">
        <v>111</v>
      </c>
      <c r="C39" s="136" t="s">
        <v>112</v>
      </c>
      <c r="D39" s="107" t="n">
        <v>64</v>
      </c>
      <c r="E39" s="68"/>
      <c r="F39" s="100"/>
    </row>
    <row r="40" s="46" customFormat="true" ht="20.15" hidden="false" customHeight="true" outlineLevel="0" collapsed="false">
      <c r="A40" s="94" t="n">
        <v>317</v>
      </c>
      <c r="B40" s="73" t="s">
        <v>113</v>
      </c>
      <c r="C40" s="74" t="s">
        <v>32</v>
      </c>
      <c r="D40" s="95" t="n">
        <v>198</v>
      </c>
      <c r="E40" s="68"/>
      <c r="F40" s="100"/>
    </row>
    <row r="41" s="46" customFormat="true" ht="30" hidden="false" customHeight="true" outlineLevel="0" collapsed="false">
      <c r="A41" s="94" t="n">
        <v>318</v>
      </c>
      <c r="B41" s="97" t="s">
        <v>114</v>
      </c>
      <c r="C41" s="74" t="s">
        <v>32</v>
      </c>
      <c r="D41" s="95" t="n">
        <v>1265</v>
      </c>
      <c r="E41" s="68"/>
      <c r="F41" s="100"/>
    </row>
    <row r="42" s="46" customFormat="true" ht="19.5" hidden="false" customHeight="true" outlineLevel="0" collapsed="false">
      <c r="A42" s="125"/>
      <c r="B42" s="99" t="s">
        <v>54</v>
      </c>
      <c r="C42" s="99"/>
      <c r="D42" s="99"/>
      <c r="E42" s="99"/>
      <c r="F42" s="100"/>
    </row>
    <row r="43" s="46" customFormat="true" ht="19.5" hidden="false" customHeight="true" outlineLevel="0" collapsed="false">
      <c r="A43" s="125"/>
      <c r="B43" s="99" t="s">
        <v>115</v>
      </c>
      <c r="C43" s="128"/>
      <c r="D43" s="128"/>
      <c r="E43" s="89"/>
      <c r="F43" s="129"/>
    </row>
    <row r="44" s="46" customFormat="true" ht="20.15" hidden="false" customHeight="true" outlineLevel="0" collapsed="false">
      <c r="A44" s="94" t="n">
        <v>319</v>
      </c>
      <c r="B44" s="73" t="s">
        <v>44</v>
      </c>
      <c r="C44" s="74" t="s">
        <v>32</v>
      </c>
      <c r="D44" s="95" t="n">
        <v>1685</v>
      </c>
      <c r="E44" s="68"/>
      <c r="F44" s="100"/>
    </row>
    <row r="45" s="46" customFormat="true" ht="20.15" hidden="false" customHeight="true" outlineLevel="0" collapsed="false">
      <c r="A45" s="94" t="n">
        <f aca="false">A44+1</f>
        <v>320</v>
      </c>
      <c r="B45" s="73" t="s">
        <v>116</v>
      </c>
      <c r="C45" s="74" t="s">
        <v>32</v>
      </c>
      <c r="D45" s="95" t="n">
        <v>161</v>
      </c>
      <c r="E45" s="68"/>
      <c r="F45" s="100"/>
    </row>
    <row r="46" s="46" customFormat="true" ht="20.15" hidden="false" customHeight="true" outlineLevel="0" collapsed="false">
      <c r="A46" s="94" t="n">
        <f aca="false">A45+1</f>
        <v>321</v>
      </c>
      <c r="B46" s="73" t="s">
        <v>45</v>
      </c>
      <c r="C46" s="74" t="s">
        <v>32</v>
      </c>
      <c r="D46" s="95" t="n">
        <v>959</v>
      </c>
      <c r="E46" s="68"/>
      <c r="F46" s="100"/>
    </row>
    <row r="47" s="46" customFormat="true" ht="20.15" hidden="false" customHeight="true" outlineLevel="0" collapsed="false">
      <c r="A47" s="94" t="n">
        <f aca="false">A46+1</f>
        <v>322</v>
      </c>
      <c r="B47" s="73" t="s">
        <v>117</v>
      </c>
      <c r="C47" s="74" t="s">
        <v>32</v>
      </c>
      <c r="D47" s="95" t="n">
        <v>94</v>
      </c>
      <c r="E47" s="68"/>
      <c r="F47" s="100"/>
    </row>
    <row r="48" s="46" customFormat="true" ht="20.15" hidden="false" customHeight="true" outlineLevel="0" collapsed="false">
      <c r="A48" s="94" t="n">
        <f aca="false">A47+1</f>
        <v>323</v>
      </c>
      <c r="B48" s="97" t="s">
        <v>118</v>
      </c>
      <c r="C48" s="74" t="s">
        <v>32</v>
      </c>
      <c r="D48" s="131" t="n">
        <v>17.4</v>
      </c>
      <c r="E48" s="68"/>
      <c r="F48" s="100"/>
    </row>
    <row r="49" s="46" customFormat="true" ht="20.15" hidden="false" customHeight="true" outlineLevel="0" collapsed="false">
      <c r="A49" s="94" t="n">
        <f aca="false">A48+1</f>
        <v>324</v>
      </c>
      <c r="B49" s="73" t="s">
        <v>119</v>
      </c>
      <c r="C49" s="74" t="s">
        <v>32</v>
      </c>
      <c r="D49" s="107" t="n">
        <v>34.65</v>
      </c>
      <c r="E49" s="68"/>
      <c r="F49" s="100"/>
    </row>
    <row r="50" s="46" customFormat="true" ht="20.15" hidden="false" customHeight="true" outlineLevel="0" collapsed="false">
      <c r="A50" s="94" t="n">
        <f aca="false">A49+1</f>
        <v>325</v>
      </c>
      <c r="B50" s="97" t="s">
        <v>120</v>
      </c>
      <c r="C50" s="66" t="s">
        <v>38</v>
      </c>
      <c r="D50" s="130" t="n">
        <v>0.9193</v>
      </c>
      <c r="E50" s="68"/>
      <c r="F50" s="100"/>
    </row>
    <row r="51" s="46" customFormat="true" ht="20.15" hidden="false" customHeight="true" outlineLevel="0" collapsed="false">
      <c r="A51" s="94" t="n">
        <f aca="false">A50+1</f>
        <v>326</v>
      </c>
      <c r="B51" s="97" t="s">
        <v>121</v>
      </c>
      <c r="C51" s="66" t="s">
        <v>38</v>
      </c>
      <c r="D51" s="137" t="n">
        <v>2.326</v>
      </c>
      <c r="E51" s="68"/>
      <c r="F51" s="100"/>
    </row>
    <row r="52" s="46" customFormat="true" ht="20.15" hidden="false" customHeight="true" outlineLevel="0" collapsed="false">
      <c r="A52" s="94" t="n">
        <f aca="false">A51+1</f>
        <v>327</v>
      </c>
      <c r="B52" s="97" t="s">
        <v>122</v>
      </c>
      <c r="C52" s="66" t="s">
        <v>38</v>
      </c>
      <c r="D52" s="137" t="n">
        <v>0.749</v>
      </c>
      <c r="E52" s="68"/>
      <c r="F52" s="100"/>
    </row>
    <row r="53" s="46" customFormat="true" ht="20.15" hidden="false" customHeight="true" outlineLevel="0" collapsed="false">
      <c r="A53" s="94" t="n">
        <f aca="false">A52+1</f>
        <v>328</v>
      </c>
      <c r="B53" s="73" t="s">
        <v>123</v>
      </c>
      <c r="C53" s="74" t="s">
        <v>32</v>
      </c>
      <c r="D53" s="107" t="n">
        <v>5.67</v>
      </c>
      <c r="E53" s="68"/>
      <c r="F53" s="100"/>
    </row>
    <row r="54" s="46" customFormat="true" ht="20.15" hidden="false" customHeight="true" outlineLevel="0" collapsed="false">
      <c r="A54" s="94" t="n">
        <f aca="false">A53+1</f>
        <v>329</v>
      </c>
      <c r="B54" s="73" t="s">
        <v>124</v>
      </c>
      <c r="C54" s="74" t="s">
        <v>32</v>
      </c>
      <c r="D54" s="107" t="n">
        <v>1.8</v>
      </c>
      <c r="E54" s="68"/>
      <c r="F54" s="100"/>
    </row>
    <row r="55" s="46" customFormat="true" ht="20.15" hidden="false" customHeight="true" outlineLevel="0" collapsed="false">
      <c r="A55" s="94" t="n">
        <f aca="false">A54+1</f>
        <v>330</v>
      </c>
      <c r="B55" s="73" t="s">
        <v>125</v>
      </c>
      <c r="C55" s="74" t="s">
        <v>32</v>
      </c>
      <c r="D55" s="107" t="n">
        <v>1.5</v>
      </c>
      <c r="E55" s="68"/>
      <c r="F55" s="100"/>
    </row>
    <row r="56" s="46" customFormat="true" ht="20.15" hidden="false" customHeight="true" outlineLevel="0" collapsed="false">
      <c r="A56" s="94" t="n">
        <f aca="false">A55+1</f>
        <v>331</v>
      </c>
      <c r="B56" s="73" t="s">
        <v>126</v>
      </c>
      <c r="C56" s="74"/>
      <c r="D56" s="107"/>
      <c r="E56" s="68"/>
      <c r="F56" s="100"/>
    </row>
    <row r="57" s="46" customFormat="true" ht="20.15" hidden="false" customHeight="true" outlineLevel="0" collapsed="false">
      <c r="A57" s="94" t="n">
        <f aca="false">A56+0.1</f>
        <v>331.1</v>
      </c>
      <c r="B57" s="73" t="s">
        <v>127</v>
      </c>
      <c r="C57" s="74" t="s">
        <v>32</v>
      </c>
      <c r="D57" s="107" t="n">
        <v>145.6</v>
      </c>
      <c r="E57" s="68"/>
      <c r="F57" s="100"/>
    </row>
    <row r="58" s="46" customFormat="true" ht="20.15" hidden="false" customHeight="true" outlineLevel="0" collapsed="false">
      <c r="A58" s="94" t="n">
        <f aca="false">A57+0.1</f>
        <v>331.2</v>
      </c>
      <c r="B58" s="73" t="s">
        <v>128</v>
      </c>
      <c r="C58" s="74" t="s">
        <v>32</v>
      </c>
      <c r="D58" s="107" t="n">
        <v>119.15</v>
      </c>
      <c r="E58" s="68"/>
      <c r="F58" s="100"/>
    </row>
    <row r="59" s="46" customFormat="true" ht="20.15" hidden="false" customHeight="true" outlineLevel="0" collapsed="false">
      <c r="A59" s="94" t="n">
        <f aca="false">A58+0.1</f>
        <v>331.3</v>
      </c>
      <c r="B59" s="73" t="s">
        <v>129</v>
      </c>
      <c r="C59" s="74" t="s">
        <v>32</v>
      </c>
      <c r="D59" s="107" t="n">
        <v>502.3</v>
      </c>
      <c r="E59" s="68"/>
      <c r="F59" s="100"/>
    </row>
    <row r="60" s="46" customFormat="true" ht="20.15" hidden="false" customHeight="true" outlineLevel="0" collapsed="false">
      <c r="A60" s="94" t="n">
        <f aca="false">A59+0.1</f>
        <v>331.4</v>
      </c>
      <c r="B60" s="97" t="s">
        <v>130</v>
      </c>
      <c r="C60" s="136" t="s">
        <v>112</v>
      </c>
      <c r="D60" s="107" t="n">
        <v>553.5</v>
      </c>
      <c r="E60" s="68"/>
      <c r="F60" s="100"/>
    </row>
    <row r="61" s="46" customFormat="true" ht="20.15" hidden="false" customHeight="true" outlineLevel="0" collapsed="false">
      <c r="A61" s="94" t="n">
        <f aca="false">A60+0.1</f>
        <v>331.5</v>
      </c>
      <c r="B61" s="73" t="s">
        <v>131</v>
      </c>
      <c r="C61" s="74" t="s">
        <v>34</v>
      </c>
      <c r="D61" s="95" t="n">
        <v>967.6</v>
      </c>
      <c r="E61" s="68"/>
      <c r="F61" s="100"/>
    </row>
    <row r="62" s="46" customFormat="true" ht="20.15" hidden="false" customHeight="true" outlineLevel="0" collapsed="false">
      <c r="A62" s="94" t="n">
        <f aca="false">A61+0.1</f>
        <v>331.6</v>
      </c>
      <c r="B62" s="73" t="s">
        <v>132</v>
      </c>
      <c r="C62" s="74" t="s">
        <v>34</v>
      </c>
      <c r="D62" s="107" t="n">
        <v>58.05</v>
      </c>
      <c r="E62" s="68"/>
      <c r="F62" s="100"/>
    </row>
    <row r="63" s="46" customFormat="true" ht="30" hidden="false" customHeight="true" outlineLevel="0" collapsed="false">
      <c r="A63" s="94" t="n">
        <f aca="false">A62+0.1</f>
        <v>331.7</v>
      </c>
      <c r="B63" s="73" t="s">
        <v>133</v>
      </c>
      <c r="C63" s="74" t="s">
        <v>32</v>
      </c>
      <c r="D63" s="107" t="n">
        <v>76.92</v>
      </c>
      <c r="E63" s="68"/>
      <c r="F63" s="100"/>
    </row>
    <row r="64" s="46" customFormat="true" ht="20.15" hidden="false" customHeight="true" outlineLevel="0" collapsed="false">
      <c r="A64" s="94" t="n">
        <f aca="false">A63+0.1</f>
        <v>331.8</v>
      </c>
      <c r="B64" s="73" t="s">
        <v>101</v>
      </c>
      <c r="C64" s="74" t="s">
        <v>34</v>
      </c>
      <c r="D64" s="95" t="n">
        <v>411.8</v>
      </c>
      <c r="E64" s="68"/>
      <c r="F64" s="100"/>
    </row>
    <row r="65" s="46" customFormat="true" ht="20.15" hidden="false" customHeight="true" outlineLevel="0" collapsed="false">
      <c r="A65" s="94" t="n">
        <f aca="false">A64+0.1</f>
        <v>331.9</v>
      </c>
      <c r="B65" s="73" t="s">
        <v>132</v>
      </c>
      <c r="C65" s="74" t="s">
        <v>34</v>
      </c>
      <c r="D65" s="107" t="n">
        <v>212.7</v>
      </c>
      <c r="E65" s="68"/>
      <c r="F65" s="100"/>
    </row>
    <row r="66" s="46" customFormat="true" ht="20.15" hidden="false" customHeight="true" outlineLevel="0" collapsed="false">
      <c r="A66" s="94" t="n">
        <v>332</v>
      </c>
      <c r="B66" s="73" t="s">
        <v>134</v>
      </c>
      <c r="C66" s="74" t="s">
        <v>32</v>
      </c>
      <c r="D66" s="107" t="n">
        <v>19.2</v>
      </c>
      <c r="E66" s="68"/>
      <c r="F66" s="100"/>
    </row>
    <row r="67" s="46" customFormat="true" ht="20.15" hidden="false" customHeight="true" outlineLevel="0" collapsed="false">
      <c r="A67" s="94" t="n">
        <v>333</v>
      </c>
      <c r="B67" s="73" t="s">
        <v>101</v>
      </c>
      <c r="C67" s="74" t="s">
        <v>34</v>
      </c>
      <c r="D67" s="107" t="n">
        <v>47.8</v>
      </c>
      <c r="E67" s="68"/>
      <c r="F67" s="100"/>
    </row>
    <row r="68" s="46" customFormat="true" ht="30" hidden="false" customHeight="true" outlineLevel="0" collapsed="false">
      <c r="A68" s="94" t="n">
        <v>334</v>
      </c>
      <c r="B68" s="97" t="s">
        <v>135</v>
      </c>
      <c r="C68" s="74" t="s">
        <v>32</v>
      </c>
      <c r="D68" s="131" t="n">
        <v>1302.2</v>
      </c>
      <c r="E68" s="68"/>
      <c r="F68" s="100"/>
    </row>
    <row r="69" s="46" customFormat="true" ht="20.15" hidden="false" customHeight="true" outlineLevel="0" collapsed="false">
      <c r="A69" s="94" t="n">
        <v>335</v>
      </c>
      <c r="B69" s="73" t="s">
        <v>102</v>
      </c>
      <c r="C69" s="74"/>
      <c r="D69" s="107"/>
      <c r="E69" s="68"/>
      <c r="F69" s="100"/>
    </row>
    <row r="70" s="46" customFormat="true" ht="20.15" hidden="false" customHeight="true" outlineLevel="0" collapsed="false">
      <c r="A70" s="94" t="n">
        <f aca="false">A69+0.1</f>
        <v>335.1</v>
      </c>
      <c r="B70" s="73" t="s">
        <v>109</v>
      </c>
      <c r="C70" s="74" t="s">
        <v>32</v>
      </c>
      <c r="D70" s="107" t="n">
        <v>2.1</v>
      </c>
      <c r="E70" s="68"/>
      <c r="F70" s="100"/>
    </row>
    <row r="71" s="46" customFormat="true" ht="20.15" hidden="false" customHeight="true" outlineLevel="0" collapsed="false">
      <c r="A71" s="94" t="n">
        <f aca="false">A70+0.1</f>
        <v>335.2</v>
      </c>
      <c r="B71" s="73" t="s">
        <v>136</v>
      </c>
      <c r="C71" s="74" t="s">
        <v>32</v>
      </c>
      <c r="D71" s="107" t="n">
        <v>3.65</v>
      </c>
      <c r="E71" s="68"/>
      <c r="F71" s="100"/>
    </row>
    <row r="72" s="46" customFormat="true" ht="20.15" hidden="false" customHeight="true" outlineLevel="0" collapsed="false">
      <c r="A72" s="94" t="n">
        <f aca="false">A71+0.1</f>
        <v>335.3</v>
      </c>
      <c r="B72" s="73" t="s">
        <v>100</v>
      </c>
      <c r="C72" s="74" t="s">
        <v>32</v>
      </c>
      <c r="D72" s="107" t="n">
        <v>5.4</v>
      </c>
      <c r="E72" s="68"/>
      <c r="F72" s="100"/>
    </row>
    <row r="73" s="46" customFormat="true" ht="20.15" hidden="false" customHeight="true" outlineLevel="0" collapsed="false">
      <c r="A73" s="94" t="n">
        <f aca="false">A72+0.1</f>
        <v>335.4</v>
      </c>
      <c r="B73" s="73" t="s">
        <v>101</v>
      </c>
      <c r="C73" s="74" t="s">
        <v>34</v>
      </c>
      <c r="D73" s="107" t="n">
        <v>18.5</v>
      </c>
      <c r="E73" s="68"/>
      <c r="F73" s="100"/>
    </row>
    <row r="74" s="46" customFormat="true" ht="20.15" hidden="false" customHeight="true" outlineLevel="0" collapsed="false">
      <c r="A74" s="94" t="n">
        <v>336</v>
      </c>
      <c r="B74" s="73" t="s">
        <v>137</v>
      </c>
      <c r="C74" s="74"/>
      <c r="D74" s="107"/>
      <c r="E74" s="68"/>
      <c r="F74" s="100"/>
    </row>
    <row r="75" s="46" customFormat="true" ht="20.15" hidden="false" customHeight="true" outlineLevel="0" collapsed="false">
      <c r="A75" s="94" t="n">
        <f aca="false">A74+0.1</f>
        <v>336.1</v>
      </c>
      <c r="B75" s="73" t="s">
        <v>109</v>
      </c>
      <c r="C75" s="74" t="s">
        <v>32</v>
      </c>
      <c r="D75" s="107" t="n">
        <v>0.6</v>
      </c>
      <c r="E75" s="68"/>
      <c r="F75" s="100"/>
    </row>
    <row r="76" s="46" customFormat="true" ht="20.15" hidden="false" customHeight="true" outlineLevel="0" collapsed="false">
      <c r="A76" s="94" t="n">
        <f aca="false">A75+0.1</f>
        <v>336.2</v>
      </c>
      <c r="B76" s="73" t="s">
        <v>138</v>
      </c>
      <c r="C76" s="74" t="s">
        <v>32</v>
      </c>
      <c r="D76" s="107" t="n">
        <f aca="false">0.8+1.3+1.4</f>
        <v>3.5</v>
      </c>
      <c r="E76" s="68"/>
      <c r="F76" s="100"/>
    </row>
    <row r="77" s="46" customFormat="true" ht="20.15" hidden="false" customHeight="true" outlineLevel="0" collapsed="false">
      <c r="A77" s="94" t="n">
        <f aca="false">A76+0.1</f>
        <v>336.3</v>
      </c>
      <c r="B77" s="73" t="s">
        <v>101</v>
      </c>
      <c r="C77" s="74" t="s">
        <v>34</v>
      </c>
      <c r="D77" s="107" t="n">
        <v>9.2</v>
      </c>
      <c r="E77" s="68"/>
      <c r="F77" s="100"/>
    </row>
    <row r="78" s="46" customFormat="true" ht="20.15" hidden="false" customHeight="true" outlineLevel="0" collapsed="false">
      <c r="A78" s="94" t="n">
        <f aca="false">A77+0.1</f>
        <v>336.4</v>
      </c>
      <c r="B78" s="138" t="s">
        <v>139</v>
      </c>
      <c r="C78" s="74" t="s">
        <v>32</v>
      </c>
      <c r="D78" s="106" t="n">
        <v>4</v>
      </c>
      <c r="E78" s="68"/>
      <c r="F78" s="100"/>
    </row>
    <row r="79" s="46" customFormat="true" ht="20.15" hidden="false" customHeight="true" outlineLevel="0" collapsed="false">
      <c r="A79" s="133" t="n">
        <v>337</v>
      </c>
      <c r="B79" s="134" t="s">
        <v>140</v>
      </c>
      <c r="C79" s="135"/>
      <c r="D79" s="131"/>
      <c r="E79" s="68"/>
      <c r="F79" s="100"/>
    </row>
    <row r="80" s="46" customFormat="true" ht="20.15" hidden="false" customHeight="true" outlineLevel="0" collapsed="false">
      <c r="A80" s="94" t="n">
        <f aca="false">A79+0.1</f>
        <v>337.1</v>
      </c>
      <c r="B80" s="73" t="s">
        <v>109</v>
      </c>
      <c r="C80" s="74" t="s">
        <v>32</v>
      </c>
      <c r="D80" s="107" t="n">
        <v>98.4</v>
      </c>
      <c r="E80" s="68"/>
      <c r="F80" s="100"/>
    </row>
    <row r="81" s="46" customFormat="true" ht="20.15" hidden="false" customHeight="true" outlineLevel="0" collapsed="false">
      <c r="A81" s="94" t="n">
        <f aca="false">A80+0.1</f>
        <v>337.2</v>
      </c>
      <c r="B81" s="97" t="s">
        <v>141</v>
      </c>
      <c r="C81" s="136" t="s">
        <v>32</v>
      </c>
      <c r="D81" s="107" t="n">
        <v>246</v>
      </c>
      <c r="E81" s="68"/>
      <c r="F81" s="100"/>
    </row>
    <row r="82" s="46" customFormat="true" ht="20.15" hidden="false" customHeight="true" outlineLevel="0" collapsed="false">
      <c r="A82" s="94" t="n">
        <f aca="false">A81+0.1</f>
        <v>337.3</v>
      </c>
      <c r="B82" s="97" t="s">
        <v>142</v>
      </c>
      <c r="C82" s="136" t="s">
        <v>32</v>
      </c>
      <c r="D82" s="107" t="n">
        <v>164</v>
      </c>
      <c r="E82" s="68"/>
      <c r="F82" s="100"/>
    </row>
    <row r="83" s="46" customFormat="true" ht="20.15" hidden="false" customHeight="true" outlineLevel="0" collapsed="false">
      <c r="A83" s="94" t="n">
        <f aca="false">A82+0.1</f>
        <v>337.4</v>
      </c>
      <c r="B83" s="97" t="s">
        <v>111</v>
      </c>
      <c r="C83" s="136" t="s">
        <v>112</v>
      </c>
      <c r="D83" s="107" t="n">
        <v>184.5</v>
      </c>
      <c r="E83" s="68"/>
      <c r="F83" s="100"/>
    </row>
    <row r="84" s="46" customFormat="true" ht="20.15" hidden="false" customHeight="true" outlineLevel="0" collapsed="false">
      <c r="A84" s="94" t="n">
        <f aca="false">A83+0.1</f>
        <v>337.5</v>
      </c>
      <c r="B84" s="138" t="s">
        <v>139</v>
      </c>
      <c r="C84" s="74" t="s">
        <v>32</v>
      </c>
      <c r="D84" s="106" t="n">
        <v>163</v>
      </c>
      <c r="E84" s="68"/>
      <c r="F84" s="100"/>
    </row>
    <row r="85" s="46" customFormat="true" ht="30" hidden="false" customHeight="true" outlineLevel="0" collapsed="false">
      <c r="A85" s="94" t="n">
        <v>338</v>
      </c>
      <c r="B85" s="97" t="s">
        <v>143</v>
      </c>
      <c r="C85" s="74" t="s">
        <v>32</v>
      </c>
      <c r="D85" s="95" t="n">
        <v>457</v>
      </c>
      <c r="E85" s="68"/>
      <c r="F85" s="100"/>
    </row>
    <row r="86" s="46" customFormat="true" ht="19.5" hidden="false" customHeight="true" outlineLevel="0" collapsed="false">
      <c r="A86" s="125"/>
      <c r="B86" s="99" t="s">
        <v>63</v>
      </c>
      <c r="C86" s="99"/>
      <c r="D86" s="99"/>
      <c r="E86" s="99"/>
      <c r="F86" s="100"/>
    </row>
    <row r="87" s="46" customFormat="true" ht="19.5" hidden="false" customHeight="true" outlineLevel="0" collapsed="false">
      <c r="A87" s="125"/>
      <c r="B87" s="139" t="s">
        <v>144</v>
      </c>
      <c r="C87" s="127"/>
      <c r="D87" s="128"/>
      <c r="E87" s="89"/>
      <c r="F87" s="129"/>
    </row>
    <row r="88" s="46" customFormat="true" ht="19.5" hidden="false" customHeight="true" outlineLevel="0" collapsed="false">
      <c r="A88" s="94" t="n">
        <v>339</v>
      </c>
      <c r="B88" s="73" t="s">
        <v>145</v>
      </c>
      <c r="C88" s="74" t="s">
        <v>32</v>
      </c>
      <c r="D88" s="95" t="n">
        <v>160</v>
      </c>
      <c r="E88" s="68"/>
      <c r="F88" s="100"/>
    </row>
    <row r="89" s="46" customFormat="true" ht="20.15" hidden="false" customHeight="true" outlineLevel="0" collapsed="false">
      <c r="A89" s="94" t="n">
        <f aca="false">A88+1</f>
        <v>340</v>
      </c>
      <c r="B89" s="73" t="s">
        <v>146</v>
      </c>
      <c r="C89" s="74" t="s">
        <v>32</v>
      </c>
      <c r="D89" s="95" t="n">
        <v>16</v>
      </c>
      <c r="E89" s="68"/>
      <c r="F89" s="100"/>
    </row>
    <row r="90" s="46" customFormat="true" ht="20.15" hidden="false" customHeight="true" outlineLevel="0" collapsed="false">
      <c r="A90" s="94" t="n">
        <f aca="false">A89+1</f>
        <v>341</v>
      </c>
      <c r="B90" s="97" t="s">
        <v>147</v>
      </c>
      <c r="C90" s="74" t="s">
        <v>32</v>
      </c>
      <c r="D90" s="131" t="n">
        <v>5.8</v>
      </c>
      <c r="E90" s="68"/>
      <c r="F90" s="100"/>
    </row>
    <row r="91" s="46" customFormat="true" ht="20.15" hidden="false" customHeight="true" outlineLevel="0" collapsed="false">
      <c r="A91" s="94" t="n">
        <f aca="false">A90+1</f>
        <v>342</v>
      </c>
      <c r="B91" s="97" t="s">
        <v>148</v>
      </c>
      <c r="C91" s="74" t="s">
        <v>32</v>
      </c>
      <c r="D91" s="131" t="n">
        <v>2</v>
      </c>
      <c r="E91" s="68"/>
      <c r="F91" s="100"/>
    </row>
    <row r="92" s="46" customFormat="true" ht="30" hidden="false" customHeight="true" outlineLevel="0" collapsed="false">
      <c r="A92" s="94" t="n">
        <f aca="false">A91+1</f>
        <v>343</v>
      </c>
      <c r="B92" s="97" t="s">
        <v>149</v>
      </c>
      <c r="C92" s="74" t="s">
        <v>32</v>
      </c>
      <c r="D92" s="131" t="n">
        <v>16.8</v>
      </c>
      <c r="E92" s="68"/>
      <c r="F92" s="100"/>
    </row>
    <row r="93" s="46" customFormat="true" ht="20.15" hidden="false" customHeight="true" outlineLevel="0" collapsed="false">
      <c r="A93" s="94" t="n">
        <f aca="false">A92+1</f>
        <v>344</v>
      </c>
      <c r="B93" s="73" t="s">
        <v>126</v>
      </c>
      <c r="C93" s="74"/>
      <c r="D93" s="107"/>
      <c r="E93" s="68"/>
      <c r="F93" s="100"/>
    </row>
    <row r="94" s="46" customFormat="true" ht="20.15" hidden="false" customHeight="true" outlineLevel="0" collapsed="false">
      <c r="A94" s="94" t="n">
        <f aca="false">A93+0.1</f>
        <v>344.1</v>
      </c>
      <c r="B94" s="73" t="s">
        <v>150</v>
      </c>
      <c r="C94" s="74" t="s">
        <v>32</v>
      </c>
      <c r="D94" s="107" t="n">
        <v>10</v>
      </c>
      <c r="E94" s="68"/>
      <c r="F94" s="100"/>
    </row>
    <row r="95" s="46" customFormat="true" ht="20.15" hidden="false" customHeight="true" outlineLevel="0" collapsed="false">
      <c r="A95" s="94" t="n">
        <f aca="false">A94+0.1</f>
        <v>344.2</v>
      </c>
      <c r="B95" s="73" t="s">
        <v>151</v>
      </c>
      <c r="C95" s="74" t="s">
        <v>32</v>
      </c>
      <c r="D95" s="107" t="n">
        <v>7.5</v>
      </c>
      <c r="E95" s="68"/>
      <c r="F95" s="100"/>
    </row>
    <row r="96" s="46" customFormat="true" ht="20.15" hidden="false" customHeight="true" outlineLevel="0" collapsed="false">
      <c r="A96" s="94" t="n">
        <f aca="false">A95+0.1</f>
        <v>344.3</v>
      </c>
      <c r="B96" s="73" t="s">
        <v>129</v>
      </c>
      <c r="C96" s="74" t="s">
        <v>32</v>
      </c>
      <c r="D96" s="107" t="n">
        <v>46.4</v>
      </c>
      <c r="E96" s="68"/>
      <c r="F96" s="100"/>
    </row>
    <row r="97" s="46" customFormat="true" ht="20.15" hidden="false" customHeight="true" outlineLevel="0" collapsed="false">
      <c r="A97" s="94" t="n">
        <f aca="false">A96+0.1</f>
        <v>344.4</v>
      </c>
      <c r="B97" s="97" t="s">
        <v>152</v>
      </c>
      <c r="C97" s="136" t="s">
        <v>112</v>
      </c>
      <c r="D97" s="107" t="n">
        <v>35</v>
      </c>
      <c r="E97" s="68"/>
      <c r="F97" s="100"/>
    </row>
    <row r="98" s="46" customFormat="true" ht="20.15" hidden="false" customHeight="true" outlineLevel="0" collapsed="false">
      <c r="A98" s="94" t="n">
        <f aca="false">A97+0.1</f>
        <v>344.5</v>
      </c>
      <c r="B98" s="73" t="s">
        <v>101</v>
      </c>
      <c r="C98" s="74" t="s">
        <v>34</v>
      </c>
      <c r="D98" s="95" t="n">
        <v>68</v>
      </c>
      <c r="E98" s="68"/>
      <c r="F98" s="100"/>
    </row>
    <row r="99" s="46" customFormat="true" ht="20.15" hidden="false" customHeight="true" outlineLevel="0" collapsed="false">
      <c r="A99" s="94" t="n">
        <f aca="false">A98+0.1</f>
        <v>344.6</v>
      </c>
      <c r="B99" s="73" t="s">
        <v>96</v>
      </c>
      <c r="C99" s="74" t="s">
        <v>34</v>
      </c>
      <c r="D99" s="107" t="n">
        <v>3.8</v>
      </c>
      <c r="E99" s="68"/>
      <c r="F99" s="100"/>
    </row>
    <row r="100" s="46" customFormat="true" ht="30" hidden="false" customHeight="true" outlineLevel="0" collapsed="false">
      <c r="A100" s="94" t="n">
        <f aca="false">A99+0.1</f>
        <v>344.7</v>
      </c>
      <c r="B100" s="73" t="s">
        <v>153</v>
      </c>
      <c r="C100" s="74" t="s">
        <v>32</v>
      </c>
      <c r="D100" s="107" t="n">
        <v>6.32</v>
      </c>
      <c r="E100" s="68"/>
      <c r="F100" s="100"/>
    </row>
    <row r="101" s="46" customFormat="true" ht="20.15" hidden="false" customHeight="true" outlineLevel="0" collapsed="false">
      <c r="A101" s="94" t="n">
        <f aca="false">A100+0.1</f>
        <v>344.8</v>
      </c>
      <c r="B101" s="73" t="s">
        <v>101</v>
      </c>
      <c r="C101" s="74" t="s">
        <v>34</v>
      </c>
      <c r="D101" s="95" t="n">
        <v>25.6</v>
      </c>
      <c r="E101" s="68"/>
      <c r="F101" s="100"/>
    </row>
    <row r="102" s="46" customFormat="true" ht="20.15" hidden="false" customHeight="true" outlineLevel="0" collapsed="false">
      <c r="A102" s="94" t="n">
        <f aca="false">A101+0.1</f>
        <v>344.9</v>
      </c>
      <c r="B102" s="73" t="s">
        <v>96</v>
      </c>
      <c r="C102" s="74" t="s">
        <v>34</v>
      </c>
      <c r="D102" s="107" t="n">
        <v>13</v>
      </c>
      <c r="E102" s="68"/>
      <c r="F102" s="100"/>
    </row>
    <row r="103" s="46" customFormat="true" ht="20.15" hidden="false" customHeight="true" outlineLevel="0" collapsed="false">
      <c r="A103" s="94" t="n">
        <v>345</v>
      </c>
      <c r="B103" s="73" t="s">
        <v>154</v>
      </c>
      <c r="C103" s="74"/>
      <c r="D103" s="107"/>
      <c r="E103" s="68"/>
      <c r="F103" s="100"/>
    </row>
    <row r="104" s="46" customFormat="true" ht="20.15" hidden="false" customHeight="true" outlineLevel="0" collapsed="false">
      <c r="A104" s="94" t="n">
        <f aca="false">A103+0.1</f>
        <v>345.1</v>
      </c>
      <c r="B104" s="73" t="s">
        <v>155</v>
      </c>
      <c r="C104" s="74" t="s">
        <v>32</v>
      </c>
      <c r="D104" s="107" t="n">
        <v>2.2</v>
      </c>
      <c r="E104" s="68"/>
      <c r="F104" s="100"/>
    </row>
    <row r="105" s="46" customFormat="true" ht="20.15" hidden="false" customHeight="true" outlineLevel="0" collapsed="false">
      <c r="A105" s="94" t="n">
        <f aca="false">A104+0.1</f>
        <v>345.2</v>
      </c>
      <c r="B105" s="73" t="s">
        <v>101</v>
      </c>
      <c r="C105" s="74" t="s">
        <v>34</v>
      </c>
      <c r="D105" s="107" t="n">
        <v>4.8</v>
      </c>
      <c r="E105" s="68"/>
      <c r="F105" s="100"/>
    </row>
    <row r="106" s="46" customFormat="true" ht="20.15" hidden="false" customHeight="true" outlineLevel="0" collapsed="false">
      <c r="A106" s="94" t="n">
        <f aca="false">A105+0.1</f>
        <v>345.3</v>
      </c>
      <c r="B106" s="73" t="s">
        <v>156</v>
      </c>
      <c r="C106" s="74" t="s">
        <v>112</v>
      </c>
      <c r="D106" s="107" t="n">
        <f aca="false">23.8+19.8</f>
        <v>43.6</v>
      </c>
      <c r="E106" s="68"/>
      <c r="F106" s="100"/>
    </row>
    <row r="107" s="46" customFormat="true" ht="20.15" hidden="false" customHeight="true" outlineLevel="0" collapsed="false">
      <c r="A107" s="94" t="n">
        <f aca="false">A106+0.1</f>
        <v>345.4</v>
      </c>
      <c r="B107" s="73" t="s">
        <v>157</v>
      </c>
      <c r="C107" s="74" t="s">
        <v>38</v>
      </c>
      <c r="D107" s="130" t="n">
        <v>0.2336</v>
      </c>
      <c r="E107" s="68"/>
      <c r="F107" s="100"/>
    </row>
    <row r="108" s="46" customFormat="true" ht="20.15" hidden="false" customHeight="true" outlineLevel="0" collapsed="false">
      <c r="A108" s="94" t="n">
        <v>346</v>
      </c>
      <c r="B108" s="73" t="s">
        <v>134</v>
      </c>
      <c r="C108" s="74" t="s">
        <v>32</v>
      </c>
      <c r="D108" s="107" t="n">
        <v>2</v>
      </c>
      <c r="E108" s="68"/>
      <c r="F108" s="100"/>
    </row>
    <row r="109" s="46" customFormat="true" ht="20.15" hidden="false" customHeight="true" outlineLevel="0" collapsed="false">
      <c r="A109" s="94" t="n">
        <v>347</v>
      </c>
      <c r="B109" s="73" t="s">
        <v>101</v>
      </c>
      <c r="C109" s="74" t="s">
        <v>34</v>
      </c>
      <c r="D109" s="107" t="n">
        <v>4</v>
      </c>
      <c r="E109" s="68"/>
      <c r="F109" s="100"/>
    </row>
    <row r="110" s="46" customFormat="true" ht="30" hidden="false" customHeight="true" outlineLevel="0" collapsed="false">
      <c r="A110" s="94" t="n">
        <v>348</v>
      </c>
      <c r="B110" s="97" t="s">
        <v>158</v>
      </c>
      <c r="C110" s="74" t="s">
        <v>32</v>
      </c>
      <c r="D110" s="131" t="n">
        <v>80</v>
      </c>
      <c r="E110" s="68"/>
      <c r="F110" s="100"/>
    </row>
    <row r="111" s="46" customFormat="true" ht="20.15" hidden="false" customHeight="true" outlineLevel="0" collapsed="false">
      <c r="A111" s="133" t="n">
        <v>349</v>
      </c>
      <c r="B111" s="134" t="s">
        <v>159</v>
      </c>
      <c r="C111" s="135"/>
      <c r="D111" s="131"/>
      <c r="E111" s="68"/>
      <c r="F111" s="100"/>
    </row>
    <row r="112" s="46" customFormat="true" ht="20.15" hidden="false" customHeight="true" outlineLevel="0" collapsed="false">
      <c r="A112" s="94" t="n">
        <f aca="false">A111+0.1</f>
        <v>349.1</v>
      </c>
      <c r="B112" s="73" t="s">
        <v>109</v>
      </c>
      <c r="C112" s="74" t="s">
        <v>32</v>
      </c>
      <c r="D112" s="107" t="n">
        <v>4.8</v>
      </c>
      <c r="E112" s="68"/>
      <c r="F112" s="100"/>
    </row>
    <row r="113" s="46" customFormat="true" ht="20.15" hidden="false" customHeight="true" outlineLevel="0" collapsed="false">
      <c r="A113" s="94" t="n">
        <f aca="false">A112+0.1</f>
        <v>349.2</v>
      </c>
      <c r="B113" s="97" t="s">
        <v>141</v>
      </c>
      <c r="C113" s="136" t="s">
        <v>32</v>
      </c>
      <c r="D113" s="107" t="n">
        <v>12</v>
      </c>
      <c r="E113" s="68"/>
      <c r="F113" s="100"/>
    </row>
    <row r="114" s="46" customFormat="true" ht="20.15" hidden="false" customHeight="true" outlineLevel="0" collapsed="false">
      <c r="A114" s="94" t="n">
        <f aca="false">A113+0.1</f>
        <v>349.3</v>
      </c>
      <c r="B114" s="97" t="s">
        <v>110</v>
      </c>
      <c r="C114" s="136" t="s">
        <v>32</v>
      </c>
      <c r="D114" s="107" t="n">
        <v>8</v>
      </c>
      <c r="E114" s="68"/>
      <c r="F114" s="100"/>
    </row>
    <row r="115" s="46" customFormat="true" ht="20.15" hidden="false" customHeight="true" outlineLevel="0" collapsed="false">
      <c r="A115" s="94" t="n">
        <f aca="false">A114+0.1</f>
        <v>349.4</v>
      </c>
      <c r="B115" s="97" t="s">
        <v>111</v>
      </c>
      <c r="C115" s="136" t="s">
        <v>112</v>
      </c>
      <c r="D115" s="107" t="n">
        <v>9</v>
      </c>
      <c r="E115" s="68"/>
      <c r="F115" s="100"/>
    </row>
    <row r="116" s="46" customFormat="true" ht="20.15" hidden="false" customHeight="true" outlineLevel="0" collapsed="false">
      <c r="A116" s="94" t="n">
        <f aca="false">A115+0.1</f>
        <v>349.5</v>
      </c>
      <c r="B116" s="73" t="s">
        <v>160</v>
      </c>
      <c r="C116" s="74" t="s">
        <v>32</v>
      </c>
      <c r="D116" s="106" t="n">
        <v>18</v>
      </c>
      <c r="E116" s="68"/>
      <c r="F116" s="100"/>
    </row>
    <row r="117" s="46" customFormat="true" ht="30" hidden="false" customHeight="true" outlineLevel="0" collapsed="false">
      <c r="A117" s="94" t="n">
        <v>350</v>
      </c>
      <c r="B117" s="97" t="s">
        <v>143</v>
      </c>
      <c r="C117" s="74" t="s">
        <v>32</v>
      </c>
      <c r="D117" s="95" t="n">
        <v>16</v>
      </c>
      <c r="E117" s="68"/>
      <c r="F117" s="100"/>
      <c r="N117" s="46" t="s">
        <v>3</v>
      </c>
    </row>
    <row r="118" s="46" customFormat="true" ht="19.5" hidden="false" customHeight="true" outlineLevel="0" collapsed="false">
      <c r="A118" s="125"/>
      <c r="B118" s="99" t="s">
        <v>161</v>
      </c>
      <c r="C118" s="99"/>
      <c r="D118" s="99"/>
      <c r="E118" s="99"/>
      <c r="F118" s="100"/>
    </row>
    <row r="119" s="46" customFormat="true" ht="19.5" hidden="false" customHeight="true" outlineLevel="0" collapsed="false">
      <c r="A119" s="125"/>
      <c r="B119" s="99" t="s">
        <v>162</v>
      </c>
      <c r="C119" s="99"/>
      <c r="D119" s="99"/>
      <c r="E119" s="99"/>
      <c r="F119" s="129"/>
    </row>
    <row r="120" s="46" customFormat="true" ht="20.15" hidden="false" customHeight="true" outlineLevel="0" collapsed="false">
      <c r="A120" s="94" t="n">
        <v>351</v>
      </c>
      <c r="B120" s="73" t="s">
        <v>163</v>
      </c>
      <c r="C120" s="74" t="s">
        <v>34</v>
      </c>
      <c r="D120" s="95" t="n">
        <v>50</v>
      </c>
      <c r="E120" s="68"/>
      <c r="F120" s="100"/>
    </row>
    <row r="121" s="46" customFormat="true" ht="20.15" hidden="false" customHeight="true" outlineLevel="0" collapsed="false">
      <c r="A121" s="94" t="n">
        <v>352</v>
      </c>
      <c r="B121" s="97" t="s">
        <v>164</v>
      </c>
      <c r="C121" s="66" t="s">
        <v>32</v>
      </c>
      <c r="D121" s="107" t="n">
        <v>3</v>
      </c>
      <c r="E121" s="68"/>
      <c r="F121" s="100"/>
    </row>
    <row r="122" s="46" customFormat="true" ht="20.15" hidden="false" customHeight="true" outlineLevel="0" collapsed="false">
      <c r="A122" s="133" t="n">
        <v>353</v>
      </c>
      <c r="B122" s="134" t="s">
        <v>165</v>
      </c>
      <c r="C122" s="135"/>
      <c r="D122" s="131"/>
      <c r="E122" s="68"/>
      <c r="F122" s="100"/>
    </row>
    <row r="123" s="46" customFormat="true" ht="20.15" hidden="false" customHeight="true" outlineLevel="0" collapsed="false">
      <c r="A123" s="94" t="n">
        <v>353.1</v>
      </c>
      <c r="B123" s="73" t="s">
        <v>166</v>
      </c>
      <c r="C123" s="74" t="s">
        <v>34</v>
      </c>
      <c r="D123" s="107" t="n">
        <v>48</v>
      </c>
      <c r="E123" s="68"/>
      <c r="F123" s="100"/>
    </row>
    <row r="124" s="46" customFormat="true" ht="20.15" hidden="false" customHeight="true" outlineLevel="0" collapsed="false">
      <c r="A124" s="94" t="n">
        <v>353.2</v>
      </c>
      <c r="B124" s="73" t="s">
        <v>167</v>
      </c>
      <c r="C124" s="74" t="s">
        <v>34</v>
      </c>
      <c r="D124" s="107" t="n">
        <v>48</v>
      </c>
      <c r="E124" s="68"/>
      <c r="F124" s="100"/>
    </row>
    <row r="125" s="46" customFormat="true" ht="19.5" hidden="false" customHeight="true" outlineLevel="0" collapsed="false">
      <c r="A125" s="125"/>
      <c r="B125" s="99" t="s">
        <v>168</v>
      </c>
      <c r="C125" s="99"/>
      <c r="D125" s="99"/>
      <c r="E125" s="99"/>
      <c r="F125" s="100"/>
    </row>
    <row r="126" s="46" customFormat="true" ht="19.5" hidden="false" customHeight="true" outlineLevel="0" collapsed="false">
      <c r="A126" s="125"/>
      <c r="B126" s="139" t="s">
        <v>169</v>
      </c>
      <c r="C126" s="128"/>
      <c r="D126" s="128"/>
      <c r="E126" s="140"/>
      <c r="F126" s="129"/>
    </row>
    <row r="127" s="46" customFormat="true" ht="30" hidden="false" customHeight="true" outlineLevel="0" collapsed="false">
      <c r="A127" s="94" t="n">
        <v>354</v>
      </c>
      <c r="B127" s="73" t="s">
        <v>170</v>
      </c>
      <c r="C127" s="74" t="s">
        <v>38</v>
      </c>
      <c r="D127" s="95" t="n">
        <v>0.56</v>
      </c>
      <c r="E127" s="68"/>
      <c r="F127" s="100"/>
    </row>
    <row r="128" s="46" customFormat="true" ht="30" hidden="false" customHeight="true" outlineLevel="0" collapsed="false">
      <c r="A128" s="94" t="n">
        <f aca="false">A127+1</f>
        <v>355</v>
      </c>
      <c r="B128" s="97" t="s">
        <v>171</v>
      </c>
      <c r="C128" s="66" t="s">
        <v>32</v>
      </c>
      <c r="D128" s="107" t="n">
        <v>2.1</v>
      </c>
      <c r="E128" s="68"/>
      <c r="F128" s="100"/>
    </row>
    <row r="129" s="46" customFormat="true" ht="30" hidden="false" customHeight="true" outlineLevel="0" collapsed="false">
      <c r="A129" s="94" t="n">
        <f aca="false">A128+1</f>
        <v>356</v>
      </c>
      <c r="B129" s="73" t="s">
        <v>172</v>
      </c>
      <c r="C129" s="74" t="s">
        <v>32</v>
      </c>
      <c r="D129" s="95" t="n">
        <v>10</v>
      </c>
      <c r="E129" s="68"/>
      <c r="F129" s="100"/>
    </row>
    <row r="130" s="46" customFormat="true" ht="20.15" hidden="false" customHeight="true" outlineLevel="0" collapsed="false">
      <c r="A130" s="94" t="n">
        <f aca="false">A129+1</f>
        <v>357</v>
      </c>
      <c r="B130" s="65" t="s">
        <v>173</v>
      </c>
      <c r="C130" s="66" t="s">
        <v>32</v>
      </c>
      <c r="D130" s="141" t="n">
        <v>240</v>
      </c>
      <c r="E130" s="68"/>
      <c r="F130" s="100"/>
    </row>
    <row r="131" s="46" customFormat="true" ht="20.15" hidden="false" customHeight="true" outlineLevel="0" collapsed="false">
      <c r="A131" s="94" t="n">
        <f aca="false">A130+1</f>
        <v>358</v>
      </c>
      <c r="B131" s="65" t="s">
        <v>174</v>
      </c>
      <c r="C131" s="66" t="s">
        <v>32</v>
      </c>
      <c r="D131" s="141" t="n">
        <v>63</v>
      </c>
      <c r="E131" s="68"/>
      <c r="F131" s="100"/>
    </row>
    <row r="132" s="46" customFormat="true" ht="20.15" hidden="false" customHeight="true" outlineLevel="0" collapsed="false">
      <c r="A132" s="94" t="n">
        <f aca="false">A131+1</f>
        <v>359</v>
      </c>
      <c r="B132" s="97" t="s">
        <v>175</v>
      </c>
      <c r="C132" s="66" t="s">
        <v>32</v>
      </c>
      <c r="D132" s="107" t="n">
        <v>2</v>
      </c>
      <c r="E132" s="68"/>
      <c r="F132" s="100"/>
    </row>
    <row r="133" s="46" customFormat="true" ht="20.15" hidden="false" customHeight="true" outlineLevel="0" collapsed="false">
      <c r="A133" s="94" t="n">
        <f aca="false">A132+1</f>
        <v>360</v>
      </c>
      <c r="B133" s="97" t="s">
        <v>176</v>
      </c>
      <c r="C133" s="74" t="s">
        <v>32</v>
      </c>
      <c r="D133" s="107" t="n">
        <v>24.4</v>
      </c>
      <c r="E133" s="68"/>
      <c r="F133" s="100"/>
    </row>
    <row r="134" s="46" customFormat="true" ht="20.15" hidden="false" customHeight="true" outlineLevel="0" collapsed="false">
      <c r="A134" s="94" t="n">
        <f aca="false">A133+1</f>
        <v>361</v>
      </c>
      <c r="B134" s="97" t="s">
        <v>177</v>
      </c>
      <c r="C134" s="74" t="s">
        <v>178</v>
      </c>
      <c r="D134" s="95" t="n">
        <v>274</v>
      </c>
      <c r="E134" s="68"/>
      <c r="F134" s="100"/>
    </row>
    <row r="135" s="46" customFormat="true" ht="20.15" hidden="false" customHeight="true" outlineLevel="0" collapsed="false">
      <c r="A135" s="94" t="n">
        <f aca="false">A134+1</f>
        <v>362</v>
      </c>
      <c r="B135" s="97" t="s">
        <v>179</v>
      </c>
      <c r="C135" s="74" t="s">
        <v>34</v>
      </c>
      <c r="D135" s="107" t="n">
        <v>548</v>
      </c>
      <c r="E135" s="68"/>
      <c r="F135" s="100"/>
    </row>
    <row r="136" s="46" customFormat="true" ht="20.15" hidden="false" customHeight="true" outlineLevel="0" collapsed="false">
      <c r="A136" s="94" t="n">
        <f aca="false">A135+1</f>
        <v>363</v>
      </c>
      <c r="B136" s="97" t="s">
        <v>180</v>
      </c>
      <c r="C136" s="74" t="s">
        <v>32</v>
      </c>
      <c r="D136" s="107" t="n">
        <v>144</v>
      </c>
      <c r="E136" s="68"/>
      <c r="F136" s="100"/>
    </row>
    <row r="137" s="46" customFormat="true" ht="19.5" hidden="false" customHeight="true" outlineLevel="0" collapsed="false">
      <c r="A137" s="125"/>
      <c r="B137" s="99" t="s">
        <v>181</v>
      </c>
      <c r="C137" s="99"/>
      <c r="D137" s="99"/>
      <c r="E137" s="99"/>
      <c r="F137" s="100"/>
    </row>
    <row r="138" s="46" customFormat="true" ht="19.5" hidden="false" customHeight="true" outlineLevel="0" collapsed="false">
      <c r="A138" s="125"/>
      <c r="B138" s="139" t="s">
        <v>182</v>
      </c>
      <c r="C138" s="142"/>
      <c r="D138" s="143"/>
      <c r="E138" s="144"/>
      <c r="F138" s="129"/>
    </row>
    <row r="139" s="46" customFormat="true" ht="20.15" hidden="false" customHeight="true" outlineLevel="0" collapsed="false">
      <c r="A139" s="94" t="n">
        <v>364</v>
      </c>
      <c r="B139" s="73" t="s">
        <v>183</v>
      </c>
      <c r="C139" s="66" t="s">
        <v>38</v>
      </c>
      <c r="D139" s="107" t="n">
        <v>1.5</v>
      </c>
      <c r="E139" s="68"/>
      <c r="F139" s="100"/>
    </row>
    <row r="140" s="46" customFormat="true" ht="20.15" hidden="false" customHeight="true" outlineLevel="0" collapsed="false">
      <c r="A140" s="94" t="n">
        <f aca="false">A139+1</f>
        <v>365</v>
      </c>
      <c r="B140" s="73" t="s">
        <v>184</v>
      </c>
      <c r="C140" s="66" t="s">
        <v>38</v>
      </c>
      <c r="D140" s="107" t="n">
        <v>0.5</v>
      </c>
      <c r="E140" s="68"/>
      <c r="F140" s="100"/>
    </row>
    <row r="141" s="46" customFormat="true" ht="20.15" hidden="false" customHeight="true" outlineLevel="0" collapsed="false">
      <c r="A141" s="94" t="n">
        <f aca="false">A140+1</f>
        <v>366</v>
      </c>
      <c r="B141" s="97" t="s">
        <v>185</v>
      </c>
      <c r="C141" s="74" t="s">
        <v>32</v>
      </c>
      <c r="D141" s="131" t="n">
        <v>10</v>
      </c>
      <c r="E141" s="68"/>
      <c r="F141" s="100"/>
    </row>
    <row r="142" s="46" customFormat="true" ht="20.15" hidden="false" customHeight="true" outlineLevel="0" collapsed="false">
      <c r="A142" s="94" t="n">
        <f aca="false">A141+1</f>
        <v>367</v>
      </c>
      <c r="B142" s="97" t="s">
        <v>186</v>
      </c>
      <c r="C142" s="66" t="s">
        <v>32</v>
      </c>
      <c r="D142" s="107" t="n">
        <v>2</v>
      </c>
      <c r="E142" s="68"/>
      <c r="F142" s="100"/>
    </row>
    <row r="143" s="46" customFormat="true" ht="20.15" hidden="false" customHeight="true" outlineLevel="0" collapsed="false">
      <c r="A143" s="94" t="n">
        <f aca="false">A142+1</f>
        <v>368</v>
      </c>
      <c r="B143" s="97" t="s">
        <v>187</v>
      </c>
      <c r="C143" s="74" t="s">
        <v>32</v>
      </c>
      <c r="D143" s="107" t="n">
        <v>31</v>
      </c>
      <c r="E143" s="68"/>
      <c r="F143" s="100"/>
    </row>
    <row r="144" s="46" customFormat="true" ht="20.15" hidden="false" customHeight="true" outlineLevel="0" collapsed="false">
      <c r="A144" s="94" t="n">
        <f aca="false">A143+1</f>
        <v>369</v>
      </c>
      <c r="B144" s="97" t="s">
        <v>188</v>
      </c>
      <c r="C144" s="74" t="s">
        <v>189</v>
      </c>
      <c r="D144" s="95" t="n">
        <v>380</v>
      </c>
      <c r="E144" s="68"/>
      <c r="F144" s="100"/>
    </row>
    <row r="145" s="46" customFormat="true" ht="20.15" hidden="false" customHeight="true" outlineLevel="0" collapsed="false">
      <c r="A145" s="94" t="n">
        <f aca="false">A144+1</f>
        <v>370</v>
      </c>
      <c r="B145" s="97" t="s">
        <v>179</v>
      </c>
      <c r="C145" s="74" t="s">
        <v>34</v>
      </c>
      <c r="D145" s="107" t="n">
        <v>623</v>
      </c>
      <c r="E145" s="68"/>
      <c r="F145" s="100"/>
    </row>
    <row r="146" s="46" customFormat="true" ht="20.15" hidden="false" customHeight="true" outlineLevel="0" collapsed="false">
      <c r="A146" s="94" t="n">
        <f aca="false">A145+1</f>
        <v>371</v>
      </c>
      <c r="B146" s="97" t="s">
        <v>190</v>
      </c>
      <c r="C146" s="74" t="s">
        <v>32</v>
      </c>
      <c r="D146" s="107" t="n">
        <v>139</v>
      </c>
      <c r="E146" s="68"/>
      <c r="F146" s="100"/>
    </row>
    <row r="147" s="46" customFormat="true" ht="19.5" hidden="false" customHeight="true" outlineLevel="0" collapsed="false">
      <c r="A147" s="125"/>
      <c r="B147" s="99" t="s">
        <v>191</v>
      </c>
      <c r="C147" s="99"/>
      <c r="D147" s="99"/>
      <c r="E147" s="99"/>
      <c r="F147" s="100"/>
      <c r="H147" s="145"/>
    </row>
    <row r="148" s="46" customFormat="true" ht="24.75" hidden="false" customHeight="true" outlineLevel="0" collapsed="false">
      <c r="A148" s="115" t="s">
        <v>192</v>
      </c>
      <c r="B148" s="115"/>
      <c r="C148" s="115"/>
      <c r="D148" s="115"/>
      <c r="E148" s="115"/>
      <c r="F148" s="79"/>
    </row>
    <row r="149" customFormat="false" ht="13.5" hidden="false" customHeight="false" outlineLevel="0" collapsed="false">
      <c r="F149" s="146"/>
    </row>
    <row r="152" customFormat="false" ht="12.5" hidden="false" customHeight="false" outlineLevel="0" collapsed="false">
      <c r="E152" s="147"/>
    </row>
  </sheetData>
  <mergeCells count="15">
    <mergeCell ref="A1:A2"/>
    <mergeCell ref="B1:B2"/>
    <mergeCell ref="C1:C2"/>
    <mergeCell ref="D1:D2"/>
    <mergeCell ref="E1:E2"/>
    <mergeCell ref="F1:F2"/>
    <mergeCell ref="A4:B4"/>
    <mergeCell ref="B42:E42"/>
    <mergeCell ref="B86:E86"/>
    <mergeCell ref="B118:E118"/>
    <mergeCell ref="B119:E119"/>
    <mergeCell ref="B125:E125"/>
    <mergeCell ref="B137:E137"/>
    <mergeCell ref="B147:E147"/>
    <mergeCell ref="A148:E148"/>
  </mergeCells>
  <printOptions headings="false" gridLines="false" gridLinesSet="true" horizontalCentered="false" verticalCentered="false"/>
  <pageMargins left="0.440277777777778" right="0.329861111111111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8" activeCellId="0" sqref="F78"/>
    </sheetView>
  </sheetViews>
  <sheetFormatPr defaultColWidth="9.171875" defaultRowHeight="12.5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9" width="86.53"/>
    <col collapsed="false" customWidth="true" hidden="false" outlineLevel="0" max="3" min="3" style="149" width="8.17"/>
    <col collapsed="false" customWidth="true" hidden="false" outlineLevel="0" max="4" min="4" style="149" width="10.17"/>
    <col collapsed="false" customWidth="true" hidden="false" outlineLevel="0" max="5" min="5" style="149" width="13.53"/>
    <col collapsed="false" customWidth="true" hidden="false" outlineLevel="0" max="6" min="6" style="149" width="13.99"/>
    <col collapsed="false" customWidth="true" hidden="false" outlineLevel="0" max="8" min="7" style="149" width="10.53"/>
    <col collapsed="false" customWidth="true" hidden="false" outlineLevel="0" max="9" min="9" style="149" width="12.53"/>
    <col collapsed="false" customWidth="false" hidden="false" outlineLevel="0" max="257" min="10" style="149" width="9.17"/>
  </cols>
  <sheetData>
    <row r="1" customFormat="false" ht="29.25" hidden="false" customHeight="true" outlineLevel="0" collapsed="false">
      <c r="A1" s="150" t="s">
        <v>20</v>
      </c>
      <c r="B1" s="151" t="s">
        <v>21</v>
      </c>
      <c r="C1" s="151" t="s">
        <v>22</v>
      </c>
      <c r="D1" s="151" t="s">
        <v>23</v>
      </c>
      <c r="E1" s="152" t="s">
        <v>24</v>
      </c>
      <c r="F1" s="13" t="s">
        <v>25</v>
      </c>
    </row>
    <row r="2" customFormat="false" ht="16.5" hidden="false" customHeight="true" outlineLevel="0" collapsed="false">
      <c r="A2" s="150"/>
      <c r="B2" s="151"/>
      <c r="C2" s="151"/>
      <c r="D2" s="151"/>
      <c r="E2" s="152"/>
      <c r="F2" s="13"/>
    </row>
    <row r="3" customFormat="false" ht="15" hidden="false" customHeight="false" outlineLevel="0" collapsed="false">
      <c r="A3" s="122" t="n">
        <v>1</v>
      </c>
      <c r="B3" s="55" t="n">
        <v>2</v>
      </c>
      <c r="C3" s="55" t="n">
        <v>3</v>
      </c>
      <c r="D3" s="55" t="n">
        <v>4</v>
      </c>
      <c r="E3" s="55" t="n">
        <v>5</v>
      </c>
      <c r="F3" s="56" t="n">
        <v>6</v>
      </c>
    </row>
    <row r="4" s="46" customFormat="true" ht="20.25" hidden="false" customHeight="true" outlineLevel="0" collapsed="false">
      <c r="A4" s="84" t="s">
        <v>193</v>
      </c>
      <c r="B4" s="84"/>
      <c r="C4" s="85"/>
      <c r="D4" s="123"/>
      <c r="E4" s="85"/>
      <c r="F4" s="124"/>
    </row>
    <row r="5" s="46" customFormat="true" ht="20.15" hidden="false" customHeight="true" outlineLevel="0" collapsed="false">
      <c r="A5" s="98"/>
      <c r="B5" s="153" t="s">
        <v>194</v>
      </c>
      <c r="C5" s="154"/>
      <c r="D5" s="155"/>
      <c r="E5" s="89"/>
      <c r="F5" s="129"/>
    </row>
    <row r="6" s="46" customFormat="true" ht="20.15" hidden="false" customHeight="true" outlineLevel="0" collapsed="false">
      <c r="A6" s="64"/>
      <c r="B6" s="73" t="s">
        <v>195</v>
      </c>
      <c r="C6" s="156"/>
      <c r="D6" s="95"/>
      <c r="E6" s="68"/>
      <c r="F6" s="100"/>
    </row>
    <row r="7" s="46" customFormat="true" ht="30" hidden="false" customHeight="true" outlineLevel="0" collapsed="false">
      <c r="A7" s="94" t="n">
        <v>401</v>
      </c>
      <c r="B7" s="73" t="s">
        <v>196</v>
      </c>
      <c r="C7" s="74" t="s">
        <v>32</v>
      </c>
      <c r="D7" s="107" t="n">
        <f aca="false">5+2.4</f>
        <v>7.4</v>
      </c>
      <c r="E7" s="68"/>
      <c r="F7" s="100"/>
    </row>
    <row r="8" s="46" customFormat="true" ht="20.15" hidden="false" customHeight="true" outlineLevel="0" collapsed="false">
      <c r="A8" s="94" t="n">
        <f aca="false">A7+1</f>
        <v>402</v>
      </c>
      <c r="B8" s="73" t="s">
        <v>197</v>
      </c>
      <c r="C8" s="74" t="s">
        <v>32</v>
      </c>
      <c r="D8" s="131" t="n">
        <v>16.5</v>
      </c>
      <c r="E8" s="68"/>
      <c r="F8" s="100"/>
    </row>
    <row r="9" s="46" customFormat="true" ht="30" hidden="false" customHeight="true" outlineLevel="0" collapsed="false">
      <c r="A9" s="94" t="n">
        <f aca="false">A8+1</f>
        <v>403</v>
      </c>
      <c r="B9" s="97" t="s">
        <v>198</v>
      </c>
      <c r="C9" s="74" t="s">
        <v>32</v>
      </c>
      <c r="D9" s="131" t="n">
        <f aca="false">115+18.4</f>
        <v>133.4</v>
      </c>
      <c r="E9" s="68"/>
      <c r="F9" s="100"/>
    </row>
    <row r="10" s="46" customFormat="true" ht="20.15" hidden="false" customHeight="true" outlineLevel="0" collapsed="false">
      <c r="A10" s="94" t="n">
        <f aca="false">A9+1</f>
        <v>404</v>
      </c>
      <c r="B10" s="73" t="s">
        <v>199</v>
      </c>
      <c r="C10" s="74" t="s">
        <v>189</v>
      </c>
      <c r="D10" s="95" t="n">
        <v>30</v>
      </c>
      <c r="E10" s="68"/>
      <c r="F10" s="100"/>
    </row>
    <row r="11" s="46" customFormat="true" ht="20.15" hidden="false" customHeight="true" outlineLevel="0" collapsed="false">
      <c r="A11" s="94" t="n">
        <f aca="false">A10+1</f>
        <v>405</v>
      </c>
      <c r="B11" s="97" t="s">
        <v>200</v>
      </c>
      <c r="C11" s="74" t="s">
        <v>32</v>
      </c>
      <c r="D11" s="131" t="n">
        <v>1</v>
      </c>
      <c r="E11" s="68"/>
      <c r="F11" s="100"/>
    </row>
    <row r="12" s="46" customFormat="true" ht="20.15" hidden="false" customHeight="true" outlineLevel="0" collapsed="false">
      <c r="A12" s="94" t="n">
        <f aca="false">A11+1</f>
        <v>406</v>
      </c>
      <c r="B12" s="73" t="s">
        <v>201</v>
      </c>
      <c r="C12" s="74" t="s">
        <v>32</v>
      </c>
      <c r="D12" s="95" t="n">
        <v>150</v>
      </c>
      <c r="E12" s="68"/>
      <c r="F12" s="100"/>
    </row>
    <row r="13" s="46" customFormat="true" ht="20.15" hidden="false" customHeight="true" outlineLevel="0" collapsed="false">
      <c r="A13" s="94" t="n">
        <f aca="false">A12+1</f>
        <v>407</v>
      </c>
      <c r="B13" s="73" t="s">
        <v>117</v>
      </c>
      <c r="C13" s="74" t="s">
        <v>32</v>
      </c>
      <c r="D13" s="95" t="n">
        <v>15</v>
      </c>
      <c r="E13" s="68"/>
      <c r="F13" s="100"/>
    </row>
    <row r="14" s="46" customFormat="true" ht="30" hidden="false" customHeight="true" outlineLevel="0" collapsed="false">
      <c r="A14" s="94" t="n">
        <f aca="false">A13+1</f>
        <v>408</v>
      </c>
      <c r="B14" s="97" t="s">
        <v>202</v>
      </c>
      <c r="C14" s="74" t="s">
        <v>32</v>
      </c>
      <c r="D14" s="131" t="n">
        <v>15.5</v>
      </c>
      <c r="E14" s="68"/>
      <c r="F14" s="100"/>
    </row>
    <row r="15" s="46" customFormat="true" ht="20.15" hidden="false" customHeight="true" outlineLevel="0" collapsed="false">
      <c r="A15" s="64"/>
      <c r="B15" s="73" t="s">
        <v>203</v>
      </c>
      <c r="C15" s="74"/>
      <c r="D15" s="95"/>
      <c r="E15" s="68"/>
      <c r="F15" s="100"/>
    </row>
    <row r="16" s="46" customFormat="true" ht="20.15" hidden="false" customHeight="true" outlineLevel="0" collapsed="false">
      <c r="A16" s="94" t="n">
        <v>409</v>
      </c>
      <c r="B16" s="73" t="s">
        <v>204</v>
      </c>
      <c r="C16" s="74"/>
      <c r="D16" s="137"/>
      <c r="E16" s="68"/>
      <c r="F16" s="100"/>
    </row>
    <row r="17" s="46" customFormat="true" ht="20.15" hidden="false" customHeight="true" outlineLevel="0" collapsed="false">
      <c r="A17" s="94" t="n">
        <v>409.1</v>
      </c>
      <c r="B17" s="73" t="s">
        <v>205</v>
      </c>
      <c r="C17" s="74" t="s">
        <v>34</v>
      </c>
      <c r="D17" s="107" t="n">
        <v>35</v>
      </c>
      <c r="E17" s="68"/>
      <c r="F17" s="100"/>
    </row>
    <row r="18" s="46" customFormat="true" ht="20.15" hidden="false" customHeight="true" outlineLevel="0" collapsed="false">
      <c r="A18" s="94" t="n">
        <v>409.2</v>
      </c>
      <c r="B18" s="73" t="s">
        <v>206</v>
      </c>
      <c r="C18" s="74" t="s">
        <v>32</v>
      </c>
      <c r="D18" s="107" t="n">
        <v>18.4</v>
      </c>
      <c r="E18" s="68"/>
      <c r="F18" s="100"/>
    </row>
    <row r="19" s="46" customFormat="true" ht="20.15" hidden="false" customHeight="true" outlineLevel="0" collapsed="false">
      <c r="A19" s="94" t="n">
        <v>410</v>
      </c>
      <c r="B19" s="73" t="s">
        <v>207</v>
      </c>
      <c r="C19" s="74" t="s">
        <v>32</v>
      </c>
      <c r="D19" s="107" t="n">
        <v>3</v>
      </c>
      <c r="E19" s="68"/>
      <c r="F19" s="100"/>
    </row>
    <row r="20" s="46" customFormat="true" ht="20.15" hidden="false" customHeight="true" outlineLevel="0" collapsed="false">
      <c r="A20" s="94" t="n">
        <v>411</v>
      </c>
      <c r="B20" s="73" t="s">
        <v>208</v>
      </c>
      <c r="C20" s="74" t="s">
        <v>112</v>
      </c>
      <c r="D20" s="107" t="n">
        <v>615.5</v>
      </c>
      <c r="E20" s="68"/>
      <c r="F20" s="100"/>
    </row>
    <row r="21" s="46" customFormat="true" ht="20.15" hidden="false" customHeight="true" outlineLevel="0" collapsed="false">
      <c r="A21" s="133" t="n">
        <v>412</v>
      </c>
      <c r="B21" s="134" t="s">
        <v>209</v>
      </c>
      <c r="C21" s="135"/>
      <c r="D21" s="131"/>
      <c r="E21" s="68"/>
      <c r="F21" s="100"/>
    </row>
    <row r="22" s="46" customFormat="true" ht="20.15" hidden="false" customHeight="true" outlineLevel="0" collapsed="false">
      <c r="A22" s="94" t="n">
        <v>412.1</v>
      </c>
      <c r="B22" s="73" t="s">
        <v>210</v>
      </c>
      <c r="C22" s="74" t="s">
        <v>34</v>
      </c>
      <c r="D22" s="107" t="n">
        <v>50</v>
      </c>
      <c r="E22" s="68"/>
      <c r="F22" s="100"/>
    </row>
    <row r="23" s="46" customFormat="true" ht="20.15" hidden="false" customHeight="true" outlineLevel="0" collapsed="false">
      <c r="A23" s="94" t="n">
        <v>412.2</v>
      </c>
      <c r="B23" s="73" t="s">
        <v>211</v>
      </c>
      <c r="C23" s="74" t="s">
        <v>34</v>
      </c>
      <c r="D23" s="107" t="n">
        <v>50</v>
      </c>
      <c r="E23" s="68"/>
      <c r="F23" s="100"/>
    </row>
    <row r="24" s="46" customFormat="true" ht="20.15" hidden="false" customHeight="true" outlineLevel="0" collapsed="false">
      <c r="A24" s="94" t="n">
        <v>413</v>
      </c>
      <c r="B24" s="73" t="s">
        <v>212</v>
      </c>
      <c r="C24" s="74" t="s">
        <v>34</v>
      </c>
      <c r="D24" s="107" t="n">
        <v>445</v>
      </c>
      <c r="E24" s="68"/>
      <c r="F24" s="100"/>
    </row>
    <row r="25" s="46" customFormat="true" ht="30" hidden="false" customHeight="true" outlineLevel="0" collapsed="false">
      <c r="A25" s="94" t="n">
        <v>414</v>
      </c>
      <c r="B25" s="73" t="s">
        <v>213</v>
      </c>
      <c r="C25" s="74" t="s">
        <v>34</v>
      </c>
      <c r="D25" s="107" t="n">
        <v>465</v>
      </c>
      <c r="E25" s="68"/>
      <c r="F25" s="100"/>
    </row>
    <row r="26" s="46" customFormat="true" ht="20.15" hidden="false" customHeight="true" outlineLevel="0" collapsed="false">
      <c r="A26" s="101" t="n">
        <v>415</v>
      </c>
      <c r="B26" s="73" t="s">
        <v>214</v>
      </c>
      <c r="C26" s="74"/>
      <c r="D26" s="107"/>
      <c r="E26" s="68"/>
      <c r="F26" s="100"/>
    </row>
    <row r="27" s="46" customFormat="true" ht="30" hidden="false" customHeight="true" outlineLevel="0" collapsed="false">
      <c r="A27" s="101" t="n">
        <v>415.1</v>
      </c>
      <c r="B27" s="73" t="s">
        <v>215</v>
      </c>
      <c r="C27" s="74" t="s">
        <v>189</v>
      </c>
      <c r="D27" s="107" t="n">
        <v>24</v>
      </c>
      <c r="E27" s="68"/>
      <c r="F27" s="100"/>
    </row>
    <row r="28" s="46" customFormat="true" ht="20.15" hidden="false" customHeight="true" outlineLevel="0" collapsed="false">
      <c r="A28" s="94" t="n">
        <v>415.2</v>
      </c>
      <c r="B28" s="97" t="s">
        <v>216</v>
      </c>
      <c r="C28" s="74" t="s">
        <v>34</v>
      </c>
      <c r="D28" s="107" t="n">
        <v>31.2</v>
      </c>
      <c r="E28" s="68"/>
      <c r="F28" s="100"/>
    </row>
    <row r="29" s="46" customFormat="true" ht="20.15" hidden="false" customHeight="true" outlineLevel="0" collapsed="false">
      <c r="A29" s="94" t="n">
        <v>416</v>
      </c>
      <c r="B29" s="73" t="s">
        <v>217</v>
      </c>
      <c r="C29" s="74" t="s">
        <v>38</v>
      </c>
      <c r="D29" s="137" t="n">
        <v>0.325</v>
      </c>
      <c r="E29" s="68"/>
      <c r="F29" s="100"/>
    </row>
    <row r="30" s="46" customFormat="true" ht="20.15" hidden="false" customHeight="true" outlineLevel="0" collapsed="false">
      <c r="A30" s="101" t="n">
        <v>417</v>
      </c>
      <c r="B30" s="73" t="s">
        <v>218</v>
      </c>
      <c r="C30" s="74"/>
      <c r="D30" s="107"/>
      <c r="E30" s="68"/>
      <c r="F30" s="100"/>
    </row>
    <row r="31" s="46" customFormat="true" ht="30" hidden="false" customHeight="true" outlineLevel="0" collapsed="false">
      <c r="A31" s="94" t="n">
        <v>417.1</v>
      </c>
      <c r="B31" s="97" t="s">
        <v>219</v>
      </c>
      <c r="C31" s="74" t="s">
        <v>32</v>
      </c>
      <c r="D31" s="107" t="n">
        <v>1.8</v>
      </c>
      <c r="E31" s="68"/>
      <c r="F31" s="100"/>
    </row>
    <row r="32" s="46" customFormat="true" ht="39.75" hidden="false" customHeight="true" outlineLevel="0" collapsed="false">
      <c r="A32" s="94" t="n">
        <v>417.2</v>
      </c>
      <c r="B32" s="97" t="s">
        <v>220</v>
      </c>
      <c r="C32" s="74" t="s">
        <v>32</v>
      </c>
      <c r="D32" s="107" t="n">
        <v>28.8</v>
      </c>
      <c r="E32" s="68"/>
      <c r="F32" s="100"/>
    </row>
    <row r="33" s="46" customFormat="true" ht="20.15" hidden="false" customHeight="true" outlineLevel="0" collapsed="false">
      <c r="A33" s="101" t="n">
        <v>418</v>
      </c>
      <c r="B33" s="73" t="s">
        <v>221</v>
      </c>
      <c r="C33" s="74" t="s">
        <v>189</v>
      </c>
      <c r="D33" s="107" t="n">
        <v>9</v>
      </c>
      <c r="E33" s="68"/>
      <c r="F33" s="100"/>
    </row>
    <row r="34" s="46" customFormat="true" ht="20.15" hidden="false" customHeight="true" outlineLevel="0" collapsed="false">
      <c r="A34" s="101" t="n">
        <v>419</v>
      </c>
      <c r="B34" s="97" t="s">
        <v>222</v>
      </c>
      <c r="C34" s="74" t="s">
        <v>112</v>
      </c>
      <c r="D34" s="95" t="n">
        <v>5456</v>
      </c>
      <c r="E34" s="68"/>
      <c r="F34" s="100"/>
    </row>
    <row r="35" s="46" customFormat="true" ht="20.15" hidden="false" customHeight="true" outlineLevel="0" collapsed="false">
      <c r="A35" s="101" t="n">
        <v>420</v>
      </c>
      <c r="B35" s="73" t="s">
        <v>223</v>
      </c>
      <c r="C35" s="74"/>
      <c r="D35" s="107"/>
      <c r="E35" s="68"/>
      <c r="F35" s="100"/>
    </row>
    <row r="36" s="46" customFormat="true" ht="20.15" hidden="false" customHeight="true" outlineLevel="0" collapsed="false">
      <c r="A36" s="94" t="n">
        <v>420.1</v>
      </c>
      <c r="B36" s="73" t="s">
        <v>224</v>
      </c>
      <c r="C36" s="74" t="s">
        <v>38</v>
      </c>
      <c r="D36" s="137" t="n">
        <v>0.864</v>
      </c>
      <c r="E36" s="68"/>
      <c r="F36" s="100"/>
    </row>
    <row r="37" s="46" customFormat="true" ht="20.15" hidden="false" customHeight="true" outlineLevel="0" collapsed="false">
      <c r="A37" s="157" t="n">
        <v>420.2</v>
      </c>
      <c r="B37" s="97" t="s">
        <v>225</v>
      </c>
      <c r="C37" s="74" t="s">
        <v>34</v>
      </c>
      <c r="D37" s="158" t="n">
        <v>86.4</v>
      </c>
      <c r="E37" s="68"/>
      <c r="F37" s="100"/>
    </row>
    <row r="38" s="46" customFormat="true" ht="20.15" hidden="false" customHeight="true" outlineLevel="0" collapsed="false">
      <c r="A38" s="101" t="n">
        <v>421</v>
      </c>
      <c r="B38" s="73" t="s">
        <v>226</v>
      </c>
      <c r="C38" s="74"/>
      <c r="D38" s="107"/>
      <c r="E38" s="68"/>
      <c r="F38" s="100"/>
    </row>
    <row r="39" s="46" customFormat="true" ht="30.75" hidden="false" customHeight="true" outlineLevel="0" collapsed="false">
      <c r="A39" s="110" t="n">
        <v>421.1</v>
      </c>
      <c r="B39" s="73" t="s">
        <v>227</v>
      </c>
      <c r="C39" s="74" t="s">
        <v>228</v>
      </c>
      <c r="D39" s="159" t="n">
        <v>16</v>
      </c>
      <c r="E39" s="68"/>
      <c r="F39" s="100"/>
    </row>
    <row r="40" s="46" customFormat="true" ht="20.15" hidden="false" customHeight="true" outlineLevel="0" collapsed="false">
      <c r="A40" s="157" t="n">
        <v>422</v>
      </c>
      <c r="B40" s="97" t="s">
        <v>229</v>
      </c>
      <c r="C40" s="74" t="s">
        <v>34</v>
      </c>
      <c r="D40" s="95" t="n">
        <v>320.2</v>
      </c>
      <c r="E40" s="68"/>
      <c r="F40" s="100"/>
    </row>
    <row r="41" s="46" customFormat="true" ht="20.15" hidden="false" customHeight="true" outlineLevel="0" collapsed="false">
      <c r="A41" s="157" t="n">
        <v>423</v>
      </c>
      <c r="B41" s="97" t="s">
        <v>230</v>
      </c>
      <c r="C41" s="74" t="s">
        <v>34</v>
      </c>
      <c r="D41" s="95" t="n">
        <v>160</v>
      </c>
      <c r="E41" s="68"/>
      <c r="F41" s="100"/>
    </row>
    <row r="42" s="46" customFormat="true" ht="20.15" hidden="false" customHeight="true" outlineLevel="0" collapsed="false">
      <c r="A42" s="64"/>
      <c r="B42" s="73" t="s">
        <v>231</v>
      </c>
      <c r="C42" s="74"/>
      <c r="D42" s="95"/>
      <c r="E42" s="68"/>
      <c r="F42" s="100"/>
    </row>
    <row r="43" s="46" customFormat="true" ht="20.15" hidden="false" customHeight="true" outlineLevel="0" collapsed="false">
      <c r="A43" s="101" t="n">
        <v>424</v>
      </c>
      <c r="B43" s="73" t="s">
        <v>232</v>
      </c>
      <c r="C43" s="74"/>
      <c r="D43" s="107"/>
      <c r="E43" s="68"/>
      <c r="F43" s="100"/>
    </row>
    <row r="44" s="46" customFormat="true" ht="20.15" hidden="false" customHeight="true" outlineLevel="0" collapsed="false">
      <c r="A44" s="110" t="n">
        <f aca="false">A43+0.1</f>
        <v>424.1</v>
      </c>
      <c r="B44" s="73" t="s">
        <v>233</v>
      </c>
      <c r="C44" s="74" t="s">
        <v>112</v>
      </c>
      <c r="D44" s="95" t="n">
        <v>72.4</v>
      </c>
      <c r="E44" s="68"/>
      <c r="F44" s="100"/>
    </row>
    <row r="45" s="46" customFormat="true" ht="20.15" hidden="false" customHeight="true" outlineLevel="0" collapsed="false">
      <c r="A45" s="110" t="n">
        <f aca="false">A44+0.1</f>
        <v>424.2</v>
      </c>
      <c r="B45" s="73" t="s">
        <v>234</v>
      </c>
      <c r="C45" s="74" t="s">
        <v>32</v>
      </c>
      <c r="D45" s="107" t="n">
        <v>2</v>
      </c>
      <c r="E45" s="68"/>
      <c r="F45" s="100"/>
    </row>
    <row r="46" s="46" customFormat="true" ht="20.15" hidden="false" customHeight="true" outlineLevel="0" collapsed="false">
      <c r="A46" s="110" t="n">
        <f aca="false">A45+0.1</f>
        <v>424.3</v>
      </c>
      <c r="B46" s="73" t="s">
        <v>95</v>
      </c>
      <c r="C46" s="74" t="s">
        <v>34</v>
      </c>
      <c r="D46" s="95" t="n">
        <v>65</v>
      </c>
      <c r="E46" s="68"/>
      <c r="F46" s="100"/>
    </row>
    <row r="47" s="46" customFormat="true" ht="30" hidden="false" customHeight="true" outlineLevel="0" collapsed="false">
      <c r="A47" s="94" t="n">
        <v>425</v>
      </c>
      <c r="B47" s="73" t="s">
        <v>235</v>
      </c>
      <c r="C47" s="74" t="s">
        <v>32</v>
      </c>
      <c r="D47" s="95" t="n">
        <v>75</v>
      </c>
      <c r="E47" s="68"/>
      <c r="F47" s="100"/>
    </row>
    <row r="48" s="46" customFormat="true" ht="20.15" hidden="false" customHeight="true" outlineLevel="0" collapsed="false">
      <c r="A48" s="157" t="n">
        <f aca="false">A47+1</f>
        <v>426</v>
      </c>
      <c r="B48" s="97" t="s">
        <v>236</v>
      </c>
      <c r="C48" s="74" t="s">
        <v>32</v>
      </c>
      <c r="D48" s="95" t="n">
        <v>65</v>
      </c>
      <c r="E48" s="68"/>
      <c r="F48" s="100"/>
    </row>
    <row r="49" s="46" customFormat="true" ht="20.15" hidden="false" customHeight="true" outlineLevel="0" collapsed="false">
      <c r="A49" s="157" t="n">
        <f aca="false">A48+1</f>
        <v>427</v>
      </c>
      <c r="B49" s="97" t="s">
        <v>237</v>
      </c>
      <c r="C49" s="74" t="s">
        <v>32</v>
      </c>
      <c r="D49" s="95" t="n">
        <v>15.2</v>
      </c>
      <c r="E49" s="68"/>
      <c r="F49" s="100"/>
    </row>
    <row r="50" s="46" customFormat="true" ht="20.15" hidden="false" customHeight="true" outlineLevel="0" collapsed="false">
      <c r="A50" s="157" t="n">
        <f aca="false">A49+1</f>
        <v>428</v>
      </c>
      <c r="B50" s="97" t="s">
        <v>238</v>
      </c>
      <c r="C50" s="74" t="s">
        <v>32</v>
      </c>
      <c r="D50" s="95" t="n">
        <v>3.4</v>
      </c>
      <c r="E50" s="68"/>
      <c r="F50" s="100"/>
    </row>
    <row r="51" s="46" customFormat="true" ht="30" hidden="false" customHeight="true" outlineLevel="0" collapsed="false">
      <c r="A51" s="157" t="n">
        <f aca="false">A50+1</f>
        <v>429</v>
      </c>
      <c r="B51" s="97" t="s">
        <v>239</v>
      </c>
      <c r="C51" s="74" t="s">
        <v>34</v>
      </c>
      <c r="D51" s="95" t="n">
        <v>64</v>
      </c>
      <c r="E51" s="68"/>
      <c r="F51" s="100"/>
    </row>
    <row r="52" s="46" customFormat="true" ht="20.15" hidden="false" customHeight="true" outlineLevel="0" collapsed="false">
      <c r="A52" s="157" t="n">
        <f aca="false">A51+1</f>
        <v>430</v>
      </c>
      <c r="B52" s="97" t="s">
        <v>240</v>
      </c>
      <c r="C52" s="160"/>
      <c r="D52" s="95"/>
      <c r="E52" s="68"/>
      <c r="F52" s="100"/>
    </row>
    <row r="53" s="46" customFormat="true" ht="20.15" hidden="false" customHeight="true" outlineLevel="0" collapsed="false">
      <c r="A53" s="157" t="n">
        <f aca="false">A52+0.1</f>
        <v>430.1</v>
      </c>
      <c r="B53" s="97" t="s">
        <v>241</v>
      </c>
      <c r="C53" s="74" t="s">
        <v>32</v>
      </c>
      <c r="D53" s="95" t="n">
        <v>1</v>
      </c>
      <c r="E53" s="68"/>
      <c r="F53" s="100"/>
    </row>
    <row r="54" s="46" customFormat="true" ht="30" hidden="false" customHeight="true" outlineLevel="0" collapsed="false">
      <c r="A54" s="157" t="n">
        <f aca="false">A53+0.1</f>
        <v>430.2</v>
      </c>
      <c r="B54" s="73" t="s">
        <v>242</v>
      </c>
      <c r="C54" s="74" t="s">
        <v>112</v>
      </c>
      <c r="D54" s="107" t="n">
        <v>86</v>
      </c>
      <c r="E54" s="68"/>
      <c r="F54" s="100"/>
    </row>
    <row r="55" s="46" customFormat="true" ht="20.15" hidden="false" customHeight="true" outlineLevel="0" collapsed="false">
      <c r="A55" s="157" t="n">
        <f aca="false">A54+0.1</f>
        <v>430.3</v>
      </c>
      <c r="B55" s="97" t="s">
        <v>243</v>
      </c>
      <c r="C55" s="74" t="s">
        <v>32</v>
      </c>
      <c r="D55" s="95" t="n">
        <v>9.6</v>
      </c>
      <c r="E55" s="68"/>
      <c r="F55" s="100"/>
    </row>
    <row r="56" s="46" customFormat="true" ht="20.15" hidden="false" customHeight="true" outlineLevel="0" collapsed="false">
      <c r="A56" s="157" t="n">
        <v>431</v>
      </c>
      <c r="B56" s="97" t="s">
        <v>244</v>
      </c>
      <c r="C56" s="160"/>
      <c r="D56" s="95"/>
      <c r="E56" s="68"/>
      <c r="F56" s="100"/>
    </row>
    <row r="57" s="46" customFormat="true" ht="20.15" hidden="false" customHeight="true" outlineLevel="0" collapsed="false">
      <c r="A57" s="94" t="n">
        <v>431.1</v>
      </c>
      <c r="B57" s="73" t="s">
        <v>224</v>
      </c>
      <c r="C57" s="74" t="s">
        <v>38</v>
      </c>
      <c r="D57" s="107" t="n">
        <v>0.16</v>
      </c>
      <c r="E57" s="68"/>
      <c r="F57" s="100"/>
    </row>
    <row r="58" s="46" customFormat="true" ht="20.15" hidden="false" customHeight="true" outlineLevel="0" collapsed="false">
      <c r="A58" s="94" t="n">
        <v>431.2</v>
      </c>
      <c r="B58" s="97" t="s">
        <v>245</v>
      </c>
      <c r="C58" s="74" t="s">
        <v>34</v>
      </c>
      <c r="D58" s="107" t="n">
        <v>16</v>
      </c>
      <c r="E58" s="68"/>
      <c r="F58" s="100"/>
    </row>
    <row r="59" s="46" customFormat="true" ht="30" hidden="false" customHeight="true" outlineLevel="0" collapsed="false">
      <c r="A59" s="94" t="n">
        <v>432</v>
      </c>
      <c r="B59" s="73" t="s">
        <v>246</v>
      </c>
      <c r="C59" s="74" t="s">
        <v>34</v>
      </c>
      <c r="D59" s="107" t="n">
        <v>52</v>
      </c>
      <c r="E59" s="68"/>
      <c r="F59" s="100"/>
    </row>
    <row r="60" s="46" customFormat="true" ht="20.15" hidden="false" customHeight="true" outlineLevel="0" collapsed="false">
      <c r="A60" s="94" t="n">
        <f aca="false">A59+1</f>
        <v>433</v>
      </c>
      <c r="B60" s="73" t="s">
        <v>247</v>
      </c>
      <c r="C60" s="74" t="s">
        <v>34</v>
      </c>
      <c r="D60" s="107" t="n">
        <v>2.4</v>
      </c>
      <c r="E60" s="68"/>
      <c r="F60" s="100"/>
    </row>
    <row r="61" s="46" customFormat="true" ht="20.15" hidden="false" customHeight="true" outlineLevel="0" collapsed="false">
      <c r="A61" s="94" t="n">
        <f aca="false">A60+1</f>
        <v>434</v>
      </c>
      <c r="B61" s="73" t="s">
        <v>248</v>
      </c>
      <c r="C61" s="74" t="s">
        <v>34</v>
      </c>
      <c r="D61" s="107" t="n">
        <v>2.4</v>
      </c>
      <c r="E61" s="68"/>
      <c r="F61" s="100"/>
    </row>
    <row r="62" s="46" customFormat="true" ht="30" hidden="false" customHeight="true" outlineLevel="0" collapsed="false">
      <c r="A62" s="94" t="n">
        <f aca="false">A61+1</f>
        <v>435</v>
      </c>
      <c r="B62" s="73" t="s">
        <v>249</v>
      </c>
      <c r="C62" s="74" t="s">
        <v>32</v>
      </c>
      <c r="D62" s="95" t="n">
        <v>45</v>
      </c>
      <c r="E62" s="68"/>
      <c r="F62" s="100"/>
    </row>
    <row r="63" s="46" customFormat="true" ht="20.15" hidden="false" customHeight="true" outlineLevel="0" collapsed="false">
      <c r="A63" s="94" t="n">
        <f aca="false">A62+1</f>
        <v>436</v>
      </c>
      <c r="B63" s="73" t="s">
        <v>250</v>
      </c>
      <c r="C63" s="74" t="s">
        <v>34</v>
      </c>
      <c r="D63" s="107" t="n">
        <v>71.2</v>
      </c>
      <c r="E63" s="68"/>
      <c r="F63" s="100"/>
    </row>
    <row r="64" s="46" customFormat="true" ht="20.15" hidden="false" customHeight="true" outlineLevel="0" collapsed="false">
      <c r="A64" s="64"/>
      <c r="B64" s="73" t="s">
        <v>251</v>
      </c>
      <c r="C64" s="74"/>
      <c r="D64" s="95"/>
      <c r="E64" s="68"/>
      <c r="F64" s="100"/>
    </row>
    <row r="65" s="46" customFormat="true" ht="30" hidden="false" customHeight="true" outlineLevel="0" collapsed="false">
      <c r="A65" s="94" t="n">
        <v>437</v>
      </c>
      <c r="B65" s="73" t="s">
        <v>252</v>
      </c>
      <c r="C65" s="74" t="s">
        <v>32</v>
      </c>
      <c r="D65" s="95" t="n">
        <v>160</v>
      </c>
      <c r="E65" s="68"/>
      <c r="F65" s="100"/>
    </row>
    <row r="66" s="46" customFormat="true" ht="30" hidden="false" customHeight="true" outlineLevel="0" collapsed="false">
      <c r="A66" s="94" t="n">
        <f aca="false">A65+1</f>
        <v>438</v>
      </c>
      <c r="B66" s="73" t="s">
        <v>253</v>
      </c>
      <c r="C66" s="74" t="s">
        <v>32</v>
      </c>
      <c r="D66" s="95" t="n">
        <v>150</v>
      </c>
      <c r="E66" s="68"/>
      <c r="F66" s="100"/>
    </row>
    <row r="67" s="46" customFormat="true" ht="20.15" hidden="false" customHeight="true" outlineLevel="0" collapsed="false">
      <c r="A67" s="94" t="n">
        <f aca="false">A66+1</f>
        <v>439</v>
      </c>
      <c r="B67" s="97" t="s">
        <v>254</v>
      </c>
      <c r="C67" s="74" t="s">
        <v>32</v>
      </c>
      <c r="D67" s="131" t="n">
        <v>9</v>
      </c>
      <c r="E67" s="68"/>
      <c r="F67" s="100"/>
    </row>
    <row r="68" s="46" customFormat="true" ht="20.15" hidden="false" customHeight="true" outlineLevel="0" collapsed="false">
      <c r="A68" s="94" t="n">
        <f aca="false">A67+1</f>
        <v>440</v>
      </c>
      <c r="B68" s="97" t="s">
        <v>255</v>
      </c>
      <c r="C68" s="74"/>
      <c r="D68" s="95"/>
      <c r="E68" s="68"/>
      <c r="F68" s="100"/>
    </row>
    <row r="69" s="46" customFormat="true" ht="30" hidden="false" customHeight="true" outlineLevel="0" collapsed="false">
      <c r="A69" s="94" t="n">
        <v>440.1</v>
      </c>
      <c r="B69" s="73" t="s">
        <v>256</v>
      </c>
      <c r="C69" s="74" t="s">
        <v>112</v>
      </c>
      <c r="D69" s="107" t="n">
        <v>612</v>
      </c>
      <c r="E69" s="68"/>
      <c r="F69" s="100"/>
    </row>
    <row r="70" s="46" customFormat="true" ht="20.15" hidden="false" customHeight="true" outlineLevel="0" collapsed="false">
      <c r="A70" s="157" t="n">
        <v>440.2</v>
      </c>
      <c r="B70" s="97" t="s">
        <v>257</v>
      </c>
      <c r="C70" s="74" t="s">
        <v>32</v>
      </c>
      <c r="D70" s="95" t="n">
        <v>21.6</v>
      </c>
      <c r="E70" s="68"/>
      <c r="F70" s="100"/>
    </row>
    <row r="71" s="46" customFormat="true" ht="20.15" hidden="false" customHeight="true" outlineLevel="0" collapsed="false">
      <c r="A71" s="157" t="n">
        <v>441</v>
      </c>
      <c r="B71" s="97" t="s">
        <v>258</v>
      </c>
      <c r="C71" s="74"/>
      <c r="D71" s="95"/>
      <c r="E71" s="68"/>
      <c r="F71" s="100"/>
    </row>
    <row r="72" s="46" customFormat="true" ht="20.15" hidden="false" customHeight="true" outlineLevel="0" collapsed="false">
      <c r="A72" s="94" t="n">
        <f aca="false">A71+0.1</f>
        <v>441.1</v>
      </c>
      <c r="B72" s="73" t="s">
        <v>259</v>
      </c>
      <c r="C72" s="74" t="s">
        <v>34</v>
      </c>
      <c r="D72" s="107" t="n">
        <v>210</v>
      </c>
      <c r="E72" s="68"/>
      <c r="F72" s="100"/>
    </row>
    <row r="73" s="46" customFormat="true" ht="30" hidden="false" customHeight="true" outlineLevel="0" collapsed="false">
      <c r="A73" s="94" t="n">
        <f aca="false">A72+0.1</f>
        <v>441.2</v>
      </c>
      <c r="B73" s="73" t="s">
        <v>256</v>
      </c>
      <c r="C73" s="74" t="s">
        <v>112</v>
      </c>
      <c r="D73" s="107" t="n">
        <v>861</v>
      </c>
      <c r="E73" s="68"/>
      <c r="F73" s="100"/>
    </row>
    <row r="74" s="46" customFormat="true" ht="20.15" hidden="false" customHeight="true" outlineLevel="0" collapsed="false">
      <c r="A74" s="94" t="n">
        <f aca="false">A73+0.1</f>
        <v>441.3</v>
      </c>
      <c r="B74" s="97" t="s">
        <v>260</v>
      </c>
      <c r="C74" s="74" t="s">
        <v>32</v>
      </c>
      <c r="D74" s="95" t="n">
        <v>16.8</v>
      </c>
      <c r="E74" s="68"/>
      <c r="F74" s="100"/>
    </row>
    <row r="75" s="46" customFormat="true" ht="20.15" hidden="false" customHeight="true" outlineLevel="0" collapsed="false">
      <c r="A75" s="94" t="n">
        <f aca="false">A74+0.1</f>
        <v>441.4</v>
      </c>
      <c r="B75" s="73" t="s">
        <v>261</v>
      </c>
      <c r="C75" s="74" t="s">
        <v>34</v>
      </c>
      <c r="D75" s="95" t="n">
        <v>68</v>
      </c>
      <c r="E75" s="68"/>
      <c r="F75" s="100"/>
    </row>
    <row r="76" s="46" customFormat="true" ht="20.15" hidden="false" customHeight="true" outlineLevel="0" collapsed="false">
      <c r="A76" s="161" t="n">
        <v>442</v>
      </c>
      <c r="B76" s="97" t="s">
        <v>262</v>
      </c>
      <c r="C76" s="74" t="s">
        <v>32</v>
      </c>
      <c r="D76" s="131" t="n">
        <v>290</v>
      </c>
      <c r="E76" s="68"/>
      <c r="F76" s="100"/>
    </row>
    <row r="77" s="46" customFormat="true" ht="30" hidden="false" customHeight="true" outlineLevel="0" collapsed="false">
      <c r="A77" s="94" t="n">
        <v>443</v>
      </c>
      <c r="B77" s="73" t="s">
        <v>263</v>
      </c>
      <c r="C77" s="74" t="s">
        <v>32</v>
      </c>
      <c r="D77" s="95" t="n">
        <v>140</v>
      </c>
      <c r="E77" s="68"/>
      <c r="F77" s="100"/>
    </row>
    <row r="78" s="46" customFormat="true" ht="24.75" hidden="false" customHeight="true" outlineLevel="0" collapsed="false">
      <c r="A78" s="78" t="s">
        <v>264</v>
      </c>
      <c r="B78" s="78"/>
      <c r="C78" s="78"/>
      <c r="D78" s="78"/>
      <c r="E78" s="78"/>
      <c r="F78" s="79"/>
    </row>
    <row r="79" customFormat="false" ht="13.5" hidden="false" customHeight="false" outlineLevel="0" collapsed="false">
      <c r="F79" s="146"/>
    </row>
    <row r="82" customFormat="false" ht="12.5" hidden="false" customHeight="false" outlineLevel="0" collapsed="false">
      <c r="E82" s="162"/>
    </row>
  </sheetData>
  <mergeCells count="8">
    <mergeCell ref="A1:A2"/>
    <mergeCell ref="B1:B2"/>
    <mergeCell ref="C1:C2"/>
    <mergeCell ref="D1:D2"/>
    <mergeCell ref="E1:E2"/>
    <mergeCell ref="F1:F2"/>
    <mergeCell ref="A4:B4"/>
    <mergeCell ref="A78:E78"/>
  </mergeCells>
  <printOptions headings="false" gridLines="false" gridLinesSet="true" horizontalCentered="false" verticalCentered="false"/>
  <pageMargins left="0.470138888888889" right="0.240277777777778" top="0.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:F35"/>
    </sheetView>
  </sheetViews>
  <sheetFormatPr defaultColWidth="9.171875" defaultRowHeight="12.5" zeroHeight="false" outlineLevelRow="0" outlineLevelCol="0"/>
  <cols>
    <col collapsed="false" customWidth="true" hidden="false" outlineLevel="0" max="1" min="1" style="117" width="6.99"/>
    <col collapsed="false" customWidth="true" hidden="false" outlineLevel="0" max="2" min="2" style="118" width="87.17"/>
    <col collapsed="false" customWidth="true" hidden="false" outlineLevel="0" max="3" min="3" style="118" width="8.17"/>
    <col collapsed="false" customWidth="true" hidden="false" outlineLevel="0" max="4" min="4" style="118" width="10.17"/>
    <col collapsed="false" customWidth="true" hidden="false" outlineLevel="0" max="5" min="5" style="118" width="13.53"/>
    <col collapsed="false" customWidth="true" hidden="false" outlineLevel="0" max="6" min="6" style="118" width="13.99"/>
    <col collapsed="false" customWidth="true" hidden="false" outlineLevel="0" max="8" min="7" style="118" width="10.53"/>
    <col collapsed="false" customWidth="true" hidden="false" outlineLevel="0" max="9" min="9" style="118" width="12.53"/>
    <col collapsed="false" customWidth="false" hidden="false" outlineLevel="0" max="257" min="10" style="118" width="9.17"/>
  </cols>
  <sheetData>
    <row r="1" customFormat="false" ht="29.25" hidden="false" customHeight="true" outlineLevel="0" collapsed="false">
      <c r="A1" s="47" t="s">
        <v>20</v>
      </c>
      <c r="B1" s="48" t="s">
        <v>21</v>
      </c>
      <c r="C1" s="48" t="s">
        <v>22</v>
      </c>
      <c r="D1" s="48" t="s">
        <v>23</v>
      </c>
      <c r="E1" s="49" t="s">
        <v>24</v>
      </c>
      <c r="F1" s="13" t="s">
        <v>25</v>
      </c>
    </row>
    <row r="2" customFormat="false" ht="16.5" hidden="false" customHeight="true" outlineLevel="0" collapsed="false">
      <c r="A2" s="47"/>
      <c r="B2" s="48"/>
      <c r="C2" s="48"/>
      <c r="D2" s="48"/>
      <c r="E2" s="49"/>
      <c r="F2" s="13"/>
    </row>
    <row r="3" customFormat="false" ht="15" hidden="false" customHeight="false" outlineLevel="0" collapsed="false">
      <c r="A3" s="122" t="n">
        <v>1</v>
      </c>
      <c r="B3" s="55" t="n">
        <v>2</v>
      </c>
      <c r="C3" s="55" t="n">
        <v>3</v>
      </c>
      <c r="D3" s="55" t="n">
        <v>4</v>
      </c>
      <c r="E3" s="55" t="n">
        <v>5</v>
      </c>
      <c r="F3" s="56" t="n">
        <v>6</v>
      </c>
    </row>
    <row r="4" s="46" customFormat="true" ht="20.25" hidden="false" customHeight="true" outlineLevel="0" collapsed="false">
      <c r="A4" s="84" t="s">
        <v>265</v>
      </c>
      <c r="B4" s="84"/>
      <c r="C4" s="85"/>
      <c r="D4" s="123"/>
      <c r="E4" s="85"/>
      <c r="F4" s="124"/>
    </row>
    <row r="5" s="46" customFormat="true" ht="19.5" hidden="false" customHeight="true" outlineLevel="0" collapsed="false">
      <c r="A5" s="125"/>
      <c r="B5" s="99" t="s">
        <v>266</v>
      </c>
      <c r="C5" s="127"/>
      <c r="D5" s="128"/>
      <c r="E5" s="89"/>
      <c r="F5" s="129"/>
    </row>
    <row r="6" s="46" customFormat="true" ht="20.15" hidden="false" customHeight="true" outlineLevel="0" collapsed="false">
      <c r="A6" s="163" t="n">
        <v>501</v>
      </c>
      <c r="B6" s="73" t="s">
        <v>267</v>
      </c>
      <c r="C6" s="74" t="s">
        <v>178</v>
      </c>
      <c r="D6" s="95" t="n">
        <v>98</v>
      </c>
      <c r="E6" s="68"/>
      <c r="F6" s="100"/>
    </row>
    <row r="7" s="46" customFormat="true" ht="20.15" hidden="false" customHeight="true" outlineLevel="0" collapsed="false">
      <c r="A7" s="163" t="n">
        <f aca="false">A6+1</f>
        <v>502</v>
      </c>
      <c r="B7" s="73" t="s">
        <v>268</v>
      </c>
      <c r="C7" s="74" t="s">
        <v>34</v>
      </c>
      <c r="D7" s="95" t="n">
        <v>62</v>
      </c>
      <c r="E7" s="68"/>
      <c r="F7" s="100"/>
    </row>
    <row r="8" s="46" customFormat="true" ht="20.15" hidden="false" customHeight="true" outlineLevel="0" collapsed="false">
      <c r="A8" s="163" t="n">
        <f aca="false">A7+1</f>
        <v>503</v>
      </c>
      <c r="B8" s="97" t="s">
        <v>269</v>
      </c>
      <c r="C8" s="74" t="s">
        <v>32</v>
      </c>
      <c r="D8" s="131" t="n">
        <v>100</v>
      </c>
      <c r="E8" s="68"/>
      <c r="F8" s="100"/>
    </row>
    <row r="9" s="46" customFormat="true" ht="20.15" hidden="false" customHeight="true" outlineLevel="0" collapsed="false">
      <c r="A9" s="163" t="n">
        <f aca="false">A8+1</f>
        <v>504</v>
      </c>
      <c r="B9" s="65" t="s">
        <v>270</v>
      </c>
      <c r="C9" s="66" t="s">
        <v>32</v>
      </c>
      <c r="D9" s="141" t="n">
        <v>500</v>
      </c>
      <c r="E9" s="68"/>
      <c r="F9" s="100"/>
    </row>
    <row r="10" s="46" customFormat="true" ht="20.15" hidden="false" customHeight="true" outlineLevel="0" collapsed="false">
      <c r="A10" s="163" t="n">
        <f aca="false">A9+1</f>
        <v>505</v>
      </c>
      <c r="B10" s="65" t="s">
        <v>271</v>
      </c>
      <c r="C10" s="66" t="s">
        <v>32</v>
      </c>
      <c r="D10" s="141" t="n">
        <v>110</v>
      </c>
      <c r="E10" s="68"/>
      <c r="F10" s="100"/>
    </row>
    <row r="11" s="46" customFormat="true" ht="20.15" hidden="false" customHeight="true" outlineLevel="0" collapsed="false">
      <c r="A11" s="163" t="n">
        <f aca="false">A10+1</f>
        <v>506</v>
      </c>
      <c r="B11" s="134" t="s">
        <v>272</v>
      </c>
      <c r="C11" s="135"/>
      <c r="D11" s="131"/>
      <c r="E11" s="68"/>
      <c r="F11" s="100"/>
    </row>
    <row r="12" s="46" customFormat="true" ht="20.15" hidden="false" customHeight="true" outlineLevel="0" collapsed="false">
      <c r="A12" s="94" t="n">
        <f aca="false">A11+0.1</f>
        <v>506.1</v>
      </c>
      <c r="B12" s="73" t="s">
        <v>273</v>
      </c>
      <c r="C12" s="74" t="s">
        <v>32</v>
      </c>
      <c r="D12" s="107" t="n">
        <v>52</v>
      </c>
      <c r="E12" s="68"/>
      <c r="F12" s="100"/>
    </row>
    <row r="13" s="46" customFormat="true" ht="20.15" hidden="false" customHeight="true" outlineLevel="0" collapsed="false">
      <c r="A13" s="94" t="n">
        <f aca="false">A12+0.1</f>
        <v>506.2</v>
      </c>
      <c r="B13" s="73" t="s">
        <v>274</v>
      </c>
      <c r="C13" s="74" t="s">
        <v>32</v>
      </c>
      <c r="D13" s="107" t="n">
        <v>204</v>
      </c>
      <c r="E13" s="68"/>
      <c r="F13" s="100"/>
    </row>
    <row r="14" s="46" customFormat="true" ht="20.15" hidden="false" customHeight="true" outlineLevel="0" collapsed="false">
      <c r="A14" s="94" t="n">
        <f aca="false">A13+0.1</f>
        <v>506.3</v>
      </c>
      <c r="B14" s="73" t="s">
        <v>275</v>
      </c>
      <c r="C14" s="74" t="s">
        <v>32</v>
      </c>
      <c r="D14" s="107" t="n">
        <v>178</v>
      </c>
      <c r="E14" s="68"/>
      <c r="F14" s="100"/>
    </row>
    <row r="15" s="46" customFormat="true" ht="20.15" hidden="false" customHeight="true" outlineLevel="0" collapsed="false">
      <c r="A15" s="94" t="n">
        <f aca="false">A14+0.1</f>
        <v>506.4</v>
      </c>
      <c r="B15" s="73" t="s">
        <v>276</v>
      </c>
      <c r="C15" s="74" t="s">
        <v>34</v>
      </c>
      <c r="D15" s="107" t="n">
        <v>520</v>
      </c>
      <c r="E15" s="68"/>
      <c r="F15" s="100"/>
    </row>
    <row r="16" s="46" customFormat="true" ht="20.15" hidden="false" customHeight="true" outlineLevel="0" collapsed="false">
      <c r="A16" s="133" t="n">
        <v>507</v>
      </c>
      <c r="B16" s="134" t="s">
        <v>277</v>
      </c>
      <c r="C16" s="135"/>
      <c r="D16" s="131"/>
      <c r="E16" s="68"/>
      <c r="F16" s="100"/>
    </row>
    <row r="17" s="46" customFormat="true" ht="20.15" hidden="false" customHeight="true" outlineLevel="0" collapsed="false">
      <c r="A17" s="94" t="n">
        <f aca="false">A16+0.1</f>
        <v>507.1</v>
      </c>
      <c r="B17" s="73" t="s">
        <v>278</v>
      </c>
      <c r="C17" s="74" t="s">
        <v>178</v>
      </c>
      <c r="D17" s="107" t="n">
        <v>64</v>
      </c>
      <c r="E17" s="68"/>
      <c r="F17" s="100"/>
    </row>
    <row r="18" s="46" customFormat="true" ht="20.15" hidden="false" customHeight="true" outlineLevel="0" collapsed="false">
      <c r="A18" s="94" t="n">
        <f aca="false">A17+0.1</f>
        <v>507.2</v>
      </c>
      <c r="B18" s="73" t="s">
        <v>279</v>
      </c>
      <c r="C18" s="74" t="s">
        <v>32</v>
      </c>
      <c r="D18" s="107" t="n">
        <v>25</v>
      </c>
      <c r="E18" s="68"/>
      <c r="F18" s="100"/>
    </row>
    <row r="19" s="46" customFormat="true" ht="20.15" hidden="false" customHeight="true" outlineLevel="0" collapsed="false">
      <c r="A19" s="94" t="n">
        <f aca="false">A18+0.1</f>
        <v>507.3</v>
      </c>
      <c r="B19" s="73" t="s">
        <v>280</v>
      </c>
      <c r="C19" s="74" t="s">
        <v>32</v>
      </c>
      <c r="D19" s="107" t="n">
        <v>44</v>
      </c>
      <c r="E19" s="68"/>
      <c r="F19" s="100"/>
    </row>
    <row r="20" s="46" customFormat="true" ht="20.15" hidden="false" customHeight="true" outlineLevel="0" collapsed="false">
      <c r="A20" s="94" t="n">
        <v>508</v>
      </c>
      <c r="B20" s="73" t="s">
        <v>281</v>
      </c>
      <c r="C20" s="74" t="s">
        <v>32</v>
      </c>
      <c r="D20" s="95" t="n">
        <v>247</v>
      </c>
      <c r="E20" s="68"/>
      <c r="F20" s="100"/>
    </row>
    <row r="21" s="46" customFormat="true" ht="20.15" hidden="false" customHeight="true" outlineLevel="0" collapsed="false">
      <c r="A21" s="94" t="n">
        <v>509</v>
      </c>
      <c r="B21" s="73" t="s">
        <v>282</v>
      </c>
      <c r="C21" s="74" t="s">
        <v>32</v>
      </c>
      <c r="D21" s="107" t="n">
        <v>4.2</v>
      </c>
      <c r="E21" s="68"/>
      <c r="F21" s="100"/>
    </row>
    <row r="22" s="46" customFormat="true" ht="20.15" hidden="false" customHeight="true" outlineLevel="0" collapsed="false">
      <c r="A22" s="125"/>
      <c r="B22" s="99" t="s">
        <v>54</v>
      </c>
      <c r="C22" s="99"/>
      <c r="D22" s="99"/>
      <c r="E22" s="99"/>
      <c r="F22" s="164"/>
    </row>
    <row r="23" s="46" customFormat="true" ht="20.15" hidden="false" customHeight="true" outlineLevel="0" collapsed="false">
      <c r="A23" s="125"/>
      <c r="B23" s="99" t="s">
        <v>283</v>
      </c>
      <c r="C23" s="128"/>
      <c r="D23" s="128"/>
      <c r="E23" s="89"/>
      <c r="F23" s="129"/>
    </row>
    <row r="24" s="46" customFormat="true" ht="20.15" hidden="false" customHeight="true" outlineLevel="0" collapsed="false">
      <c r="A24" s="163" t="n">
        <v>510</v>
      </c>
      <c r="B24" s="73" t="s">
        <v>284</v>
      </c>
      <c r="C24" s="74" t="s">
        <v>34</v>
      </c>
      <c r="D24" s="95" t="n">
        <v>21</v>
      </c>
      <c r="E24" s="68"/>
      <c r="F24" s="100"/>
    </row>
    <row r="25" s="46" customFormat="true" ht="20.15" hidden="false" customHeight="true" outlineLevel="0" collapsed="false">
      <c r="A25" s="163" t="n">
        <f aca="false">A24+1</f>
        <v>511</v>
      </c>
      <c r="B25" s="65" t="s">
        <v>285</v>
      </c>
      <c r="C25" s="66" t="s">
        <v>32</v>
      </c>
      <c r="D25" s="141" t="n">
        <v>130</v>
      </c>
      <c r="E25" s="68"/>
      <c r="F25" s="100"/>
    </row>
    <row r="26" s="46" customFormat="true" ht="20.15" hidden="false" customHeight="true" outlineLevel="0" collapsed="false">
      <c r="A26" s="163" t="n">
        <f aca="false">A25+1</f>
        <v>512</v>
      </c>
      <c r="B26" s="65" t="s">
        <v>286</v>
      </c>
      <c r="C26" s="66" t="s">
        <v>32</v>
      </c>
      <c r="D26" s="141" t="n">
        <v>30</v>
      </c>
      <c r="E26" s="68"/>
      <c r="F26" s="100"/>
    </row>
    <row r="27" s="46" customFormat="true" ht="20.15" hidden="false" customHeight="true" outlineLevel="0" collapsed="false">
      <c r="A27" s="163" t="n">
        <f aca="false">A26+1</f>
        <v>513</v>
      </c>
      <c r="B27" s="65" t="s">
        <v>287</v>
      </c>
      <c r="C27" s="66" t="s">
        <v>32</v>
      </c>
      <c r="D27" s="141" t="n">
        <v>25</v>
      </c>
      <c r="E27" s="68"/>
      <c r="F27" s="100"/>
    </row>
    <row r="28" s="46" customFormat="true" ht="20.15" hidden="false" customHeight="true" outlineLevel="0" collapsed="false">
      <c r="A28" s="163" t="n">
        <f aca="false">A27+1</f>
        <v>514</v>
      </c>
      <c r="B28" s="65" t="s">
        <v>288</v>
      </c>
      <c r="C28" s="66" t="s">
        <v>32</v>
      </c>
      <c r="D28" s="141" t="n">
        <v>10</v>
      </c>
      <c r="E28" s="68"/>
      <c r="F28" s="100"/>
    </row>
    <row r="29" s="46" customFormat="true" ht="20.15" hidden="false" customHeight="true" outlineLevel="0" collapsed="false">
      <c r="A29" s="163" t="n">
        <f aca="false">A28+1</f>
        <v>515</v>
      </c>
      <c r="B29" s="73" t="s">
        <v>109</v>
      </c>
      <c r="C29" s="74" t="s">
        <v>32</v>
      </c>
      <c r="D29" s="107" t="n">
        <v>20</v>
      </c>
      <c r="E29" s="68"/>
      <c r="F29" s="100"/>
    </row>
    <row r="30" s="46" customFormat="true" ht="20.15" hidden="false" customHeight="true" outlineLevel="0" collapsed="false">
      <c r="A30" s="163" t="n">
        <f aca="false">A29+1</f>
        <v>516</v>
      </c>
      <c r="B30" s="73" t="s">
        <v>289</v>
      </c>
      <c r="C30" s="135" t="s">
        <v>32</v>
      </c>
      <c r="D30" s="165" t="n">
        <v>62</v>
      </c>
      <c r="E30" s="68"/>
      <c r="F30" s="100"/>
    </row>
    <row r="31" s="46" customFormat="true" ht="20.15" hidden="false" customHeight="true" outlineLevel="0" collapsed="false">
      <c r="A31" s="163" t="n">
        <f aca="false">A30+1</f>
        <v>517</v>
      </c>
      <c r="B31" s="73" t="s">
        <v>290</v>
      </c>
      <c r="C31" s="74" t="s">
        <v>32</v>
      </c>
      <c r="D31" s="95" t="n">
        <v>46.5</v>
      </c>
      <c r="E31" s="68"/>
      <c r="F31" s="100"/>
    </row>
    <row r="32" s="46" customFormat="true" ht="20.15" hidden="false" customHeight="true" outlineLevel="0" collapsed="false">
      <c r="A32" s="163" t="n">
        <f aca="false">A31+1</f>
        <v>518</v>
      </c>
      <c r="B32" s="73" t="s">
        <v>291</v>
      </c>
      <c r="C32" s="74" t="s">
        <v>112</v>
      </c>
      <c r="D32" s="95" t="n">
        <v>48</v>
      </c>
      <c r="E32" s="68"/>
      <c r="F32" s="100"/>
    </row>
    <row r="33" s="46" customFormat="true" ht="20.15" hidden="false" customHeight="true" outlineLevel="0" collapsed="false">
      <c r="A33" s="163" t="n">
        <f aca="false">A32+1</f>
        <v>519</v>
      </c>
      <c r="B33" s="73" t="s">
        <v>292</v>
      </c>
      <c r="C33" s="74" t="s">
        <v>32</v>
      </c>
      <c r="D33" s="95" t="n">
        <v>79</v>
      </c>
      <c r="E33" s="68"/>
      <c r="F33" s="100"/>
    </row>
    <row r="34" s="46" customFormat="true" ht="19.5" hidden="false" customHeight="true" outlineLevel="0" collapsed="false">
      <c r="A34" s="125"/>
      <c r="B34" s="99" t="s">
        <v>63</v>
      </c>
      <c r="C34" s="99"/>
      <c r="D34" s="99"/>
      <c r="E34" s="99"/>
      <c r="F34" s="164"/>
    </row>
    <row r="35" s="46" customFormat="true" ht="24.75" hidden="false" customHeight="true" outlineLevel="0" collapsed="false">
      <c r="A35" s="78" t="s">
        <v>293</v>
      </c>
      <c r="B35" s="78"/>
      <c r="C35" s="78"/>
      <c r="D35" s="78"/>
      <c r="E35" s="78"/>
      <c r="F35" s="79"/>
    </row>
    <row r="36" customFormat="false" ht="13.5" hidden="false" customHeight="false" outlineLevel="0" collapsed="false">
      <c r="F36" s="146"/>
    </row>
    <row r="39" customFormat="false" ht="12.5" hidden="false" customHeight="false" outlineLevel="0" collapsed="false">
      <c r="E39" s="147"/>
    </row>
  </sheetData>
  <mergeCells count="10">
    <mergeCell ref="A1:A2"/>
    <mergeCell ref="B1:B2"/>
    <mergeCell ref="C1:C2"/>
    <mergeCell ref="D1:D2"/>
    <mergeCell ref="E1:E2"/>
    <mergeCell ref="F1:F2"/>
    <mergeCell ref="A4:B4"/>
    <mergeCell ref="B22:E22"/>
    <mergeCell ref="B34:E34"/>
    <mergeCell ref="A35:E35"/>
  </mergeCells>
  <printOptions headings="false" gridLines="false" gridLinesSet="true" horizontalCentered="false" verticalCentered="false"/>
  <pageMargins left="0.459722222222222" right="0.279861111111111" top="0.6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4" activeCellId="0" sqref="F54:F55"/>
    </sheetView>
  </sheetViews>
  <sheetFormatPr defaultColWidth="9.171875" defaultRowHeight="12.5" zeroHeight="false" outlineLevelRow="0" outlineLevelCol="0"/>
  <cols>
    <col collapsed="false" customWidth="true" hidden="false" outlineLevel="0" max="1" min="1" style="166" width="6.72"/>
    <col collapsed="false" customWidth="true" hidden="false" outlineLevel="0" max="2" min="2" style="46" width="86.99"/>
    <col collapsed="false" customWidth="true" hidden="false" outlineLevel="0" max="3" min="3" style="46" width="7.44"/>
    <col collapsed="false" customWidth="true" hidden="false" outlineLevel="0" max="4" min="4" style="46" width="10.53"/>
    <col collapsed="false" customWidth="true" hidden="false" outlineLevel="0" max="5" min="5" style="46" width="11.44"/>
    <col collapsed="false" customWidth="true" hidden="false" outlineLevel="0" max="6" min="6" style="46" width="12.53"/>
    <col collapsed="false" customWidth="false" hidden="false" outlineLevel="0" max="257" min="7" style="46" width="9.17"/>
  </cols>
  <sheetData>
    <row r="1" s="46" customFormat="true" ht="26.25" hidden="false" customHeight="true" outlineLevel="0" collapsed="false">
      <c r="A1" s="80" t="s">
        <v>20</v>
      </c>
      <c r="B1" s="81" t="s">
        <v>21</v>
      </c>
      <c r="C1" s="81" t="s">
        <v>22</v>
      </c>
      <c r="D1" s="81" t="s">
        <v>23</v>
      </c>
      <c r="E1" s="82" t="s">
        <v>24</v>
      </c>
      <c r="F1" s="83" t="s">
        <v>25</v>
      </c>
    </row>
    <row r="2" s="46" customFormat="true" ht="27" hidden="false" customHeight="true" outlineLevel="0" collapsed="false">
      <c r="A2" s="80"/>
      <c r="B2" s="81"/>
      <c r="C2" s="81"/>
      <c r="D2" s="81"/>
      <c r="E2" s="82"/>
      <c r="F2" s="83"/>
    </row>
    <row r="3" customFormat="false" ht="15" hidden="false" customHeight="false" outlineLevel="0" collapsed="false">
      <c r="A3" s="122" t="n">
        <v>1</v>
      </c>
      <c r="B3" s="55" t="n">
        <v>2</v>
      </c>
      <c r="C3" s="55" t="n">
        <v>3</v>
      </c>
      <c r="D3" s="55" t="n">
        <v>4</v>
      </c>
      <c r="E3" s="55" t="n">
        <v>5</v>
      </c>
      <c r="F3" s="56" t="n">
        <v>6</v>
      </c>
    </row>
    <row r="4" s="72" customFormat="true" ht="20.25" hidden="false" customHeight="true" outlineLevel="0" collapsed="false">
      <c r="A4" s="84" t="s">
        <v>294</v>
      </c>
      <c r="B4" s="84"/>
      <c r="C4" s="167"/>
      <c r="D4" s="168"/>
      <c r="E4" s="168"/>
      <c r="F4" s="169"/>
    </row>
    <row r="5" s="72" customFormat="true" ht="18" hidden="false" customHeight="true" outlineLevel="0" collapsed="false">
      <c r="A5" s="94"/>
      <c r="B5" s="170" t="s">
        <v>295</v>
      </c>
      <c r="C5" s="171"/>
      <c r="D5" s="172"/>
      <c r="E5" s="173"/>
      <c r="F5" s="174"/>
    </row>
    <row r="6" s="72" customFormat="true" ht="18" hidden="false" customHeight="true" outlineLevel="0" collapsed="false">
      <c r="A6" s="175"/>
      <c r="B6" s="176" t="s">
        <v>296</v>
      </c>
      <c r="C6" s="177"/>
      <c r="D6" s="178"/>
      <c r="E6" s="179"/>
      <c r="F6" s="164"/>
    </row>
    <row r="7" s="72" customFormat="true" ht="18" hidden="false" customHeight="true" outlineLevel="0" collapsed="false">
      <c r="A7" s="94" t="n">
        <v>601</v>
      </c>
      <c r="B7" s="73" t="s">
        <v>297</v>
      </c>
      <c r="C7" s="74" t="s">
        <v>32</v>
      </c>
      <c r="D7" s="180" t="n">
        <v>4701</v>
      </c>
      <c r="E7" s="179"/>
      <c r="F7" s="164"/>
    </row>
    <row r="8" s="72" customFormat="true" ht="30" hidden="false" customHeight="true" outlineLevel="0" collapsed="false">
      <c r="A8" s="181" t="n">
        <f aca="false">A7+1</f>
        <v>602</v>
      </c>
      <c r="B8" s="73" t="s">
        <v>298</v>
      </c>
      <c r="C8" s="74" t="s">
        <v>34</v>
      </c>
      <c r="D8" s="182" t="n">
        <v>30607</v>
      </c>
      <c r="E8" s="179"/>
      <c r="F8" s="164"/>
    </row>
    <row r="9" s="72" customFormat="true" ht="18" hidden="false" customHeight="true" outlineLevel="0" collapsed="false">
      <c r="A9" s="181" t="n">
        <f aca="false">A8+1</f>
        <v>603</v>
      </c>
      <c r="B9" s="73" t="s">
        <v>299</v>
      </c>
      <c r="C9" s="74" t="s">
        <v>38</v>
      </c>
      <c r="D9" s="182" t="n">
        <v>16.5</v>
      </c>
      <c r="E9" s="179"/>
      <c r="F9" s="164"/>
    </row>
    <row r="10" s="72" customFormat="true" ht="20.15" hidden="false" customHeight="true" outlineLevel="0" collapsed="false">
      <c r="A10" s="181" t="n">
        <f aca="false">A9+1</f>
        <v>604</v>
      </c>
      <c r="B10" s="73" t="s">
        <v>300</v>
      </c>
      <c r="C10" s="74" t="s">
        <v>34</v>
      </c>
      <c r="D10" s="182" t="n">
        <v>27572</v>
      </c>
      <c r="E10" s="179"/>
      <c r="F10" s="164"/>
    </row>
    <row r="11" s="72" customFormat="true" ht="18" hidden="false" customHeight="true" outlineLevel="0" collapsed="false">
      <c r="A11" s="181" t="n">
        <f aca="false">A10+1</f>
        <v>605</v>
      </c>
      <c r="B11" s="65" t="s">
        <v>301</v>
      </c>
      <c r="C11" s="74" t="s">
        <v>32</v>
      </c>
      <c r="D11" s="183" t="n">
        <v>3100</v>
      </c>
      <c r="E11" s="179"/>
      <c r="F11" s="164"/>
    </row>
    <row r="12" s="72" customFormat="true" ht="18" hidden="false" customHeight="true" outlineLevel="0" collapsed="false">
      <c r="A12" s="175"/>
      <c r="B12" s="184" t="s">
        <v>302</v>
      </c>
      <c r="C12" s="185"/>
      <c r="D12" s="186"/>
      <c r="E12" s="179"/>
      <c r="F12" s="164"/>
    </row>
    <row r="13" s="72" customFormat="true" ht="18" hidden="false" customHeight="true" outlineLevel="0" collapsed="false">
      <c r="A13" s="94" t="n">
        <v>606</v>
      </c>
      <c r="B13" s="73" t="s">
        <v>297</v>
      </c>
      <c r="C13" s="74" t="s">
        <v>32</v>
      </c>
      <c r="D13" s="180" t="n">
        <v>7681</v>
      </c>
      <c r="E13" s="179"/>
      <c r="F13" s="164"/>
    </row>
    <row r="14" s="72" customFormat="true" ht="30" hidden="false" customHeight="true" outlineLevel="0" collapsed="false">
      <c r="A14" s="181" t="n">
        <f aca="false">A13+1</f>
        <v>607</v>
      </c>
      <c r="B14" s="73" t="s">
        <v>303</v>
      </c>
      <c r="C14" s="74" t="s">
        <v>34</v>
      </c>
      <c r="D14" s="182" t="n">
        <v>54518</v>
      </c>
      <c r="E14" s="179"/>
      <c r="F14" s="164"/>
    </row>
    <row r="15" s="72" customFormat="true" ht="18" hidden="false" customHeight="true" outlineLevel="0" collapsed="false">
      <c r="A15" s="181" t="n">
        <f aca="false">A14+1</f>
        <v>608</v>
      </c>
      <c r="B15" s="73" t="s">
        <v>299</v>
      </c>
      <c r="C15" s="74" t="s">
        <v>38</v>
      </c>
      <c r="D15" s="182" t="n">
        <v>29.1</v>
      </c>
      <c r="E15" s="179"/>
      <c r="F15" s="164"/>
    </row>
    <row r="16" s="72" customFormat="true" ht="20.15" hidden="false" customHeight="true" outlineLevel="0" collapsed="false">
      <c r="A16" s="181" t="n">
        <f aca="false">A15+1</f>
        <v>609</v>
      </c>
      <c r="B16" s="73" t="s">
        <v>300</v>
      </c>
      <c r="C16" s="74" t="s">
        <v>34</v>
      </c>
      <c r="D16" s="182" t="n">
        <v>48563</v>
      </c>
      <c r="E16" s="179"/>
      <c r="F16" s="164"/>
    </row>
    <row r="17" s="72" customFormat="true" ht="18" hidden="false" customHeight="true" outlineLevel="0" collapsed="false">
      <c r="A17" s="181" t="n">
        <f aca="false">A16+1</f>
        <v>610</v>
      </c>
      <c r="B17" s="65" t="s">
        <v>301</v>
      </c>
      <c r="C17" s="74" t="s">
        <v>32</v>
      </c>
      <c r="D17" s="183" t="n">
        <v>5024</v>
      </c>
      <c r="E17" s="179"/>
      <c r="F17" s="164"/>
    </row>
    <row r="18" s="72" customFormat="true" ht="19.5" hidden="false" customHeight="true" outlineLevel="0" collapsed="false">
      <c r="A18" s="94"/>
      <c r="B18" s="99" t="s">
        <v>54</v>
      </c>
      <c r="C18" s="99"/>
      <c r="D18" s="99"/>
      <c r="E18" s="99"/>
      <c r="F18" s="164"/>
    </row>
    <row r="19" s="72" customFormat="true" ht="20.15" hidden="false" customHeight="true" outlineLevel="0" collapsed="false">
      <c r="A19" s="181"/>
      <c r="B19" s="170" t="s">
        <v>304</v>
      </c>
      <c r="C19" s="187"/>
      <c r="D19" s="188"/>
      <c r="E19" s="189"/>
      <c r="F19" s="164"/>
    </row>
    <row r="20" s="72" customFormat="true" ht="20.15" hidden="false" customHeight="true" outlineLevel="0" collapsed="false">
      <c r="A20" s="94" t="n">
        <v>611</v>
      </c>
      <c r="B20" s="73" t="s">
        <v>297</v>
      </c>
      <c r="C20" s="74" t="s">
        <v>32</v>
      </c>
      <c r="D20" s="180" t="n">
        <v>1163</v>
      </c>
      <c r="E20" s="190"/>
      <c r="F20" s="164"/>
    </row>
    <row r="21" s="72" customFormat="true" ht="30" hidden="false" customHeight="true" outlineLevel="0" collapsed="false">
      <c r="A21" s="181" t="n">
        <f aca="false">A20+1</f>
        <v>612</v>
      </c>
      <c r="B21" s="73" t="s">
        <v>298</v>
      </c>
      <c r="C21" s="74" t="s">
        <v>34</v>
      </c>
      <c r="D21" s="182" t="n">
        <v>280</v>
      </c>
      <c r="E21" s="179"/>
      <c r="F21" s="164"/>
    </row>
    <row r="22" s="72" customFormat="true" ht="20.15" hidden="false" customHeight="true" outlineLevel="0" collapsed="false">
      <c r="A22" s="181" t="n">
        <f aca="false">A21+1</f>
        <v>613</v>
      </c>
      <c r="B22" s="73" t="s">
        <v>305</v>
      </c>
      <c r="C22" s="74" t="s">
        <v>34</v>
      </c>
      <c r="D22" s="180" t="n">
        <v>5384</v>
      </c>
      <c r="E22" s="191"/>
      <c r="F22" s="164"/>
    </row>
    <row r="23" s="72" customFormat="true" ht="20.15" hidden="false" customHeight="true" outlineLevel="0" collapsed="false">
      <c r="A23" s="181" t="n">
        <f aca="false">A22+1</f>
        <v>614</v>
      </c>
      <c r="B23" s="73" t="s">
        <v>299</v>
      </c>
      <c r="C23" s="74" t="s">
        <v>38</v>
      </c>
      <c r="D23" s="182" t="n">
        <v>3.31</v>
      </c>
      <c r="E23" s="191"/>
      <c r="F23" s="164"/>
    </row>
    <row r="24" s="72" customFormat="true" ht="20.15" hidden="false" customHeight="true" outlineLevel="0" collapsed="false">
      <c r="A24" s="181" t="n">
        <f aca="false">A23+1</f>
        <v>615</v>
      </c>
      <c r="B24" s="73" t="s">
        <v>306</v>
      </c>
      <c r="C24" s="74" t="s">
        <v>34</v>
      </c>
      <c r="D24" s="180" t="n">
        <v>74</v>
      </c>
      <c r="E24" s="179"/>
      <c r="F24" s="164"/>
    </row>
    <row r="25" s="72" customFormat="true" ht="20.15" hidden="false" customHeight="true" outlineLevel="0" collapsed="false">
      <c r="A25" s="181" t="n">
        <f aca="false">A24+1</f>
        <v>616</v>
      </c>
      <c r="B25" s="73" t="s">
        <v>300</v>
      </c>
      <c r="C25" s="74" t="s">
        <v>34</v>
      </c>
      <c r="D25" s="180" t="n">
        <v>5486</v>
      </c>
      <c r="E25" s="179"/>
      <c r="F25" s="164"/>
    </row>
    <row r="26" s="72" customFormat="true" ht="20.15" hidden="false" customHeight="true" outlineLevel="0" collapsed="false">
      <c r="A26" s="181" t="n">
        <f aca="false">A25+1</f>
        <v>617</v>
      </c>
      <c r="B26" s="97" t="s">
        <v>307</v>
      </c>
      <c r="C26" s="74" t="s">
        <v>34</v>
      </c>
      <c r="D26" s="180" t="n">
        <v>1797</v>
      </c>
      <c r="E26" s="192"/>
      <c r="F26" s="164"/>
    </row>
    <row r="27" s="72" customFormat="true" ht="20.15" hidden="false" customHeight="true" outlineLevel="0" collapsed="false">
      <c r="A27" s="181" t="n">
        <f aca="false">A26+1</f>
        <v>618</v>
      </c>
      <c r="B27" s="97" t="s">
        <v>308</v>
      </c>
      <c r="C27" s="74" t="s">
        <v>32</v>
      </c>
      <c r="D27" s="190" t="n">
        <v>520</v>
      </c>
      <c r="E27" s="191"/>
      <c r="F27" s="164"/>
    </row>
    <row r="28" s="72" customFormat="true" ht="19.5" hidden="false" customHeight="true" outlineLevel="0" collapsed="false">
      <c r="A28" s="94"/>
      <c r="B28" s="99" t="s">
        <v>63</v>
      </c>
      <c r="C28" s="99"/>
      <c r="D28" s="99"/>
      <c r="E28" s="99"/>
      <c r="F28" s="164"/>
    </row>
    <row r="29" s="72" customFormat="true" ht="20.15" hidden="false" customHeight="true" outlineLevel="0" collapsed="false">
      <c r="A29" s="181"/>
      <c r="B29" s="170" t="s">
        <v>309</v>
      </c>
      <c r="C29" s="187"/>
      <c r="D29" s="188"/>
      <c r="E29" s="193"/>
      <c r="F29" s="164"/>
    </row>
    <row r="30" s="72" customFormat="true" ht="20.15" hidden="false" customHeight="true" outlineLevel="0" collapsed="false">
      <c r="A30" s="94" t="n">
        <v>619</v>
      </c>
      <c r="B30" s="73" t="s">
        <v>297</v>
      </c>
      <c r="C30" s="74" t="s">
        <v>32</v>
      </c>
      <c r="D30" s="180" t="n">
        <v>270</v>
      </c>
      <c r="E30" s="191"/>
      <c r="F30" s="164"/>
    </row>
    <row r="31" s="72" customFormat="true" ht="20.15" hidden="false" customHeight="true" outlineLevel="0" collapsed="false">
      <c r="A31" s="94" t="n">
        <f aca="false">A30+1</f>
        <v>620</v>
      </c>
      <c r="B31" s="73" t="s">
        <v>305</v>
      </c>
      <c r="C31" s="74" t="s">
        <v>34</v>
      </c>
      <c r="D31" s="182" t="n">
        <v>2475</v>
      </c>
      <c r="E31" s="179"/>
      <c r="F31" s="164"/>
    </row>
    <row r="32" s="72" customFormat="true" ht="20.15" hidden="false" customHeight="true" outlineLevel="0" collapsed="false">
      <c r="A32" s="94" t="n">
        <f aca="false">A31+1</f>
        <v>621</v>
      </c>
      <c r="B32" s="73" t="s">
        <v>299</v>
      </c>
      <c r="C32" s="74" t="s">
        <v>38</v>
      </c>
      <c r="D32" s="182" t="n">
        <v>1.35</v>
      </c>
      <c r="E32" s="179"/>
      <c r="F32" s="164"/>
    </row>
    <row r="33" s="72" customFormat="true" ht="20.15" hidden="false" customHeight="true" outlineLevel="0" collapsed="false">
      <c r="A33" s="94" t="n">
        <f aca="false">A32+1</f>
        <v>622</v>
      </c>
      <c r="B33" s="73" t="s">
        <v>306</v>
      </c>
      <c r="C33" s="74" t="s">
        <v>34</v>
      </c>
      <c r="D33" s="180" t="n">
        <v>2250</v>
      </c>
      <c r="E33" s="179"/>
      <c r="F33" s="164"/>
    </row>
    <row r="34" s="72" customFormat="true" ht="20.15" hidden="false" customHeight="true" outlineLevel="0" collapsed="false">
      <c r="A34" s="94"/>
      <c r="B34" s="99" t="s">
        <v>161</v>
      </c>
      <c r="C34" s="99"/>
      <c r="D34" s="99"/>
      <c r="E34" s="99"/>
      <c r="F34" s="164"/>
    </row>
    <row r="35" s="72" customFormat="true" ht="20.15" hidden="false" customHeight="true" outlineLevel="0" collapsed="false">
      <c r="A35" s="181"/>
      <c r="B35" s="170" t="s">
        <v>310</v>
      </c>
      <c r="C35" s="194"/>
      <c r="D35" s="195"/>
      <c r="E35" s="103"/>
      <c r="F35" s="164"/>
    </row>
    <row r="36" s="72" customFormat="true" ht="20.15" hidden="false" customHeight="true" outlineLevel="0" collapsed="false">
      <c r="A36" s="94" t="n">
        <v>623</v>
      </c>
      <c r="B36" s="73" t="s">
        <v>311</v>
      </c>
      <c r="C36" s="74" t="s">
        <v>189</v>
      </c>
      <c r="D36" s="190" t="n">
        <v>240</v>
      </c>
      <c r="E36" s="190"/>
      <c r="F36" s="164"/>
    </row>
    <row r="37" s="72" customFormat="true" ht="20.15" hidden="false" customHeight="true" outlineLevel="0" collapsed="false">
      <c r="A37" s="94" t="n">
        <f aca="false">A36+1</f>
        <v>624</v>
      </c>
      <c r="B37" s="73" t="s">
        <v>297</v>
      </c>
      <c r="C37" s="74" t="s">
        <v>32</v>
      </c>
      <c r="D37" s="190" t="n">
        <v>70</v>
      </c>
      <c r="E37" s="179"/>
      <c r="F37" s="164"/>
    </row>
    <row r="38" s="72" customFormat="true" ht="20.15" hidden="false" customHeight="true" outlineLevel="0" collapsed="false">
      <c r="A38" s="94" t="n">
        <f aca="false">A37+1</f>
        <v>625</v>
      </c>
      <c r="B38" s="73" t="s">
        <v>312</v>
      </c>
      <c r="C38" s="74" t="s">
        <v>34</v>
      </c>
      <c r="D38" s="180" t="n">
        <v>380</v>
      </c>
      <c r="E38" s="191"/>
      <c r="F38" s="164"/>
    </row>
    <row r="39" s="72" customFormat="true" ht="20.15" hidden="false" customHeight="true" outlineLevel="0" collapsed="false">
      <c r="A39" s="94" t="n">
        <f aca="false">A38+1</f>
        <v>626</v>
      </c>
      <c r="B39" s="73" t="s">
        <v>299</v>
      </c>
      <c r="C39" s="74" t="s">
        <v>38</v>
      </c>
      <c r="D39" s="182" t="n">
        <v>0.23</v>
      </c>
      <c r="E39" s="191"/>
      <c r="F39" s="164"/>
    </row>
    <row r="40" s="72" customFormat="true" ht="20.15" hidden="false" customHeight="true" outlineLevel="0" collapsed="false">
      <c r="A40" s="94" t="n">
        <f aca="false">A39+1</f>
        <v>627</v>
      </c>
      <c r="B40" s="73" t="s">
        <v>313</v>
      </c>
      <c r="C40" s="74" t="s">
        <v>34</v>
      </c>
      <c r="D40" s="182" t="n">
        <v>380</v>
      </c>
      <c r="E40" s="191"/>
      <c r="F40" s="164"/>
    </row>
    <row r="41" s="72" customFormat="true" ht="19.5" hidden="false" customHeight="true" outlineLevel="0" collapsed="false">
      <c r="A41" s="94"/>
      <c r="B41" s="99" t="s">
        <v>168</v>
      </c>
      <c r="C41" s="99"/>
      <c r="D41" s="99"/>
      <c r="E41" s="99"/>
      <c r="F41" s="164"/>
    </row>
    <row r="42" s="72" customFormat="true" ht="20.15" hidden="false" customHeight="true" outlineLevel="0" collapsed="false">
      <c r="A42" s="181"/>
      <c r="B42" s="196" t="s">
        <v>314</v>
      </c>
      <c r="C42" s="187"/>
      <c r="D42" s="188"/>
      <c r="E42" s="193"/>
      <c r="F42" s="164"/>
    </row>
    <row r="43" s="72" customFormat="true" ht="30" hidden="false" customHeight="true" outlineLevel="0" collapsed="false">
      <c r="A43" s="94" t="n">
        <v>628</v>
      </c>
      <c r="B43" s="73" t="s">
        <v>298</v>
      </c>
      <c r="C43" s="74" t="s">
        <v>34</v>
      </c>
      <c r="D43" s="182" t="n">
        <v>220</v>
      </c>
      <c r="E43" s="191"/>
      <c r="F43" s="164"/>
    </row>
    <row r="44" s="72" customFormat="true" ht="30" hidden="false" customHeight="true" outlineLevel="0" collapsed="false">
      <c r="A44" s="94" t="n">
        <f aca="false">A43+1</f>
        <v>629</v>
      </c>
      <c r="B44" s="73" t="s">
        <v>303</v>
      </c>
      <c r="C44" s="74" t="s">
        <v>34</v>
      </c>
      <c r="D44" s="182" t="n">
        <v>70</v>
      </c>
      <c r="E44" s="191"/>
      <c r="F44" s="164"/>
    </row>
    <row r="45" s="72" customFormat="true" ht="20.15" hidden="false" customHeight="true" outlineLevel="0" collapsed="false">
      <c r="A45" s="94" t="n">
        <f aca="false">A44+1</f>
        <v>630</v>
      </c>
      <c r="B45" s="73" t="s">
        <v>299</v>
      </c>
      <c r="C45" s="74" t="s">
        <v>38</v>
      </c>
      <c r="D45" s="197" t="n">
        <v>0.174</v>
      </c>
      <c r="E45" s="191"/>
      <c r="F45" s="164"/>
    </row>
    <row r="46" s="72" customFormat="true" ht="20.15" hidden="false" customHeight="true" outlineLevel="0" collapsed="false">
      <c r="A46" s="94" t="n">
        <f aca="false">A45+1</f>
        <v>631</v>
      </c>
      <c r="B46" s="73" t="s">
        <v>300</v>
      </c>
      <c r="C46" s="74" t="s">
        <v>34</v>
      </c>
      <c r="D46" s="182" t="n">
        <v>267</v>
      </c>
      <c r="E46" s="191"/>
      <c r="F46" s="164"/>
    </row>
    <row r="47" s="72" customFormat="true" ht="20.15" hidden="false" customHeight="true" outlineLevel="0" collapsed="false">
      <c r="A47" s="94"/>
      <c r="B47" s="99" t="s">
        <v>181</v>
      </c>
      <c r="C47" s="99"/>
      <c r="D47" s="99"/>
      <c r="E47" s="99"/>
      <c r="F47" s="164"/>
    </row>
    <row r="48" s="72" customFormat="true" ht="20.15" hidden="false" customHeight="true" outlineLevel="0" collapsed="false">
      <c r="A48" s="181"/>
      <c r="B48" s="196" t="s">
        <v>315</v>
      </c>
      <c r="C48" s="194"/>
      <c r="D48" s="195"/>
      <c r="E48" s="103"/>
      <c r="F48" s="164"/>
    </row>
    <row r="49" s="72" customFormat="true" ht="20.25" hidden="false" customHeight="true" outlineLevel="0" collapsed="false">
      <c r="A49" s="94" t="n">
        <v>632</v>
      </c>
      <c r="B49" s="97" t="s">
        <v>316</v>
      </c>
      <c r="C49" s="198" t="s">
        <v>189</v>
      </c>
      <c r="D49" s="180" t="n">
        <v>40</v>
      </c>
      <c r="E49" s="190"/>
      <c r="F49" s="164"/>
    </row>
    <row r="50" s="72" customFormat="true" ht="20.25" hidden="false" customHeight="true" outlineLevel="0" collapsed="false">
      <c r="A50" s="94" t="n">
        <f aca="false">A49+1</f>
        <v>633</v>
      </c>
      <c r="B50" s="73" t="s">
        <v>297</v>
      </c>
      <c r="C50" s="74" t="s">
        <v>32</v>
      </c>
      <c r="D50" s="180" t="n">
        <v>8</v>
      </c>
      <c r="E50" s="190"/>
      <c r="F50" s="164"/>
    </row>
    <row r="51" s="72" customFormat="true" ht="20.25" hidden="false" customHeight="true" outlineLevel="0" collapsed="false">
      <c r="A51" s="94" t="n">
        <f aca="false">A50+1</f>
        <v>634</v>
      </c>
      <c r="B51" s="73" t="s">
        <v>305</v>
      </c>
      <c r="C51" s="74" t="s">
        <v>34</v>
      </c>
      <c r="D51" s="180" t="n">
        <v>30</v>
      </c>
      <c r="E51" s="190"/>
      <c r="F51" s="164"/>
    </row>
    <row r="52" s="72" customFormat="true" ht="20.25" hidden="false" customHeight="true" outlineLevel="0" collapsed="false">
      <c r="A52" s="94" t="n">
        <f aca="false">A51+1</f>
        <v>635</v>
      </c>
      <c r="B52" s="73" t="s">
        <v>299</v>
      </c>
      <c r="C52" s="74" t="s">
        <v>38</v>
      </c>
      <c r="D52" s="180" t="n">
        <v>0.02</v>
      </c>
      <c r="E52" s="190"/>
      <c r="F52" s="164"/>
    </row>
    <row r="53" s="72" customFormat="true" ht="20.15" hidden="false" customHeight="true" outlineLevel="0" collapsed="false">
      <c r="A53" s="94" t="n">
        <f aca="false">A52+1</f>
        <v>636</v>
      </c>
      <c r="B53" s="97" t="s">
        <v>317</v>
      </c>
      <c r="C53" s="74" t="s">
        <v>34</v>
      </c>
      <c r="D53" s="180" t="n">
        <v>30</v>
      </c>
      <c r="E53" s="179"/>
      <c r="F53" s="164"/>
    </row>
    <row r="54" s="72" customFormat="true" ht="19.5" hidden="false" customHeight="true" outlineLevel="0" collapsed="false">
      <c r="A54" s="94"/>
      <c r="B54" s="99" t="s">
        <v>191</v>
      </c>
      <c r="C54" s="99"/>
      <c r="D54" s="99"/>
      <c r="E54" s="99"/>
      <c r="F54" s="164"/>
    </row>
    <row r="55" s="72" customFormat="true" ht="24" hidden="false" customHeight="true" outlineLevel="0" collapsed="false">
      <c r="A55" s="115" t="s">
        <v>318</v>
      </c>
      <c r="B55" s="115"/>
      <c r="C55" s="115"/>
      <c r="D55" s="115"/>
      <c r="E55" s="115"/>
      <c r="F55" s="199"/>
    </row>
    <row r="56" customFormat="false" ht="13" hidden="false" customHeight="false" outlineLevel="0" collapsed="false"/>
  </sheetData>
  <mergeCells count="14">
    <mergeCell ref="A1:A2"/>
    <mergeCell ref="B1:B2"/>
    <mergeCell ref="C1:C2"/>
    <mergeCell ref="D1:D2"/>
    <mergeCell ref="E1:E2"/>
    <mergeCell ref="F1:F2"/>
    <mergeCell ref="A4:B4"/>
    <mergeCell ref="B18:E18"/>
    <mergeCell ref="B28:E28"/>
    <mergeCell ref="B34:E34"/>
    <mergeCell ref="B41:E41"/>
    <mergeCell ref="B47:E47"/>
    <mergeCell ref="B54:E54"/>
    <mergeCell ref="A55:E55"/>
  </mergeCells>
  <printOptions headings="false" gridLines="false" gridLinesSet="true" horizontalCentered="false" verticalCentered="false"/>
  <pageMargins left="0.75" right="0.290277777777778" top="0.6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J17" activeCellId="0" sqref="J17"/>
    </sheetView>
  </sheetViews>
  <sheetFormatPr defaultColWidth="9.171875" defaultRowHeight="12.5" zeroHeight="false" outlineLevelRow="0" outlineLevelCol="0"/>
  <cols>
    <col collapsed="false" customWidth="true" hidden="false" outlineLevel="0" max="1" min="1" style="118" width="6.81"/>
    <col collapsed="false" customWidth="true" hidden="false" outlineLevel="0" max="2" min="2" style="118" width="85.44"/>
    <col collapsed="false" customWidth="true" hidden="false" outlineLevel="0" max="3" min="3" style="118" width="8.26"/>
    <col collapsed="false" customWidth="true" hidden="false" outlineLevel="0" max="4" min="4" style="118" width="10.81"/>
    <col collapsed="false" customWidth="true" hidden="false" outlineLevel="0" max="5" min="5" style="118" width="13.17"/>
    <col collapsed="false" customWidth="true" hidden="false" outlineLevel="0" max="6" min="6" style="118" width="14.44"/>
    <col collapsed="false" customWidth="false" hidden="false" outlineLevel="0" max="257" min="7" style="118" width="9.17"/>
  </cols>
  <sheetData>
    <row r="1" customFormat="false" ht="2.25" hidden="false" customHeight="true" outlineLevel="0" collapsed="false">
      <c r="D1" s="147"/>
    </row>
    <row r="2" customFormat="false" ht="27" hidden="false" customHeight="true" outlineLevel="0" collapsed="false">
      <c r="A2" s="47" t="s">
        <v>20</v>
      </c>
      <c r="B2" s="48" t="s">
        <v>21</v>
      </c>
      <c r="C2" s="48" t="s">
        <v>22</v>
      </c>
      <c r="D2" s="48" t="s">
        <v>23</v>
      </c>
      <c r="E2" s="49" t="s">
        <v>24</v>
      </c>
      <c r="F2" s="13" t="s">
        <v>25</v>
      </c>
    </row>
    <row r="3" customFormat="false" ht="27.75" hidden="false" customHeight="true" outlineLevel="0" collapsed="false">
      <c r="A3" s="47"/>
      <c r="B3" s="48"/>
      <c r="C3" s="48"/>
      <c r="D3" s="48"/>
      <c r="E3" s="49"/>
      <c r="F3" s="13"/>
    </row>
    <row r="4" customFormat="false" ht="15" hidden="false" customHeight="false" outlineLevel="0" collapsed="false">
      <c r="A4" s="54" t="n">
        <v>1</v>
      </c>
      <c r="B4" s="55" t="n">
        <v>2</v>
      </c>
      <c r="C4" s="55" t="n">
        <v>3</v>
      </c>
      <c r="D4" s="55" t="n">
        <v>4</v>
      </c>
      <c r="E4" s="55" t="n">
        <v>5</v>
      </c>
      <c r="F4" s="56" t="n">
        <v>6</v>
      </c>
    </row>
    <row r="5" customFormat="false" ht="20.15" hidden="false" customHeight="true" outlineLevel="0" collapsed="false">
      <c r="A5" s="84" t="s">
        <v>319</v>
      </c>
      <c r="B5" s="84"/>
      <c r="C5" s="200"/>
      <c r="D5" s="201"/>
      <c r="E5" s="202"/>
      <c r="F5" s="203"/>
    </row>
    <row r="6" s="209" customFormat="true" ht="20.15" hidden="false" customHeight="true" outlineLevel="0" collapsed="false">
      <c r="A6" s="112"/>
      <c r="B6" s="204" t="s">
        <v>320</v>
      </c>
      <c r="C6" s="205"/>
      <c r="D6" s="206"/>
      <c r="E6" s="207"/>
      <c r="F6" s="208"/>
    </row>
    <row r="7" s="209" customFormat="true" ht="30" hidden="false" customHeight="true" outlineLevel="0" collapsed="false">
      <c r="A7" s="163" t="n">
        <v>701</v>
      </c>
      <c r="B7" s="73" t="s">
        <v>321</v>
      </c>
      <c r="C7" s="66"/>
      <c r="D7" s="210"/>
      <c r="E7" s="207"/>
      <c r="F7" s="208"/>
    </row>
    <row r="8" s="209" customFormat="true" ht="20.15" hidden="false" customHeight="true" outlineLevel="0" collapsed="false">
      <c r="A8" s="211" t="n">
        <f aca="false">A7+0.1</f>
        <v>701.1</v>
      </c>
      <c r="B8" s="73" t="s">
        <v>322</v>
      </c>
      <c r="C8" s="74" t="s">
        <v>323</v>
      </c>
      <c r="D8" s="212" t="n">
        <f aca="false">31+4+22</f>
        <v>57</v>
      </c>
      <c r="E8" s="68"/>
      <c r="F8" s="100"/>
    </row>
    <row r="9" s="209" customFormat="true" ht="20.15" hidden="false" customHeight="true" outlineLevel="0" collapsed="false">
      <c r="A9" s="211" t="n">
        <f aca="false">A8+0.1</f>
        <v>701.2</v>
      </c>
      <c r="B9" s="73" t="s">
        <v>324</v>
      </c>
      <c r="C9" s="74" t="s">
        <v>323</v>
      </c>
      <c r="D9" s="212" t="n">
        <v>87</v>
      </c>
      <c r="E9" s="68"/>
      <c r="F9" s="100"/>
    </row>
    <row r="10" s="209" customFormat="true" ht="20.15" hidden="false" customHeight="true" outlineLevel="0" collapsed="false">
      <c r="A10" s="211" t="n">
        <f aca="false">A9+0.1</f>
        <v>701.3</v>
      </c>
      <c r="B10" s="73" t="s">
        <v>325</v>
      </c>
      <c r="C10" s="74" t="s">
        <v>323</v>
      </c>
      <c r="D10" s="212" t="n">
        <v>18</v>
      </c>
      <c r="E10" s="68"/>
      <c r="F10" s="100"/>
    </row>
    <row r="11" s="209" customFormat="true" ht="20.15" hidden="false" customHeight="true" outlineLevel="0" collapsed="false">
      <c r="A11" s="211" t="n">
        <f aca="false">A10+0.1</f>
        <v>701.4</v>
      </c>
      <c r="B11" s="73" t="s">
        <v>326</v>
      </c>
      <c r="C11" s="74" t="s">
        <v>323</v>
      </c>
      <c r="D11" s="212" t="n">
        <f aca="false">16+6</f>
        <v>22</v>
      </c>
      <c r="E11" s="68"/>
      <c r="F11" s="100"/>
    </row>
    <row r="12" s="209" customFormat="true" ht="20.15" hidden="false" customHeight="true" outlineLevel="0" collapsed="false">
      <c r="A12" s="211" t="n">
        <f aca="false">A11+0.1</f>
        <v>701.5</v>
      </c>
      <c r="B12" s="73" t="s">
        <v>327</v>
      </c>
      <c r="C12" s="74" t="s">
        <v>323</v>
      </c>
      <c r="D12" s="212" t="n">
        <v>22</v>
      </c>
      <c r="E12" s="68"/>
      <c r="F12" s="100"/>
    </row>
    <row r="13" s="209" customFormat="true" ht="20.15" hidden="false" customHeight="true" outlineLevel="0" collapsed="false">
      <c r="A13" s="211" t="n">
        <f aca="false">A12+0.1</f>
        <v>701.6</v>
      </c>
      <c r="B13" s="73" t="s">
        <v>328</v>
      </c>
      <c r="C13" s="74" t="s">
        <v>323</v>
      </c>
      <c r="D13" s="212" t="n">
        <v>12</v>
      </c>
      <c r="E13" s="68"/>
      <c r="F13" s="100"/>
    </row>
    <row r="14" s="209" customFormat="true" ht="30" hidden="false" customHeight="true" outlineLevel="0" collapsed="false">
      <c r="A14" s="163" t="n">
        <v>702</v>
      </c>
      <c r="B14" s="65" t="s">
        <v>329</v>
      </c>
      <c r="C14" s="66" t="s">
        <v>34</v>
      </c>
      <c r="D14" s="141" t="n">
        <f aca="false">3*0.8*2+2.8*1.4+2*1.4*2+1.5*0.8*6+2*0.8*8+2.5*0.8*4+2*0.8*4</f>
        <v>48.72</v>
      </c>
      <c r="E14" s="68"/>
      <c r="F14" s="100"/>
    </row>
    <row r="15" s="209" customFormat="true" ht="20.15" hidden="false" customHeight="true" outlineLevel="0" collapsed="false">
      <c r="A15" s="163" t="n">
        <v>703</v>
      </c>
      <c r="B15" s="73" t="s">
        <v>330</v>
      </c>
      <c r="C15" s="66"/>
      <c r="D15" s="210"/>
      <c r="E15" s="68"/>
      <c r="F15" s="100"/>
    </row>
    <row r="16" s="209" customFormat="true" ht="20.15" hidden="false" customHeight="true" outlineLevel="0" collapsed="false">
      <c r="A16" s="211" t="n">
        <f aca="false">A15+0.1</f>
        <v>703.1</v>
      </c>
      <c r="B16" s="73" t="s">
        <v>331</v>
      </c>
      <c r="C16" s="74" t="s">
        <v>323</v>
      </c>
      <c r="D16" s="212" t="n">
        <f aca="false">11+105+15+6</f>
        <v>137</v>
      </c>
      <c r="E16" s="68"/>
      <c r="F16" s="100"/>
    </row>
    <row r="17" s="209" customFormat="true" ht="20.15" hidden="false" customHeight="true" outlineLevel="0" collapsed="false">
      <c r="A17" s="211" t="n">
        <f aca="false">A16+0.1</f>
        <v>703.2</v>
      </c>
      <c r="B17" s="73" t="s">
        <v>332</v>
      </c>
      <c r="C17" s="74" t="s">
        <v>323</v>
      </c>
      <c r="D17" s="212" t="n">
        <v>11</v>
      </c>
      <c r="E17" s="68"/>
      <c r="F17" s="100"/>
    </row>
    <row r="18" s="209" customFormat="true" ht="20.15" hidden="false" customHeight="true" outlineLevel="0" collapsed="false">
      <c r="A18" s="211" t="n">
        <f aca="false">A17+0.1</f>
        <v>703.3</v>
      </c>
      <c r="B18" s="73" t="s">
        <v>333</v>
      </c>
      <c r="C18" s="74" t="s">
        <v>323</v>
      </c>
      <c r="D18" s="212" t="n">
        <v>8</v>
      </c>
      <c r="E18" s="68"/>
      <c r="F18" s="100"/>
    </row>
    <row r="19" s="209" customFormat="true" ht="20.15" hidden="false" customHeight="true" outlineLevel="0" collapsed="false">
      <c r="A19" s="211" t="n">
        <f aca="false">A18+0.1</f>
        <v>703.4</v>
      </c>
      <c r="B19" s="73" t="s">
        <v>334</v>
      </c>
      <c r="C19" s="74" t="s">
        <v>323</v>
      </c>
      <c r="D19" s="212" t="n">
        <f aca="false">22+14</f>
        <v>36</v>
      </c>
      <c r="E19" s="68"/>
      <c r="F19" s="100"/>
    </row>
    <row r="20" s="209" customFormat="true" ht="20.15" hidden="false" customHeight="true" outlineLevel="0" collapsed="false">
      <c r="A20" s="211" t="n">
        <v>704</v>
      </c>
      <c r="B20" s="73" t="s">
        <v>335</v>
      </c>
      <c r="C20" s="74" t="s">
        <v>32</v>
      </c>
      <c r="D20" s="106" t="n">
        <v>83.8</v>
      </c>
      <c r="E20" s="68"/>
      <c r="F20" s="100"/>
    </row>
    <row r="21" s="214" customFormat="true" ht="19.5" hidden="false" customHeight="true" outlineLevel="0" collapsed="false">
      <c r="A21" s="213"/>
      <c r="B21" s="99" t="s">
        <v>336</v>
      </c>
      <c r="C21" s="99"/>
      <c r="D21" s="99"/>
      <c r="E21" s="99"/>
      <c r="F21" s="100"/>
      <c r="H21" s="215"/>
    </row>
    <row r="22" s="209" customFormat="true" ht="20.15" hidden="false" customHeight="true" outlineLevel="0" collapsed="false">
      <c r="A22" s="216"/>
      <c r="B22" s="204" t="s">
        <v>337</v>
      </c>
      <c r="C22" s="187"/>
      <c r="D22" s="188"/>
      <c r="E22" s="205"/>
      <c r="F22" s="100"/>
    </row>
    <row r="23" s="209" customFormat="true" ht="30" hidden="false" customHeight="true" outlineLevel="0" collapsed="false">
      <c r="A23" s="163" t="n">
        <v>705</v>
      </c>
      <c r="B23" s="217" t="s">
        <v>338</v>
      </c>
      <c r="C23" s="66" t="s">
        <v>34</v>
      </c>
      <c r="D23" s="218" t="n">
        <v>3013.3</v>
      </c>
      <c r="E23" s="68"/>
      <c r="F23" s="100"/>
    </row>
    <row r="24" s="209" customFormat="true" ht="20.15" hidden="false" customHeight="true" outlineLevel="0" collapsed="false">
      <c r="A24" s="94" t="n">
        <v>706</v>
      </c>
      <c r="B24" s="73" t="s">
        <v>339</v>
      </c>
      <c r="C24" s="74" t="s">
        <v>34</v>
      </c>
      <c r="D24" s="95" t="n">
        <v>333</v>
      </c>
      <c r="E24" s="68"/>
      <c r="F24" s="100"/>
    </row>
    <row r="25" s="209" customFormat="true" ht="20.15" hidden="false" customHeight="true" outlineLevel="0" collapsed="false">
      <c r="A25" s="163" t="n">
        <v>707</v>
      </c>
      <c r="B25" s="65" t="s">
        <v>340</v>
      </c>
      <c r="C25" s="66" t="s">
        <v>323</v>
      </c>
      <c r="D25" s="159" t="n">
        <v>874</v>
      </c>
      <c r="E25" s="68"/>
      <c r="F25" s="100"/>
    </row>
    <row r="26" s="209" customFormat="true" ht="20.15" hidden="false" customHeight="true" outlineLevel="0" collapsed="false">
      <c r="A26" s="163" t="n">
        <v>708</v>
      </c>
      <c r="B26" s="219" t="s">
        <v>341</v>
      </c>
      <c r="C26" s="66"/>
      <c r="D26" s="220"/>
      <c r="E26" s="68"/>
      <c r="F26" s="100"/>
    </row>
    <row r="27" s="209" customFormat="true" ht="20.15" hidden="false" customHeight="true" outlineLevel="0" collapsed="false">
      <c r="A27" s="94" t="n">
        <f aca="false">A26+0.1</f>
        <v>708.1</v>
      </c>
      <c r="B27" s="73" t="s">
        <v>342</v>
      </c>
      <c r="C27" s="74" t="s">
        <v>32</v>
      </c>
      <c r="D27" s="165" t="n">
        <v>32.1</v>
      </c>
      <c r="E27" s="68"/>
      <c r="F27" s="100"/>
    </row>
    <row r="28" s="209" customFormat="true" ht="20.15" hidden="false" customHeight="true" outlineLevel="0" collapsed="false">
      <c r="A28" s="94" t="n">
        <f aca="false">A27+0.1</f>
        <v>708.2</v>
      </c>
      <c r="B28" s="73" t="s">
        <v>343</v>
      </c>
      <c r="C28" s="74" t="s">
        <v>112</v>
      </c>
      <c r="D28" s="165" t="n">
        <v>728</v>
      </c>
      <c r="E28" s="68"/>
      <c r="F28" s="100"/>
    </row>
    <row r="29" s="209" customFormat="true" ht="20.15" hidden="false" customHeight="true" outlineLevel="0" collapsed="false">
      <c r="A29" s="94" t="n">
        <f aca="false">A28+0.1</f>
        <v>708.3</v>
      </c>
      <c r="B29" s="73" t="s">
        <v>344</v>
      </c>
      <c r="C29" s="74" t="s">
        <v>323</v>
      </c>
      <c r="D29" s="159" t="n">
        <v>360</v>
      </c>
      <c r="E29" s="68"/>
      <c r="F29" s="100"/>
    </row>
    <row r="30" s="209" customFormat="true" ht="20.15" hidden="false" customHeight="true" outlineLevel="0" collapsed="false">
      <c r="A30" s="94" t="n">
        <f aca="false">A29+0.1</f>
        <v>708.4</v>
      </c>
      <c r="B30" s="73" t="s">
        <v>345</v>
      </c>
      <c r="C30" s="74" t="s">
        <v>34</v>
      </c>
      <c r="D30" s="95" t="n">
        <v>189</v>
      </c>
      <c r="E30" s="68"/>
      <c r="F30" s="100"/>
    </row>
    <row r="31" s="209" customFormat="true" ht="20.15" hidden="false" customHeight="true" outlineLevel="0" collapsed="false">
      <c r="A31" s="94" t="n">
        <f aca="false">A30+0.1</f>
        <v>708.5</v>
      </c>
      <c r="B31" s="73" t="s">
        <v>346</v>
      </c>
      <c r="C31" s="74" t="s">
        <v>32</v>
      </c>
      <c r="D31" s="165" t="n">
        <v>69.3</v>
      </c>
      <c r="E31" s="68"/>
      <c r="F31" s="100"/>
    </row>
    <row r="32" s="209" customFormat="true" ht="20.15" hidden="false" customHeight="true" outlineLevel="0" collapsed="false">
      <c r="A32" s="163" t="n">
        <v>709</v>
      </c>
      <c r="B32" s="65" t="s">
        <v>347</v>
      </c>
      <c r="C32" s="66" t="s">
        <v>189</v>
      </c>
      <c r="D32" s="95" t="n">
        <v>713</v>
      </c>
      <c r="E32" s="68"/>
      <c r="F32" s="100"/>
    </row>
    <row r="33" customFormat="false" ht="20.15" hidden="false" customHeight="true" outlineLevel="0" collapsed="false">
      <c r="A33" s="221" t="n">
        <v>710</v>
      </c>
      <c r="B33" s="65" t="s">
        <v>348</v>
      </c>
      <c r="C33" s="66" t="s">
        <v>189</v>
      </c>
      <c r="D33" s="141" t="n">
        <v>24</v>
      </c>
      <c r="E33" s="222"/>
      <c r="F33" s="10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14" customFormat="true" ht="19.5" hidden="false" customHeight="true" outlineLevel="0" collapsed="false">
      <c r="A34" s="213"/>
      <c r="B34" s="99" t="s">
        <v>349</v>
      </c>
      <c r="C34" s="99"/>
      <c r="D34" s="99"/>
      <c r="E34" s="99"/>
      <c r="F34" s="100"/>
      <c r="H34" s="215"/>
    </row>
    <row r="35" s="209" customFormat="true" ht="20.15" hidden="false" customHeight="true" outlineLevel="0" collapsed="false">
      <c r="A35" s="216"/>
      <c r="B35" s="223" t="s">
        <v>350</v>
      </c>
      <c r="C35" s="223"/>
      <c r="D35" s="223"/>
      <c r="E35" s="223"/>
      <c r="F35" s="223"/>
    </row>
    <row r="36" customFormat="false" ht="20.15" hidden="false" customHeight="true" outlineLevel="0" collapsed="false">
      <c r="A36" s="175"/>
      <c r="B36" s="184" t="s">
        <v>351</v>
      </c>
      <c r="C36" s="185"/>
      <c r="D36" s="224"/>
      <c r="E36" s="205"/>
      <c r="F36" s="225"/>
    </row>
    <row r="37" customFormat="false" ht="20.15" hidden="false" customHeight="true" outlineLevel="0" collapsed="false">
      <c r="A37" s="181" t="n">
        <v>711</v>
      </c>
      <c r="B37" s="73" t="s">
        <v>352</v>
      </c>
      <c r="C37" s="74" t="s">
        <v>34</v>
      </c>
      <c r="D37" s="95" t="n">
        <f aca="false">44+36</f>
        <v>80</v>
      </c>
      <c r="E37" s="68"/>
      <c r="F37" s="100"/>
    </row>
    <row r="38" customFormat="false" ht="20.15" hidden="false" customHeight="true" outlineLevel="0" collapsed="false">
      <c r="A38" s="181" t="n">
        <v>712</v>
      </c>
      <c r="B38" s="73" t="s">
        <v>353</v>
      </c>
      <c r="C38" s="74" t="s">
        <v>34</v>
      </c>
      <c r="D38" s="95" t="n">
        <v>2</v>
      </c>
      <c r="E38" s="68"/>
      <c r="F38" s="100"/>
    </row>
    <row r="39" customFormat="false" ht="20.15" hidden="false" customHeight="true" outlineLevel="0" collapsed="false">
      <c r="A39" s="226"/>
      <c r="B39" s="184" t="s">
        <v>354</v>
      </c>
      <c r="C39" s="185"/>
      <c r="D39" s="224"/>
      <c r="E39" s="68"/>
      <c r="F39" s="100"/>
    </row>
    <row r="40" customFormat="false" ht="20.15" hidden="false" customHeight="true" outlineLevel="0" collapsed="false">
      <c r="A40" s="181" t="n">
        <v>713</v>
      </c>
      <c r="B40" s="73" t="s">
        <v>355</v>
      </c>
      <c r="C40" s="74" t="s">
        <v>112</v>
      </c>
      <c r="D40" s="107" t="n">
        <v>23</v>
      </c>
      <c r="E40" s="68"/>
      <c r="F40" s="100"/>
    </row>
    <row r="41" customFormat="false" ht="20.15" hidden="false" customHeight="true" outlineLevel="0" collapsed="false">
      <c r="A41" s="94" t="n">
        <f aca="false">A40+1</f>
        <v>714</v>
      </c>
      <c r="B41" s="97" t="s">
        <v>356</v>
      </c>
      <c r="C41" s="66" t="s">
        <v>38</v>
      </c>
      <c r="D41" s="107" t="n">
        <v>1.1</v>
      </c>
      <c r="E41" s="68"/>
      <c r="F41" s="100"/>
    </row>
    <row r="42" customFormat="false" ht="20.15" hidden="false" customHeight="true" outlineLevel="0" collapsed="false">
      <c r="A42" s="94" t="n">
        <f aca="false">A41+1</f>
        <v>715</v>
      </c>
      <c r="B42" s="73" t="s">
        <v>357</v>
      </c>
      <c r="C42" s="74" t="s">
        <v>32</v>
      </c>
      <c r="D42" s="95" t="n">
        <v>1.76</v>
      </c>
      <c r="E42" s="68"/>
      <c r="F42" s="100"/>
    </row>
    <row r="43" customFormat="false" ht="20.15" hidden="false" customHeight="true" outlineLevel="0" collapsed="false">
      <c r="A43" s="94" t="n">
        <f aca="false">A42+1</f>
        <v>716</v>
      </c>
      <c r="B43" s="73" t="s">
        <v>358</v>
      </c>
      <c r="C43" s="74" t="s">
        <v>32</v>
      </c>
      <c r="D43" s="95" t="n">
        <v>2.7</v>
      </c>
      <c r="E43" s="68"/>
      <c r="F43" s="100"/>
    </row>
    <row r="44" customFormat="false" ht="20.15" hidden="false" customHeight="true" outlineLevel="0" collapsed="false">
      <c r="A44" s="94" t="n">
        <f aca="false">A43+1</f>
        <v>717</v>
      </c>
      <c r="B44" s="73" t="s">
        <v>359</v>
      </c>
      <c r="C44" s="74"/>
      <c r="D44" s="95"/>
      <c r="E44" s="68"/>
      <c r="F44" s="100"/>
    </row>
    <row r="45" customFormat="false" ht="20.15" hidden="false" customHeight="true" outlineLevel="0" collapsed="false">
      <c r="A45" s="163" t="n">
        <f aca="false">A44+0.1</f>
        <v>717.1</v>
      </c>
      <c r="B45" s="73" t="s">
        <v>360</v>
      </c>
      <c r="C45" s="74" t="s">
        <v>32</v>
      </c>
      <c r="D45" s="95" t="n">
        <v>16</v>
      </c>
      <c r="E45" s="68"/>
      <c r="F45" s="100"/>
    </row>
    <row r="46" customFormat="false" ht="20.15" hidden="false" customHeight="true" outlineLevel="0" collapsed="false">
      <c r="A46" s="163" t="n">
        <f aca="false">A45+0.1</f>
        <v>717.2</v>
      </c>
      <c r="B46" s="73" t="s">
        <v>361</v>
      </c>
      <c r="C46" s="74" t="s">
        <v>32</v>
      </c>
      <c r="D46" s="95" t="n">
        <v>0.6</v>
      </c>
      <c r="E46" s="68"/>
      <c r="F46" s="100"/>
    </row>
    <row r="47" customFormat="false" ht="20.15" hidden="false" customHeight="true" outlineLevel="0" collapsed="false">
      <c r="A47" s="163" t="n">
        <f aca="false">A46+0.1</f>
        <v>717.3</v>
      </c>
      <c r="B47" s="73" t="s">
        <v>362</v>
      </c>
      <c r="C47" s="74" t="s">
        <v>32</v>
      </c>
      <c r="D47" s="95" t="n">
        <v>9</v>
      </c>
      <c r="E47" s="68"/>
      <c r="F47" s="100"/>
    </row>
    <row r="48" customFormat="false" ht="20.15" hidden="false" customHeight="true" outlineLevel="0" collapsed="false">
      <c r="A48" s="94" t="n">
        <v>718</v>
      </c>
      <c r="B48" s="73" t="s">
        <v>363</v>
      </c>
      <c r="C48" s="74" t="s">
        <v>32</v>
      </c>
      <c r="D48" s="95" t="n">
        <v>23</v>
      </c>
      <c r="E48" s="68"/>
      <c r="F48" s="100"/>
    </row>
    <row r="49" customFormat="false" ht="20.15" hidden="false" customHeight="true" outlineLevel="0" collapsed="false">
      <c r="A49" s="133" t="n">
        <v>719</v>
      </c>
      <c r="B49" s="227" t="s">
        <v>364</v>
      </c>
      <c r="C49" s="135"/>
      <c r="D49" s="165"/>
      <c r="E49" s="68"/>
      <c r="F49" s="100"/>
    </row>
    <row r="50" customFormat="false" ht="20.15" hidden="false" customHeight="true" outlineLevel="0" collapsed="false">
      <c r="A50" s="94" t="n">
        <v>719.1</v>
      </c>
      <c r="B50" s="73" t="s">
        <v>361</v>
      </c>
      <c r="C50" s="74" t="s">
        <v>32</v>
      </c>
      <c r="D50" s="95" t="n">
        <v>1</v>
      </c>
      <c r="E50" s="68"/>
      <c r="F50" s="100"/>
    </row>
    <row r="51" customFormat="false" ht="20.15" hidden="false" customHeight="true" outlineLevel="0" collapsed="false">
      <c r="A51" s="94" t="n">
        <v>719.2</v>
      </c>
      <c r="B51" s="73" t="s">
        <v>365</v>
      </c>
      <c r="C51" s="74" t="s">
        <v>32</v>
      </c>
      <c r="D51" s="95" t="n">
        <v>5</v>
      </c>
      <c r="E51" s="68"/>
      <c r="F51" s="100"/>
    </row>
    <row r="52" customFormat="false" ht="20.15" hidden="false" customHeight="true" outlineLevel="0" collapsed="false">
      <c r="A52" s="94" t="n">
        <v>720</v>
      </c>
      <c r="B52" s="73" t="s">
        <v>366</v>
      </c>
      <c r="C52" s="74" t="s">
        <v>32</v>
      </c>
      <c r="D52" s="95" t="n">
        <v>16</v>
      </c>
      <c r="E52" s="68"/>
      <c r="F52" s="100"/>
    </row>
    <row r="53" customFormat="false" ht="20.15" hidden="false" customHeight="true" outlineLevel="0" collapsed="false">
      <c r="A53" s="133" t="n">
        <v>721</v>
      </c>
      <c r="B53" s="227" t="s">
        <v>367</v>
      </c>
      <c r="C53" s="135"/>
      <c r="D53" s="165"/>
      <c r="E53" s="68"/>
      <c r="F53" s="100"/>
    </row>
    <row r="54" customFormat="false" ht="20.15" hidden="false" customHeight="true" outlineLevel="0" collapsed="false">
      <c r="A54" s="94" t="n">
        <v>721.1</v>
      </c>
      <c r="B54" s="73" t="s">
        <v>368</v>
      </c>
      <c r="C54" s="74" t="s">
        <v>32</v>
      </c>
      <c r="D54" s="95" t="n">
        <v>2.4</v>
      </c>
      <c r="E54" s="68"/>
      <c r="F54" s="100"/>
    </row>
    <row r="55" customFormat="false" ht="20.15" hidden="false" customHeight="true" outlineLevel="0" collapsed="false">
      <c r="A55" s="94" t="n">
        <v>721.2</v>
      </c>
      <c r="B55" s="73" t="s">
        <v>369</v>
      </c>
      <c r="C55" s="74" t="s">
        <v>34</v>
      </c>
      <c r="D55" s="95" t="n">
        <v>40</v>
      </c>
      <c r="E55" s="68"/>
      <c r="F55" s="100"/>
    </row>
    <row r="56" customFormat="false" ht="20.15" hidden="false" customHeight="true" outlineLevel="0" collapsed="false">
      <c r="A56" s="133" t="n">
        <v>722</v>
      </c>
      <c r="B56" s="227" t="s">
        <v>370</v>
      </c>
      <c r="C56" s="135"/>
      <c r="D56" s="165"/>
      <c r="E56" s="68"/>
      <c r="F56" s="100"/>
    </row>
    <row r="57" customFormat="false" ht="20.15" hidden="false" customHeight="true" outlineLevel="0" collapsed="false">
      <c r="A57" s="94" t="n">
        <f aca="false">A56+0.1</f>
        <v>722.1</v>
      </c>
      <c r="B57" s="73" t="s">
        <v>371</v>
      </c>
      <c r="C57" s="74" t="s">
        <v>32</v>
      </c>
      <c r="D57" s="95" t="n">
        <f aca="false">0.74+0.48</f>
        <v>1.22</v>
      </c>
      <c r="E57" s="68"/>
      <c r="F57" s="100"/>
    </row>
    <row r="58" customFormat="false" ht="20.15" hidden="false" customHeight="true" outlineLevel="0" collapsed="false">
      <c r="A58" s="94" t="n">
        <f aca="false">A57+0.1</f>
        <v>722.2</v>
      </c>
      <c r="B58" s="73" t="s">
        <v>372</v>
      </c>
      <c r="C58" s="74" t="s">
        <v>323</v>
      </c>
      <c r="D58" s="159" t="n">
        <v>4</v>
      </c>
      <c r="E58" s="68"/>
      <c r="F58" s="100"/>
    </row>
    <row r="59" customFormat="false" ht="20.15" hidden="false" customHeight="true" outlineLevel="0" collapsed="false">
      <c r="A59" s="94" t="n">
        <f aca="false">A58+0.1</f>
        <v>722.3</v>
      </c>
      <c r="B59" s="73" t="s">
        <v>373</v>
      </c>
      <c r="C59" s="74" t="s">
        <v>34</v>
      </c>
      <c r="D59" s="95" t="n">
        <v>60</v>
      </c>
      <c r="E59" s="68"/>
      <c r="F59" s="100"/>
    </row>
    <row r="60" customFormat="false" ht="20.15" hidden="false" customHeight="true" outlineLevel="0" collapsed="false">
      <c r="A60" s="94" t="n">
        <f aca="false">A59+0.1</f>
        <v>722.4</v>
      </c>
      <c r="B60" s="73" t="s">
        <v>374</v>
      </c>
      <c r="C60" s="74" t="s">
        <v>34</v>
      </c>
      <c r="D60" s="95" t="n">
        <v>58</v>
      </c>
      <c r="E60" s="68"/>
      <c r="F60" s="100"/>
    </row>
    <row r="61" customFormat="false" ht="20.15" hidden="false" customHeight="true" outlineLevel="0" collapsed="false">
      <c r="A61" s="133" t="n">
        <v>723</v>
      </c>
      <c r="B61" s="227" t="s">
        <v>375</v>
      </c>
      <c r="C61" s="135"/>
      <c r="D61" s="165"/>
      <c r="E61" s="68"/>
      <c r="F61" s="100"/>
    </row>
    <row r="62" customFormat="false" ht="20.15" hidden="false" customHeight="true" outlineLevel="0" collapsed="false">
      <c r="A62" s="94" t="n">
        <v>723.1</v>
      </c>
      <c r="B62" s="73" t="s">
        <v>376</v>
      </c>
      <c r="C62" s="74" t="s">
        <v>112</v>
      </c>
      <c r="D62" s="95" t="n">
        <v>120</v>
      </c>
      <c r="E62" s="68"/>
      <c r="F62" s="100"/>
    </row>
    <row r="63" customFormat="false" ht="20.15" hidden="false" customHeight="true" outlineLevel="0" collapsed="false">
      <c r="A63" s="94" t="n">
        <v>723.2</v>
      </c>
      <c r="B63" s="73" t="s">
        <v>377</v>
      </c>
      <c r="C63" s="74" t="s">
        <v>32</v>
      </c>
      <c r="D63" s="95" t="n">
        <v>0.3</v>
      </c>
      <c r="E63" s="68"/>
      <c r="F63" s="100"/>
    </row>
    <row r="64" customFormat="false" ht="20.15" hidden="false" customHeight="true" outlineLevel="0" collapsed="false">
      <c r="A64" s="94" t="n">
        <v>724</v>
      </c>
      <c r="B64" s="73" t="s">
        <v>378</v>
      </c>
      <c r="C64" s="74" t="s">
        <v>34</v>
      </c>
      <c r="D64" s="95" t="n">
        <v>8</v>
      </c>
      <c r="E64" s="68"/>
      <c r="F64" s="100"/>
    </row>
    <row r="65" customFormat="false" ht="20.15" hidden="false" customHeight="true" outlineLevel="0" collapsed="false">
      <c r="A65" s="94" t="n">
        <v>725</v>
      </c>
      <c r="B65" s="73" t="s">
        <v>379</v>
      </c>
      <c r="C65" s="74" t="s">
        <v>34</v>
      </c>
      <c r="D65" s="95" t="n">
        <v>7.2</v>
      </c>
      <c r="E65" s="68"/>
      <c r="F65" s="100"/>
    </row>
    <row r="66" customFormat="false" ht="20.15" hidden="false" customHeight="true" outlineLevel="0" collapsed="false">
      <c r="A66" s="133" t="n">
        <v>726</v>
      </c>
      <c r="B66" s="227" t="s">
        <v>380</v>
      </c>
      <c r="C66" s="135"/>
      <c r="D66" s="165"/>
      <c r="E66" s="68"/>
      <c r="F66" s="100"/>
    </row>
    <row r="67" customFormat="false" ht="20.15" hidden="false" customHeight="true" outlineLevel="0" collapsed="false">
      <c r="A67" s="228" t="n">
        <v>726.1</v>
      </c>
      <c r="B67" s="73" t="s">
        <v>381</v>
      </c>
      <c r="C67" s="74" t="s">
        <v>32</v>
      </c>
      <c r="D67" s="95" t="n">
        <v>0.86</v>
      </c>
      <c r="E67" s="68"/>
      <c r="F67" s="100"/>
    </row>
    <row r="68" customFormat="false" ht="20.15" hidden="false" customHeight="true" outlineLevel="0" collapsed="false">
      <c r="A68" s="228" t="n">
        <v>726.2</v>
      </c>
      <c r="B68" s="73" t="s">
        <v>382</v>
      </c>
      <c r="C68" s="74" t="s">
        <v>32</v>
      </c>
      <c r="D68" s="95" t="n">
        <v>1.8</v>
      </c>
      <c r="E68" s="68"/>
      <c r="F68" s="100"/>
    </row>
    <row r="69" s="149" customFormat="true" ht="19.5" hidden="false" customHeight="true" outlineLevel="0" collapsed="false">
      <c r="A69" s="125"/>
      <c r="B69" s="99" t="s">
        <v>161</v>
      </c>
      <c r="C69" s="99"/>
      <c r="D69" s="99"/>
      <c r="E69" s="99"/>
      <c r="F69" s="100"/>
    </row>
    <row r="70" customFormat="false" ht="25" hidden="false" customHeight="true" outlineLevel="0" collapsed="false">
      <c r="A70" s="78" t="s">
        <v>383</v>
      </c>
      <c r="B70" s="78"/>
      <c r="C70" s="78"/>
      <c r="D70" s="78"/>
      <c r="E70" s="78"/>
      <c r="F70" s="79"/>
    </row>
    <row r="71" customFormat="false" ht="13" hidden="false" customHeight="false" outlineLevel="0" collapsed="false"/>
  </sheetData>
  <mergeCells count="12">
    <mergeCell ref="A2:A3"/>
    <mergeCell ref="B2:B3"/>
    <mergeCell ref="C2:C3"/>
    <mergeCell ref="D2:D3"/>
    <mergeCell ref="E2:E3"/>
    <mergeCell ref="F2:F3"/>
    <mergeCell ref="A5:B5"/>
    <mergeCell ref="B21:E21"/>
    <mergeCell ref="B34:E34"/>
    <mergeCell ref="B35:F35"/>
    <mergeCell ref="B69:E69"/>
    <mergeCell ref="A70:E70"/>
  </mergeCells>
  <printOptions headings="false" gridLines="false" gridLinesSet="true" horizontalCentered="false" verticalCentered="false"/>
  <pageMargins left="0.4" right="0.35" top="0.6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I27:J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87.99"/>
    <col collapsed="false" customWidth="true" hidden="false" outlineLevel="0" max="3" min="3" style="0" width="8.26"/>
    <col collapsed="false" customWidth="true" hidden="false" outlineLevel="0" max="4" min="4" style="0" width="10.81"/>
    <col collapsed="false" customWidth="true" hidden="false" outlineLevel="0" max="5" min="5" style="0" width="13.17"/>
    <col collapsed="false" customWidth="true" hidden="false" outlineLevel="0" max="6" min="6" style="118" width="14.44"/>
  </cols>
  <sheetData>
    <row r="1" customFormat="false" ht="13" hidden="false" customHeight="false" outlineLevel="0" collapsed="false">
      <c r="D1" s="229"/>
    </row>
    <row r="2" customFormat="false" ht="23.25" hidden="false" customHeight="true" outlineLevel="0" collapsed="false">
      <c r="A2" s="47" t="s">
        <v>20</v>
      </c>
      <c r="B2" s="48" t="s">
        <v>21</v>
      </c>
      <c r="C2" s="48" t="s">
        <v>22</v>
      </c>
      <c r="D2" s="48" t="s">
        <v>23</v>
      </c>
      <c r="E2" s="49" t="s">
        <v>24</v>
      </c>
      <c r="F2" s="13" t="s">
        <v>25</v>
      </c>
    </row>
    <row r="3" customFormat="false" ht="27.75" hidden="false" customHeight="true" outlineLevel="0" collapsed="false">
      <c r="A3" s="47"/>
      <c r="B3" s="48"/>
      <c r="C3" s="48"/>
      <c r="D3" s="48"/>
      <c r="E3" s="49"/>
      <c r="F3" s="13"/>
    </row>
    <row r="4" customFormat="false" ht="15" hidden="false" customHeight="false" outlineLevel="0" collapsed="false">
      <c r="A4" s="230" t="n">
        <v>1</v>
      </c>
      <c r="B4" s="231" t="n">
        <v>2</v>
      </c>
      <c r="C4" s="231" t="n">
        <v>3</v>
      </c>
      <c r="D4" s="231" t="n">
        <v>4</v>
      </c>
      <c r="E4" s="231" t="n">
        <v>5</v>
      </c>
      <c r="F4" s="56" t="n">
        <v>6</v>
      </c>
    </row>
    <row r="5" customFormat="false" ht="20.15" hidden="false" customHeight="true" outlineLevel="0" collapsed="false">
      <c r="A5" s="232" t="s">
        <v>384</v>
      </c>
      <c r="B5" s="232"/>
      <c r="C5" s="233"/>
      <c r="D5" s="233"/>
      <c r="E5" s="234"/>
      <c r="F5" s="203"/>
    </row>
    <row r="6" customFormat="false" ht="20.15" hidden="false" customHeight="true" outlineLevel="0" collapsed="false">
      <c r="A6" s="235"/>
      <c r="B6" s="204" t="s">
        <v>385</v>
      </c>
      <c r="C6" s="236"/>
      <c r="D6" s="236"/>
      <c r="E6" s="237"/>
      <c r="F6" s="238"/>
    </row>
    <row r="7" customFormat="false" ht="20.15" hidden="false" customHeight="true" outlineLevel="0" collapsed="false">
      <c r="A7" s="163" t="n">
        <v>801</v>
      </c>
      <c r="B7" s="73" t="s">
        <v>386</v>
      </c>
      <c r="C7" s="239" t="s">
        <v>323</v>
      </c>
      <c r="D7" s="240" t="n">
        <v>1</v>
      </c>
      <c r="E7" s="222"/>
      <c r="F7" s="100"/>
    </row>
    <row r="8" customFormat="false" ht="20.15" hidden="false" customHeight="true" outlineLevel="0" collapsed="false">
      <c r="A8" s="211" t="n">
        <f aca="false">A7+1</f>
        <v>802</v>
      </c>
      <c r="B8" s="73" t="s">
        <v>387</v>
      </c>
      <c r="C8" s="239" t="s">
        <v>323</v>
      </c>
      <c r="D8" s="240" t="n">
        <v>1</v>
      </c>
      <c r="E8" s="222"/>
      <c r="F8" s="100"/>
    </row>
    <row r="9" customFormat="false" ht="20.15" hidden="false" customHeight="true" outlineLevel="0" collapsed="false">
      <c r="A9" s="211" t="n">
        <f aca="false">A8+1</f>
        <v>803</v>
      </c>
      <c r="B9" s="73" t="s">
        <v>388</v>
      </c>
      <c r="C9" s="239" t="s">
        <v>323</v>
      </c>
      <c r="D9" s="240" t="n">
        <v>1</v>
      </c>
      <c r="E9" s="222"/>
      <c r="F9" s="100"/>
    </row>
    <row r="10" customFormat="false" ht="20.15" hidden="false" customHeight="true" outlineLevel="0" collapsed="false">
      <c r="A10" s="211" t="n">
        <f aca="false">A9+1</f>
        <v>804</v>
      </c>
      <c r="B10" s="73" t="s">
        <v>389</v>
      </c>
      <c r="C10" s="239" t="s">
        <v>189</v>
      </c>
      <c r="D10" s="95" t="n">
        <v>80</v>
      </c>
      <c r="E10" s="222"/>
      <c r="F10" s="100"/>
    </row>
    <row r="11" customFormat="false" ht="20.15" hidden="false" customHeight="true" outlineLevel="0" collapsed="false">
      <c r="A11" s="211" t="n">
        <f aca="false">A10+1</f>
        <v>805</v>
      </c>
      <c r="B11" s="73" t="s">
        <v>390</v>
      </c>
      <c r="C11" s="239" t="s">
        <v>189</v>
      </c>
      <c r="D11" s="95" t="n">
        <v>80</v>
      </c>
      <c r="E11" s="222"/>
      <c r="F11" s="100"/>
    </row>
    <row r="12" customFormat="false" ht="20.15" hidden="false" customHeight="true" outlineLevel="0" collapsed="false">
      <c r="A12" s="211" t="n">
        <f aca="false">A11+1</f>
        <v>806</v>
      </c>
      <c r="B12" s="73" t="s">
        <v>391</v>
      </c>
      <c r="C12" s="239" t="s">
        <v>323</v>
      </c>
      <c r="D12" s="240" t="n">
        <v>1</v>
      </c>
      <c r="E12" s="222"/>
      <c r="F12" s="100"/>
    </row>
    <row r="13" customFormat="false" ht="20.15" hidden="false" customHeight="true" outlineLevel="0" collapsed="false">
      <c r="A13" s="211" t="n">
        <f aca="false">A12+1</f>
        <v>807</v>
      </c>
      <c r="B13" s="73" t="s">
        <v>392</v>
      </c>
      <c r="C13" s="239" t="s">
        <v>189</v>
      </c>
      <c r="D13" s="95" t="n">
        <v>80</v>
      </c>
      <c r="E13" s="222"/>
      <c r="F13" s="100"/>
    </row>
    <row r="14" customFormat="false" ht="20.15" hidden="false" customHeight="true" outlineLevel="0" collapsed="false">
      <c r="A14" s="181" t="n">
        <v>808</v>
      </c>
      <c r="B14" s="73" t="s">
        <v>393</v>
      </c>
      <c r="C14" s="239" t="s">
        <v>189</v>
      </c>
      <c r="D14" s="95" t="n">
        <v>80</v>
      </c>
      <c r="E14" s="222"/>
      <c r="F14" s="100"/>
    </row>
    <row r="15" customFormat="false" ht="20.15" hidden="false" customHeight="true" outlineLevel="0" collapsed="false">
      <c r="A15" s="181" t="n">
        <f aca="false">A14+1</f>
        <v>809</v>
      </c>
      <c r="B15" s="73" t="s">
        <v>394</v>
      </c>
      <c r="C15" s="239" t="s">
        <v>323</v>
      </c>
      <c r="D15" s="240" t="n">
        <v>1</v>
      </c>
      <c r="E15" s="222"/>
      <c r="F15" s="100"/>
    </row>
    <row r="16" customFormat="false" ht="25" hidden="false" customHeight="true" outlineLevel="0" collapsed="false">
      <c r="A16" s="78" t="s">
        <v>395</v>
      </c>
      <c r="B16" s="78"/>
      <c r="C16" s="78"/>
      <c r="D16" s="78"/>
      <c r="E16" s="78"/>
      <c r="F16" s="79"/>
    </row>
    <row r="17" customFormat="false" ht="13" hidden="false" customHeight="false" outlineLevel="0" collapsed="false"/>
  </sheetData>
  <mergeCells count="8">
    <mergeCell ref="A2:A3"/>
    <mergeCell ref="B2:B3"/>
    <mergeCell ref="C2:C3"/>
    <mergeCell ref="D2:D3"/>
    <mergeCell ref="E2:E3"/>
    <mergeCell ref="F2:F3"/>
    <mergeCell ref="A5:B5"/>
    <mergeCell ref="A16:E16"/>
  </mergeCells>
  <printOptions headings="false" gridLines="false" gridLinesSet="true" horizontalCentered="false" verticalCentered="false"/>
  <pageMargins left="0.409722222222222" right="0.290277777777778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0:53:29Z</dcterms:created>
  <dc:creator>computer N2</dc:creator>
  <dc:description/>
  <dc:language>en-US</dc:language>
  <cp:lastModifiedBy>guranda.machaidze</cp:lastModifiedBy>
  <cp:lastPrinted>2014-08-23T09:32:55Z</cp:lastPrinted>
  <dcterms:modified xsi:type="dcterms:W3CDTF">2014-09-03T13:48:05Z</dcterms:modified>
  <cp:revision>0</cp:revision>
  <dc:subject/>
  <dc:title/>
</cp:coreProperties>
</file>