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13-18" sheetId="1" state="visible" r:id="rId2"/>
    <sheet name="G.B. 13-18" sheetId="2" state="visible" r:id="rId3"/>
    <sheet name="GW13-18kor" sheetId="3" state="visible" r:id="rId4"/>
  </sheets>
  <definedNames>
    <definedName function="false" hidden="false" localSheetId="2" name="_xlnm.Print_Titles" vbProcedure="false">'GW13-18kor'!$11:$1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marneulis municipalitetis sof. kaCaganis wyalmomaragebi sistemis  </t>
  </si>
  <si>
    <t xml:space="preserve">reabilitacia</t>
  </si>
  <si>
    <t xml:space="preserve">/mSeneblobis dasaxeleba/</t>
  </si>
  <si>
    <t xml:space="preserve">lokalur-resursuli xarjTaRricxva</t>
  </si>
  <si>
    <t xml:space="preserve">wyalmomaragebisaTvis   milmdenis mowyoba</t>
  </si>
  <si>
    <t xml:space="preserve"> /obieqtis, samuSaos da danaxarjebis dasaxeleba/</t>
  </si>
  <si>
    <t xml:space="preserve">   normatiuli</t>
  </si>
  <si>
    <t xml:space="preserve">s a m u S a o s</t>
  </si>
  <si>
    <t xml:space="preserve">     resursi</t>
  </si>
  <si>
    <t xml:space="preserve">jami</t>
  </si>
  <si>
    <t xml:space="preserve">#</t>
  </si>
  <si>
    <t xml:space="preserve">dasaxeleba</t>
  </si>
  <si>
    <t xml:space="preserve">ganz.</t>
  </si>
  <si>
    <t xml:space="preserve">erTeulze</t>
  </si>
  <si>
    <t xml:space="preserve">sul</t>
  </si>
  <si>
    <t xml:space="preserve">1'</t>
  </si>
  <si>
    <t xml:space="preserve">3'</t>
  </si>
  <si>
    <t xml:space="preserve">4'</t>
  </si>
  <si>
    <t xml:space="preserve">5'</t>
  </si>
  <si>
    <t xml:space="preserve">6'</t>
  </si>
  <si>
    <t xml:space="preserve">13'</t>
  </si>
  <si>
    <r>
      <rPr>
        <sz val="11"/>
        <rFont val="AcadNusx"/>
        <family val="0"/>
      </rPr>
      <t xml:space="preserve">III kat. gruntis damuSaveba  eqskavatoriT, CamCis moc. 0,65kub.m.(</t>
    </r>
    <r>
      <rPr>
        <sz val="11"/>
        <rFont val="Arial Narrow"/>
        <family val="2"/>
        <charset val="204"/>
      </rPr>
      <t xml:space="preserve">h</t>
    </r>
    <r>
      <rPr>
        <sz val="10.45"/>
        <rFont val="AcadNusx"/>
        <family val="0"/>
      </rPr>
      <t xml:space="preserve">=1.0m    B</t>
    </r>
    <r>
      <rPr>
        <sz val="10.45"/>
        <rFont val="Adobe Garamond Pro"/>
        <family val="1"/>
      </rPr>
      <t xml:space="preserve">b</t>
    </r>
    <r>
      <rPr>
        <sz val="9.95"/>
        <rFont val="AcadNusx"/>
        <family val="0"/>
      </rPr>
      <t xml:space="preserve">=0,6m </t>
    </r>
    <r>
      <rPr>
        <sz val="10.45"/>
        <rFont val="AcadNusx"/>
        <family val="0"/>
      </rPr>
      <t xml:space="preserve">)</t>
    </r>
  </si>
  <si>
    <t xml:space="preserve">1000kub.m</t>
  </si>
  <si>
    <t xml:space="preserve">gruntis Semdgomi damuSaveba</t>
  </si>
  <si>
    <t xml:space="preserve">xeliT III kat. gruntSi</t>
  </si>
  <si>
    <t xml:space="preserve">kub.m</t>
  </si>
  <si>
    <t xml:space="preserve">qviSis (lamis)  sagebis mowyoba saproeqto milebisaTvis</t>
  </si>
  <si>
    <t xml:space="preserve">qviSa (lami)  </t>
  </si>
  <si>
    <t xml:space="preserve">qviSa(lamis) transportireba</t>
  </si>
  <si>
    <t xml:space="preserve">25km-dan </t>
  </si>
  <si>
    <t xml:space="preserve">tona</t>
  </si>
  <si>
    <t xml:space="preserve">plastmasis milis d=200mm Cawyoba tranSeaSi</t>
  </si>
  <si>
    <t xml:space="preserve">grZ.m.</t>
  </si>
  <si>
    <r>
      <rPr>
        <sz val="10"/>
        <rFont val="AcadNusx"/>
        <family val="0"/>
      </rPr>
      <t xml:space="preserve">mili</t>
    </r>
    <r>
      <rPr>
        <sz val="10"/>
        <rFont val="Arial Unicode MS"/>
        <family val="2"/>
        <charset val="204"/>
      </rPr>
      <t xml:space="preserve">PE</t>
    </r>
    <r>
      <rPr>
        <sz val="10"/>
        <rFont val="AcadNusx"/>
        <family val="0"/>
      </rPr>
      <t xml:space="preserve">-100</t>
    </r>
    <r>
      <rPr>
        <sz val="10"/>
        <rFont val="Arial Unicode MS"/>
        <family val="2"/>
        <charset val="204"/>
      </rPr>
      <t xml:space="preserve">SRD 7 PN25</t>
    </r>
    <r>
      <rPr>
        <sz val="10"/>
        <rFont val="AcadNusx"/>
        <family val="0"/>
      </rPr>
      <t xml:space="preserve"> d=200X22,4mm</t>
    </r>
  </si>
  <si>
    <t xml:space="preserve">gadamyvanebis mowyoba d=200X150mm</t>
  </si>
  <si>
    <t xml:space="preserve">cali</t>
  </si>
  <si>
    <t xml:space="preserve">gadamyvani d=200X150mm</t>
  </si>
  <si>
    <t xml:space="preserve">wyalmzomis mowyoba</t>
  </si>
  <si>
    <t xml:space="preserve">wyalmzomi d=150mm</t>
  </si>
  <si>
    <t xml:space="preserve">foladis milis d=50mm mowyoba sistemis dasaclelad</t>
  </si>
  <si>
    <t xml:space="preserve">mili foladis d=50mm</t>
  </si>
  <si>
    <t xml:space="preserve">foladis milis d=219mm Cawyoba tranSeaSi</t>
  </si>
  <si>
    <t xml:space="preserve">mili ფოლადის დ=219 X8mm</t>
  </si>
  <si>
    <t xml:space="preserve">plastmasis milebis transportireba</t>
  </si>
  <si>
    <t xml:space="preserve">60km-dan </t>
  </si>
  <si>
    <t xml:space="preserve">foladis wylis milebi  d=273mm  CixolebisaTvis (arxebis da gzebis gadakveTaze)</t>
  </si>
  <si>
    <t xml:space="preserve">mili foladis d=273,0X4mm</t>
  </si>
  <si>
    <t xml:space="preserve">foladis milebis transportireba</t>
  </si>
  <si>
    <t xml:space="preserve">60 km-dan </t>
  </si>
  <si>
    <t xml:space="preserve">savele milSesaduRebeli baza</t>
  </si>
  <si>
    <t xml:space="preserve">grZ.m</t>
  </si>
  <si>
    <t xml:space="preserve">Sromis danaxarji</t>
  </si>
  <si>
    <r>
      <rPr>
        <sz val="11"/>
        <rFont val="AcadNusx"/>
        <family val="0"/>
      </rPr>
      <t xml:space="preserve">rk/betonis saSibero Wis mowyoba  </t>
    </r>
    <r>
      <rPr>
        <sz val="11"/>
        <rFont val="Adobe Garamond Pro"/>
        <family val="1"/>
      </rPr>
      <t xml:space="preserve">d</t>
    </r>
    <r>
      <rPr>
        <sz val="10.45"/>
        <rFont val="AcadNusx"/>
        <family val="0"/>
      </rPr>
      <t xml:space="preserve">=1,0m, </t>
    </r>
    <r>
      <rPr>
        <sz val="10.45"/>
        <rFont val="Adobe Garamond Pro"/>
        <family val="1"/>
      </rPr>
      <t xml:space="preserve">h</t>
    </r>
    <r>
      <rPr>
        <sz val="9.95"/>
        <rFont val="AcadNusx"/>
        <family val="0"/>
      </rPr>
      <t xml:space="preserve">=1,0m (2cali)</t>
    </r>
  </si>
  <si>
    <t xml:space="preserve">kub.m.</t>
  </si>
  <si>
    <t xml:space="preserve">anakrebi r/b rgolebi Ø=1000mm</t>
  </si>
  <si>
    <t xml:space="preserve">Zirisa da gadaxurvis fila</t>
  </si>
  <si>
    <t xml:space="preserve">armatura</t>
  </si>
  <si>
    <t xml:space="preserve">betoni ~m100~</t>
  </si>
  <si>
    <t xml:space="preserve">rk/betonis Wis saxuravi</t>
  </si>
  <si>
    <t xml:space="preserve">rk/betonis saSibero Wis mowyoba  5X2,5m</t>
  </si>
  <si>
    <r>
      <rPr>
        <sz val="11"/>
        <rFont val="AcadNusx"/>
        <family val="0"/>
      </rPr>
      <t xml:space="preserve">urduli d</t>
    </r>
    <r>
      <rPr>
        <sz val="10.45"/>
        <rFont val="AcadNusx"/>
        <family val="0"/>
      </rPr>
      <t xml:space="preserve">-200mm</t>
    </r>
    <r>
      <rPr>
        <sz val="11"/>
        <rFont val="AcadNusx"/>
        <family val="0"/>
      </rPr>
      <t xml:space="preserve"> mowyoba</t>
    </r>
  </si>
  <si>
    <r>
      <rPr>
        <sz val="11"/>
        <rFont val="AcadNusx"/>
        <family val="0"/>
      </rPr>
      <t xml:space="preserve">urduli rkinis d-</t>
    </r>
    <r>
      <rPr>
        <sz val="10.45"/>
        <rFont val="AcadNusx"/>
        <family val="0"/>
      </rPr>
      <t xml:space="preserve">200mm</t>
    </r>
  </si>
  <si>
    <t xml:space="preserve">samkapi 200X110X200 mm</t>
  </si>
  <si>
    <t xml:space="preserve">samkapi 200X140X200 mm</t>
  </si>
  <si>
    <t xml:space="preserve">urduli d=50mm mowyoba</t>
  </si>
  <si>
    <t xml:space="preserve">urduli rkinis d=50mm</t>
  </si>
  <si>
    <t xml:space="preserve">ukusarqvelis d=200mm mowyoba</t>
  </si>
  <si>
    <t xml:space="preserve">ukusarqveli d=200mm</t>
  </si>
  <si>
    <t xml:space="preserve">mierTeba arsebul qselTan</t>
  </si>
  <si>
    <t xml:space="preserve">adgili</t>
  </si>
  <si>
    <t xml:space="preserve">mili  Ø=200mm</t>
  </si>
  <si>
    <t xml:space="preserve">IIIkat. gruntis ukuCayra </t>
  </si>
  <si>
    <t xml:space="preserve">eqskavatoriT </t>
  </si>
  <si>
    <t xml:space="preserve">1000m3³</t>
  </si>
  <si>
    <t xml:space="preserve">III kat. damuSavebili gruntis  adgilze mosworeba</t>
  </si>
  <si>
    <t xml:space="preserve">zedmeti gruntis transportireba</t>
  </si>
  <si>
    <t xml:space="preserve">3  km-ze </t>
  </si>
  <si>
    <t xml:space="preserve">dR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_-* #,##0.000_-;\-* #,##0.000_-;_-* \-??_-;_-@_-"/>
    <numFmt numFmtId="168" formatCode="_-* #,##0.0000_-;\-* #,##0.0000_-;_-* \-??_-;_-@_-"/>
    <numFmt numFmtId="169" formatCode="0%"/>
    <numFmt numFmtId="170" formatCode="0.0000"/>
    <numFmt numFmtId="171" formatCode="0.00"/>
    <numFmt numFmtId="172" formatCode="_-* #,##0_-;\-* #,##0_-;_-* \-??_-;_-@_-"/>
    <numFmt numFmtId="173" formatCode="0.0"/>
    <numFmt numFmtId="174" formatCode="0.000"/>
    <numFmt numFmtId="175" formatCode="0.00000"/>
    <numFmt numFmtId="176" formatCode="0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ChveuNusx"/>
      <family val="0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achveulebrivi Thin"/>
      <family val="2"/>
    </font>
    <font>
      <sz val="12"/>
      <name val="Arachveulebrivi Thin"/>
      <family val="2"/>
    </font>
    <font>
      <sz val="14"/>
      <name val="Arachveulebrivi Thin"/>
      <family val="2"/>
    </font>
    <font>
      <sz val="12"/>
      <name val="AcadNusx"/>
      <family val="0"/>
    </font>
    <font>
      <b val="true"/>
      <sz val="16"/>
      <name val="AcadNusx"/>
      <family val="0"/>
    </font>
    <font>
      <sz val="10"/>
      <name val="AcadNusx"/>
      <family val="0"/>
    </font>
    <font>
      <sz val="16"/>
      <name val="AcadNusx"/>
      <family val="0"/>
    </font>
    <font>
      <b val="true"/>
      <sz val="10"/>
      <name val="AcadNusx"/>
      <family val="0"/>
    </font>
    <font>
      <b val="true"/>
      <sz val="11"/>
      <name val="AcadNusx"/>
      <family val="0"/>
    </font>
    <font>
      <b val="true"/>
      <sz val="10"/>
      <name val="Arachveulebrivi Thin"/>
      <family val="2"/>
    </font>
    <font>
      <sz val="14"/>
      <name val="AcadNusx"/>
      <family val="0"/>
    </font>
    <font>
      <b val="true"/>
      <sz val="12"/>
      <name val="AcadNusx"/>
      <family val="0"/>
    </font>
    <font>
      <sz val="11"/>
      <name val="AcadNusx"/>
      <family val="0"/>
    </font>
    <font>
      <sz val="11"/>
      <name val="Arachveulebrivi Thin"/>
      <family val="2"/>
    </font>
    <font>
      <sz val="11"/>
      <name val="Arial"/>
      <family val="2"/>
      <charset val="204"/>
    </font>
    <font>
      <sz val="8"/>
      <name val="Arachveulebrivi Thin"/>
      <family val="2"/>
    </font>
    <font>
      <u val="single"/>
      <sz val="12"/>
      <name val="Arachveulebrivi Thin"/>
      <family val="2"/>
    </font>
    <font>
      <sz val="9"/>
      <name val="Arachveulebrivi Thin"/>
      <family val="2"/>
    </font>
    <font>
      <b val="true"/>
      <sz val="11"/>
      <name val="Arachveulebrivi Thin"/>
      <family val="2"/>
    </font>
    <font>
      <b val="true"/>
      <sz val="12"/>
      <name val="Arachveulebrivi Thin"/>
      <family val="2"/>
    </font>
    <font>
      <sz val="8"/>
      <name val="AcadNusx"/>
      <family val="0"/>
    </font>
    <font>
      <sz val="11"/>
      <name val="Arial Narrow"/>
      <family val="2"/>
      <charset val="204"/>
    </font>
    <font>
      <sz val="10.45"/>
      <name val="AcadNusx"/>
      <family val="0"/>
    </font>
    <font>
      <sz val="10.45"/>
      <name val="Adobe Garamond Pro"/>
      <family val="1"/>
    </font>
    <font>
      <sz val="9.95"/>
      <name val="AcadNusx"/>
      <family val="0"/>
    </font>
    <font>
      <sz val="10"/>
      <name val="Arial Unicode MS"/>
      <family val="2"/>
      <charset val="204"/>
    </font>
    <font>
      <sz val="11"/>
      <name val="Adobe Garamond Pro"/>
      <family val="1"/>
    </font>
    <font>
      <sz val="9"/>
      <name val="AcadNusx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4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4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4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3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5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9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5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5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5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5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2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2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9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5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5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8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8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8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8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2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2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15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9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9" xfId="5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19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6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3" xfId="25"/>
    <cellStyle name="20% - Accent1 4" xfId="26"/>
    <cellStyle name="20% - Accent1 4 2" xfId="27"/>
    <cellStyle name="20% - Accent1 5" xfId="28"/>
    <cellStyle name="20% - Accent1 6" xfId="29"/>
    <cellStyle name="20% - Accent1 7" xfId="30"/>
    <cellStyle name="20% - Accent2 2" xfId="31"/>
    <cellStyle name="20% - Accent2 2 2" xfId="32"/>
    <cellStyle name="20% - Accent2 2 3" xfId="33"/>
    <cellStyle name="20% - Accent2 2 4" xfId="34"/>
    <cellStyle name="20% - Accent2 2 5" xfId="35"/>
    <cellStyle name="20% - Accent2 3" xfId="36"/>
    <cellStyle name="20% - Accent2 4" xfId="37"/>
    <cellStyle name="20% - Accent2 4 2" xfId="38"/>
    <cellStyle name="20% - Accent2 5" xfId="39"/>
    <cellStyle name="20% - Accent2 6" xfId="40"/>
    <cellStyle name="20% - Accent2 7" xfId="41"/>
    <cellStyle name="20% - Accent3 2" xfId="42"/>
    <cellStyle name="20% - Accent3 2 2" xfId="43"/>
    <cellStyle name="20% - Accent3 2 3" xfId="44"/>
    <cellStyle name="20% - Accent3 2 4" xfId="45"/>
    <cellStyle name="20% - Accent3 2 5" xfId="46"/>
    <cellStyle name="20% - Accent3 3" xfId="47"/>
    <cellStyle name="20% - Accent3 4" xfId="48"/>
    <cellStyle name="20% - Accent3 4 2" xfId="49"/>
    <cellStyle name="20% - Accent3 5" xfId="50"/>
    <cellStyle name="20% - Accent3 6" xfId="51"/>
    <cellStyle name="20% - Accent3 7" xfId="52"/>
    <cellStyle name="20% - Accent4 2" xfId="53"/>
    <cellStyle name="20% - Accent4 2 2" xfId="54"/>
    <cellStyle name="20% - Accent4 2 3" xfId="55"/>
    <cellStyle name="20% - Accent4 2 4" xfId="56"/>
    <cellStyle name="20% - Accent4 2 5" xfId="57"/>
    <cellStyle name="20% - Accent4 3" xfId="58"/>
    <cellStyle name="20% - Accent4 4" xfId="59"/>
    <cellStyle name="20% - Accent4 4 2" xfId="60"/>
    <cellStyle name="20% - Accent4 5" xfId="61"/>
    <cellStyle name="20% - Accent4 6" xfId="62"/>
    <cellStyle name="20% - Accent4 7" xfId="63"/>
    <cellStyle name="20% - Accent5 2" xfId="64"/>
    <cellStyle name="20% - Accent5 2 2" xfId="65"/>
    <cellStyle name="20% - Accent5 2 3" xfId="66"/>
    <cellStyle name="20% - Accent5 2 4" xfId="67"/>
    <cellStyle name="20% - Accent5 2 5" xfId="68"/>
    <cellStyle name="20% - Accent5 3" xfId="69"/>
    <cellStyle name="20% - Accent5 4" xfId="70"/>
    <cellStyle name="20% - Accent5 4 2" xfId="71"/>
    <cellStyle name="20% - Accent5 5" xfId="72"/>
    <cellStyle name="20% - Accent5 6" xfId="73"/>
    <cellStyle name="20% - Accent5 7" xfId="74"/>
    <cellStyle name="20% - Accent6 2" xfId="75"/>
    <cellStyle name="20% - Accent6 2 2" xfId="76"/>
    <cellStyle name="20% - Accent6 2 3" xfId="77"/>
    <cellStyle name="20% - Accent6 2 4" xfId="78"/>
    <cellStyle name="20% - Accent6 2 5" xfId="79"/>
    <cellStyle name="20% - Accent6 3" xfId="80"/>
    <cellStyle name="20% - Accent6 4" xfId="81"/>
    <cellStyle name="20% - Accent6 4 2" xfId="82"/>
    <cellStyle name="20% - Accent6 5" xfId="83"/>
    <cellStyle name="20% - Accent6 6" xfId="84"/>
    <cellStyle name="20% - Accent6 7" xfId="85"/>
    <cellStyle name="40% - Accent1 2" xfId="86"/>
    <cellStyle name="40% - Accent1 2 2" xfId="87"/>
    <cellStyle name="40% - Accent1 2 3" xfId="88"/>
    <cellStyle name="40% - Accent1 2 4" xfId="89"/>
    <cellStyle name="40% - Accent1 2 5" xfId="90"/>
    <cellStyle name="40% - Accent1 3" xfId="91"/>
    <cellStyle name="40% - Accent1 4" xfId="92"/>
    <cellStyle name="40% - Accent1 4 2" xfId="93"/>
    <cellStyle name="40% - Accent1 5" xfId="94"/>
    <cellStyle name="40% - Accent1 6" xfId="95"/>
    <cellStyle name="40% - Accent1 7" xfId="96"/>
    <cellStyle name="40% - Accent2 2" xfId="97"/>
    <cellStyle name="40% - Accent2 2 2" xfId="98"/>
    <cellStyle name="40% - Accent2 2 3" xfId="99"/>
    <cellStyle name="40% - Accent2 2 4" xfId="100"/>
    <cellStyle name="40% - Accent2 2 5" xfId="101"/>
    <cellStyle name="40% - Accent2 3" xfId="102"/>
    <cellStyle name="40% - Accent2 4" xfId="103"/>
    <cellStyle name="40% - Accent2 4 2" xfId="104"/>
    <cellStyle name="40% - Accent2 5" xfId="105"/>
    <cellStyle name="40% - Accent2 6" xfId="106"/>
    <cellStyle name="40% - Accent2 7" xfId="107"/>
    <cellStyle name="40% - Accent3 2" xfId="108"/>
    <cellStyle name="40% - Accent3 2 2" xfId="109"/>
    <cellStyle name="40% - Accent3 2 3" xfId="110"/>
    <cellStyle name="40% - Accent3 2 4" xfId="111"/>
    <cellStyle name="40% - Accent3 2 5" xfId="112"/>
    <cellStyle name="40% - Accent3 3" xfId="113"/>
    <cellStyle name="40% - Accent3 4" xfId="114"/>
    <cellStyle name="40% - Accent3 4 2" xfId="115"/>
    <cellStyle name="40% - Accent3 5" xfId="116"/>
    <cellStyle name="40% - Accent3 6" xfId="117"/>
    <cellStyle name="40% - Accent3 7" xfId="118"/>
    <cellStyle name="40% - Accent4 2" xfId="119"/>
    <cellStyle name="40% - Accent4 2 2" xfId="120"/>
    <cellStyle name="40% - Accent4 2 3" xfId="121"/>
    <cellStyle name="40% - Accent4 2 4" xfId="122"/>
    <cellStyle name="40% - Accent4 2 5" xfId="123"/>
    <cellStyle name="40% - Accent4 3" xfId="124"/>
    <cellStyle name="40% - Accent4 4" xfId="125"/>
    <cellStyle name="40% - Accent4 4 2" xfId="126"/>
    <cellStyle name="40% - Accent4 5" xfId="127"/>
    <cellStyle name="40% - Accent4 6" xfId="128"/>
    <cellStyle name="40% - Accent4 7" xfId="129"/>
    <cellStyle name="40% - Accent5 2" xfId="130"/>
    <cellStyle name="40% - Accent5 2 2" xfId="131"/>
    <cellStyle name="40% - Accent5 2 3" xfId="132"/>
    <cellStyle name="40% - Accent5 2 4" xfId="133"/>
    <cellStyle name="40% - Accent5 2 5" xfId="134"/>
    <cellStyle name="40% - Accent5 3" xfId="135"/>
    <cellStyle name="40% - Accent5 4" xfId="136"/>
    <cellStyle name="40% - Accent5 4 2" xfId="137"/>
    <cellStyle name="40% - Accent5 5" xfId="138"/>
    <cellStyle name="40% - Accent5 6" xfId="139"/>
    <cellStyle name="40% - Accent5 7" xfId="140"/>
    <cellStyle name="40% - Accent6 2" xfId="141"/>
    <cellStyle name="40% - Accent6 2 2" xfId="142"/>
    <cellStyle name="40% - Accent6 2 3" xfId="143"/>
    <cellStyle name="40% - Accent6 2 4" xfId="144"/>
    <cellStyle name="40% - Accent6 2 5" xfId="145"/>
    <cellStyle name="40% - Accent6 3" xfId="146"/>
    <cellStyle name="40% - Accent6 4" xfId="147"/>
    <cellStyle name="40% - Accent6 4 2" xfId="148"/>
    <cellStyle name="40% - Accent6 5" xfId="149"/>
    <cellStyle name="40% - Accent6 6" xfId="150"/>
    <cellStyle name="40% - Accent6 7" xfId="151"/>
    <cellStyle name="60% - Accent1 2" xfId="152"/>
    <cellStyle name="60% - Accent1 2 2" xfId="153"/>
    <cellStyle name="60% - Accent1 2 3" xfId="154"/>
    <cellStyle name="60% - Accent1 2 4" xfId="155"/>
    <cellStyle name="60% - Accent1 2 5" xfId="156"/>
    <cellStyle name="60% - Accent1 3" xfId="157"/>
    <cellStyle name="60% - Accent1 4" xfId="158"/>
    <cellStyle name="60% - Accent1 4 2" xfId="159"/>
    <cellStyle name="60% - Accent1 5" xfId="160"/>
    <cellStyle name="60% - Accent1 6" xfId="161"/>
    <cellStyle name="60% - Accent1 7" xfId="162"/>
    <cellStyle name="60% - Accent2 2" xfId="163"/>
    <cellStyle name="60% - Accent2 2 2" xfId="164"/>
    <cellStyle name="60% - Accent2 2 3" xfId="165"/>
    <cellStyle name="60% - Accent2 2 4" xfId="166"/>
    <cellStyle name="60% - Accent2 2 5" xfId="167"/>
    <cellStyle name="60% - Accent2 3" xfId="168"/>
    <cellStyle name="60% - Accent2 4" xfId="169"/>
    <cellStyle name="60% - Accent2 4 2" xfId="170"/>
    <cellStyle name="60% - Accent2 5" xfId="171"/>
    <cellStyle name="60% - Accent2 6" xfId="172"/>
    <cellStyle name="60% - Accent2 7" xfId="173"/>
    <cellStyle name="60% - Accent3 2" xfId="174"/>
    <cellStyle name="60% - Accent3 2 2" xfId="175"/>
    <cellStyle name="60% - Accent3 2 3" xfId="176"/>
    <cellStyle name="60% - Accent3 2 4" xfId="177"/>
    <cellStyle name="60% - Accent3 2 5" xfId="178"/>
    <cellStyle name="60% - Accent3 3" xfId="179"/>
    <cellStyle name="60% - Accent3 4" xfId="180"/>
    <cellStyle name="60% - Accent3 4 2" xfId="181"/>
    <cellStyle name="60% - Accent3 5" xfId="182"/>
    <cellStyle name="60% - Accent3 6" xfId="183"/>
    <cellStyle name="60% - Accent3 7" xfId="184"/>
    <cellStyle name="60% - Accent4 2" xfId="185"/>
    <cellStyle name="60% - Accent4 2 2" xfId="186"/>
    <cellStyle name="60% - Accent4 2 3" xfId="187"/>
    <cellStyle name="60% - Accent4 2 4" xfId="188"/>
    <cellStyle name="60% - Accent4 2 5" xfId="189"/>
    <cellStyle name="60% - Accent4 3" xfId="190"/>
    <cellStyle name="60% - Accent4 4" xfId="191"/>
    <cellStyle name="60% - Accent4 4 2" xfId="192"/>
    <cellStyle name="60% - Accent4 5" xfId="193"/>
    <cellStyle name="60% - Accent4 6" xfId="194"/>
    <cellStyle name="60% - Accent4 7" xfId="195"/>
    <cellStyle name="60% - Accent5 2" xfId="196"/>
    <cellStyle name="60% - Accent5 2 2" xfId="197"/>
    <cellStyle name="60% - Accent5 2 3" xfId="198"/>
    <cellStyle name="60% - Accent5 2 4" xfId="199"/>
    <cellStyle name="60% - Accent5 2 5" xfId="200"/>
    <cellStyle name="60% - Accent5 3" xfId="201"/>
    <cellStyle name="60% - Accent5 4" xfId="202"/>
    <cellStyle name="60% - Accent5 4 2" xfId="203"/>
    <cellStyle name="60% - Accent5 5" xfId="204"/>
    <cellStyle name="60% - Accent5 6" xfId="205"/>
    <cellStyle name="60% - Accent5 7" xfId="206"/>
    <cellStyle name="60% - Accent6 2" xfId="207"/>
    <cellStyle name="60% - Accent6 2 2" xfId="208"/>
    <cellStyle name="60% - Accent6 2 3" xfId="209"/>
    <cellStyle name="60% - Accent6 2 4" xfId="210"/>
    <cellStyle name="60% - Accent6 2 5" xfId="211"/>
    <cellStyle name="60% - Accent6 3" xfId="212"/>
    <cellStyle name="60% - Accent6 4" xfId="213"/>
    <cellStyle name="60% - Accent6 4 2" xfId="214"/>
    <cellStyle name="60% - Accent6 5" xfId="215"/>
    <cellStyle name="60% - Accent6 6" xfId="216"/>
    <cellStyle name="60% - Accent6 7" xfId="217"/>
    <cellStyle name="Accent1 2" xfId="218"/>
    <cellStyle name="Accent1 2 2" xfId="219"/>
    <cellStyle name="Accent1 2 3" xfId="220"/>
    <cellStyle name="Accent1 2 4" xfId="221"/>
    <cellStyle name="Accent1 2 5" xfId="222"/>
    <cellStyle name="Accent1 3" xfId="223"/>
    <cellStyle name="Accent1 4" xfId="224"/>
    <cellStyle name="Accent1 4 2" xfId="225"/>
    <cellStyle name="Accent1 5" xfId="226"/>
    <cellStyle name="Accent1 6" xfId="227"/>
    <cellStyle name="Accent1 7" xfId="228"/>
    <cellStyle name="Accent2 2" xfId="229"/>
    <cellStyle name="Accent2 2 2" xfId="230"/>
    <cellStyle name="Accent2 2 3" xfId="231"/>
    <cellStyle name="Accent2 2 4" xfId="232"/>
    <cellStyle name="Accent2 2 5" xfId="233"/>
    <cellStyle name="Accent2 3" xfId="234"/>
    <cellStyle name="Accent2 4" xfId="235"/>
    <cellStyle name="Accent2 4 2" xfId="236"/>
    <cellStyle name="Accent2 5" xfId="237"/>
    <cellStyle name="Accent2 6" xfId="238"/>
    <cellStyle name="Accent2 7" xfId="239"/>
    <cellStyle name="Accent3 2" xfId="240"/>
    <cellStyle name="Accent3 2 2" xfId="241"/>
    <cellStyle name="Accent3 2 3" xfId="242"/>
    <cellStyle name="Accent3 2 4" xfId="243"/>
    <cellStyle name="Accent3 2 5" xfId="244"/>
    <cellStyle name="Accent3 3" xfId="245"/>
    <cellStyle name="Accent3 4" xfId="246"/>
    <cellStyle name="Accent3 4 2" xfId="247"/>
    <cellStyle name="Accent3 5" xfId="248"/>
    <cellStyle name="Accent3 6" xfId="249"/>
    <cellStyle name="Accent3 7" xfId="250"/>
    <cellStyle name="Accent4 2" xfId="251"/>
    <cellStyle name="Accent4 2 2" xfId="252"/>
    <cellStyle name="Accent4 2 3" xfId="253"/>
    <cellStyle name="Accent4 2 4" xfId="254"/>
    <cellStyle name="Accent4 2 5" xfId="255"/>
    <cellStyle name="Accent4 3" xfId="256"/>
    <cellStyle name="Accent4 4" xfId="257"/>
    <cellStyle name="Accent4 4 2" xfId="258"/>
    <cellStyle name="Accent4 5" xfId="259"/>
    <cellStyle name="Accent4 6" xfId="260"/>
    <cellStyle name="Accent4 7" xfId="261"/>
    <cellStyle name="Accent5 2" xfId="262"/>
    <cellStyle name="Accent5 2 2" xfId="263"/>
    <cellStyle name="Accent5 2 3" xfId="264"/>
    <cellStyle name="Accent5 2 4" xfId="265"/>
    <cellStyle name="Accent5 2 5" xfId="266"/>
    <cellStyle name="Accent5 3" xfId="267"/>
    <cellStyle name="Accent5 4" xfId="268"/>
    <cellStyle name="Accent5 4 2" xfId="269"/>
    <cellStyle name="Accent5 5" xfId="270"/>
    <cellStyle name="Accent5 6" xfId="271"/>
    <cellStyle name="Accent5 7" xfId="272"/>
    <cellStyle name="Accent6 2" xfId="273"/>
    <cellStyle name="Accent6 2 2" xfId="274"/>
    <cellStyle name="Accent6 2 3" xfId="275"/>
    <cellStyle name="Accent6 2 4" xfId="276"/>
    <cellStyle name="Accent6 2 5" xfId="277"/>
    <cellStyle name="Accent6 3" xfId="278"/>
    <cellStyle name="Accent6 4" xfId="279"/>
    <cellStyle name="Accent6 4 2" xfId="280"/>
    <cellStyle name="Accent6 5" xfId="281"/>
    <cellStyle name="Accent6 6" xfId="282"/>
    <cellStyle name="Accent6 7" xfId="283"/>
    <cellStyle name="Bad 2" xfId="284"/>
    <cellStyle name="Bad 2 2" xfId="285"/>
    <cellStyle name="Bad 2 3" xfId="286"/>
    <cellStyle name="Bad 2 4" xfId="287"/>
    <cellStyle name="Bad 2 5" xfId="288"/>
    <cellStyle name="Bad 3" xfId="289"/>
    <cellStyle name="Bad 4" xfId="290"/>
    <cellStyle name="Bad 4 2" xfId="291"/>
    <cellStyle name="Bad 5" xfId="292"/>
    <cellStyle name="Bad 6" xfId="293"/>
    <cellStyle name="Bad 7" xfId="294"/>
    <cellStyle name="Calculation 2" xfId="295"/>
    <cellStyle name="Calculation 2 2" xfId="296"/>
    <cellStyle name="Calculation 2 3" xfId="297"/>
    <cellStyle name="Calculation 2 4" xfId="298"/>
    <cellStyle name="Calculation 2 5" xfId="299"/>
    <cellStyle name="Calculation 2_anakia II etapi.xls sm. defeqturi" xfId="300"/>
    <cellStyle name="Calculation 3" xfId="301"/>
    <cellStyle name="Calculation 4" xfId="302"/>
    <cellStyle name="Calculation 4 2" xfId="303"/>
    <cellStyle name="Calculation 4_anakia II etapi.xls sm. defeqturi" xfId="304"/>
    <cellStyle name="Calculation 5" xfId="305"/>
    <cellStyle name="Calculation 6" xfId="306"/>
    <cellStyle name="Calculation 7" xfId="307"/>
    <cellStyle name="Check Cell 2" xfId="308"/>
    <cellStyle name="Check Cell 2 2" xfId="309"/>
    <cellStyle name="Check Cell 2 3" xfId="310"/>
    <cellStyle name="Check Cell 2 4" xfId="311"/>
    <cellStyle name="Check Cell 2 5" xfId="312"/>
    <cellStyle name="Check Cell 2_anakia II etapi.xls sm. defeqturi" xfId="313"/>
    <cellStyle name="Check Cell 3" xfId="314"/>
    <cellStyle name="Check Cell 4" xfId="315"/>
    <cellStyle name="Check Cell 4 2" xfId="316"/>
    <cellStyle name="Check Cell 4_anakia II etapi.xls sm. defeqturi" xfId="317"/>
    <cellStyle name="Check Cell 5" xfId="318"/>
    <cellStyle name="Check Cell 6" xfId="319"/>
    <cellStyle name="Check Cell 7" xfId="320"/>
    <cellStyle name="Comma 10" xfId="321"/>
    <cellStyle name="Comma 10 2" xfId="322"/>
    <cellStyle name="Comma 11" xfId="323"/>
    <cellStyle name="Comma 12" xfId="324"/>
    <cellStyle name="Comma 12 2" xfId="325"/>
    <cellStyle name="Comma 12 3" xfId="326"/>
    <cellStyle name="Comma 12 4" xfId="327"/>
    <cellStyle name="Comma 12 5" xfId="328"/>
    <cellStyle name="Comma 12 6" xfId="329"/>
    <cellStyle name="Comma 12 7" xfId="330"/>
    <cellStyle name="Comma 12 8" xfId="331"/>
    <cellStyle name="Comma 13" xfId="332"/>
    <cellStyle name="Comma 14" xfId="333"/>
    <cellStyle name="Comma 15" xfId="334"/>
    <cellStyle name="Comma 16" xfId="335"/>
    <cellStyle name="Comma 2" xfId="336"/>
    <cellStyle name="Comma 2 2" xfId="337"/>
    <cellStyle name="Comma 2 2 2" xfId="338"/>
    <cellStyle name="Comma 2 2 3" xfId="339"/>
    <cellStyle name="Comma 2 3" xfId="340"/>
    <cellStyle name="Comma 3" xfId="341"/>
    <cellStyle name="Comma 4" xfId="342"/>
    <cellStyle name="Comma 5" xfId="343"/>
    <cellStyle name="Comma 6" xfId="344"/>
    <cellStyle name="Comma 7" xfId="345"/>
    <cellStyle name="Comma 8" xfId="346"/>
    <cellStyle name="Comma 9" xfId="347"/>
    <cellStyle name="Explanatory Text 2" xfId="348"/>
    <cellStyle name="Explanatory Text 2 2" xfId="349"/>
    <cellStyle name="Explanatory Text 2 3" xfId="350"/>
    <cellStyle name="Explanatory Text 2 4" xfId="351"/>
    <cellStyle name="Explanatory Text 2 5" xfId="352"/>
    <cellStyle name="Explanatory Text 3" xfId="353"/>
    <cellStyle name="Explanatory Text 4" xfId="354"/>
    <cellStyle name="Explanatory Text 4 2" xfId="355"/>
    <cellStyle name="Explanatory Text 5" xfId="356"/>
    <cellStyle name="Explanatory Text 6" xfId="357"/>
    <cellStyle name="Explanatory Text 7" xfId="358"/>
    <cellStyle name="Good 2" xfId="359"/>
    <cellStyle name="Good 2 2" xfId="360"/>
    <cellStyle name="Good 2 3" xfId="361"/>
    <cellStyle name="Good 2 4" xfId="362"/>
    <cellStyle name="Good 2 5" xfId="363"/>
    <cellStyle name="Good 3" xfId="364"/>
    <cellStyle name="Good 4" xfId="365"/>
    <cellStyle name="Good 4 2" xfId="366"/>
    <cellStyle name="Good 5" xfId="367"/>
    <cellStyle name="Good 6" xfId="368"/>
    <cellStyle name="Good 7" xfId="369"/>
    <cellStyle name="Heading 1 2" xfId="370"/>
    <cellStyle name="Heading 1 2 2" xfId="371"/>
    <cellStyle name="Heading 1 2 3" xfId="372"/>
    <cellStyle name="Heading 1 2 4" xfId="373"/>
    <cellStyle name="Heading 1 2 5" xfId="374"/>
    <cellStyle name="Heading 1 2_anakia II etapi.xls sm. defeqturi" xfId="375"/>
    <cellStyle name="Heading 1 3" xfId="376"/>
    <cellStyle name="Heading 1 4" xfId="377"/>
    <cellStyle name="Heading 1 4 2" xfId="378"/>
    <cellStyle name="Heading 1 4_anakia II etapi.xls sm. defeqturi" xfId="379"/>
    <cellStyle name="Heading 1 5" xfId="380"/>
    <cellStyle name="Heading 1 6" xfId="381"/>
    <cellStyle name="Heading 1 7" xfId="382"/>
    <cellStyle name="Heading 2 2" xfId="383"/>
    <cellStyle name="Heading 2 2 2" xfId="384"/>
    <cellStyle name="Heading 2 2 3" xfId="385"/>
    <cellStyle name="Heading 2 2 4" xfId="386"/>
    <cellStyle name="Heading 2 2 5" xfId="387"/>
    <cellStyle name="Heading 2 2_anakia II etapi.xls sm. defeqturi" xfId="388"/>
    <cellStyle name="Heading 2 3" xfId="389"/>
    <cellStyle name="Heading 2 4" xfId="390"/>
    <cellStyle name="Heading 2 4 2" xfId="391"/>
    <cellStyle name="Heading 2 4_anakia II etapi.xls sm. defeqturi" xfId="392"/>
    <cellStyle name="Heading 2 5" xfId="393"/>
    <cellStyle name="Heading 2 6" xfId="394"/>
    <cellStyle name="Heading 2 7" xfId="395"/>
    <cellStyle name="Heading 3 2" xfId="396"/>
    <cellStyle name="Heading 3 2 2" xfId="397"/>
    <cellStyle name="Heading 3 2 3" xfId="398"/>
    <cellStyle name="Heading 3 2 4" xfId="399"/>
    <cellStyle name="Heading 3 2 5" xfId="400"/>
    <cellStyle name="Heading 3 2_anakia II etapi.xls sm. defeqturi" xfId="401"/>
    <cellStyle name="Heading 3 3" xfId="402"/>
    <cellStyle name="Heading 3 4" xfId="403"/>
    <cellStyle name="Heading 3 4 2" xfId="404"/>
    <cellStyle name="Heading 3 4_anakia II etapi.xls sm. defeqturi" xfId="405"/>
    <cellStyle name="Heading 3 5" xfId="406"/>
    <cellStyle name="Heading 3 6" xfId="407"/>
    <cellStyle name="Heading 3 7" xfId="408"/>
    <cellStyle name="Heading 4 2" xfId="409"/>
    <cellStyle name="Heading 4 2 2" xfId="410"/>
    <cellStyle name="Heading 4 2 3" xfId="411"/>
    <cellStyle name="Heading 4 2 4" xfId="412"/>
    <cellStyle name="Heading 4 2 5" xfId="413"/>
    <cellStyle name="Heading 4 3" xfId="414"/>
    <cellStyle name="Heading 4 4" xfId="415"/>
    <cellStyle name="Heading 4 4 2" xfId="416"/>
    <cellStyle name="Heading 4 5" xfId="417"/>
    <cellStyle name="Heading 4 6" xfId="418"/>
    <cellStyle name="Heading 4 7" xfId="419"/>
    <cellStyle name="Input 2" xfId="420"/>
    <cellStyle name="Input 2 2" xfId="421"/>
    <cellStyle name="Input 2 3" xfId="422"/>
    <cellStyle name="Input 2 4" xfId="423"/>
    <cellStyle name="Input 2 5" xfId="424"/>
    <cellStyle name="Input 2_anakia II etapi.xls sm. defeqturi" xfId="425"/>
    <cellStyle name="Input 3" xfId="426"/>
    <cellStyle name="Input 4" xfId="427"/>
    <cellStyle name="Input 4 2" xfId="428"/>
    <cellStyle name="Input 4_anakia II etapi.xls sm. defeqturi" xfId="429"/>
    <cellStyle name="Input 5" xfId="430"/>
    <cellStyle name="Input 6" xfId="431"/>
    <cellStyle name="Input 7" xfId="432"/>
    <cellStyle name="Linked Cell 2" xfId="433"/>
    <cellStyle name="Linked Cell 2 2" xfId="434"/>
    <cellStyle name="Linked Cell 2 3" xfId="435"/>
    <cellStyle name="Linked Cell 2 4" xfId="436"/>
    <cellStyle name="Linked Cell 2 5" xfId="437"/>
    <cellStyle name="Linked Cell 2_anakia II etapi.xls sm. defeqturi" xfId="438"/>
    <cellStyle name="Linked Cell 3" xfId="439"/>
    <cellStyle name="Linked Cell 4" xfId="440"/>
    <cellStyle name="Linked Cell 4 2" xfId="441"/>
    <cellStyle name="Linked Cell 4_anakia II etapi.xls sm. defeqturi" xfId="442"/>
    <cellStyle name="Linked Cell 5" xfId="443"/>
    <cellStyle name="Linked Cell 6" xfId="444"/>
    <cellStyle name="Linked Cell 7" xfId="445"/>
    <cellStyle name="Neutral 2" xfId="446"/>
    <cellStyle name="Neutral 2 2" xfId="447"/>
    <cellStyle name="Neutral 2 3" xfId="448"/>
    <cellStyle name="Neutral 2 4" xfId="449"/>
    <cellStyle name="Neutral 2 5" xfId="450"/>
    <cellStyle name="Neutral 3" xfId="451"/>
    <cellStyle name="Neutral 4" xfId="452"/>
    <cellStyle name="Neutral 4 2" xfId="453"/>
    <cellStyle name="Neutral 5" xfId="454"/>
    <cellStyle name="Neutral 6" xfId="455"/>
    <cellStyle name="Neutral 7" xfId="456"/>
    <cellStyle name="Normal 10" xfId="457"/>
    <cellStyle name="Normal 10 2" xfId="458"/>
    <cellStyle name="Normal 11" xfId="459"/>
    <cellStyle name="Normal 11 2" xfId="460"/>
    <cellStyle name="Normal 11 2 2" xfId="461"/>
    <cellStyle name="Normal 11 3" xfId="462"/>
    <cellStyle name="Normal 11_GAZI-2010" xfId="463"/>
    <cellStyle name="Normal 12" xfId="464"/>
    <cellStyle name="Normal 12 2" xfId="465"/>
    <cellStyle name="Normal 13" xfId="466"/>
    <cellStyle name="Normal 13 2" xfId="467"/>
    <cellStyle name="Normal 13 3" xfId="468"/>
    <cellStyle name="Normal 13 4" xfId="469"/>
    <cellStyle name="Normal 13_GAZI-2010" xfId="470"/>
    <cellStyle name="Normal 14" xfId="471"/>
    <cellStyle name="Normal 14 2" xfId="472"/>
    <cellStyle name="Normal 14 3" xfId="473"/>
    <cellStyle name="Normal 14 3 2" xfId="474"/>
    <cellStyle name="Normal 14 4" xfId="475"/>
    <cellStyle name="Normal 14_anakia II etapi.xls sm. defeqturi" xfId="476"/>
    <cellStyle name="Normal 15" xfId="477"/>
    <cellStyle name="Normal 16" xfId="478"/>
    <cellStyle name="Normal 16 2" xfId="479"/>
    <cellStyle name="Normal 16 3" xfId="480"/>
    <cellStyle name="Normal 16_axalq.skola" xfId="481"/>
    <cellStyle name="Normal 16_axalqalaqis skola " xfId="482"/>
    <cellStyle name="Normal 17" xfId="483"/>
    <cellStyle name="Normal 18" xfId="484"/>
    <cellStyle name="Normal 19" xfId="485"/>
    <cellStyle name="Normal 2" xfId="486"/>
    <cellStyle name="Normal 2 2" xfId="487"/>
    <cellStyle name="Normal 2 2 2" xfId="488"/>
    <cellStyle name="Normal 2 2 3" xfId="489"/>
    <cellStyle name="Normal 2 2 4" xfId="490"/>
    <cellStyle name="Normal 2 2 5" xfId="491"/>
    <cellStyle name="Normal 2 2 6" xfId="492"/>
    <cellStyle name="Normal 2 2 7" xfId="493"/>
    <cellStyle name="Normal 2 2_2D4CD000" xfId="494"/>
    <cellStyle name="Normal 2 3" xfId="495"/>
    <cellStyle name="Normal 2 4" xfId="496"/>
    <cellStyle name="Normal 2 5" xfId="497"/>
    <cellStyle name="Normal 2 6" xfId="498"/>
    <cellStyle name="Normal 2 7" xfId="499"/>
    <cellStyle name="Normal 2 7 2" xfId="500"/>
    <cellStyle name="Normal 2 7 3" xfId="501"/>
    <cellStyle name="Normal 2 7_anakia II etapi.xls sm. defeqturi" xfId="502"/>
    <cellStyle name="Normal 2 8" xfId="503"/>
    <cellStyle name="Normal 2 9" xfId="504"/>
    <cellStyle name="Normal 20" xfId="505"/>
    <cellStyle name="Normal 21" xfId="506"/>
    <cellStyle name="Normal 22" xfId="507"/>
    <cellStyle name="Normal 23" xfId="508"/>
    <cellStyle name="Normal 24" xfId="509"/>
    <cellStyle name="Normal 25" xfId="510"/>
    <cellStyle name="Normal 26" xfId="511"/>
    <cellStyle name="Normal 27" xfId="512"/>
    <cellStyle name="Normal 28" xfId="513"/>
    <cellStyle name="Normal 29" xfId="514"/>
    <cellStyle name="Normal 29 2" xfId="515"/>
    <cellStyle name="Normal 2_anakia II etapi.xls sm. defeqturi" xfId="516"/>
    <cellStyle name="Normal 3" xfId="517"/>
    <cellStyle name="Normal 3 2" xfId="518"/>
    <cellStyle name="Normal 3 2 2" xfId="519"/>
    <cellStyle name="Normal 3 2_anakia II etapi.xls sm. defeqturi" xfId="520"/>
    <cellStyle name="Normal 30" xfId="521"/>
    <cellStyle name="Normal 30 2" xfId="522"/>
    <cellStyle name="Normal 31" xfId="523"/>
    <cellStyle name="Normal 32" xfId="524"/>
    <cellStyle name="Normal 32 2" xfId="525"/>
    <cellStyle name="Normal 32 3" xfId="526"/>
    <cellStyle name="Normal 32 3 2" xfId="527"/>
    <cellStyle name="Normal 33" xfId="528"/>
    <cellStyle name="Normal 33 2" xfId="529"/>
    <cellStyle name="Normal 34" xfId="530"/>
    <cellStyle name="Normal 35" xfId="531"/>
    <cellStyle name="Normal 35 2" xfId="532"/>
    <cellStyle name="Normal 35 3" xfId="533"/>
    <cellStyle name="Normal 36" xfId="534"/>
    <cellStyle name="Normal 37" xfId="535"/>
    <cellStyle name="Normal 4" xfId="536"/>
    <cellStyle name="Normal 5" xfId="537"/>
    <cellStyle name="Normal 5 2" xfId="538"/>
    <cellStyle name="Normal 5 2 2" xfId="539"/>
    <cellStyle name="Normal 5 3" xfId="540"/>
    <cellStyle name="Normal 5_Copy of SAN2010" xfId="541"/>
    <cellStyle name="Normal 6" xfId="542"/>
    <cellStyle name="Normal 7" xfId="543"/>
    <cellStyle name="Normal 8" xfId="544"/>
    <cellStyle name="Normal 8 2" xfId="545"/>
    <cellStyle name="Normal 8_2D4CD000" xfId="546"/>
    <cellStyle name="Normal 9" xfId="547"/>
    <cellStyle name="Normal 9 2" xfId="548"/>
    <cellStyle name="Normal 9 2 2" xfId="549"/>
    <cellStyle name="Normal 9 2 3" xfId="550"/>
    <cellStyle name="Normal 9 2 4" xfId="551"/>
    <cellStyle name="Normal 9 2_anakia II etapi.xls sm. defeqturi" xfId="552"/>
    <cellStyle name="Normal 9_2D4CD000" xfId="553"/>
    <cellStyle name="Normal_axalqalaqis skola " xfId="554"/>
    <cellStyle name="Normal_gare wyalsadfenigagarini_SAN2008 III" xfId="555"/>
    <cellStyle name="Note 2" xfId="556"/>
    <cellStyle name="Note 2 2" xfId="557"/>
    <cellStyle name="Note 2 3" xfId="558"/>
    <cellStyle name="Note 2 4" xfId="559"/>
    <cellStyle name="Note 2 5" xfId="560"/>
    <cellStyle name="Note 2_anakia II etapi.xls sm. defeqturi" xfId="561"/>
    <cellStyle name="Note 3" xfId="562"/>
    <cellStyle name="Note 4" xfId="563"/>
    <cellStyle name="Note 4 2" xfId="564"/>
    <cellStyle name="Note 4_anakia II etapi.xls sm. defeqturi" xfId="565"/>
    <cellStyle name="Note 5" xfId="566"/>
    <cellStyle name="Note 6" xfId="567"/>
    <cellStyle name="Note 7" xfId="568"/>
    <cellStyle name="Output 2" xfId="569"/>
    <cellStyle name="Output 2 2" xfId="570"/>
    <cellStyle name="Output 2 3" xfId="571"/>
    <cellStyle name="Output 2 4" xfId="572"/>
    <cellStyle name="Output 2 5" xfId="573"/>
    <cellStyle name="Output 2_anakia II etapi.xls sm. defeqturi" xfId="574"/>
    <cellStyle name="Output 3" xfId="575"/>
    <cellStyle name="Output 4" xfId="576"/>
    <cellStyle name="Output 4 2" xfId="577"/>
    <cellStyle name="Output 4_anakia II etapi.xls sm. defeqturi" xfId="578"/>
    <cellStyle name="Output 5" xfId="579"/>
    <cellStyle name="Output 6" xfId="580"/>
    <cellStyle name="Output 7" xfId="581"/>
    <cellStyle name="Percent 2" xfId="582"/>
    <cellStyle name="Percent 3" xfId="583"/>
    <cellStyle name="Percent 4" xfId="584"/>
    <cellStyle name="Percent 5" xfId="585"/>
    <cellStyle name="Style 1" xfId="586"/>
    <cellStyle name="Title 2" xfId="587"/>
    <cellStyle name="Title 2 2" xfId="588"/>
    <cellStyle name="Title 2 3" xfId="589"/>
    <cellStyle name="Title 2 4" xfId="590"/>
    <cellStyle name="Title 2 5" xfId="591"/>
    <cellStyle name="Title 3" xfId="592"/>
    <cellStyle name="Title 4" xfId="593"/>
    <cellStyle name="Title 4 2" xfId="594"/>
    <cellStyle name="Title 5" xfId="595"/>
    <cellStyle name="Title 6" xfId="596"/>
    <cellStyle name="Title 7" xfId="597"/>
    <cellStyle name="Total 2" xfId="598"/>
    <cellStyle name="Total 2 2" xfId="599"/>
    <cellStyle name="Total 2 3" xfId="600"/>
    <cellStyle name="Total 2 4" xfId="601"/>
    <cellStyle name="Total 2 5" xfId="602"/>
    <cellStyle name="Total 2_anakia II etapi.xls sm. defeqturi" xfId="603"/>
    <cellStyle name="Total 3" xfId="604"/>
    <cellStyle name="Total 4" xfId="605"/>
    <cellStyle name="Total 4 2" xfId="606"/>
    <cellStyle name="Total 4_anakia II etapi.xls sm. defeqturi" xfId="607"/>
    <cellStyle name="Total 5" xfId="608"/>
    <cellStyle name="Total 6" xfId="609"/>
    <cellStyle name="Total 7" xfId="610"/>
    <cellStyle name="Warning Text 2" xfId="611"/>
    <cellStyle name="Warning Text 2 2" xfId="612"/>
    <cellStyle name="Warning Text 2 3" xfId="613"/>
    <cellStyle name="Warning Text 2 4" xfId="614"/>
    <cellStyle name="Warning Text 2 5" xfId="615"/>
    <cellStyle name="Warning Text 3" xfId="616"/>
    <cellStyle name="Warning Text 4" xfId="617"/>
    <cellStyle name="Warning Text 4 2" xfId="618"/>
    <cellStyle name="Warning Text 5" xfId="619"/>
    <cellStyle name="Warning Text 6" xfId="620"/>
    <cellStyle name="Warning Text 7" xfId="621"/>
    <cellStyle name="Обычный 2" xfId="622"/>
    <cellStyle name="Обычный 3" xfId="623"/>
    <cellStyle name="Обычный 4" xfId="624"/>
    <cellStyle name="Обычный_SAN2008-I" xfId="625"/>
    <cellStyle name="Процентный 2" xfId="626"/>
    <cellStyle name="Финансовый 2" xfId="6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" activeCellId="0" sqref="A5:O28"/>
    </sheetView>
  </sheetViews>
  <sheetFormatPr defaultColWidth="9.13671875" defaultRowHeight="1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G1" s="2"/>
    </row>
    <row r="2" customFormat="false" ht="15" hidden="false" customHeight="true" outlineLevel="0" collapsed="false">
      <c r="B2" s="3"/>
      <c r="C2" s="3"/>
      <c r="D2" s="3"/>
      <c r="E2" s="4"/>
      <c r="L2" s="4"/>
    </row>
    <row r="3" customFormat="false" ht="15" hidden="false" customHeight="true" outlineLevel="0" collapsed="false">
      <c r="B3" s="3"/>
      <c r="C3" s="3"/>
      <c r="D3" s="3"/>
      <c r="E3" s="4"/>
    </row>
    <row r="4" customFormat="false" ht="18.75" hidden="false" customHeight="true" outlineLevel="0" collapsed="false">
      <c r="A4" s="5"/>
      <c r="B4" s="5"/>
      <c r="C4" s="5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9.5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8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1"/>
      <c r="N6" s="11"/>
      <c r="O6" s="11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1"/>
      <c r="N7" s="11"/>
      <c r="O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7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5" hidden="false" customHeight="true" outlineLevel="0" collapsed="false">
      <c r="A11" s="11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17" customFormat="true" ht="21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5"/>
      <c r="O12" s="15"/>
    </row>
    <row r="13" s="17" customFormat="true" ht="21" hidden="false" customHeight="true" outlineLevel="0" collapsed="false">
      <c r="A13" s="15"/>
      <c r="B13" s="18"/>
      <c r="C13" s="15"/>
      <c r="D13" s="15"/>
      <c r="E13" s="19"/>
      <c r="F13" s="19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9.5" hidden="false" customHeight="true" outlineLevel="0" collapsed="false">
      <c r="A14" s="11"/>
      <c r="B14" s="11"/>
      <c r="C14" s="11"/>
      <c r="D14" s="20"/>
      <c r="E14" s="18"/>
      <c r="F14" s="20"/>
      <c r="G14" s="20"/>
      <c r="H14" s="20"/>
      <c r="I14" s="20"/>
      <c r="J14" s="20"/>
      <c r="K14" s="20"/>
      <c r="L14" s="20"/>
      <c r="M14" s="20"/>
      <c r="N14" s="20"/>
      <c r="O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8.75" hidden="false" customHeight="true" outlineLevel="0" collapsed="false">
      <c r="A16" s="11"/>
      <c r="B16" s="11"/>
      <c r="C16" s="1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1"/>
      <c r="O16" s="11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5" hidden="false" customHeight="true" outlineLevel="0" collapsed="false">
      <c r="A19" s="11"/>
      <c r="B19" s="11"/>
      <c r="C19" s="22"/>
      <c r="D19" s="15"/>
      <c r="E19" s="15"/>
      <c r="F19" s="15"/>
      <c r="G19" s="15"/>
      <c r="H19" s="15"/>
      <c r="I19" s="15"/>
      <c r="J19" s="15"/>
      <c r="K19" s="15"/>
      <c r="L19" s="15"/>
      <c r="M19" s="11"/>
      <c r="N19" s="11"/>
      <c r="O19" s="11"/>
    </row>
    <row r="20" s="3" customFormat="true" ht="16.5" hidden="false" customHeight="true" outlineLevel="0" collapsed="false">
      <c r="A20" s="23"/>
      <c r="B20" s="24"/>
      <c r="C20" s="12"/>
      <c r="D20" s="22"/>
      <c r="E20" s="22"/>
      <c r="F20" s="22"/>
      <c r="G20" s="22"/>
      <c r="H20" s="22"/>
      <c r="I20" s="22"/>
      <c r="J20" s="22"/>
      <c r="K20" s="12"/>
      <c r="L20" s="22"/>
      <c r="M20" s="12"/>
      <c r="N20" s="12"/>
      <c r="O20" s="12"/>
    </row>
    <row r="21" s="3" customFormat="true" ht="16.5" hidden="false" customHeight="true" outlineLevel="0" collapsed="false">
      <c r="A21" s="23"/>
      <c r="B21" s="24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O21" s="12"/>
    </row>
    <row r="22" s="3" customFormat="true" ht="16.5" hidden="false" customHeight="true" outlineLevel="0" collapsed="false">
      <c r="A22" s="23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0.5" hidden="false" customHeight="true" outlineLevel="0" collapsed="false">
      <c r="A24" s="11"/>
      <c r="B24" s="11"/>
      <c r="C24" s="12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21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9.75" hidden="false" customHeight="true" outlineLevel="0" collapsed="false">
      <c r="A26" s="11"/>
      <c r="B26" s="11"/>
      <c r="C26" s="22"/>
      <c r="D26" s="15"/>
      <c r="E26" s="15"/>
      <c r="F26" s="15"/>
      <c r="G26" s="15"/>
      <c r="H26" s="15"/>
      <c r="I26" s="15"/>
      <c r="J26" s="15"/>
      <c r="K26" s="22"/>
      <c r="L26" s="11"/>
      <c r="M26" s="11"/>
      <c r="N26" s="11"/>
      <c r="O26" s="11"/>
    </row>
    <row r="27" customFormat="false" ht="28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8.75" hidden="false" customHeight="true" outlineLevel="0" collapsed="false"/>
  </sheetData>
  <mergeCells count="5">
    <mergeCell ref="D5:K5"/>
    <mergeCell ref="A10:O10"/>
    <mergeCell ref="B12:M12"/>
    <mergeCell ref="D16:M16"/>
    <mergeCell ref="A25:O25"/>
  </mergeCells>
  <printOptions headings="false" gridLines="false" gridLinesSet="true" horizontalCentered="false" verticalCentered="false"/>
  <pageMargins left="0.179861111111111" right="0.236111111111111" top="0.747916666666667" bottom="0.6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9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" activeCellId="0" sqref="A2:M3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7" width="12.99"/>
    <col collapsed="false" customWidth="true" hidden="false" outlineLevel="0" max="3" min="3" style="27" width="11.99"/>
    <col collapsed="false" customWidth="true" hidden="false" outlineLevel="0" max="4" min="4" style="27" width="13.28"/>
    <col collapsed="false" customWidth="true" hidden="false" outlineLevel="0" max="5" min="5" style="27" width="14.28"/>
    <col collapsed="false" customWidth="true" hidden="false" outlineLevel="0" max="6" min="6" style="27" width="12.56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7" width="13.41"/>
    <col collapsed="false" customWidth="true" hidden="false" outlineLevel="0" max="10" min="10" style="27" width="11.99"/>
    <col collapsed="false" customWidth="false" hidden="false" outlineLevel="0" max="257" min="11" style="27" width="9.14"/>
  </cols>
  <sheetData>
    <row r="1" customFormat="false" ht="16.5" hidden="false" customHeight="true" outlineLevel="0" collapsed="false"/>
    <row r="2" s="28" customFormat="true" ht="18" hidden="false" customHeight="true" outlineLevel="0" collapsed="false">
      <c r="A2" s="12"/>
      <c r="B2" s="12"/>
      <c r="C2" s="12"/>
      <c r="D2" s="12"/>
      <c r="E2" s="20"/>
      <c r="F2" s="12"/>
      <c r="G2" s="12"/>
      <c r="H2" s="12"/>
      <c r="I2" s="12"/>
      <c r="J2" s="12"/>
      <c r="K2" s="12"/>
      <c r="L2" s="12"/>
      <c r="M2" s="1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28" customFormat="true" ht="18" hidden="false" customHeight="true" outlineLevel="0" collapsed="false">
      <c r="A3" s="12"/>
      <c r="B3" s="12"/>
      <c r="C3" s="12"/>
      <c r="D3" s="12"/>
      <c r="E3" s="20"/>
      <c r="F3" s="12"/>
      <c r="G3" s="12"/>
      <c r="H3" s="12"/>
      <c r="I3" s="12"/>
      <c r="J3" s="12"/>
      <c r="K3" s="12"/>
      <c r="L3" s="12"/>
      <c r="M3" s="1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28" customFormat="true" ht="80.2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30"/>
      <c r="K4" s="31"/>
      <c r="L4" s="31"/>
      <c r="M4" s="31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s="35" customFormat="true" ht="1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s="35" customFormat="true" ht="15.75" hidden="false" customHeight="false" outlineLevel="0" collapsed="false">
      <c r="A6" s="33"/>
      <c r="B6" s="36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5" customFormat="true" ht="15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35" customFormat="true" ht="15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s="35" customFormat="true" ht="15.75" hidden="false" customHeight="false" outlineLevel="0" collapsed="false">
      <c r="A9" s="33"/>
      <c r="B9" s="33"/>
      <c r="C9" s="33"/>
      <c r="D9" s="33"/>
      <c r="E9" s="37"/>
      <c r="F9" s="38"/>
      <c r="G9" s="33"/>
      <c r="H9" s="37"/>
      <c r="I9" s="33"/>
      <c r="J9" s="33"/>
      <c r="K9" s="33"/>
      <c r="L9" s="33"/>
      <c r="M9" s="33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s="35" customFormat="true" ht="15.75" hidden="false" customHeight="false" outlineLevel="0" collapsed="false">
      <c r="A10" s="33"/>
      <c r="B10" s="33"/>
      <c r="C10" s="39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35" customFormat="true" ht="15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s="35" customFormat="true" ht="15.75" hidden="false" customHeight="false" outlineLevel="0" collapsed="false">
      <c r="A12" s="40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</row>
    <row r="13" s="35" customFormat="true" ht="15.75" hidden="false" customHeight="false" outlineLevel="0" collapsed="false">
      <c r="A13" s="40"/>
      <c r="B13" s="4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</row>
    <row r="14" s="35" customFormat="true" ht="15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</row>
    <row r="15" s="35" customFormat="true" ht="15.75" hidden="false" customHeight="false" outlineLevel="0" collapsed="false">
      <c r="A15" s="40"/>
      <c r="B15" s="42"/>
      <c r="C15" s="42"/>
      <c r="D15" s="42"/>
      <c r="E15" s="42"/>
      <c r="F15" s="42"/>
      <c r="G15" s="42"/>
      <c r="H15" s="42"/>
      <c r="I15" s="42"/>
      <c r="J15" s="42"/>
      <c r="K15" s="40"/>
      <c r="L15" s="40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s="35" customFormat="true" ht="14.2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s="35" customFormat="true" ht="14.2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s="35" customFormat="true" ht="14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s="28" customFormat="true" ht="15" hidden="false" customHeight="false" outlineLevel="0" collapsed="false">
      <c r="A19" s="3"/>
      <c r="B19" s="3"/>
      <c r="C19" s="3"/>
      <c r="D19" s="3"/>
      <c r="E19" s="3"/>
      <c r="F19" s="3"/>
      <c r="G19" s="3"/>
      <c r="H19" s="4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8" customFormat="tru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8" customFormat="true" ht="15" hidden="false" customHeight="false" outlineLevel="0" collapsed="false">
      <c r="A21" s="44"/>
      <c r="B21" s="45"/>
      <c r="C21" s="44"/>
      <c r="D21" s="46"/>
      <c r="E21" s="46"/>
      <c r="F21" s="46"/>
      <c r="G21" s="46"/>
      <c r="H21" s="47"/>
    </row>
    <row r="22" s="28" customFormat="true" ht="15" hidden="false" customHeight="false" outlineLevel="0" collapsed="false">
      <c r="A22" s="44"/>
      <c r="C22" s="44"/>
      <c r="D22" s="47"/>
      <c r="E22" s="47"/>
      <c r="F22" s="47"/>
      <c r="G22" s="46"/>
      <c r="H22" s="47"/>
    </row>
    <row r="23" s="28" customFormat="true" ht="15" hidden="false" customHeight="false" outlineLevel="0" collapsed="false">
      <c r="A23" s="44"/>
      <c r="B23" s="48"/>
      <c r="C23" s="44"/>
      <c r="D23" s="46"/>
      <c r="E23" s="46"/>
      <c r="F23" s="46"/>
      <c r="G23" s="46"/>
      <c r="H23" s="47"/>
    </row>
    <row r="24" s="28" customFormat="true" ht="15" hidden="false" customHeight="false" outlineLevel="0" collapsed="false">
      <c r="A24" s="44"/>
      <c r="C24" s="44"/>
      <c r="D24" s="46"/>
      <c r="E24" s="46"/>
      <c r="F24" s="46"/>
      <c r="G24" s="46"/>
      <c r="H24" s="46"/>
    </row>
    <row r="25" s="28" customFormat="true" ht="15" hidden="false" customHeight="false" outlineLevel="0" collapsed="false">
      <c r="A25" s="44"/>
      <c r="C25" s="49"/>
    </row>
    <row r="26" s="28" customFormat="true" ht="15" hidden="false" customHeight="false" outlineLevel="0" collapsed="false">
      <c r="A26" s="44"/>
      <c r="C26" s="49"/>
    </row>
    <row r="27" s="28" customFormat="true" ht="15" hidden="false" customHeight="false" outlineLevel="0" collapsed="false">
      <c r="A27" s="44"/>
      <c r="B27" s="45"/>
      <c r="C27" s="44"/>
      <c r="D27" s="46"/>
      <c r="E27" s="46"/>
      <c r="F27" s="46"/>
      <c r="G27" s="46"/>
      <c r="H27" s="47"/>
    </row>
    <row r="28" s="28" customFormat="true" ht="15" hidden="false" customHeight="false" outlineLevel="0" collapsed="false">
      <c r="A28" s="44"/>
      <c r="B28" s="48"/>
      <c r="C28" s="44"/>
      <c r="D28" s="46"/>
      <c r="E28" s="46"/>
      <c r="F28" s="46"/>
      <c r="G28" s="46"/>
      <c r="H28" s="47"/>
    </row>
    <row r="29" s="28" customFormat="true" ht="15" hidden="false" customHeight="false" outlineLevel="0" collapsed="false">
      <c r="A29" s="44"/>
      <c r="C29" s="44"/>
      <c r="D29" s="46"/>
      <c r="E29" s="46"/>
      <c r="F29" s="46"/>
      <c r="G29" s="46"/>
      <c r="H29" s="46"/>
    </row>
    <row r="30" s="55" customFormat="true" ht="15" hidden="false" customHeight="false" outlineLevel="0" collapsed="false">
      <c r="A30" s="50"/>
      <c r="B30" s="51"/>
      <c r="C30" s="52"/>
      <c r="D30" s="53"/>
      <c r="E30" s="53"/>
      <c r="F30" s="54"/>
      <c r="G30" s="54"/>
      <c r="H30" s="53"/>
    </row>
    <row r="31" s="28" customFormat="true" ht="15" hidden="false" customHeight="false" outlineLevel="0" collapsed="false">
      <c r="A31" s="44"/>
      <c r="C31" s="44"/>
      <c r="D31" s="46"/>
      <c r="E31" s="46"/>
      <c r="F31" s="46"/>
      <c r="G31" s="46"/>
      <c r="H31" s="46"/>
    </row>
    <row r="32" s="28" customFormat="true" ht="15" hidden="false" customHeight="false" outlineLevel="0" collapsed="false">
      <c r="A32" s="44"/>
      <c r="C32" s="44"/>
      <c r="D32" s="47"/>
      <c r="E32" s="47"/>
      <c r="F32" s="46"/>
      <c r="G32" s="46"/>
      <c r="H32" s="47"/>
    </row>
    <row r="33" s="28" customFormat="true" ht="15" hidden="false" customHeight="false" outlineLevel="0" collapsed="false">
      <c r="A33" s="44"/>
      <c r="C33" s="44"/>
      <c r="D33" s="46"/>
      <c r="E33" s="46"/>
      <c r="F33" s="46"/>
      <c r="G33" s="46"/>
      <c r="H33" s="46"/>
    </row>
    <row r="34" s="59" customFormat="true" ht="15.75" hidden="false" customHeight="false" outlineLevel="0" collapsed="false">
      <c r="A34" s="56"/>
      <c r="B34" s="57"/>
      <c r="C34" s="56"/>
      <c r="D34" s="57"/>
      <c r="E34" s="57"/>
      <c r="F34" s="57"/>
      <c r="G34" s="57"/>
      <c r="H34" s="58"/>
      <c r="I34" s="58"/>
      <c r="K34" s="58"/>
    </row>
    <row r="35" s="56" customFormat="true" ht="15" hidden="false" customHeight="true" outlineLevel="0" collapsed="false">
      <c r="A35" s="60"/>
      <c r="B35" s="57"/>
      <c r="D35" s="57"/>
      <c r="E35" s="57"/>
      <c r="G35" s="57"/>
      <c r="H35" s="57"/>
      <c r="I35" s="57"/>
      <c r="J35" s="57"/>
      <c r="K35" s="57"/>
    </row>
    <row r="36" s="56" customFormat="true" ht="14.25" hidden="false" customHeight="false" outlineLevel="0" collapsed="false">
      <c r="A36" s="60"/>
    </row>
    <row r="37" s="56" customFormat="true" ht="15" hidden="false" customHeight="false" outlineLevel="0" collapsed="false">
      <c r="A37" s="44"/>
      <c r="B37" s="28"/>
      <c r="C37" s="28"/>
      <c r="D37" s="28"/>
      <c r="E37" s="28"/>
      <c r="F37" s="28"/>
      <c r="G37" s="28"/>
    </row>
    <row r="38" s="28" customFormat="true" ht="15" hidden="false" customHeight="false" outlineLevel="0" collapsed="false"/>
    <row r="39" s="28" customFormat="true" ht="15" hidden="false" customHeight="false" outlineLevel="0" collapsed="false">
      <c r="A39" s="44"/>
    </row>
    <row r="40" s="61" customFormat="true" ht="15" hidden="false" customHeight="true" outlineLevel="0" collapsed="false">
      <c r="C40" s="58"/>
      <c r="D40" s="62"/>
      <c r="E40" s="62"/>
      <c r="F40" s="62"/>
      <c r="G40" s="62"/>
      <c r="H40" s="62"/>
      <c r="I40" s="62"/>
      <c r="J40" s="62"/>
      <c r="K40" s="62"/>
    </row>
    <row r="41" s="28" customFormat="true" ht="15" hidden="false" customHeight="false" outlineLevel="0" collapsed="false">
      <c r="A41" s="44"/>
    </row>
    <row r="42" s="28" customFormat="true" ht="15" hidden="false" customHeight="false" outlineLevel="0" collapsed="false">
      <c r="A42" s="44"/>
    </row>
    <row r="43" s="28" customFormat="true" ht="15" hidden="false" customHeight="false" outlineLevel="0" collapsed="false">
      <c r="A43" s="44"/>
    </row>
    <row r="44" s="28" customFormat="true" ht="15" hidden="false" customHeight="false" outlineLevel="0" collapsed="false">
      <c r="A44" s="44"/>
    </row>
    <row r="45" s="28" customFormat="true" ht="15" hidden="false" customHeight="false" outlineLevel="0" collapsed="false">
      <c r="A45" s="44"/>
    </row>
    <row r="46" s="28" customFormat="true" ht="15" hidden="false" customHeight="false" outlineLevel="0" collapsed="false">
      <c r="A46" s="44"/>
    </row>
    <row r="47" s="28" customFormat="true" ht="15" hidden="false" customHeight="false" outlineLevel="0" collapsed="false">
      <c r="A47" s="44"/>
    </row>
    <row r="48" s="28" customFormat="true" ht="15" hidden="false" customHeight="false" outlineLevel="0" collapsed="false">
      <c r="A48" s="44"/>
    </row>
    <row r="49" s="28" customFormat="true" ht="15" hidden="false" customHeight="false" outlineLevel="0" collapsed="false">
      <c r="A49" s="44"/>
    </row>
    <row r="50" s="28" customFormat="true" ht="15" hidden="false" customHeight="false" outlineLevel="0" collapsed="false">
      <c r="A50" s="44"/>
    </row>
    <row r="51" s="28" customFormat="true" ht="15" hidden="false" customHeight="false" outlineLevel="0" collapsed="false">
      <c r="A51" s="44"/>
    </row>
    <row r="52" s="28" customFormat="true" ht="15" hidden="false" customHeight="false" outlineLevel="0" collapsed="false">
      <c r="A52" s="44"/>
    </row>
    <row r="53" s="28" customFormat="true" ht="15" hidden="false" customHeight="false" outlineLevel="0" collapsed="false">
      <c r="A53" s="44"/>
    </row>
    <row r="54" s="28" customFormat="true" ht="15" hidden="false" customHeight="false" outlineLevel="0" collapsed="false">
      <c r="A54" s="44"/>
    </row>
    <row r="55" s="28" customFormat="true" ht="15" hidden="false" customHeight="false" outlineLevel="0" collapsed="false">
      <c r="A55" s="44"/>
    </row>
    <row r="56" s="28" customFormat="true" ht="15" hidden="false" customHeight="false" outlineLevel="0" collapsed="false">
      <c r="A56" s="44"/>
    </row>
    <row r="57" s="28" customFormat="true" ht="15" hidden="false" customHeight="false" outlineLevel="0" collapsed="false">
      <c r="A57" s="44"/>
    </row>
    <row r="58" s="28" customFormat="true" ht="15" hidden="false" customHeight="false" outlineLevel="0" collapsed="false">
      <c r="A58" s="44"/>
    </row>
    <row r="59" s="28" customFormat="true" ht="15" hidden="false" customHeight="false" outlineLevel="0" collapsed="false">
      <c r="A59" s="44"/>
    </row>
    <row r="60" s="28" customFormat="true" ht="15" hidden="false" customHeight="false" outlineLevel="0" collapsed="false">
      <c r="A60" s="44"/>
    </row>
    <row r="61" s="28" customFormat="true" ht="15" hidden="false" customHeight="false" outlineLevel="0" collapsed="false">
      <c r="A61" s="44"/>
    </row>
    <row r="62" s="28" customFormat="true" ht="15" hidden="false" customHeight="false" outlineLevel="0" collapsed="false">
      <c r="A62" s="44"/>
    </row>
    <row r="63" s="28" customFormat="true" ht="15" hidden="false" customHeight="false" outlineLevel="0" collapsed="false">
      <c r="A63" s="44"/>
    </row>
    <row r="64" s="28" customFormat="true" ht="15" hidden="false" customHeight="false" outlineLevel="0" collapsed="false">
      <c r="A64" s="44"/>
    </row>
    <row r="65" s="28" customFormat="true" ht="15" hidden="false" customHeight="false" outlineLevel="0" collapsed="false">
      <c r="A65" s="44"/>
    </row>
    <row r="66" s="28" customFormat="true" ht="15" hidden="false" customHeight="false" outlineLevel="0" collapsed="false">
      <c r="A66" s="44"/>
    </row>
    <row r="67" s="28" customFormat="true" ht="15" hidden="false" customHeight="false" outlineLevel="0" collapsed="false">
      <c r="A67" s="44"/>
    </row>
    <row r="68" s="28" customFormat="true" ht="15" hidden="false" customHeight="false" outlineLevel="0" collapsed="false">
      <c r="A68" s="44"/>
    </row>
    <row r="69" s="28" customFormat="true" ht="15" hidden="false" customHeight="false" outlineLevel="0" collapsed="false">
      <c r="A69" s="44"/>
    </row>
    <row r="70" s="28" customFormat="true" ht="15" hidden="false" customHeight="false" outlineLevel="0" collapsed="false">
      <c r="A70" s="44"/>
    </row>
    <row r="71" s="28" customFormat="true" ht="15" hidden="false" customHeight="false" outlineLevel="0" collapsed="false">
      <c r="A71" s="44"/>
    </row>
    <row r="72" s="28" customFormat="true" ht="15" hidden="false" customHeight="false" outlineLevel="0" collapsed="false">
      <c r="A72" s="44"/>
    </row>
    <row r="73" s="28" customFormat="true" ht="15" hidden="false" customHeight="false" outlineLevel="0" collapsed="false">
      <c r="A73" s="44"/>
    </row>
    <row r="74" s="28" customFormat="true" ht="15" hidden="false" customHeight="false" outlineLevel="0" collapsed="false">
      <c r="A74" s="44"/>
    </row>
    <row r="75" s="28" customFormat="true" ht="15" hidden="false" customHeight="false" outlineLevel="0" collapsed="false">
      <c r="A75" s="44"/>
    </row>
    <row r="76" s="28" customFormat="true" ht="15" hidden="false" customHeight="false" outlineLevel="0" collapsed="false">
      <c r="A76" s="44"/>
    </row>
    <row r="77" s="28" customFormat="true" ht="15" hidden="false" customHeight="false" outlineLevel="0" collapsed="false">
      <c r="A77" s="44"/>
    </row>
    <row r="78" s="28" customFormat="true" ht="15" hidden="false" customHeight="false" outlineLevel="0" collapsed="false">
      <c r="A78" s="44"/>
    </row>
    <row r="79" s="28" customFormat="true" ht="15" hidden="false" customHeight="false" outlineLevel="0" collapsed="false">
      <c r="A79" s="44"/>
    </row>
    <row r="80" s="28" customFormat="true" ht="15" hidden="false" customHeight="false" outlineLevel="0" collapsed="false">
      <c r="A80" s="44"/>
    </row>
    <row r="81" s="28" customFormat="true" ht="15" hidden="false" customHeight="false" outlineLevel="0" collapsed="false">
      <c r="A81" s="44"/>
    </row>
    <row r="82" s="28" customFormat="true" ht="15" hidden="false" customHeight="false" outlineLevel="0" collapsed="false">
      <c r="A82" s="44"/>
    </row>
    <row r="83" s="28" customFormat="true" ht="15" hidden="false" customHeight="false" outlineLevel="0" collapsed="false">
      <c r="A83" s="44"/>
    </row>
    <row r="84" s="28" customFormat="true" ht="15" hidden="false" customHeight="false" outlineLevel="0" collapsed="false">
      <c r="A84" s="44"/>
    </row>
    <row r="85" s="28" customFormat="true" ht="15" hidden="false" customHeight="false" outlineLevel="0" collapsed="false">
      <c r="A85" s="44"/>
    </row>
    <row r="86" s="28" customFormat="true" ht="15" hidden="false" customHeight="false" outlineLevel="0" collapsed="false">
      <c r="A86" s="44"/>
    </row>
    <row r="87" s="28" customFormat="true" ht="15" hidden="false" customHeight="false" outlineLevel="0" collapsed="false">
      <c r="A87" s="44"/>
    </row>
    <row r="88" s="28" customFormat="true" ht="15" hidden="false" customHeight="false" outlineLevel="0" collapsed="false"/>
    <row r="89" s="28" customFormat="true" ht="15" hidden="false" customHeight="false" outlineLevel="0" collapsed="false"/>
    <row r="90" s="28" customFormat="true" ht="15" hidden="false" customHeight="false" outlineLevel="0" collapsed="false"/>
    <row r="91" s="28" customFormat="true" ht="15" hidden="false" customHeight="false" outlineLevel="0" collapsed="false"/>
    <row r="92" s="28" customFormat="true" ht="15" hidden="false" customHeight="false" outlineLevel="0" collapsed="false"/>
    <row r="93" s="28" customFormat="true" ht="15" hidden="false" customHeight="false" outlineLevel="0" collapsed="false"/>
    <row r="94" s="28" customFormat="true" ht="15" hidden="false" customHeight="false" outlineLevel="0" collapsed="false"/>
    <row r="95" s="28" customFormat="true" ht="15" hidden="false" customHeight="false" outlineLevel="0" collapsed="false"/>
    <row r="96" s="28" customFormat="true" ht="15" hidden="false" customHeight="false" outlineLevel="0" collapsed="false"/>
    <row r="97" s="28" customFormat="true" ht="15" hidden="false" customHeight="false" outlineLevel="0" collapsed="false"/>
    <row r="98" s="28" customFormat="true" ht="15" hidden="false" customHeight="false" outlineLevel="0" collapsed="false"/>
    <row r="99" s="28" customFormat="true" ht="15" hidden="false" customHeight="false" outlineLevel="0" collapsed="false"/>
    <row r="100" s="28" customFormat="true" ht="15" hidden="false" customHeight="false" outlineLevel="0" collapsed="false"/>
    <row r="101" s="28" customFormat="true" ht="15" hidden="false" customHeight="false" outlineLevel="0" collapsed="false"/>
    <row r="102" s="28" customFormat="true" ht="15" hidden="false" customHeight="false" outlineLevel="0" collapsed="false"/>
    <row r="103" s="28" customFormat="true" ht="15" hidden="false" customHeight="false" outlineLevel="0" collapsed="false"/>
    <row r="104" s="28" customFormat="true" ht="15" hidden="false" customHeight="false" outlineLevel="0" collapsed="false"/>
    <row r="105" s="28" customFormat="true" ht="15" hidden="false" customHeight="false" outlineLevel="0" collapsed="false"/>
    <row r="106" s="28" customFormat="true" ht="15" hidden="false" customHeight="false" outlineLevel="0" collapsed="false"/>
    <row r="107" s="28" customFormat="true" ht="15" hidden="false" customHeight="false" outlineLevel="0" collapsed="false"/>
    <row r="108" s="28" customFormat="true" ht="15" hidden="false" customHeight="false" outlineLevel="0" collapsed="false"/>
    <row r="109" s="28" customFormat="true" ht="15" hidden="false" customHeight="false" outlineLevel="0" collapsed="false"/>
    <row r="110" s="28" customFormat="true" ht="15" hidden="false" customHeight="false" outlineLevel="0" collapsed="false"/>
    <row r="111" s="28" customFormat="true" ht="15" hidden="false" customHeight="false" outlineLevel="0" collapsed="false"/>
    <row r="112" s="28" customFormat="true" ht="15" hidden="false" customHeight="false" outlineLevel="0" collapsed="false"/>
    <row r="113" s="28" customFormat="true" ht="15" hidden="false" customHeight="false" outlineLevel="0" collapsed="false"/>
    <row r="939" customFormat="false" ht="15" hidden="false" customHeight="false" outlineLevel="0" collapsed="false">
      <c r="H939" s="63"/>
    </row>
  </sheetData>
  <mergeCells count="3">
    <mergeCell ref="A4:I4"/>
    <mergeCell ref="B12:M12"/>
    <mergeCell ref="B15:J15"/>
  </mergeCells>
  <printOptions headings="false" gridLines="false" gridLinesSet="true" horizontalCentered="false" verticalCentered="false"/>
  <pageMargins left="0.420138888888889" right="0.354166666666667" top="0.529861111111111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64" width="36.56"/>
    <col collapsed="false" customWidth="true" hidden="false" outlineLevel="0" max="4" min="3" style="64" width="8.7"/>
    <col collapsed="false" customWidth="true" hidden="false" outlineLevel="0" max="5" min="5" style="64" width="11.7"/>
    <col collapsed="false" customWidth="true" hidden="false" outlineLevel="0" max="6" min="6" style="64" width="11.28"/>
    <col collapsed="false" customWidth="false" hidden="false" outlineLevel="0" max="7" min="7" style="64" width="9.14"/>
    <col collapsed="false" customWidth="true" hidden="false" outlineLevel="0" max="8" min="8" style="64" width="13.85"/>
    <col collapsed="false" customWidth="true" hidden="false" outlineLevel="0" max="9" min="9" style="64" width="10.71"/>
    <col collapsed="false" customWidth="false" hidden="false" outlineLevel="0" max="257" min="10" style="64" width="9.14"/>
  </cols>
  <sheetData>
    <row r="1" s="67" customFormat="true" ht="18" hidden="false" customHeight="true" outlineLevel="0" collapsed="false">
      <c r="A1" s="65" t="s">
        <v>0</v>
      </c>
      <c r="B1" s="65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</row>
    <row r="2" s="67" customFormat="true" ht="18" hidden="false" customHeight="true" outlineLevel="0" collapsed="false">
      <c r="A2" s="68" t="s">
        <v>1</v>
      </c>
      <c r="B2" s="68"/>
      <c r="C2" s="68"/>
      <c r="D2" s="68"/>
      <c r="E2" s="68"/>
      <c r="F2" s="68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15" hidden="false" customHeight="true" outlineLevel="0" collapsed="false">
      <c r="A3" s="69"/>
      <c r="B3" s="70" t="s">
        <v>2</v>
      </c>
      <c r="C3" s="70"/>
      <c r="D3" s="70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8" hidden="false" customHeight="true" outlineLevel="0" collapsed="false">
      <c r="A4" s="69"/>
      <c r="B4" s="73" t="s">
        <v>3</v>
      </c>
      <c r="C4" s="73"/>
      <c r="D4" s="73"/>
      <c r="E4" s="73"/>
      <c r="F4" s="71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15" hidden="false" customHeight="true" outlineLevel="0" collapsed="false">
      <c r="A5" s="69"/>
      <c r="B5" s="71" t="s">
        <v>4</v>
      </c>
      <c r="C5" s="71"/>
      <c r="D5" s="71"/>
      <c r="E5" s="71"/>
      <c r="F5" s="71"/>
      <c r="G5" s="74"/>
      <c r="H5" s="72"/>
      <c r="I5" s="72"/>
      <c r="J5" s="72"/>
      <c r="K5" s="72"/>
      <c r="L5" s="72"/>
      <c r="M5" s="72"/>
      <c r="N5" s="72"/>
      <c r="O5" s="72"/>
    </row>
    <row r="6" customFormat="false" ht="15" hidden="false" customHeight="true" outlineLevel="0" collapsed="false">
      <c r="A6" s="69"/>
      <c r="B6" s="70" t="s">
        <v>5</v>
      </c>
      <c r="C6" s="70"/>
      <c r="D6" s="70"/>
      <c r="E6" s="70"/>
      <c r="F6" s="71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15.75" hidden="false" customHeight="false" outlineLevel="0" collapsed="false">
      <c r="A7" s="75"/>
      <c r="B7" s="76"/>
      <c r="C7" s="77"/>
      <c r="D7" s="76" t="s">
        <v>6</v>
      </c>
      <c r="E7" s="78"/>
      <c r="F7" s="79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6.5" hidden="false" customHeight="true" outlineLevel="0" collapsed="false">
      <c r="A8" s="80"/>
      <c r="B8" s="81" t="s">
        <v>7</v>
      </c>
      <c r="C8" s="82"/>
      <c r="D8" s="83" t="s">
        <v>8</v>
      </c>
      <c r="E8" s="84"/>
      <c r="F8" s="85" t="s">
        <v>9</v>
      </c>
      <c r="G8" s="72"/>
      <c r="H8" s="86"/>
      <c r="I8" s="72"/>
      <c r="J8" s="72"/>
      <c r="K8" s="72"/>
      <c r="L8" s="72"/>
      <c r="M8" s="72"/>
      <c r="N8" s="72"/>
      <c r="O8" s="72"/>
    </row>
    <row r="9" customFormat="false" ht="16.5" hidden="false" customHeight="false" outlineLevel="0" collapsed="false">
      <c r="A9" s="87" t="s">
        <v>10</v>
      </c>
      <c r="B9" s="69" t="s">
        <v>11</v>
      </c>
      <c r="C9" s="85" t="s">
        <v>12</v>
      </c>
      <c r="D9" s="88" t="s">
        <v>13</v>
      </c>
      <c r="E9" s="89" t="s">
        <v>14</v>
      </c>
      <c r="F9" s="85"/>
      <c r="G9" s="72"/>
      <c r="H9" s="72"/>
      <c r="I9" s="72"/>
      <c r="J9" s="72"/>
      <c r="K9" s="72"/>
      <c r="L9" s="72"/>
      <c r="M9" s="72"/>
      <c r="N9" s="72"/>
      <c r="O9" s="72"/>
    </row>
    <row r="10" customFormat="false" ht="15.75" hidden="false" customHeight="false" outlineLevel="0" collapsed="false">
      <c r="A10" s="90"/>
      <c r="B10" s="91"/>
      <c r="C10" s="82"/>
      <c r="D10" s="92"/>
      <c r="E10" s="91"/>
      <c r="F10" s="92"/>
      <c r="G10" s="72"/>
      <c r="H10" s="72"/>
      <c r="I10" s="72"/>
      <c r="J10" s="72"/>
      <c r="K10" s="72"/>
      <c r="L10" s="72"/>
      <c r="M10" s="72"/>
      <c r="N10" s="72"/>
      <c r="O10" s="72"/>
    </row>
    <row r="11" customFormat="false" ht="15.75" hidden="false" customHeight="false" outlineLevel="0" collapsed="false">
      <c r="A11" s="93" t="s">
        <v>15</v>
      </c>
      <c r="B11" s="94" t="s">
        <v>16</v>
      </c>
      <c r="C11" s="93" t="s">
        <v>17</v>
      </c>
      <c r="D11" s="95" t="s">
        <v>18</v>
      </c>
      <c r="E11" s="96" t="s">
        <v>19</v>
      </c>
      <c r="F11" s="95" t="s">
        <v>20</v>
      </c>
      <c r="G11" s="72"/>
      <c r="H11" s="72"/>
      <c r="I11" s="72"/>
      <c r="J11" s="72"/>
      <c r="K11" s="72"/>
      <c r="L11" s="72"/>
      <c r="M11" s="72"/>
      <c r="N11" s="72"/>
      <c r="O11" s="72"/>
    </row>
    <row r="12" s="102" customFormat="true" ht="48.75" hidden="false" customHeight="true" outlineLevel="0" collapsed="false">
      <c r="A12" s="97" t="n">
        <v>1</v>
      </c>
      <c r="B12" s="98" t="s">
        <v>21</v>
      </c>
      <c r="C12" s="99" t="s">
        <v>22</v>
      </c>
      <c r="D12" s="100"/>
      <c r="E12" s="101" t="n">
        <v>2.808</v>
      </c>
      <c r="F12" s="98"/>
      <c r="H12" s="103"/>
    </row>
    <row r="13" s="108" customFormat="true" ht="16.5" hidden="false" customHeight="true" outlineLevel="0" collapsed="false">
      <c r="A13" s="104" t="n">
        <v>2</v>
      </c>
      <c r="B13" s="104" t="s">
        <v>23</v>
      </c>
      <c r="C13" s="105"/>
      <c r="D13" s="106"/>
      <c r="E13" s="107"/>
      <c r="F13" s="104"/>
    </row>
    <row r="14" s="108" customFormat="true" ht="16.5" hidden="false" customHeight="true" outlineLevel="0" collapsed="false">
      <c r="A14" s="109"/>
      <c r="B14" s="109" t="s">
        <v>24</v>
      </c>
      <c r="C14" s="110" t="s">
        <v>25</v>
      </c>
      <c r="D14" s="111"/>
      <c r="E14" s="112" t="n">
        <v>381.06</v>
      </c>
      <c r="F14" s="109"/>
    </row>
    <row r="15" s="119" customFormat="true" ht="33" hidden="false" customHeight="true" outlineLevel="0" collapsed="false">
      <c r="A15" s="113" t="n">
        <v>3</v>
      </c>
      <c r="B15" s="113" t="s">
        <v>26</v>
      </c>
      <c r="C15" s="114" t="s">
        <v>25</v>
      </c>
      <c r="D15" s="115"/>
      <c r="E15" s="116" t="n">
        <v>1257</v>
      </c>
      <c r="F15" s="117"/>
      <c r="G15" s="118"/>
    </row>
    <row r="16" s="125" customFormat="true" ht="16.5" hidden="false" customHeight="true" outlineLevel="0" collapsed="false">
      <c r="A16" s="120"/>
      <c r="B16" s="120" t="s">
        <v>27</v>
      </c>
      <c r="C16" s="121" t="s">
        <v>25</v>
      </c>
      <c r="D16" s="122" t="n">
        <v>1.1</v>
      </c>
      <c r="E16" s="123" t="n">
        <f aca="false">E15*D16</f>
        <v>1382.7</v>
      </c>
      <c r="F16" s="122"/>
      <c r="G16" s="124"/>
    </row>
    <row r="17" s="108" customFormat="true" ht="15.75" hidden="false" customHeight="false" outlineLevel="0" collapsed="false">
      <c r="A17" s="126" t="n">
        <v>4</v>
      </c>
      <c r="B17" s="126" t="s">
        <v>28</v>
      </c>
      <c r="C17" s="127"/>
      <c r="D17" s="128"/>
      <c r="E17" s="129"/>
      <c r="F17" s="126"/>
    </row>
    <row r="18" s="108" customFormat="true" ht="15.75" hidden="false" customHeight="false" outlineLevel="0" collapsed="false">
      <c r="A18" s="109"/>
      <c r="B18" s="109" t="s">
        <v>29</v>
      </c>
      <c r="C18" s="110" t="s">
        <v>30</v>
      </c>
      <c r="D18" s="111"/>
      <c r="E18" s="130" t="n">
        <v>1634.1</v>
      </c>
      <c r="F18" s="131"/>
    </row>
    <row r="19" s="137" customFormat="true" ht="33" hidden="false" customHeight="true" outlineLevel="0" collapsed="false">
      <c r="A19" s="132" t="n">
        <v>5</v>
      </c>
      <c r="B19" s="132" t="s">
        <v>31</v>
      </c>
      <c r="C19" s="133" t="s">
        <v>32</v>
      </c>
      <c r="D19" s="134"/>
      <c r="E19" s="135" t="n">
        <v>4680</v>
      </c>
      <c r="F19" s="136"/>
    </row>
    <row r="20" s="140" customFormat="true" ht="16.5" hidden="false" customHeight="false" outlineLevel="0" collapsed="false">
      <c r="A20" s="109"/>
      <c r="B20" s="138" t="s">
        <v>33</v>
      </c>
      <c r="C20" s="110" t="s">
        <v>32</v>
      </c>
      <c r="D20" s="111" t="n">
        <v>1.001</v>
      </c>
      <c r="E20" s="112" t="n">
        <v>4684.8</v>
      </c>
      <c r="F20" s="139"/>
    </row>
    <row r="21" s="137" customFormat="true" ht="33" hidden="false" customHeight="true" outlineLevel="0" collapsed="false">
      <c r="A21" s="132" t="n">
        <v>6</v>
      </c>
      <c r="B21" s="132" t="s">
        <v>34</v>
      </c>
      <c r="C21" s="133" t="s">
        <v>35</v>
      </c>
      <c r="D21" s="134"/>
      <c r="E21" s="135" t="n">
        <v>2</v>
      </c>
      <c r="F21" s="136"/>
    </row>
    <row r="22" s="140" customFormat="true" ht="16.5" hidden="false" customHeight="false" outlineLevel="0" collapsed="false">
      <c r="A22" s="109"/>
      <c r="B22" s="141" t="s">
        <v>36</v>
      </c>
      <c r="C22" s="142" t="s">
        <v>35</v>
      </c>
      <c r="D22" s="139" t="n">
        <v>1</v>
      </c>
      <c r="E22" s="112" t="n">
        <f aca="false">E21*D22</f>
        <v>2</v>
      </c>
      <c r="F22" s="139"/>
    </row>
    <row r="23" s="149" customFormat="true" ht="18" hidden="true" customHeight="true" outlineLevel="0" collapsed="false">
      <c r="A23" s="143" t="n">
        <v>7</v>
      </c>
      <c r="B23" s="144"/>
      <c r="C23" s="145"/>
      <c r="D23" s="146"/>
      <c r="E23" s="147"/>
      <c r="F23" s="148"/>
    </row>
    <row r="24" s="140" customFormat="true" ht="27" hidden="true" customHeight="true" outlineLevel="0" collapsed="false">
      <c r="A24" s="126"/>
      <c r="B24" s="144"/>
      <c r="C24" s="145"/>
      <c r="D24" s="128"/>
      <c r="E24" s="150"/>
      <c r="F24" s="151"/>
    </row>
    <row r="25" s="140" customFormat="true" ht="24.75" hidden="true" customHeight="true" outlineLevel="0" collapsed="false">
      <c r="A25" s="126"/>
      <c r="B25" s="126"/>
      <c r="C25" s="152"/>
      <c r="D25" s="153"/>
      <c r="E25" s="150"/>
      <c r="F25" s="151"/>
    </row>
    <row r="26" s="140" customFormat="true" ht="21" hidden="true" customHeight="true" outlineLevel="0" collapsed="false">
      <c r="A26" s="126"/>
      <c r="B26" s="126"/>
      <c r="C26" s="127"/>
      <c r="D26" s="151"/>
      <c r="E26" s="150"/>
      <c r="F26" s="151"/>
    </row>
    <row r="27" s="140" customFormat="true" ht="22.5" hidden="true" customHeight="true" outlineLevel="0" collapsed="false">
      <c r="A27" s="109"/>
      <c r="B27" s="109"/>
      <c r="C27" s="110"/>
      <c r="D27" s="154"/>
      <c r="E27" s="130"/>
      <c r="F27" s="139"/>
    </row>
    <row r="28" s="149" customFormat="true" ht="22.5" hidden="true" customHeight="true" outlineLevel="0" collapsed="false">
      <c r="A28" s="143"/>
      <c r="B28" s="144"/>
      <c r="C28" s="145"/>
      <c r="D28" s="146"/>
      <c r="E28" s="155"/>
      <c r="F28" s="148"/>
      <c r="G28" s="156"/>
      <c r="H28" s="156"/>
      <c r="I28" s="156"/>
      <c r="J28" s="156"/>
      <c r="K28" s="156"/>
      <c r="L28" s="156"/>
      <c r="M28" s="156"/>
      <c r="N28" s="156"/>
      <c r="O28" s="156"/>
    </row>
    <row r="29" s="140" customFormat="true" ht="18.75" hidden="false" customHeight="true" outlineLevel="0" collapsed="false">
      <c r="A29" s="104" t="n">
        <v>7</v>
      </c>
      <c r="B29" s="104" t="s">
        <v>37</v>
      </c>
      <c r="C29" s="105" t="s">
        <v>35</v>
      </c>
      <c r="D29" s="157"/>
      <c r="E29" s="158" t="n">
        <v>1</v>
      </c>
      <c r="F29" s="159"/>
    </row>
    <row r="30" s="140" customFormat="true" ht="18" hidden="false" customHeight="true" outlineLevel="0" collapsed="false">
      <c r="A30" s="109"/>
      <c r="B30" s="109" t="s">
        <v>38</v>
      </c>
      <c r="C30" s="110" t="s">
        <v>35</v>
      </c>
      <c r="D30" s="160"/>
      <c r="E30" s="161" t="n">
        <v>1</v>
      </c>
      <c r="F30" s="139"/>
    </row>
    <row r="31" s="167" customFormat="true" ht="34.5" hidden="false" customHeight="true" outlineLevel="0" collapsed="false">
      <c r="A31" s="162" t="n">
        <v>8</v>
      </c>
      <c r="B31" s="132" t="s">
        <v>39</v>
      </c>
      <c r="C31" s="163" t="s">
        <v>32</v>
      </c>
      <c r="D31" s="164"/>
      <c r="E31" s="165" t="n">
        <v>20</v>
      </c>
      <c r="F31" s="166"/>
    </row>
    <row r="32" s="168" customFormat="true" ht="14.25" hidden="false" customHeight="true" outlineLevel="0" collapsed="false">
      <c r="A32" s="109"/>
      <c r="B32" s="109" t="s">
        <v>40</v>
      </c>
      <c r="C32" s="110" t="s">
        <v>32</v>
      </c>
      <c r="D32" s="111" t="n">
        <v>1.01</v>
      </c>
      <c r="E32" s="130" t="n">
        <f aca="false">E31*D32</f>
        <v>20.2</v>
      </c>
      <c r="F32" s="139"/>
    </row>
    <row r="33" s="167" customFormat="true" ht="31.5" hidden="false" customHeight="false" outlineLevel="0" collapsed="false">
      <c r="A33" s="162" t="n">
        <v>9</v>
      </c>
      <c r="B33" s="132" t="s">
        <v>41</v>
      </c>
      <c r="C33" s="163" t="s">
        <v>32</v>
      </c>
      <c r="D33" s="164"/>
      <c r="E33" s="165" t="n">
        <v>10</v>
      </c>
      <c r="F33" s="166"/>
    </row>
    <row r="34" s="168" customFormat="true" ht="16.5" hidden="false" customHeight="false" outlineLevel="0" collapsed="false">
      <c r="A34" s="109"/>
      <c r="B34" s="109" t="s">
        <v>42</v>
      </c>
      <c r="C34" s="110" t="s">
        <v>32</v>
      </c>
      <c r="D34" s="111" t="n">
        <v>1.01</v>
      </c>
      <c r="E34" s="130" t="n">
        <f aca="false">E33*D34</f>
        <v>10.1</v>
      </c>
      <c r="F34" s="139"/>
    </row>
    <row r="35" s="108" customFormat="true" ht="15.75" hidden="false" customHeight="false" outlineLevel="0" collapsed="false">
      <c r="A35" s="126" t="n">
        <v>10</v>
      </c>
      <c r="B35" s="169" t="s">
        <v>43</v>
      </c>
      <c r="C35" s="127"/>
      <c r="D35" s="128"/>
      <c r="E35" s="129"/>
      <c r="F35" s="126"/>
    </row>
    <row r="36" s="108" customFormat="true" ht="15.75" hidden="false" customHeight="false" outlineLevel="0" collapsed="false">
      <c r="A36" s="109"/>
      <c r="B36" s="138" t="s">
        <v>44</v>
      </c>
      <c r="C36" s="110" t="s">
        <v>30</v>
      </c>
      <c r="D36" s="111"/>
      <c r="E36" s="130" t="n">
        <v>14.24</v>
      </c>
      <c r="F36" s="139"/>
    </row>
    <row r="37" s="137" customFormat="true" ht="51.75" hidden="false" customHeight="true" outlineLevel="0" collapsed="false">
      <c r="A37" s="132" t="n">
        <v>11</v>
      </c>
      <c r="B37" s="132" t="s">
        <v>45</v>
      </c>
      <c r="C37" s="133" t="s">
        <v>32</v>
      </c>
      <c r="D37" s="134"/>
      <c r="E37" s="170" t="n">
        <v>110</v>
      </c>
      <c r="F37" s="136"/>
    </row>
    <row r="38" s="140" customFormat="true" ht="16.5" hidden="false" customHeight="false" outlineLevel="0" collapsed="false">
      <c r="A38" s="109"/>
      <c r="B38" s="109" t="s">
        <v>46</v>
      </c>
      <c r="C38" s="110" t="s">
        <v>32</v>
      </c>
      <c r="D38" s="111" t="n">
        <v>0.999</v>
      </c>
      <c r="E38" s="130" t="n">
        <f aca="false">E37*D38</f>
        <v>109.89</v>
      </c>
      <c r="F38" s="139"/>
    </row>
    <row r="39" s="108" customFormat="true" ht="15.75" hidden="false" customHeight="false" outlineLevel="0" collapsed="false">
      <c r="A39" s="126" t="n">
        <v>12</v>
      </c>
      <c r="B39" s="169" t="s">
        <v>47</v>
      </c>
      <c r="C39" s="127"/>
      <c r="D39" s="128"/>
      <c r="E39" s="129"/>
      <c r="F39" s="126"/>
    </row>
    <row r="40" s="108" customFormat="true" ht="15.75" hidden="false" customHeight="false" outlineLevel="0" collapsed="false">
      <c r="A40" s="126"/>
      <c r="B40" s="169" t="s">
        <v>48</v>
      </c>
      <c r="C40" s="127" t="s">
        <v>30</v>
      </c>
      <c r="D40" s="128"/>
      <c r="E40" s="129" t="n">
        <v>2.92</v>
      </c>
      <c r="F40" s="151"/>
    </row>
    <row r="41" s="177" customFormat="true" ht="16.5" hidden="false" customHeight="true" outlineLevel="0" collapsed="false">
      <c r="A41" s="171" t="n">
        <v>13</v>
      </c>
      <c r="B41" s="172" t="s">
        <v>49</v>
      </c>
      <c r="C41" s="172" t="s">
        <v>50</v>
      </c>
      <c r="D41" s="173"/>
      <c r="E41" s="174" t="n">
        <v>4680</v>
      </c>
      <c r="F41" s="175"/>
      <c r="G41" s="176"/>
      <c r="H41" s="176"/>
      <c r="I41" s="176"/>
      <c r="J41" s="176"/>
      <c r="K41" s="176"/>
    </row>
    <row r="42" s="177" customFormat="true" ht="16.5" hidden="false" customHeight="true" outlineLevel="0" collapsed="false">
      <c r="A42" s="178"/>
      <c r="B42" s="179" t="s">
        <v>51</v>
      </c>
      <c r="C42" s="178" t="s">
        <v>50</v>
      </c>
      <c r="D42" s="180" t="n">
        <v>1</v>
      </c>
      <c r="E42" s="181" t="n">
        <v>4680</v>
      </c>
      <c r="F42" s="182"/>
      <c r="G42" s="176"/>
      <c r="H42" s="176"/>
      <c r="I42" s="176"/>
      <c r="J42" s="176"/>
      <c r="K42" s="176"/>
    </row>
    <row r="43" s="137" customFormat="true" ht="36" hidden="false" customHeight="true" outlineLevel="0" collapsed="false">
      <c r="A43" s="132" t="n">
        <v>14</v>
      </c>
      <c r="B43" s="132" t="s">
        <v>52</v>
      </c>
      <c r="C43" s="133" t="s">
        <v>53</v>
      </c>
      <c r="D43" s="134"/>
      <c r="E43" s="183" t="n">
        <v>2.467</v>
      </c>
      <c r="F43" s="136"/>
    </row>
    <row r="44" s="140" customFormat="true" ht="16.5" hidden="false" customHeight="false" outlineLevel="0" collapsed="false">
      <c r="A44" s="126"/>
      <c r="B44" s="126" t="s">
        <v>54</v>
      </c>
      <c r="C44" s="127" t="s">
        <v>53</v>
      </c>
      <c r="D44" s="128" t="n">
        <f aca="false">1-0.41-0.157</f>
        <v>0.433</v>
      </c>
      <c r="E44" s="129" t="n">
        <f aca="false">E43*D44</f>
        <v>1.068211</v>
      </c>
      <c r="F44" s="151"/>
    </row>
    <row r="45" s="140" customFormat="true" ht="16.5" hidden="false" customHeight="false" outlineLevel="0" collapsed="false">
      <c r="A45" s="126"/>
      <c r="B45" s="126" t="s">
        <v>55</v>
      </c>
      <c r="C45" s="127" t="s">
        <v>53</v>
      </c>
      <c r="D45" s="128" t="n">
        <v>0.41</v>
      </c>
      <c r="E45" s="129" t="n">
        <f aca="false">E43*D45</f>
        <v>1.01147</v>
      </c>
      <c r="F45" s="151"/>
    </row>
    <row r="46" s="140" customFormat="true" ht="16.5" hidden="false" customHeight="false" outlineLevel="0" collapsed="false">
      <c r="A46" s="126"/>
      <c r="B46" s="126" t="s">
        <v>56</v>
      </c>
      <c r="C46" s="127" t="s">
        <v>30</v>
      </c>
      <c r="D46" s="128" t="n">
        <v>0.061</v>
      </c>
      <c r="E46" s="129" t="n">
        <f aca="false">E43*D46</f>
        <v>0.150487</v>
      </c>
      <c r="F46" s="151"/>
    </row>
    <row r="47" s="140" customFormat="true" ht="16.5" hidden="false" customHeight="false" outlineLevel="0" collapsed="false">
      <c r="A47" s="126"/>
      <c r="B47" s="126" t="s">
        <v>57</v>
      </c>
      <c r="C47" s="127" t="s">
        <v>53</v>
      </c>
      <c r="D47" s="128" t="n">
        <v>0.157</v>
      </c>
      <c r="E47" s="129" t="n">
        <f aca="false">E43*D47</f>
        <v>0.387319</v>
      </c>
      <c r="F47" s="151"/>
    </row>
    <row r="48" s="140" customFormat="true" ht="16.5" hidden="false" customHeight="false" outlineLevel="0" collapsed="false">
      <c r="A48" s="109"/>
      <c r="B48" s="109" t="s">
        <v>58</v>
      </c>
      <c r="C48" s="110" t="s">
        <v>35</v>
      </c>
      <c r="D48" s="184"/>
      <c r="E48" s="130" t="n">
        <v>2</v>
      </c>
      <c r="F48" s="139"/>
    </row>
    <row r="49" s="185" customFormat="true" ht="31.5" hidden="false" customHeight="false" outlineLevel="0" collapsed="false">
      <c r="A49" s="132" t="n">
        <v>15</v>
      </c>
      <c r="B49" s="132" t="s">
        <v>59</v>
      </c>
      <c r="C49" s="133" t="s">
        <v>53</v>
      </c>
      <c r="D49" s="134"/>
      <c r="E49" s="183" t="n">
        <v>4.2</v>
      </c>
      <c r="F49" s="136"/>
    </row>
    <row r="50" s="167" customFormat="true" ht="16.5" hidden="false" customHeight="true" outlineLevel="0" collapsed="false">
      <c r="A50" s="143"/>
      <c r="B50" s="126" t="s">
        <v>57</v>
      </c>
      <c r="C50" s="127" t="s">
        <v>53</v>
      </c>
      <c r="D50" s="128" t="n">
        <v>1.1</v>
      </c>
      <c r="E50" s="129" t="n">
        <v>4.62</v>
      </c>
      <c r="F50" s="151"/>
    </row>
    <row r="51" s="186" customFormat="true" ht="21.75" hidden="false" customHeight="true" outlineLevel="0" collapsed="false">
      <c r="A51" s="109"/>
      <c r="B51" s="126" t="s">
        <v>55</v>
      </c>
      <c r="C51" s="127" t="s">
        <v>53</v>
      </c>
      <c r="D51" s="128"/>
      <c r="E51" s="129" t="n">
        <v>2.4</v>
      </c>
      <c r="F51" s="151"/>
    </row>
    <row r="52" s="185" customFormat="true" ht="0.75" hidden="false" customHeight="true" outlineLevel="0" collapsed="false">
      <c r="A52" s="144"/>
      <c r="B52" s="187"/>
      <c r="C52" s="188"/>
      <c r="D52" s="189"/>
      <c r="E52" s="190"/>
      <c r="F52" s="191"/>
    </row>
    <row r="53" s="193" customFormat="true" ht="30.75" hidden="true" customHeight="true" outlineLevel="0" collapsed="false">
      <c r="A53" s="126"/>
      <c r="B53" s="126"/>
      <c r="C53" s="127"/>
      <c r="D53" s="151"/>
      <c r="E53" s="192"/>
      <c r="F53" s="151"/>
    </row>
    <row r="54" s="186" customFormat="true" ht="26.25" hidden="true" customHeight="true" outlineLevel="0" collapsed="false">
      <c r="A54" s="126"/>
      <c r="B54" s="126"/>
      <c r="C54" s="127"/>
      <c r="D54" s="151"/>
      <c r="E54" s="192"/>
      <c r="F54" s="151"/>
    </row>
    <row r="55" s="167" customFormat="true" ht="28.5" hidden="true" customHeight="true" outlineLevel="0" collapsed="false">
      <c r="A55" s="143"/>
      <c r="B55" s="187"/>
      <c r="C55" s="145"/>
      <c r="D55" s="191"/>
      <c r="E55" s="155"/>
      <c r="F55" s="148"/>
    </row>
    <row r="56" s="186" customFormat="true" ht="47.25" hidden="true" customHeight="true" outlineLevel="0" collapsed="false">
      <c r="A56" s="109"/>
      <c r="B56" s="109"/>
      <c r="C56" s="110"/>
      <c r="D56" s="139"/>
      <c r="E56" s="130"/>
      <c r="F56" s="139"/>
    </row>
    <row r="57" s="185" customFormat="true" ht="57.75" hidden="true" customHeight="true" outlineLevel="0" collapsed="false">
      <c r="A57" s="144"/>
      <c r="B57" s="187"/>
      <c r="C57" s="188"/>
      <c r="D57" s="189"/>
      <c r="E57" s="190"/>
      <c r="F57" s="191"/>
    </row>
    <row r="58" s="193" customFormat="true" ht="57" hidden="true" customHeight="true" outlineLevel="0" collapsed="false">
      <c r="A58" s="126"/>
      <c r="B58" s="126"/>
      <c r="C58" s="127"/>
      <c r="D58" s="151"/>
      <c r="E58" s="192"/>
      <c r="F58" s="151"/>
    </row>
    <row r="59" s="186" customFormat="true" ht="50.25" hidden="true" customHeight="true" outlineLevel="0" collapsed="false">
      <c r="A59" s="126"/>
      <c r="B59" s="126"/>
      <c r="C59" s="127"/>
      <c r="D59" s="151"/>
      <c r="E59" s="192"/>
      <c r="F59" s="151"/>
    </row>
    <row r="60" s="167" customFormat="true" ht="41.25" hidden="true" customHeight="true" outlineLevel="0" collapsed="false">
      <c r="A60" s="143"/>
      <c r="B60" s="187"/>
      <c r="C60" s="145"/>
      <c r="D60" s="191"/>
      <c r="E60" s="155"/>
      <c r="F60" s="148"/>
    </row>
    <row r="61" s="186" customFormat="true" ht="34.5" hidden="true" customHeight="true" outlineLevel="0" collapsed="false">
      <c r="A61" s="109"/>
      <c r="B61" s="109"/>
      <c r="C61" s="110"/>
      <c r="D61" s="139"/>
      <c r="E61" s="130"/>
      <c r="F61" s="139"/>
    </row>
    <row r="62" s="185" customFormat="true" ht="29.25" hidden="true" customHeight="true" outlineLevel="0" collapsed="false">
      <c r="A62" s="144"/>
      <c r="B62" s="187"/>
      <c r="C62" s="188"/>
      <c r="D62" s="189"/>
      <c r="E62" s="190"/>
      <c r="F62" s="191"/>
    </row>
    <row r="63" s="193" customFormat="true" ht="32.25" hidden="true" customHeight="true" outlineLevel="0" collapsed="false">
      <c r="A63" s="126"/>
      <c r="B63" s="126"/>
      <c r="C63" s="127"/>
      <c r="D63" s="151"/>
      <c r="E63" s="192"/>
      <c r="F63" s="151"/>
    </row>
    <row r="64" s="186" customFormat="true" ht="48" hidden="true" customHeight="true" outlineLevel="0" collapsed="false">
      <c r="A64" s="126"/>
      <c r="B64" s="126"/>
      <c r="C64" s="127"/>
      <c r="D64" s="151"/>
      <c r="E64" s="192"/>
      <c r="F64" s="151"/>
    </row>
    <row r="65" s="167" customFormat="true" ht="44.25" hidden="true" customHeight="true" outlineLevel="0" collapsed="false">
      <c r="A65" s="143"/>
      <c r="B65" s="187"/>
      <c r="C65" s="145"/>
      <c r="D65" s="191"/>
      <c r="E65" s="155"/>
      <c r="F65" s="148"/>
    </row>
    <row r="66" s="186" customFormat="true" ht="32.25" hidden="true" customHeight="true" outlineLevel="0" collapsed="false">
      <c r="A66" s="109"/>
      <c r="B66" s="109"/>
      <c r="C66" s="110"/>
      <c r="D66" s="139"/>
      <c r="E66" s="130"/>
      <c r="F66" s="139"/>
    </row>
    <row r="67" s="137" customFormat="true" ht="34.5" hidden="true" customHeight="true" outlineLevel="0" collapsed="false">
      <c r="A67" s="144" t="n">
        <v>20</v>
      </c>
      <c r="B67" s="144"/>
      <c r="C67" s="188"/>
      <c r="D67" s="189"/>
      <c r="E67" s="190"/>
      <c r="F67" s="191"/>
    </row>
    <row r="68" s="140" customFormat="true" ht="39" hidden="true" customHeight="true" outlineLevel="0" collapsed="false">
      <c r="A68" s="126"/>
      <c r="B68" s="126"/>
      <c r="C68" s="127"/>
      <c r="D68" s="151"/>
      <c r="E68" s="192"/>
      <c r="F68" s="151"/>
    </row>
    <row r="69" s="140" customFormat="true" ht="38.25" hidden="true" customHeight="true" outlineLevel="0" collapsed="false">
      <c r="A69" s="126"/>
      <c r="B69" s="126"/>
      <c r="C69" s="127"/>
      <c r="D69" s="151"/>
      <c r="E69" s="192"/>
      <c r="F69" s="151"/>
    </row>
    <row r="70" s="140" customFormat="true" ht="30" hidden="true" customHeight="true" outlineLevel="0" collapsed="false">
      <c r="A70" s="126"/>
      <c r="B70" s="126"/>
      <c r="C70" s="127"/>
      <c r="D70" s="151"/>
      <c r="E70" s="192"/>
      <c r="F70" s="151"/>
    </row>
    <row r="71" s="140" customFormat="true" ht="28.5" hidden="true" customHeight="true" outlineLevel="0" collapsed="false">
      <c r="A71" s="126"/>
      <c r="B71" s="126"/>
      <c r="C71" s="127"/>
      <c r="D71" s="151"/>
      <c r="E71" s="192"/>
      <c r="F71" s="151"/>
    </row>
    <row r="72" s="140" customFormat="true" ht="37.5" hidden="true" customHeight="true" outlineLevel="0" collapsed="false">
      <c r="A72" s="126"/>
      <c r="B72" s="126"/>
      <c r="C72" s="127"/>
      <c r="D72" s="151"/>
      <c r="E72" s="192"/>
      <c r="F72" s="151"/>
    </row>
    <row r="73" s="140" customFormat="true" ht="71.25" hidden="true" customHeight="true" outlineLevel="0" collapsed="false">
      <c r="A73" s="109"/>
      <c r="B73" s="109"/>
      <c r="C73" s="110"/>
      <c r="D73" s="139"/>
      <c r="E73" s="130"/>
      <c r="F73" s="139"/>
    </row>
    <row r="74" s="201" customFormat="true" ht="74.25" hidden="true" customHeight="true" outlineLevel="0" collapsed="false">
      <c r="A74" s="194"/>
      <c r="B74" s="194"/>
      <c r="C74" s="195"/>
      <c r="D74" s="196"/>
      <c r="E74" s="197"/>
      <c r="F74" s="198"/>
      <c r="G74" s="199"/>
      <c r="H74" s="199"/>
      <c r="I74" s="200"/>
      <c r="J74" s="199"/>
    </row>
    <row r="75" s="210" customFormat="true" ht="78.75" hidden="true" customHeight="true" outlineLevel="0" collapsed="false">
      <c r="A75" s="202"/>
      <c r="B75" s="202"/>
      <c r="C75" s="203"/>
      <c r="D75" s="204"/>
      <c r="E75" s="205"/>
      <c r="F75" s="206"/>
      <c r="G75" s="207"/>
      <c r="H75" s="208"/>
      <c r="I75" s="207"/>
      <c r="J75" s="209"/>
    </row>
    <row r="76" s="210" customFormat="true" ht="74.25" hidden="true" customHeight="true" outlineLevel="0" collapsed="false">
      <c r="A76" s="202"/>
      <c r="B76" s="202"/>
      <c r="C76" s="203"/>
      <c r="D76" s="204"/>
      <c r="E76" s="205"/>
      <c r="F76" s="206"/>
      <c r="G76" s="209"/>
      <c r="H76" s="209"/>
      <c r="I76" s="209"/>
      <c r="J76" s="209"/>
    </row>
    <row r="77" s="209" customFormat="true" ht="14.25" hidden="false" customHeight="true" outlineLevel="0" collapsed="false">
      <c r="A77" s="202"/>
      <c r="B77" s="126" t="s">
        <v>56</v>
      </c>
      <c r="C77" s="127" t="s">
        <v>30</v>
      </c>
      <c r="D77" s="128" t="n">
        <v>0.061</v>
      </c>
      <c r="E77" s="129" t="n">
        <v>0.034</v>
      </c>
      <c r="F77" s="151"/>
    </row>
    <row r="78" s="209" customFormat="true" ht="18" hidden="false" customHeight="true" outlineLevel="0" collapsed="false">
      <c r="A78" s="211"/>
      <c r="B78" s="126" t="s">
        <v>57</v>
      </c>
      <c r="C78" s="127" t="s">
        <v>53</v>
      </c>
      <c r="D78" s="128" t="n">
        <v>1.1</v>
      </c>
      <c r="E78" s="129" t="n">
        <v>2.64</v>
      </c>
      <c r="F78" s="151"/>
    </row>
    <row r="79" s="185" customFormat="true" ht="18.75" hidden="false" customHeight="true" outlineLevel="0" collapsed="false">
      <c r="A79" s="141"/>
      <c r="B79" s="109" t="s">
        <v>58</v>
      </c>
      <c r="C79" s="110" t="s">
        <v>35</v>
      </c>
      <c r="D79" s="184"/>
      <c r="E79" s="130" t="n">
        <v>1</v>
      </c>
      <c r="F79" s="139"/>
    </row>
    <row r="80" s="186" customFormat="true" ht="21.75" hidden="false" customHeight="true" outlineLevel="0" collapsed="false">
      <c r="A80" s="126" t="n">
        <v>16</v>
      </c>
      <c r="B80" s="187" t="s">
        <v>60</v>
      </c>
      <c r="C80" s="212" t="s">
        <v>35</v>
      </c>
      <c r="D80" s="189"/>
      <c r="E80" s="190" t="n">
        <v>5</v>
      </c>
      <c r="F80" s="191"/>
    </row>
    <row r="81" s="167" customFormat="true" ht="25.5" hidden="false" customHeight="true" outlineLevel="0" collapsed="false">
      <c r="A81" s="143"/>
      <c r="B81" s="187" t="s">
        <v>61</v>
      </c>
      <c r="C81" s="145" t="s">
        <v>35</v>
      </c>
      <c r="D81" s="191" t="n">
        <v>1</v>
      </c>
      <c r="E81" s="213" t="n">
        <f aca="false">E80*D81</f>
        <v>5</v>
      </c>
      <c r="F81" s="148"/>
    </row>
    <row r="82" s="167" customFormat="true" ht="20.25" hidden="false" customHeight="true" outlineLevel="0" collapsed="false">
      <c r="A82" s="97" t="n">
        <v>17</v>
      </c>
      <c r="B82" s="214" t="s">
        <v>62</v>
      </c>
      <c r="C82" s="97" t="s">
        <v>35</v>
      </c>
      <c r="D82" s="215"/>
      <c r="E82" s="216" t="n">
        <v>1</v>
      </c>
      <c r="F82" s="216"/>
    </row>
    <row r="83" s="186" customFormat="true" ht="20.25" hidden="false" customHeight="true" outlineLevel="0" collapsed="false">
      <c r="A83" s="214" t="n">
        <v>18</v>
      </c>
      <c r="B83" s="214" t="s">
        <v>63</v>
      </c>
      <c r="C83" s="217" t="s">
        <v>35</v>
      </c>
      <c r="D83" s="218"/>
      <c r="E83" s="219" t="n">
        <v>1</v>
      </c>
      <c r="F83" s="219"/>
    </row>
    <row r="84" s="201" customFormat="true" ht="21.75" hidden="false" customHeight="true" outlineLevel="0" collapsed="false">
      <c r="A84" s="220" t="n">
        <v>19</v>
      </c>
      <c r="B84" s="220" t="s">
        <v>64</v>
      </c>
      <c r="C84" s="221" t="s">
        <v>35</v>
      </c>
      <c r="D84" s="222"/>
      <c r="E84" s="223" t="n">
        <v>1</v>
      </c>
      <c r="F84" s="224"/>
      <c r="G84" s="199"/>
      <c r="H84" s="199"/>
      <c r="I84" s="200"/>
      <c r="J84" s="199"/>
    </row>
    <row r="85" s="209" customFormat="true" ht="18" hidden="false" customHeight="true" outlineLevel="0" collapsed="false">
      <c r="A85" s="211"/>
      <c r="B85" s="225" t="s">
        <v>65</v>
      </c>
      <c r="C85" s="226" t="s">
        <v>35</v>
      </c>
      <c r="D85" s="227" t="n">
        <v>1</v>
      </c>
      <c r="E85" s="228" t="n">
        <f aca="false">E84*D85</f>
        <v>1</v>
      </c>
      <c r="F85" s="229"/>
    </row>
    <row r="86" s="201" customFormat="true" ht="21.75" hidden="false" customHeight="true" outlineLevel="0" collapsed="false">
      <c r="A86" s="220" t="n">
        <v>20</v>
      </c>
      <c r="B86" s="220" t="s">
        <v>66</v>
      </c>
      <c r="C86" s="221" t="s">
        <v>35</v>
      </c>
      <c r="D86" s="222"/>
      <c r="E86" s="223" t="n">
        <v>1</v>
      </c>
      <c r="F86" s="224"/>
      <c r="G86" s="199"/>
      <c r="H86" s="199"/>
      <c r="I86" s="200"/>
      <c r="J86" s="199"/>
    </row>
    <row r="87" s="209" customFormat="true" ht="18" hidden="false" customHeight="true" outlineLevel="0" collapsed="false">
      <c r="A87" s="211"/>
      <c r="B87" s="225" t="s">
        <v>67</v>
      </c>
      <c r="C87" s="226" t="s">
        <v>35</v>
      </c>
      <c r="D87" s="227" t="n">
        <v>1</v>
      </c>
      <c r="E87" s="228" t="n">
        <f aca="false">E86*D87</f>
        <v>1</v>
      </c>
      <c r="F87" s="229"/>
    </row>
    <row r="88" s="140" customFormat="true" ht="16.5" hidden="false" customHeight="false" outlineLevel="0" collapsed="false">
      <c r="A88" s="104" t="n">
        <v>21</v>
      </c>
      <c r="B88" s="104" t="s">
        <v>68</v>
      </c>
      <c r="C88" s="105" t="s">
        <v>69</v>
      </c>
      <c r="D88" s="106"/>
      <c r="E88" s="158" t="n">
        <v>2</v>
      </c>
      <c r="F88" s="159"/>
    </row>
    <row r="89" s="140" customFormat="true" ht="16.5" hidden="false" customHeight="false" outlineLevel="0" collapsed="false">
      <c r="A89" s="109"/>
      <c r="B89" s="109" t="s">
        <v>70</v>
      </c>
      <c r="C89" s="110" t="s">
        <v>32</v>
      </c>
      <c r="D89" s="111" t="n">
        <v>0.4</v>
      </c>
      <c r="E89" s="130" t="n">
        <f aca="false">E88*D89</f>
        <v>0.8</v>
      </c>
      <c r="F89" s="139"/>
    </row>
    <row r="90" s="108" customFormat="true" ht="17.25" hidden="false" customHeight="true" outlineLevel="0" collapsed="false">
      <c r="A90" s="104" t="n">
        <v>22</v>
      </c>
      <c r="B90" s="104" t="s">
        <v>71</v>
      </c>
      <c r="C90" s="105"/>
      <c r="D90" s="106"/>
      <c r="E90" s="107"/>
      <c r="F90" s="159"/>
    </row>
    <row r="91" s="186" customFormat="true" ht="17.25" hidden="false" customHeight="true" outlineLevel="0" collapsed="false">
      <c r="A91" s="109"/>
      <c r="B91" s="109" t="s">
        <v>72</v>
      </c>
      <c r="C91" s="110" t="s">
        <v>73</v>
      </c>
      <c r="D91" s="111"/>
      <c r="E91" s="161" t="n">
        <v>1.417</v>
      </c>
      <c r="F91" s="139"/>
    </row>
    <row r="92" s="231" customFormat="true" ht="31.5" hidden="false" customHeight="false" outlineLevel="0" collapsed="false">
      <c r="A92" s="98" t="n">
        <v>23</v>
      </c>
      <c r="B92" s="230" t="s">
        <v>74</v>
      </c>
      <c r="C92" s="99" t="s">
        <v>73</v>
      </c>
      <c r="D92" s="100"/>
      <c r="E92" s="101" t="n">
        <v>1.491</v>
      </c>
      <c r="F92" s="98"/>
    </row>
    <row r="93" s="108" customFormat="true" ht="15.75" hidden="false" customHeight="false" outlineLevel="0" collapsed="false">
      <c r="A93" s="126" t="n">
        <v>24</v>
      </c>
      <c r="B93" s="169" t="s">
        <v>75</v>
      </c>
      <c r="C93" s="127"/>
      <c r="D93" s="128"/>
      <c r="E93" s="129"/>
      <c r="F93" s="126"/>
    </row>
    <row r="94" s="108" customFormat="true" ht="15.75" hidden="false" customHeight="false" outlineLevel="0" collapsed="false">
      <c r="A94" s="109"/>
      <c r="B94" s="109" t="s">
        <v>76</v>
      </c>
      <c r="C94" s="110" t="s">
        <v>30</v>
      </c>
      <c r="D94" s="111"/>
      <c r="E94" s="130" t="n">
        <v>72.9</v>
      </c>
      <c r="F94" s="131"/>
    </row>
    <row r="95" s="234" customFormat="true" ht="15.75" hidden="false" customHeight="true" outlineLevel="0" collapsed="false">
      <c r="A95" s="232"/>
      <c r="B95" s="232" t="s">
        <v>9</v>
      </c>
      <c r="C95" s="232"/>
      <c r="D95" s="232"/>
      <c r="E95" s="232"/>
      <c r="F95" s="233"/>
    </row>
    <row r="96" s="238" customFormat="true" ht="15.75" hidden="false" customHeight="false" outlineLevel="0" collapsed="false">
      <c r="A96" s="235"/>
      <c r="B96" s="235" t="s">
        <v>77</v>
      </c>
      <c r="C96" s="236" t="n">
        <v>0.18</v>
      </c>
      <c r="D96" s="237"/>
      <c r="E96" s="237"/>
      <c r="F96" s="86"/>
    </row>
    <row r="97" s="239" customFormat="true" ht="15.75" hidden="false" customHeight="false" outlineLevel="0" collapsed="false">
      <c r="A97" s="235"/>
      <c r="B97" s="235" t="s">
        <v>9</v>
      </c>
      <c r="C97" s="235"/>
      <c r="D97" s="235"/>
      <c r="E97" s="235"/>
      <c r="F97" s="86"/>
    </row>
    <row r="98" s="239" customFormat="true" ht="15.75" hidden="false" customHeight="false" outlineLevel="0" collapsed="false">
      <c r="A98" s="240"/>
      <c r="B98" s="240"/>
      <c r="C98" s="240"/>
      <c r="D98" s="240"/>
      <c r="E98" s="240"/>
      <c r="F98" s="241"/>
    </row>
    <row r="99" s="239" customFormat="true" ht="14.25" hidden="false" customHeight="false" outlineLevel="0" collapsed="false">
      <c r="A99" s="238"/>
      <c r="B99" s="238"/>
      <c r="C99" s="238"/>
      <c r="D99" s="238"/>
      <c r="E99" s="238"/>
      <c r="F99" s="242"/>
    </row>
    <row r="100" customFormat="false" ht="16.5" hidden="false" customHeight="false" outlineLevel="0" collapsed="false">
      <c r="B100" s="69"/>
      <c r="C100" s="69"/>
      <c r="D100" s="69"/>
      <c r="E100" s="69"/>
    </row>
    <row r="111" s="124" customFormat="true" ht="15" hidden="false" customHeight="false" outlineLevel="0" collapsed="false">
      <c r="A111" s="243"/>
      <c r="B111" s="243"/>
      <c r="C111" s="243"/>
      <c r="D111" s="244"/>
      <c r="E111" s="244"/>
      <c r="F111" s="245"/>
      <c r="I111" s="245"/>
    </row>
    <row r="112" s="124" customFormat="true" ht="15" hidden="false" customHeight="false" outlineLevel="0" collapsed="false">
      <c r="A112" s="243"/>
      <c r="B112" s="243"/>
      <c r="C112" s="243"/>
      <c r="D112" s="244"/>
      <c r="E112" s="244"/>
      <c r="F112" s="245"/>
      <c r="G112" s="245"/>
      <c r="H112" s="246"/>
      <c r="I112" s="245"/>
    </row>
    <row r="113" s="124" customFormat="true" ht="409.6" hidden="false" customHeight="false" outlineLevel="0" collapsed="false">
      <c r="A113" s="243"/>
      <c r="B113" s="243"/>
      <c r="C113" s="243"/>
      <c r="D113" s="244"/>
      <c r="E113" s="244"/>
      <c r="F113" s="245"/>
    </row>
    <row r="114" s="250" customFormat="true" ht="409.6" hidden="false" customHeight="false" outlineLevel="0" collapsed="false">
      <c r="A114" s="247"/>
      <c r="B114" s="247"/>
      <c r="C114" s="247"/>
      <c r="D114" s="248"/>
      <c r="E114" s="249"/>
      <c r="F114" s="249"/>
    </row>
    <row r="115" s="72" customFormat="true" ht="409.6" hidden="false" customHeight="false" outlineLevel="0" collapsed="false">
      <c r="A115" s="247"/>
      <c r="B115" s="247"/>
      <c r="C115" s="247"/>
      <c r="D115" s="251"/>
      <c r="E115" s="249"/>
      <c r="F115" s="249"/>
    </row>
    <row r="116" s="72" customFormat="true" ht="409.6" hidden="false" customHeight="false" outlineLevel="0" collapsed="false">
      <c r="A116" s="247"/>
      <c r="B116" s="247"/>
      <c r="C116" s="247"/>
      <c r="D116" s="251"/>
      <c r="E116" s="249"/>
      <c r="F116" s="249"/>
    </row>
    <row r="117" s="124" customFormat="true" ht="15" hidden="false" customHeight="false" outlineLevel="0" collapsed="false">
      <c r="A117" s="243"/>
      <c r="B117" s="243"/>
      <c r="C117" s="243"/>
      <c r="D117" s="244"/>
      <c r="E117" s="244"/>
      <c r="F117" s="245"/>
    </row>
    <row r="118" s="124" customFormat="true" ht="15" hidden="false" customHeight="false" outlineLevel="0" collapsed="false">
      <c r="A118" s="243"/>
      <c r="B118" s="243"/>
      <c r="C118" s="243"/>
      <c r="D118" s="244"/>
      <c r="E118" s="244"/>
      <c r="F118" s="245"/>
    </row>
    <row r="119" s="118" customFormat="true" ht="15" hidden="false" customHeight="false" outlineLevel="0" collapsed="false">
      <c r="A119" s="247"/>
      <c r="B119" s="247"/>
      <c r="C119" s="247"/>
      <c r="D119" s="252"/>
      <c r="E119" s="252"/>
      <c r="F119" s="249"/>
    </row>
    <row r="120" s="124" customFormat="true" ht="15" hidden="false" customHeight="false" outlineLevel="0" collapsed="false">
      <c r="A120" s="243"/>
      <c r="B120" s="243"/>
      <c r="C120" s="243"/>
      <c r="D120" s="244"/>
      <c r="E120" s="244"/>
      <c r="F120" s="245"/>
    </row>
    <row r="121" s="124" customFormat="true" ht="15" hidden="false" customHeight="false" outlineLevel="0" collapsed="false">
      <c r="A121" s="243"/>
      <c r="B121" s="243"/>
      <c r="C121" s="243"/>
      <c r="D121" s="244"/>
      <c r="E121" s="244"/>
      <c r="F121" s="245"/>
    </row>
    <row r="122" s="124" customFormat="true" ht="15" hidden="false" customHeight="false" outlineLevel="0" collapsed="false">
      <c r="A122" s="243"/>
      <c r="B122" s="243"/>
      <c r="C122" s="243"/>
      <c r="D122" s="253"/>
      <c r="E122" s="244"/>
      <c r="F122" s="245"/>
    </row>
    <row r="123" s="124" customFormat="true" ht="15" hidden="false" customHeight="false" outlineLevel="0" collapsed="false">
      <c r="A123" s="243"/>
      <c r="B123" s="243"/>
      <c r="C123" s="243"/>
      <c r="D123" s="244"/>
      <c r="E123" s="244"/>
      <c r="F123" s="245"/>
    </row>
    <row r="124" s="124" customFormat="true" ht="15" hidden="false" customHeight="false" outlineLevel="0" collapsed="false">
      <c r="A124" s="243"/>
      <c r="B124" s="243"/>
      <c r="C124" s="243"/>
      <c r="D124" s="244"/>
      <c r="E124" s="244"/>
      <c r="F124" s="245"/>
    </row>
    <row r="125" s="124" customFormat="true" ht="15" hidden="false" customHeight="false" outlineLevel="0" collapsed="false">
      <c r="A125" s="243"/>
      <c r="B125" s="243"/>
      <c r="C125" s="243"/>
      <c r="D125" s="244"/>
      <c r="E125" s="244"/>
      <c r="F125" s="245"/>
    </row>
    <row r="126" s="124" customFormat="true" ht="15" hidden="false" customHeight="false" outlineLevel="0" collapsed="false">
      <c r="A126" s="243"/>
      <c r="B126" s="243"/>
      <c r="C126" s="243"/>
      <c r="D126" s="244"/>
      <c r="E126" s="244"/>
      <c r="F126" s="245"/>
    </row>
    <row r="127" s="72" customFormat="true" ht="15" hidden="false" customHeight="false" outlineLevel="0" collapsed="false"/>
    <row r="128" s="72" customFormat="true" ht="15" hidden="false" customHeight="false" outlineLevel="0" collapsed="false"/>
    <row r="129" s="72" customFormat="true" ht="15" hidden="false" customHeight="false" outlineLevel="0" collapsed="false"/>
    <row r="130" s="72" customFormat="true" ht="15" hidden="false" customHeight="false" outlineLevel="0" collapsed="false"/>
    <row r="131" s="72" customFormat="true" ht="15" hidden="false" customHeight="false" outlineLevel="0" collapsed="false"/>
    <row r="132" s="72" customFormat="true" ht="15" hidden="false" customHeight="false" outlineLevel="0" collapsed="false"/>
    <row r="133" s="72" customFormat="true" ht="15" hidden="false" customHeight="false" outlineLevel="0" collapsed="false"/>
    <row r="134" s="72" customFormat="true" ht="15" hidden="false" customHeight="false" outlineLevel="0" collapsed="false"/>
    <row r="135" s="72" customFormat="true" ht="15" hidden="false" customHeight="false" outlineLevel="0" collapsed="false"/>
    <row r="136" s="72" customFormat="true" ht="15" hidden="false" customHeight="false" outlineLevel="0" collapsed="false"/>
    <row r="137" s="72" customFormat="true" ht="15" hidden="false" customHeight="false" outlineLevel="0" collapsed="false"/>
    <row r="138" s="72" customFormat="true" ht="15" hidden="false" customHeight="false" outlineLevel="0" collapsed="false"/>
    <row r="139" s="72" customFormat="true" ht="15" hidden="false" customHeight="false" outlineLevel="0" collapsed="false"/>
    <row r="140" s="72" customFormat="true" ht="15" hidden="false" customHeight="false" outlineLevel="0" collapsed="false"/>
    <row r="141" s="72" customFormat="true" ht="15" hidden="false" customHeight="false" outlineLevel="0" collapsed="false"/>
    <row r="142" s="72" customFormat="true" ht="15" hidden="false" customHeight="false" outlineLevel="0" collapsed="false"/>
    <row r="143" s="72" customFormat="true" ht="15" hidden="false" customHeight="false" outlineLevel="0" collapsed="false"/>
    <row r="144" s="72" customFormat="true" ht="15" hidden="false" customHeight="false" outlineLevel="0" collapsed="false"/>
    <row r="145" s="72" customFormat="true" ht="15" hidden="false" customHeight="false" outlineLevel="0" collapsed="false"/>
    <row r="146" s="72" customFormat="true" ht="15" hidden="false" customHeight="false" outlineLevel="0" collapsed="false"/>
    <row r="147" s="72" customFormat="true" ht="15" hidden="false" customHeight="false" outlineLevel="0" collapsed="false"/>
    <row r="148" s="72" customFormat="true" ht="15" hidden="false" customHeight="false" outlineLevel="0" collapsed="false"/>
    <row r="149" s="72" customFormat="true" ht="15" hidden="false" customHeight="false" outlineLevel="0" collapsed="false"/>
    <row r="150" s="72" customFormat="true" ht="15" hidden="false" customHeight="false" outlineLevel="0" collapsed="false"/>
    <row r="151" s="72" customFormat="true" ht="15" hidden="false" customHeight="false" outlineLevel="0" collapsed="false"/>
    <row r="152" s="72" customFormat="true" ht="15" hidden="false" customHeight="false" outlineLevel="0" collapsed="false"/>
    <row r="153" s="72" customFormat="true" ht="15" hidden="false" customHeight="false" outlineLevel="0" collapsed="false"/>
    <row r="154" s="72" customFormat="true" ht="15" hidden="false" customHeight="false" outlineLevel="0" collapsed="false"/>
    <row r="155" s="72" customFormat="true" ht="15" hidden="false" customHeight="false" outlineLevel="0" collapsed="false"/>
    <row r="156" s="124" customFormat="true" ht="15" hidden="false" customHeight="false" outlineLevel="0" collapsed="false">
      <c r="A156" s="243"/>
      <c r="B156" s="243"/>
      <c r="C156" s="243"/>
      <c r="D156" s="244"/>
      <c r="E156" s="244"/>
      <c r="F156" s="245"/>
    </row>
    <row r="157" s="124" customFormat="true" ht="15" hidden="false" customHeight="false" outlineLevel="0" collapsed="false">
      <c r="A157" s="243"/>
      <c r="B157" s="243"/>
      <c r="C157" s="243"/>
      <c r="D157" s="244"/>
      <c r="E157" s="244"/>
      <c r="F157" s="245"/>
    </row>
    <row r="158" s="72" customFormat="true" ht="15" hidden="false" customHeight="false" outlineLevel="0" collapsed="false"/>
    <row r="159" s="72" customFormat="true" ht="15" hidden="false" customHeight="false" outlineLevel="0" collapsed="false"/>
    <row r="160" s="124" customFormat="true" ht="15" hidden="false" customHeight="false" outlineLevel="0" collapsed="false">
      <c r="A160" s="243"/>
      <c r="B160" s="243"/>
      <c r="C160" s="243"/>
      <c r="D160" s="244"/>
      <c r="E160" s="244"/>
      <c r="F160" s="245"/>
    </row>
    <row r="161" s="124" customFormat="true" ht="15" hidden="false" customHeight="false" outlineLevel="0" collapsed="false">
      <c r="A161" s="243"/>
      <c r="B161" s="243"/>
      <c r="C161" s="243"/>
      <c r="D161" s="244"/>
      <c r="E161" s="244"/>
      <c r="F161" s="245"/>
    </row>
    <row r="162" s="124" customFormat="true" ht="15" hidden="false" customHeight="false" outlineLevel="0" collapsed="false">
      <c r="A162" s="243"/>
      <c r="B162" s="243"/>
      <c r="C162" s="243"/>
      <c r="D162" s="244"/>
      <c r="E162" s="244"/>
      <c r="F162" s="245"/>
    </row>
    <row r="163" s="124" customFormat="true" ht="15" hidden="false" customHeight="false" outlineLevel="0" collapsed="false">
      <c r="A163" s="243"/>
      <c r="B163" s="243"/>
      <c r="C163" s="243"/>
      <c r="D163" s="244"/>
      <c r="E163" s="244"/>
      <c r="F163" s="245"/>
    </row>
    <row r="164" s="124" customFormat="true" ht="15" hidden="false" customHeight="false" outlineLevel="0" collapsed="false">
      <c r="A164" s="243"/>
      <c r="B164" s="243"/>
      <c r="C164" s="243"/>
      <c r="D164" s="244"/>
      <c r="E164" s="244"/>
      <c r="F164" s="245"/>
    </row>
    <row r="165" s="124" customFormat="true" ht="15" hidden="false" customHeight="false" outlineLevel="0" collapsed="false">
      <c r="A165" s="243"/>
      <c r="B165" s="243"/>
      <c r="C165" s="243"/>
      <c r="D165" s="244"/>
      <c r="E165" s="244"/>
      <c r="F165" s="245"/>
    </row>
    <row r="166" s="72" customFormat="true" ht="15" hidden="false" customHeight="false" outlineLevel="0" collapsed="false"/>
    <row r="167" s="72" customFormat="true" ht="15" hidden="false" customHeight="false" outlineLevel="0" collapsed="false"/>
    <row r="168" s="72" customFormat="true" ht="15" hidden="false" customHeight="false" outlineLevel="0" collapsed="false"/>
    <row r="169" s="72" customFormat="true" ht="15" hidden="false" customHeight="false" outlineLevel="0" collapsed="false"/>
    <row r="170" s="72" customFormat="true" ht="15" hidden="false" customHeight="false" outlineLevel="0" collapsed="false"/>
    <row r="171" s="72" customFormat="true" ht="15" hidden="false" customHeight="false" outlineLevel="0" collapsed="false"/>
    <row r="172" s="72" customFormat="true" ht="15" hidden="false" customHeight="false" outlineLevel="0" collapsed="false"/>
    <row r="173" s="72" customFormat="true" ht="15" hidden="false" customHeight="false" outlineLevel="0" collapsed="false"/>
    <row r="174" s="72" customFormat="true" ht="15" hidden="false" customHeight="false" outlineLevel="0" collapsed="false"/>
    <row r="175" s="72" customFormat="true" ht="15" hidden="false" customHeight="false" outlineLevel="0" collapsed="false"/>
    <row r="176" s="72" customFormat="true" ht="15" hidden="false" customHeight="false" outlineLevel="0" collapsed="false"/>
    <row r="177" s="72" customFormat="true" ht="15" hidden="false" customHeight="false" outlineLevel="0" collapsed="false"/>
    <row r="178" s="72" customFormat="true" ht="15" hidden="false" customHeight="false" outlineLevel="0" collapsed="false"/>
    <row r="179" s="72" customFormat="true" ht="15" hidden="false" customHeight="false" outlineLevel="0" collapsed="false"/>
    <row r="180" s="72" customFormat="true" ht="15" hidden="false" customHeight="false" outlineLevel="0" collapsed="false"/>
    <row r="181" s="72" customFormat="true" ht="15" hidden="false" customHeight="false" outlineLevel="0" collapsed="false"/>
    <row r="182" s="72" customFormat="true" ht="15" hidden="false" customHeight="false" outlineLevel="0" collapsed="false"/>
    <row r="183" s="72" customFormat="true" ht="15" hidden="false" customHeight="false" outlineLevel="0" collapsed="false"/>
    <row r="184" s="72" customFormat="true" ht="15" hidden="false" customHeight="false" outlineLevel="0" collapsed="false"/>
    <row r="185" s="124" customFormat="true" ht="15" hidden="false" customHeight="false" outlineLevel="0" collapsed="false">
      <c r="A185" s="243"/>
      <c r="B185" s="243"/>
      <c r="C185" s="243"/>
      <c r="D185" s="244"/>
      <c r="E185" s="244"/>
      <c r="F185" s="245"/>
    </row>
    <row r="186" s="256" customFormat="true" ht="15.75" hidden="false" customHeight="true" outlineLevel="0" collapsed="false">
      <c r="A186" s="243"/>
      <c r="B186" s="243"/>
      <c r="C186" s="243"/>
      <c r="D186" s="244"/>
      <c r="E186" s="254"/>
      <c r="F186" s="255"/>
    </row>
    <row r="187" s="243" customFormat="true" ht="15.75" hidden="false" customHeight="true" outlineLevel="0" collapsed="false">
      <c r="C187" s="245"/>
      <c r="D187" s="244"/>
      <c r="E187" s="244"/>
      <c r="F187" s="255"/>
    </row>
    <row r="188" s="243" customFormat="true" ht="15.75" hidden="false" customHeight="true" outlineLevel="0" collapsed="false">
      <c r="F188" s="255"/>
    </row>
    <row r="189" s="243" customFormat="true" ht="16.5" hidden="false" customHeight="true" outlineLevel="0" collapsed="false">
      <c r="C189" s="245"/>
      <c r="D189" s="244"/>
      <c r="E189" s="244"/>
      <c r="F189" s="255"/>
    </row>
    <row r="190" s="72" customFormat="true" ht="15" hidden="false" customHeight="false" outlineLevel="0" collapsed="false">
      <c r="A190" s="257"/>
      <c r="B190" s="257"/>
      <c r="C190" s="257"/>
      <c r="D190" s="257"/>
      <c r="E190" s="257"/>
      <c r="F190" s="257"/>
    </row>
    <row r="191" s="243" customFormat="true" ht="16.5" hidden="false" customHeight="true" outlineLevel="0" collapsed="false">
      <c r="F191" s="255"/>
    </row>
    <row r="192" s="243" customFormat="true" ht="16.5" hidden="false" customHeight="true" outlineLevel="0" collapsed="false">
      <c r="D192" s="244"/>
      <c r="E192" s="244"/>
      <c r="F192" s="255"/>
    </row>
    <row r="193" s="243" customFormat="true" ht="16.5" hidden="false" customHeight="true" outlineLevel="0" collapsed="false">
      <c r="F193" s="255"/>
    </row>
    <row r="194" s="243" customFormat="true" ht="16.5" hidden="false" customHeight="true" outlineLevel="0" collapsed="false">
      <c r="D194" s="244"/>
      <c r="E194" s="244"/>
      <c r="F194" s="255"/>
    </row>
    <row r="195" s="243" customFormat="true" ht="16.5" hidden="false" customHeight="true" outlineLevel="0" collapsed="false">
      <c r="F195" s="255"/>
    </row>
    <row r="196" s="124" customFormat="true" ht="15" hidden="false" customHeight="false" outlineLevel="0" collapsed="false"/>
    <row r="197" s="72" customFormat="true" ht="15" hidden="false" customHeight="false" outlineLevel="0" collapsed="false"/>
    <row r="198" s="124" customFormat="true" ht="15" hidden="false" customHeight="false" outlineLevel="0" collapsed="false"/>
    <row r="199" s="259" customFormat="true" ht="16.5" hidden="false" customHeight="true" outlineLevel="0" collapsed="false">
      <c r="A199" s="238"/>
      <c r="B199" s="258"/>
      <c r="C199" s="238"/>
      <c r="D199" s="238"/>
      <c r="E199" s="238"/>
    </row>
    <row r="200" s="72" customFormat="true" ht="16.5" hidden="false" customHeight="true" outlineLevel="0" collapsed="false"/>
    <row r="201" s="124" customFormat="true" ht="15" hidden="false" customHeight="false" outlineLevel="0" collapsed="false">
      <c r="A201" s="243"/>
      <c r="B201" s="243"/>
      <c r="C201" s="243"/>
      <c r="D201" s="254"/>
      <c r="E201" s="244"/>
      <c r="F201" s="245"/>
    </row>
    <row r="202" s="243" customFormat="true" ht="14.25" hidden="false" customHeight="false" outlineLevel="0" collapsed="false">
      <c r="D202" s="254"/>
      <c r="E202" s="244"/>
      <c r="F202" s="245"/>
    </row>
    <row r="203" s="243" customFormat="true" ht="14.25" hidden="false" customHeight="false" outlineLevel="0" collapsed="false">
      <c r="D203" s="254"/>
      <c r="E203" s="244"/>
      <c r="F203" s="245"/>
    </row>
    <row r="204" s="72" customFormat="true" ht="15" hidden="false" customHeight="false" outlineLevel="0" collapsed="false"/>
    <row r="205" s="72" customFormat="true" ht="15" hidden="false" customHeight="false" outlineLevel="0" collapsed="false"/>
    <row r="206" s="72" customFormat="true" ht="15" hidden="false" customHeight="false" outlineLevel="0" collapsed="false"/>
    <row r="207" s="72" customFormat="true" ht="15" hidden="false" customHeight="false" outlineLevel="0" collapsed="false"/>
    <row r="208" s="72" customFormat="true" ht="15" hidden="false" customHeight="false" outlineLevel="0" collapsed="false"/>
    <row r="209" s="72" customFormat="true" ht="15" hidden="false" customHeight="false" outlineLevel="0" collapsed="false"/>
    <row r="210" s="72" customFormat="true" ht="15" hidden="false" customHeight="false" outlineLevel="0" collapsed="false"/>
    <row r="211" s="72" customFormat="true" ht="15" hidden="false" customHeight="false" outlineLevel="0" collapsed="false"/>
    <row r="212" s="72" customFormat="true" ht="15" hidden="false" customHeight="false" outlineLevel="0" collapsed="false"/>
    <row r="213" s="72" customFormat="true" ht="15" hidden="false" customHeight="false" outlineLevel="0" collapsed="false"/>
    <row r="214" s="72" customFormat="true" ht="15" hidden="false" customHeight="false" outlineLevel="0" collapsed="false"/>
    <row r="215" s="72" customFormat="true" ht="15" hidden="false" customHeight="false" outlineLevel="0" collapsed="false"/>
    <row r="216" s="72" customFormat="true" ht="15" hidden="false" customHeight="false" outlineLevel="0" collapsed="false"/>
    <row r="217" s="72" customFormat="true" ht="15" hidden="false" customHeight="false" outlineLevel="0" collapsed="false"/>
    <row r="218" s="72" customFormat="true" ht="15" hidden="false" customHeight="false" outlineLevel="0" collapsed="false"/>
    <row r="219" s="72" customFormat="true" ht="15" hidden="false" customHeight="false" outlineLevel="0" collapsed="false"/>
    <row r="220" s="72" customFormat="true" ht="15" hidden="false" customHeight="false" outlineLevel="0" collapsed="false"/>
    <row r="221" s="72" customFormat="true" ht="15" hidden="false" customHeight="false" outlineLevel="0" collapsed="false"/>
    <row r="222" s="72" customFormat="true" ht="15" hidden="false" customHeight="false" outlineLevel="0" collapsed="false"/>
    <row r="223" s="118" customFormat="true" ht="15" hidden="false" customHeight="false" outlineLevel="0" collapsed="false">
      <c r="A223" s="247"/>
      <c r="B223" s="247"/>
      <c r="C223" s="247"/>
      <c r="D223" s="252"/>
      <c r="E223" s="252"/>
      <c r="F223" s="249"/>
    </row>
    <row r="224" s="124" customFormat="true" ht="15" hidden="false" customHeight="false" outlineLevel="0" collapsed="false">
      <c r="A224" s="243"/>
      <c r="B224" s="243"/>
      <c r="C224" s="243"/>
      <c r="D224" s="244"/>
      <c r="E224" s="244"/>
      <c r="F224" s="245"/>
    </row>
    <row r="225" s="124" customFormat="true" ht="15" hidden="false" customHeight="false" outlineLevel="0" collapsed="false">
      <c r="A225" s="243"/>
      <c r="B225" s="243"/>
      <c r="C225" s="243"/>
      <c r="D225" s="244"/>
      <c r="E225" s="244"/>
      <c r="F225" s="245"/>
    </row>
    <row r="226" s="124" customFormat="true" ht="15" hidden="false" customHeight="false" outlineLevel="0" collapsed="false">
      <c r="A226" s="243"/>
      <c r="B226" s="243"/>
      <c r="C226" s="243"/>
      <c r="D226" s="244"/>
      <c r="E226" s="244"/>
      <c r="F226" s="245"/>
    </row>
    <row r="227" s="72" customFormat="true" ht="15" hidden="false" customHeight="false" outlineLevel="0" collapsed="false">
      <c r="A227" s="257"/>
      <c r="B227" s="257"/>
      <c r="C227" s="257"/>
      <c r="D227" s="257"/>
      <c r="E227" s="257"/>
      <c r="F227" s="257"/>
    </row>
    <row r="228" s="124" customFormat="true" ht="15" hidden="false" customHeight="false" outlineLevel="0" collapsed="false">
      <c r="A228" s="243"/>
      <c r="B228" s="243"/>
      <c r="C228" s="243"/>
      <c r="D228" s="244"/>
      <c r="E228" s="244"/>
      <c r="F228" s="245"/>
    </row>
    <row r="229" s="124" customFormat="true" ht="15" hidden="false" customHeight="false" outlineLevel="0" collapsed="false">
      <c r="A229" s="243"/>
      <c r="B229" s="243"/>
      <c r="C229" s="243"/>
      <c r="D229" s="244"/>
      <c r="E229" s="244"/>
      <c r="F229" s="245"/>
    </row>
    <row r="230" s="124" customFormat="true" ht="15" hidden="false" customHeight="false" outlineLevel="0" collapsed="false">
      <c r="A230" s="243"/>
      <c r="B230" s="243"/>
      <c r="C230" s="243"/>
      <c r="D230" s="244"/>
      <c r="E230" s="244"/>
      <c r="F230" s="245"/>
    </row>
    <row r="231" s="124" customFormat="true" ht="15" hidden="false" customHeight="false" outlineLevel="0" collapsed="false">
      <c r="A231" s="243"/>
      <c r="B231" s="243"/>
      <c r="C231" s="243"/>
      <c r="D231" s="253"/>
      <c r="E231" s="244"/>
      <c r="F231" s="245"/>
    </row>
    <row r="232" s="256" customFormat="true" ht="14.25" hidden="false" customHeight="false" outlineLevel="0" collapsed="false">
      <c r="A232" s="243"/>
      <c r="B232" s="243"/>
      <c r="C232" s="243"/>
      <c r="D232" s="244"/>
      <c r="E232" s="244"/>
      <c r="F232" s="246"/>
    </row>
    <row r="233" s="243" customFormat="true" ht="14.25" hidden="false" customHeight="false" outlineLevel="0" collapsed="false">
      <c r="D233" s="244"/>
      <c r="E233" s="244"/>
      <c r="F233" s="245"/>
    </row>
    <row r="234" s="243" customFormat="true" ht="14.25" hidden="false" customHeight="false" outlineLevel="0" collapsed="false">
      <c r="D234" s="245"/>
      <c r="E234" s="244"/>
      <c r="F234" s="246"/>
    </row>
    <row r="235" s="256" customFormat="true" ht="14.25" hidden="false" customHeight="false" outlineLevel="0" collapsed="false">
      <c r="A235" s="243"/>
      <c r="B235" s="243"/>
      <c r="C235" s="243"/>
      <c r="D235" s="244"/>
      <c r="E235" s="244"/>
      <c r="F235" s="245"/>
    </row>
    <row r="236" s="247" customFormat="true" ht="16.5" hidden="false" customHeight="true" outlineLevel="0" collapsed="false">
      <c r="C236" s="260"/>
      <c r="D236" s="252"/>
      <c r="E236" s="252"/>
      <c r="F236" s="249"/>
    </row>
    <row r="237" s="256" customFormat="true" ht="14.25" hidden="false" customHeight="false" outlineLevel="0" collapsed="false">
      <c r="A237" s="243"/>
      <c r="B237" s="243"/>
      <c r="C237" s="243"/>
      <c r="D237" s="244"/>
      <c r="E237" s="244"/>
      <c r="F237" s="246"/>
    </row>
    <row r="238" s="243" customFormat="true" ht="14.25" hidden="false" customHeight="false" outlineLevel="0" collapsed="false">
      <c r="D238" s="244"/>
      <c r="E238" s="244"/>
      <c r="F238" s="245"/>
    </row>
    <row r="239" s="72" customFormat="true" ht="15" hidden="false" customHeight="false" outlineLevel="0" collapsed="false"/>
    <row r="240" s="243" customFormat="true" ht="14.25" hidden="false" customHeight="false" outlineLevel="0" collapsed="false">
      <c r="D240" s="245"/>
      <c r="E240" s="244"/>
      <c r="F240" s="246"/>
    </row>
    <row r="241" s="256" customFormat="true" ht="14.25" hidden="false" customHeight="false" outlineLevel="0" collapsed="false">
      <c r="A241" s="243"/>
      <c r="B241" s="243"/>
      <c r="C241" s="243"/>
      <c r="D241" s="244"/>
      <c r="E241" s="244"/>
      <c r="F241" s="245"/>
    </row>
    <row r="242" s="124" customFormat="true" ht="15" hidden="false" customHeight="false" outlineLevel="0" collapsed="false">
      <c r="A242" s="243"/>
      <c r="B242" s="243"/>
      <c r="C242" s="243"/>
      <c r="D242" s="244"/>
      <c r="E242" s="244"/>
      <c r="F242" s="245"/>
    </row>
    <row r="243" s="124" customFormat="true" ht="15" hidden="false" customHeight="false" outlineLevel="0" collapsed="false">
      <c r="A243" s="243"/>
      <c r="B243" s="243"/>
      <c r="C243" s="243"/>
      <c r="D243" s="244"/>
      <c r="E243" s="244"/>
      <c r="F243" s="245"/>
    </row>
    <row r="244" s="124" customFormat="true" ht="15" hidden="false" customHeight="false" outlineLevel="0" collapsed="false">
      <c r="A244" s="243"/>
      <c r="B244" s="243"/>
      <c r="C244" s="243"/>
      <c r="D244" s="244"/>
      <c r="E244" s="244"/>
      <c r="F244" s="245"/>
    </row>
    <row r="245" s="124" customFormat="true" ht="15" hidden="false" customHeight="false" outlineLevel="0" collapsed="false">
      <c r="A245" s="243"/>
      <c r="B245" s="243"/>
      <c r="C245" s="243"/>
      <c r="D245" s="244"/>
      <c r="E245" s="244"/>
      <c r="F245" s="245"/>
    </row>
    <row r="246" s="124" customFormat="true" ht="15" hidden="false" customHeight="false" outlineLevel="0" collapsed="false">
      <c r="A246" s="243"/>
      <c r="B246" s="243"/>
      <c r="C246" s="243"/>
      <c r="D246" s="244"/>
      <c r="E246" s="244"/>
      <c r="F246" s="245"/>
    </row>
    <row r="247" s="124" customFormat="true" ht="15" hidden="false" customHeight="false" outlineLevel="0" collapsed="false">
      <c r="A247" s="243"/>
      <c r="B247" s="243"/>
      <c r="C247" s="243"/>
      <c r="D247" s="244"/>
      <c r="E247" s="244"/>
      <c r="F247" s="245"/>
    </row>
    <row r="248" s="72" customFormat="true" ht="15" hidden="false" customHeight="false" outlineLevel="0" collapsed="false"/>
    <row r="249" s="72" customFormat="true" ht="15" hidden="false" customHeight="false" outlineLevel="0" collapsed="false"/>
    <row r="250" s="72" customFormat="true" ht="15" hidden="false" customHeight="false" outlineLevel="0" collapsed="false"/>
    <row r="251" s="72" customFormat="true" ht="15" hidden="false" customHeight="false" outlineLevel="0" collapsed="false"/>
    <row r="252" s="72" customFormat="true" ht="15" hidden="false" customHeight="false" outlineLevel="0" collapsed="false"/>
    <row r="253" s="72" customFormat="true" ht="15" hidden="false" customHeight="false" outlineLevel="0" collapsed="false"/>
    <row r="254" s="72" customFormat="true" ht="15" hidden="false" customHeight="false" outlineLevel="0" collapsed="false"/>
    <row r="255" s="72" customFormat="true" ht="15" hidden="false" customHeight="false" outlineLevel="0" collapsed="false"/>
    <row r="256" s="72" customFormat="true" ht="15" hidden="false" customHeight="false" outlineLevel="0" collapsed="false"/>
    <row r="257" s="72" customFormat="true" ht="15" hidden="false" customHeight="false" outlineLevel="0" collapsed="false"/>
    <row r="258" s="72" customFormat="true" ht="15" hidden="false" customHeight="false" outlineLevel="0" collapsed="false"/>
    <row r="259" s="72" customFormat="true" ht="15" hidden="false" customHeight="false" outlineLevel="0" collapsed="false"/>
    <row r="260" s="72" customFormat="true" ht="15" hidden="false" customHeight="false" outlineLevel="0" collapsed="false"/>
    <row r="261" s="72" customFormat="true" ht="15" hidden="false" customHeight="false" outlineLevel="0" collapsed="false"/>
    <row r="262" s="72" customFormat="true" ht="15" hidden="false" customHeight="false" outlineLevel="0" collapsed="false"/>
    <row r="263" s="72" customFormat="true" ht="15" hidden="false" customHeight="false" outlineLevel="0" collapsed="false"/>
    <row r="264" s="72" customFormat="true" ht="15" hidden="false" customHeight="false" outlineLevel="0" collapsed="false"/>
    <row r="265" s="72" customFormat="true" ht="15" hidden="false" customHeight="false" outlineLevel="0" collapsed="false"/>
    <row r="266" s="72" customFormat="true" ht="15" hidden="false" customHeight="false" outlineLevel="0" collapsed="false"/>
    <row r="267" s="72" customFormat="true" ht="15" hidden="false" customHeight="false" outlineLevel="0" collapsed="false"/>
    <row r="268" s="72" customFormat="true" ht="15" hidden="false" customHeight="false" outlineLevel="0" collapsed="false"/>
    <row r="269" s="72" customFormat="true" ht="15" hidden="false" customHeight="false" outlineLevel="0" collapsed="false"/>
    <row r="270" s="72" customFormat="true" ht="15" hidden="false" customHeight="false" outlineLevel="0" collapsed="false"/>
    <row r="271" s="72" customFormat="true" ht="15" hidden="false" customHeight="false" outlineLevel="0" collapsed="false"/>
    <row r="272" s="72" customFormat="true" ht="15" hidden="false" customHeight="false" outlineLevel="0" collapsed="false"/>
    <row r="273" s="72" customFormat="true" ht="15" hidden="false" customHeight="false" outlineLevel="0" collapsed="false"/>
    <row r="274" s="72" customFormat="true" ht="15" hidden="false" customHeight="false" outlineLevel="0" collapsed="false"/>
    <row r="275" s="72" customFormat="true" ht="15" hidden="false" customHeight="false" outlineLevel="0" collapsed="false"/>
    <row r="276" s="72" customFormat="true" ht="15" hidden="false" customHeight="false" outlineLevel="0" collapsed="false"/>
    <row r="277" s="72" customFormat="true" ht="15" hidden="false" customHeight="false" outlineLevel="0" collapsed="false"/>
    <row r="278" s="72" customFormat="true" ht="15" hidden="false" customHeight="false" outlineLevel="0" collapsed="false"/>
    <row r="279" s="72" customFormat="true" ht="15" hidden="false" customHeight="false" outlineLevel="0" collapsed="false"/>
    <row r="280" s="72" customFormat="true" ht="15" hidden="false" customHeight="false" outlineLevel="0" collapsed="false"/>
    <row r="281" s="72" customFormat="true" ht="15" hidden="false" customHeight="false" outlineLevel="0" collapsed="false"/>
    <row r="282" s="72" customFormat="true" ht="15" hidden="false" customHeight="false" outlineLevel="0" collapsed="false"/>
    <row r="283" s="72" customFormat="true" ht="15" hidden="false" customHeight="false" outlineLevel="0" collapsed="false"/>
    <row r="284" s="72" customFormat="true" ht="15" hidden="false" customHeight="false" outlineLevel="0" collapsed="false"/>
    <row r="285" s="238" customFormat="true" ht="14.25" hidden="false" customHeight="false" outlineLevel="0" collapsed="false">
      <c r="B285" s="261"/>
      <c r="C285" s="261"/>
      <c r="D285" s="262"/>
      <c r="E285" s="262"/>
      <c r="F285" s="263"/>
    </row>
    <row r="286" s="72" customFormat="true" ht="15" hidden="false" customHeight="false" outlineLevel="0" collapsed="false">
      <c r="A286" s="238"/>
      <c r="B286" s="238"/>
      <c r="C286" s="238"/>
      <c r="D286" s="262"/>
      <c r="E286" s="262"/>
      <c r="F286" s="263"/>
    </row>
    <row r="287" s="72" customFormat="true" ht="15" hidden="false" customHeight="false" outlineLevel="0" collapsed="false">
      <c r="A287" s="238"/>
      <c r="B287" s="238"/>
      <c r="C287" s="238"/>
      <c r="D287" s="262"/>
      <c r="E287" s="262"/>
      <c r="F287" s="263"/>
    </row>
    <row r="288" s="72" customFormat="true" ht="15" hidden="false" customHeight="false" outlineLevel="0" collapsed="false">
      <c r="A288" s="257"/>
      <c r="B288" s="257"/>
      <c r="C288" s="257"/>
      <c r="D288" s="257"/>
      <c r="E288" s="257"/>
      <c r="F288" s="257"/>
    </row>
    <row r="289" s="72" customFormat="true" ht="15" hidden="false" customHeight="false" outlineLevel="0" collapsed="false">
      <c r="A289" s="238"/>
      <c r="B289" s="238"/>
      <c r="C289" s="238"/>
      <c r="D289" s="262"/>
      <c r="E289" s="262"/>
      <c r="F289" s="263"/>
    </row>
    <row r="290" s="72" customFormat="true" ht="15" hidden="false" customHeight="false" outlineLevel="0" collapsed="false">
      <c r="A290" s="238"/>
      <c r="B290" s="238"/>
      <c r="C290" s="238"/>
      <c r="D290" s="262"/>
      <c r="E290" s="262"/>
      <c r="F290" s="263"/>
    </row>
    <row r="291" s="72" customFormat="true" ht="15" hidden="false" customHeight="false" outlineLevel="0" collapsed="false">
      <c r="A291" s="238"/>
      <c r="B291" s="238"/>
      <c r="C291" s="238"/>
      <c r="D291" s="262"/>
      <c r="E291" s="262"/>
      <c r="F291" s="263"/>
    </row>
    <row r="292" s="72" customFormat="true" ht="15" hidden="false" customHeight="false" outlineLevel="0" collapsed="false">
      <c r="A292" s="238"/>
      <c r="B292" s="238"/>
      <c r="C292" s="238"/>
      <c r="D292" s="262"/>
      <c r="E292" s="262"/>
      <c r="F292" s="263"/>
    </row>
    <row r="293" s="72" customFormat="true" ht="15" hidden="false" customHeight="false" outlineLevel="0" collapsed="false">
      <c r="A293" s="238"/>
      <c r="B293" s="238"/>
      <c r="C293" s="238"/>
      <c r="D293" s="262"/>
      <c r="E293" s="262"/>
      <c r="F293" s="263"/>
    </row>
    <row r="294" s="72" customFormat="true" ht="15" hidden="false" customHeight="false" outlineLevel="0" collapsed="false">
      <c r="A294" s="238"/>
      <c r="B294" s="238"/>
      <c r="C294" s="238"/>
      <c r="D294" s="262"/>
      <c r="E294" s="262"/>
      <c r="F294" s="263"/>
    </row>
    <row r="295" s="72" customFormat="true" ht="15" hidden="false" customHeight="false" outlineLevel="0" collapsed="false">
      <c r="A295" s="238"/>
      <c r="B295" s="238"/>
      <c r="C295" s="238"/>
      <c r="D295" s="262"/>
      <c r="E295" s="262"/>
      <c r="F295" s="263"/>
    </row>
    <row r="296" s="72" customFormat="true" ht="15" hidden="false" customHeight="false" outlineLevel="0" collapsed="false"/>
    <row r="297" s="72" customFormat="true" ht="15" hidden="false" customHeight="false" outlineLevel="0" collapsed="false"/>
    <row r="298" s="72" customFormat="true" ht="15" hidden="false" customHeight="false" outlineLevel="0" collapsed="false"/>
    <row r="299" s="72" customFormat="true" ht="15" hidden="false" customHeight="false" outlineLevel="0" collapsed="false"/>
    <row r="300" s="72" customFormat="true" ht="15" hidden="false" customHeight="false" outlineLevel="0" collapsed="false"/>
    <row r="301" s="243" customFormat="true" ht="14.25" hidden="false" customHeight="false" outlineLevel="0" collapsed="false">
      <c r="D301" s="244"/>
      <c r="E301" s="244"/>
      <c r="F301" s="245"/>
    </row>
    <row r="302" s="243" customFormat="true" ht="14.25" hidden="false" customHeight="false" outlineLevel="0" collapsed="false">
      <c r="D302" s="244"/>
      <c r="E302" s="244"/>
      <c r="F302" s="245"/>
    </row>
    <row r="303" s="124" customFormat="true" ht="15" hidden="false" customHeight="false" outlineLevel="0" collapsed="false">
      <c r="A303" s="243"/>
      <c r="B303" s="243"/>
      <c r="C303" s="243"/>
      <c r="D303" s="244"/>
      <c r="E303" s="244"/>
      <c r="F303" s="245"/>
    </row>
    <row r="304" s="124" customFormat="true" ht="15" hidden="false" customHeight="false" outlineLevel="0" collapsed="false">
      <c r="A304" s="243"/>
      <c r="B304" s="243"/>
      <c r="C304" s="243"/>
      <c r="D304" s="244"/>
      <c r="E304" s="244"/>
      <c r="F304" s="245"/>
    </row>
    <row r="305" s="72" customFormat="true" ht="15" hidden="false" customHeight="false" outlineLevel="0" collapsed="false"/>
    <row r="306" s="124" customFormat="true" ht="15" hidden="false" customHeight="false" outlineLevel="0" collapsed="false">
      <c r="A306" s="243"/>
      <c r="B306" s="243"/>
      <c r="C306" s="243"/>
      <c r="D306" s="244"/>
      <c r="E306" s="244"/>
      <c r="F306" s="245"/>
    </row>
    <row r="307" s="72" customFormat="true" ht="15" hidden="false" customHeight="false" outlineLevel="0" collapsed="false"/>
    <row r="308" s="72" customFormat="true" ht="15" hidden="false" customHeight="false" outlineLevel="0" collapsed="false"/>
    <row r="309" s="72" customFormat="true" ht="15" hidden="false" customHeight="false" outlineLevel="0" collapsed="false"/>
    <row r="310" s="72" customFormat="true" ht="15" hidden="false" customHeight="false" outlineLevel="0" collapsed="false"/>
    <row r="311" s="72" customFormat="true" ht="15" hidden="false" customHeight="false" outlineLevel="0" collapsed="false"/>
    <row r="312" s="72" customFormat="true" ht="15" hidden="false" customHeight="false" outlineLevel="0" collapsed="false"/>
    <row r="313" s="72" customFormat="true" ht="15" hidden="false" customHeight="false" outlineLevel="0" collapsed="false"/>
    <row r="314" s="72" customFormat="true" ht="15" hidden="false" customHeight="false" outlineLevel="0" collapsed="false"/>
    <row r="315" s="72" customFormat="true" ht="15" hidden="false" customHeight="false" outlineLevel="0" collapsed="false"/>
    <row r="316" s="72" customFormat="true" ht="15" hidden="false" customHeight="false" outlineLevel="0" collapsed="false"/>
    <row r="317" s="72" customFormat="true" ht="15" hidden="false" customHeight="false" outlineLevel="0" collapsed="false"/>
    <row r="318" s="72" customFormat="true" ht="15" hidden="false" customHeight="false" outlineLevel="0" collapsed="false"/>
    <row r="319" s="72" customFormat="true" ht="15" hidden="false" customHeight="false" outlineLevel="0" collapsed="false"/>
    <row r="320" s="72" customFormat="true" ht="15" hidden="false" customHeight="false" outlineLevel="0" collapsed="false"/>
    <row r="321" s="72" customFormat="true" ht="15" hidden="false" customHeight="false" outlineLevel="0" collapsed="false"/>
    <row r="322" s="72" customFormat="true" ht="15" hidden="false" customHeight="false" outlineLevel="0" collapsed="false"/>
    <row r="323" s="72" customFormat="true" ht="15" hidden="false" customHeight="false" outlineLevel="0" collapsed="false"/>
    <row r="324" s="72" customFormat="true" ht="15" hidden="false" customHeight="false" outlineLevel="0" collapsed="false"/>
    <row r="325" s="72" customFormat="true" ht="15" hidden="false" customHeight="false" outlineLevel="0" collapsed="false"/>
    <row r="326" s="72" customFormat="true" ht="15" hidden="false" customHeight="false" outlineLevel="0" collapsed="false"/>
    <row r="327" s="72" customFormat="true" ht="15" hidden="false" customHeight="false" outlineLevel="0" collapsed="false"/>
    <row r="328" s="72" customFormat="true" ht="15" hidden="false" customHeight="false" outlineLevel="0" collapsed="false"/>
    <row r="329" s="72" customFormat="true" ht="15" hidden="false" customHeight="false" outlineLevel="0" collapsed="false"/>
    <row r="330" s="72" customFormat="true" ht="15" hidden="false" customHeight="false" outlineLevel="0" collapsed="false"/>
    <row r="331" s="72" customFormat="true" ht="15" hidden="false" customHeight="false" outlineLevel="0" collapsed="false"/>
    <row r="332" s="72" customFormat="true" ht="15" hidden="false" customHeight="false" outlineLevel="0" collapsed="false"/>
    <row r="333" s="72" customFormat="true" ht="15" hidden="false" customHeight="false" outlineLevel="0" collapsed="false"/>
    <row r="334" s="72" customFormat="true" ht="15" hidden="false" customHeight="false" outlineLevel="0" collapsed="false"/>
    <row r="335" s="72" customFormat="true" ht="15" hidden="false" customHeight="false" outlineLevel="0" collapsed="false"/>
    <row r="336" s="72" customFormat="true" ht="15" hidden="false" customHeight="false" outlineLevel="0" collapsed="false"/>
    <row r="337" s="72" customFormat="true" ht="15" hidden="false" customHeight="false" outlineLevel="0" collapsed="false"/>
    <row r="338" s="72" customFormat="true" ht="15" hidden="false" customHeight="false" outlineLevel="0" collapsed="false"/>
    <row r="339" s="72" customFormat="true" ht="15" hidden="false" customHeight="false" outlineLevel="0" collapsed="false"/>
    <row r="340" s="72" customFormat="true" ht="15" hidden="false" customHeight="false" outlineLevel="0" collapsed="false"/>
    <row r="341" s="72" customFormat="true" ht="15" hidden="false" customHeight="false" outlineLevel="0" collapsed="false"/>
    <row r="342" s="72" customFormat="true" ht="15" hidden="false" customHeight="false" outlineLevel="0" collapsed="false"/>
    <row r="343" s="72" customFormat="true" ht="15" hidden="false" customHeight="false" outlineLevel="0" collapsed="false"/>
    <row r="344" s="72" customFormat="true" ht="15" hidden="false" customHeight="false" outlineLevel="0" collapsed="false"/>
    <row r="345" s="72" customFormat="true" ht="15" hidden="false" customHeight="false" outlineLevel="0" collapsed="false"/>
    <row r="346" s="72" customFormat="true" ht="15" hidden="false" customHeight="false" outlineLevel="0" collapsed="false"/>
    <row r="347" s="72" customFormat="true" ht="15" hidden="false" customHeight="false" outlineLevel="0" collapsed="false"/>
    <row r="348" s="72" customFormat="true" ht="15" hidden="false" customHeight="false" outlineLevel="0" collapsed="false"/>
    <row r="349" s="72" customFormat="true" ht="15" hidden="false" customHeight="false" outlineLevel="0" collapsed="false"/>
    <row r="350" s="72" customFormat="true" ht="15" hidden="false" customHeight="false" outlineLevel="0" collapsed="false"/>
    <row r="351" s="72" customFormat="true" ht="15" hidden="false" customHeight="false" outlineLevel="0" collapsed="false"/>
    <row r="352" s="72" customFormat="true" ht="15" hidden="false" customHeight="false" outlineLevel="0" collapsed="false"/>
    <row r="353" s="72" customFormat="true" ht="15" hidden="false" customHeight="false" outlineLevel="0" collapsed="false"/>
    <row r="354" s="72" customFormat="true" ht="15" hidden="false" customHeight="false" outlineLevel="0" collapsed="false"/>
    <row r="355" s="72" customFormat="true" ht="15" hidden="false" customHeight="false" outlineLevel="0" collapsed="false"/>
    <row r="356" s="72" customFormat="true" ht="15" hidden="false" customHeight="false" outlineLevel="0" collapsed="false"/>
    <row r="357" s="72" customFormat="true" ht="15" hidden="false" customHeight="false" outlineLevel="0" collapsed="false"/>
    <row r="358" s="72" customFormat="true" ht="15" hidden="false" customHeight="false" outlineLevel="0" collapsed="false"/>
    <row r="359" s="72" customFormat="true" ht="15" hidden="false" customHeight="false" outlineLevel="0" collapsed="false"/>
    <row r="360" s="72" customFormat="true" ht="15" hidden="false" customHeight="false" outlineLevel="0" collapsed="false"/>
    <row r="361" s="72" customFormat="true" ht="15" hidden="false" customHeight="false" outlineLevel="0" collapsed="false"/>
    <row r="362" s="72" customFormat="true" ht="15" hidden="false" customHeight="false" outlineLevel="0" collapsed="false"/>
    <row r="363" s="72" customFormat="true" ht="15" hidden="false" customHeight="false" outlineLevel="0" collapsed="false"/>
    <row r="364" s="72" customFormat="true" ht="15" hidden="false" customHeight="false" outlineLevel="0" collapsed="false"/>
    <row r="365" s="72" customFormat="true" ht="15" hidden="false" customHeight="false" outlineLevel="0" collapsed="false"/>
    <row r="366" s="72" customFormat="true" ht="15" hidden="false" customHeight="false" outlineLevel="0" collapsed="false">
      <c r="A366" s="238"/>
      <c r="B366" s="238"/>
      <c r="C366" s="238"/>
      <c r="D366" s="262"/>
      <c r="E366" s="262"/>
      <c r="F366" s="263"/>
    </row>
    <row r="367" s="72" customFormat="true" ht="15" hidden="false" customHeight="false" outlineLevel="0" collapsed="false"/>
    <row r="368" s="72" customFormat="true" ht="15" hidden="false" customHeight="false" outlineLevel="0" collapsed="false">
      <c r="A368" s="238"/>
      <c r="B368" s="238"/>
      <c r="C368" s="238"/>
      <c r="D368" s="262"/>
      <c r="E368" s="262"/>
      <c r="F368" s="263"/>
    </row>
    <row r="369" s="72" customFormat="true" ht="15" hidden="false" customHeight="false" outlineLevel="0" collapsed="false">
      <c r="A369" s="238"/>
      <c r="B369" s="238"/>
      <c r="C369" s="238"/>
      <c r="D369" s="262"/>
      <c r="E369" s="262"/>
      <c r="F369" s="263"/>
    </row>
    <row r="370" s="72" customFormat="true" ht="15" hidden="false" customHeight="false" outlineLevel="0" collapsed="false">
      <c r="A370" s="238"/>
      <c r="B370" s="238"/>
      <c r="C370" s="238"/>
      <c r="D370" s="262"/>
      <c r="E370" s="262"/>
      <c r="F370" s="263"/>
    </row>
    <row r="371" s="72" customFormat="true" ht="15" hidden="false" customHeight="false" outlineLevel="0" collapsed="false">
      <c r="A371" s="238"/>
      <c r="B371" s="238"/>
      <c r="C371" s="238"/>
      <c r="D371" s="262"/>
      <c r="E371" s="262"/>
      <c r="F371" s="263"/>
    </row>
    <row r="372" s="72" customFormat="true" ht="15" hidden="false" customHeight="false" outlineLevel="0" collapsed="false">
      <c r="A372" s="238"/>
      <c r="B372" s="238"/>
      <c r="C372" s="238"/>
      <c r="D372" s="262"/>
      <c r="E372" s="262"/>
      <c r="F372" s="242"/>
    </row>
    <row r="373" s="72" customFormat="true" ht="15" hidden="false" customHeight="false" outlineLevel="0" collapsed="false">
      <c r="A373" s="238"/>
      <c r="B373" s="238"/>
      <c r="C373" s="238"/>
      <c r="D373" s="262"/>
      <c r="E373" s="262"/>
      <c r="F373" s="242"/>
    </row>
    <row r="374" s="72" customFormat="true" ht="15" hidden="false" customHeight="false" outlineLevel="0" collapsed="false"/>
    <row r="375" s="72" customFormat="true" ht="15" hidden="false" customHeight="false" outlineLevel="0" collapsed="false"/>
    <row r="376" s="72" customFormat="true" ht="15" hidden="false" customHeight="false" outlineLevel="0" collapsed="false"/>
    <row r="377" s="72" customFormat="true" ht="15" hidden="false" customHeight="false" outlineLevel="0" collapsed="false">
      <c r="A377" s="238"/>
      <c r="B377" s="238"/>
      <c r="C377" s="238"/>
      <c r="D377" s="262"/>
      <c r="E377" s="262"/>
      <c r="F377" s="263"/>
    </row>
    <row r="378" s="72" customFormat="true" ht="15" hidden="false" customHeight="false" outlineLevel="0" collapsed="false">
      <c r="A378" s="238"/>
      <c r="B378" s="238"/>
      <c r="C378" s="238"/>
      <c r="D378" s="262"/>
      <c r="E378" s="262"/>
    </row>
    <row r="379" s="72" customFormat="true" ht="15" hidden="false" customHeight="false" outlineLevel="0" collapsed="false"/>
    <row r="380" s="72" customFormat="true" ht="15" hidden="false" customHeight="false" outlineLevel="0" collapsed="false"/>
    <row r="381" s="72" customFormat="true" ht="15" hidden="false" customHeight="false" outlineLevel="0" collapsed="false"/>
    <row r="382" s="72" customFormat="true" ht="15" hidden="false" customHeight="false" outlineLevel="0" collapsed="false"/>
    <row r="383" s="72" customFormat="true" ht="15" hidden="false" customHeight="false" outlineLevel="0" collapsed="false"/>
    <row r="384" s="72" customFormat="true" ht="15" hidden="false" customHeight="false" outlineLevel="0" collapsed="false"/>
    <row r="385" s="72" customFormat="true" ht="15" hidden="false" customHeight="false" outlineLevel="0" collapsed="false"/>
    <row r="386" s="72" customFormat="true" ht="15" hidden="false" customHeight="false" outlineLevel="0" collapsed="false">
      <c r="A386" s="238"/>
      <c r="B386" s="238"/>
      <c r="C386" s="238"/>
      <c r="D386" s="262"/>
      <c r="E386" s="262"/>
    </row>
    <row r="387" s="72" customFormat="true" ht="15" hidden="false" customHeight="false" outlineLevel="0" collapsed="false">
      <c r="A387" s="238"/>
      <c r="B387" s="238"/>
      <c r="C387" s="238"/>
      <c r="D387" s="262"/>
      <c r="E387" s="262"/>
      <c r="F387" s="263"/>
    </row>
    <row r="388" s="72" customFormat="true" ht="15" hidden="false" customHeight="false" outlineLevel="0" collapsed="false">
      <c r="A388" s="238"/>
      <c r="B388" s="238"/>
      <c r="C388" s="238"/>
      <c r="D388" s="262"/>
      <c r="E388" s="262"/>
      <c r="F388" s="263"/>
    </row>
    <row r="389" s="72" customFormat="true" ht="15" hidden="false" customHeight="false" outlineLevel="0" collapsed="false">
      <c r="A389" s="238"/>
      <c r="B389" s="238"/>
      <c r="C389" s="238"/>
      <c r="D389" s="262"/>
      <c r="E389" s="262"/>
      <c r="F389" s="263"/>
    </row>
    <row r="390" s="72" customFormat="true" ht="15" hidden="false" customHeight="false" outlineLevel="0" collapsed="false">
      <c r="A390" s="238"/>
      <c r="B390" s="238"/>
      <c r="C390" s="238"/>
      <c r="D390" s="262"/>
      <c r="E390" s="262"/>
      <c r="F390" s="263"/>
    </row>
    <row r="391" s="72" customFormat="true" ht="15" hidden="false" customHeight="false" outlineLevel="0" collapsed="false">
      <c r="A391" s="238"/>
      <c r="B391" s="238"/>
      <c r="C391" s="238"/>
      <c r="D391" s="264"/>
      <c r="E391" s="262"/>
      <c r="F391" s="263"/>
    </row>
    <row r="392" s="238" customFormat="true" ht="14.25" hidden="false" customHeight="false" outlineLevel="0" collapsed="false">
      <c r="D392" s="264"/>
      <c r="E392" s="262"/>
      <c r="F392" s="263"/>
    </row>
    <row r="393" s="238" customFormat="true" ht="14.25" hidden="false" customHeight="false" outlineLevel="0" collapsed="false">
      <c r="D393" s="264"/>
      <c r="E393" s="262"/>
      <c r="F393" s="263"/>
    </row>
    <row r="394" s="238" customFormat="true" ht="14.25" hidden="false" customHeight="false" outlineLevel="0" collapsed="false">
      <c r="D394" s="264"/>
      <c r="E394" s="262"/>
      <c r="F394" s="263"/>
    </row>
    <row r="395" s="238" customFormat="true" ht="14.25" hidden="false" customHeight="false" outlineLevel="0" collapsed="false">
      <c r="D395" s="262"/>
      <c r="E395" s="262"/>
      <c r="F395" s="263"/>
    </row>
    <row r="396" s="238" customFormat="true" ht="14.25" hidden="false" customHeight="false" outlineLevel="0" collapsed="false">
      <c r="D396" s="262"/>
      <c r="E396" s="262"/>
      <c r="F396" s="263"/>
    </row>
    <row r="397" s="238" customFormat="true" ht="14.25" hidden="false" customHeight="false" outlineLevel="0" collapsed="false">
      <c r="D397" s="262"/>
      <c r="E397" s="262"/>
      <c r="F397" s="263"/>
    </row>
    <row r="398" s="238" customFormat="true" ht="14.25" hidden="false" customHeight="false" outlineLevel="0" collapsed="false">
      <c r="D398" s="262"/>
      <c r="E398" s="262"/>
      <c r="F398" s="263"/>
    </row>
    <row r="399" s="238" customFormat="true" ht="14.25" hidden="false" customHeight="false" outlineLevel="0" collapsed="false">
      <c r="D399" s="262"/>
      <c r="E399" s="262"/>
      <c r="F399" s="263"/>
    </row>
    <row r="400" s="238" customFormat="true" ht="14.25" hidden="false" customHeight="false" outlineLevel="0" collapsed="false">
      <c r="D400" s="262"/>
      <c r="E400" s="262"/>
      <c r="F400" s="263"/>
    </row>
    <row r="401" s="238" customFormat="true" ht="14.25" hidden="false" customHeight="false" outlineLevel="0" collapsed="false">
      <c r="D401" s="264"/>
      <c r="E401" s="262"/>
      <c r="F401" s="263"/>
    </row>
    <row r="402" s="72" customFormat="true" ht="15" hidden="false" customHeight="false" outlineLevel="0" collapsed="false"/>
    <row r="403" s="72" customFormat="true" ht="15" hidden="false" customHeight="false" outlineLevel="0" collapsed="false"/>
    <row r="404" s="72" customFormat="true" ht="15" hidden="false" customHeight="false" outlineLevel="0" collapsed="false"/>
    <row r="405" s="72" customFormat="true" ht="15" hidden="false" customHeight="false" outlineLevel="0" collapsed="false"/>
    <row r="406" s="72" customFormat="true" ht="15" hidden="false" customHeight="false" outlineLevel="0" collapsed="false"/>
    <row r="407" s="72" customFormat="true" ht="15" hidden="false" customHeight="false" outlineLevel="0" collapsed="false"/>
    <row r="408" s="72" customFormat="true" ht="15" hidden="false" customHeight="false" outlineLevel="0" collapsed="false"/>
    <row r="409" s="72" customFormat="true" ht="15" hidden="false" customHeight="false" outlineLevel="0" collapsed="false"/>
    <row r="410" s="238" customFormat="true" ht="14.25" hidden="false" customHeight="false" outlineLevel="0" collapsed="false">
      <c r="D410" s="265"/>
      <c r="E410" s="262"/>
      <c r="F410" s="263"/>
    </row>
    <row r="411" s="238" customFormat="true" ht="14.25" hidden="false" customHeight="false" outlineLevel="0" collapsed="false">
      <c r="D411" s="262"/>
      <c r="E411" s="262"/>
      <c r="F411" s="263"/>
    </row>
    <row r="412" s="238" customFormat="true" ht="14.25" hidden="false" customHeight="false" outlineLevel="0" collapsed="false">
      <c r="D412" s="266"/>
      <c r="E412" s="262"/>
      <c r="F412" s="263"/>
    </row>
    <row r="413" s="238" customFormat="true" ht="14.25" hidden="false" customHeight="false" outlineLevel="0" collapsed="false">
      <c r="D413" s="262"/>
      <c r="E413" s="262"/>
      <c r="F413" s="263"/>
    </row>
    <row r="414" s="238" customFormat="true" ht="14.25" hidden="false" customHeight="false" outlineLevel="0" collapsed="false">
      <c r="D414" s="262"/>
      <c r="E414" s="262"/>
      <c r="F414" s="263"/>
    </row>
    <row r="415" s="238" customFormat="true" ht="14.25" hidden="false" customHeight="false" outlineLevel="0" collapsed="false">
      <c r="D415" s="262"/>
      <c r="E415" s="262"/>
      <c r="F415" s="263"/>
    </row>
    <row r="416" s="72" customFormat="true" ht="15" hidden="false" customHeight="false" outlineLevel="0" collapsed="false"/>
    <row r="417" s="72" customFormat="true" ht="15" hidden="false" customHeight="false" outlineLevel="0" collapsed="false"/>
    <row r="418" s="72" customFormat="true" ht="15" hidden="false" customHeight="false" outlineLevel="0" collapsed="false"/>
    <row r="419" s="72" customFormat="true" ht="15" hidden="false" customHeight="false" outlineLevel="0" collapsed="false"/>
    <row r="420" s="72" customFormat="true" ht="15" hidden="false" customHeight="false" outlineLevel="0" collapsed="false"/>
    <row r="421" s="72" customFormat="true" ht="15" hidden="false" customHeight="false" outlineLevel="0" collapsed="false"/>
    <row r="422" s="72" customFormat="true" ht="15" hidden="false" customHeight="false" outlineLevel="0" collapsed="false"/>
    <row r="423" s="72" customFormat="true" ht="15" hidden="false" customHeight="false" outlineLevel="0" collapsed="false"/>
    <row r="424" s="72" customFormat="true" ht="15" hidden="false" customHeight="false" outlineLevel="0" collapsed="false"/>
    <row r="425" s="72" customFormat="true" ht="15" hidden="false" customHeight="false" outlineLevel="0" collapsed="false"/>
    <row r="426" s="72" customFormat="true" ht="15" hidden="false" customHeight="false" outlineLevel="0" collapsed="false"/>
    <row r="427" s="72" customFormat="true" ht="15" hidden="false" customHeight="false" outlineLevel="0" collapsed="false"/>
    <row r="428" s="72" customFormat="true" ht="15" hidden="false" customHeight="false" outlineLevel="0" collapsed="false"/>
    <row r="429" s="72" customFormat="true" ht="15" hidden="false" customHeight="false" outlineLevel="0" collapsed="false"/>
    <row r="430" s="72" customFormat="true" ht="15" hidden="false" customHeight="false" outlineLevel="0" collapsed="false"/>
    <row r="431" s="72" customFormat="true" ht="15" hidden="false" customHeight="false" outlineLevel="0" collapsed="false"/>
    <row r="432" s="72" customFormat="true" ht="15" hidden="false" customHeight="false" outlineLevel="0" collapsed="false"/>
    <row r="433" s="72" customFormat="true" ht="15" hidden="false" customHeight="false" outlineLevel="0" collapsed="false"/>
    <row r="434" s="72" customFormat="true" ht="15" hidden="false" customHeight="false" outlineLevel="0" collapsed="false"/>
    <row r="435" s="72" customFormat="true" ht="15" hidden="false" customHeight="false" outlineLevel="0" collapsed="false"/>
    <row r="436" s="72" customFormat="true" ht="15" hidden="false" customHeight="false" outlineLevel="0" collapsed="false"/>
    <row r="437" s="72" customFormat="true" ht="15" hidden="false" customHeight="false" outlineLevel="0" collapsed="false"/>
    <row r="438" s="72" customFormat="true" ht="15" hidden="false" customHeight="false" outlineLevel="0" collapsed="false"/>
    <row r="439" s="72" customFormat="true" ht="15" hidden="false" customHeight="false" outlineLevel="0" collapsed="false"/>
    <row r="440" s="72" customFormat="true" ht="15" hidden="false" customHeight="false" outlineLevel="0" collapsed="false"/>
    <row r="441" s="72" customFormat="true" ht="15" hidden="false" customHeight="false" outlineLevel="0" collapsed="false"/>
    <row r="442" s="72" customFormat="true" ht="15" hidden="false" customHeight="false" outlineLevel="0" collapsed="false"/>
    <row r="443" s="72" customFormat="true" ht="15" hidden="false" customHeight="false" outlineLevel="0" collapsed="false"/>
    <row r="444" s="72" customFormat="true" ht="15" hidden="false" customHeight="false" outlineLevel="0" collapsed="false"/>
    <row r="445" s="72" customFormat="true" ht="15" hidden="false" customHeight="false" outlineLevel="0" collapsed="false"/>
    <row r="446" s="72" customFormat="true" ht="15" hidden="false" customHeight="false" outlineLevel="0" collapsed="false"/>
    <row r="447" s="72" customFormat="true" ht="15" hidden="false" customHeight="false" outlineLevel="0" collapsed="false"/>
    <row r="448" s="72" customFormat="true" ht="15" hidden="false" customHeight="false" outlineLevel="0" collapsed="false"/>
    <row r="449" s="72" customFormat="true" ht="15" hidden="false" customHeight="false" outlineLevel="0" collapsed="false"/>
    <row r="450" s="72" customFormat="true" ht="15" hidden="false" customHeight="false" outlineLevel="0" collapsed="false"/>
    <row r="451" s="72" customFormat="true" ht="15" hidden="false" customHeight="false" outlineLevel="0" collapsed="false"/>
    <row r="452" s="72" customFormat="true" ht="15" hidden="false" customHeight="false" outlineLevel="0" collapsed="false"/>
    <row r="453" s="72" customFormat="true" ht="15" hidden="false" customHeight="false" outlineLevel="0" collapsed="false"/>
    <row r="454" s="72" customFormat="true" ht="15" hidden="false" customHeight="false" outlineLevel="0" collapsed="false"/>
    <row r="455" s="72" customFormat="true" ht="15" hidden="false" customHeight="false" outlineLevel="0" collapsed="false"/>
    <row r="456" s="72" customFormat="true" ht="15" hidden="false" customHeight="false" outlineLevel="0" collapsed="false"/>
    <row r="457" s="72" customFormat="true" ht="15" hidden="false" customHeight="false" outlineLevel="0" collapsed="false"/>
    <row r="458" s="72" customFormat="true" ht="15" hidden="false" customHeight="false" outlineLevel="0" collapsed="false"/>
    <row r="459" s="72" customFormat="true" ht="15" hidden="false" customHeight="false" outlineLevel="0" collapsed="false"/>
    <row r="460" s="72" customFormat="true" ht="15" hidden="false" customHeight="false" outlineLevel="0" collapsed="false"/>
    <row r="461" s="72" customFormat="true" ht="15" hidden="false" customHeight="false" outlineLevel="0" collapsed="false"/>
    <row r="462" s="72" customFormat="true" ht="15" hidden="false" customHeight="false" outlineLevel="0" collapsed="false"/>
    <row r="463" s="72" customFormat="true" ht="15" hidden="false" customHeight="false" outlineLevel="0" collapsed="false"/>
    <row r="464" s="72" customFormat="true" ht="15" hidden="false" customHeight="false" outlineLevel="0" collapsed="false"/>
    <row r="465" s="72" customFormat="true" ht="15" hidden="false" customHeight="false" outlineLevel="0" collapsed="false"/>
    <row r="466" s="72" customFormat="true" ht="15" hidden="false" customHeight="false" outlineLevel="0" collapsed="false"/>
    <row r="467" s="72" customFormat="true" ht="15" hidden="false" customHeight="false" outlineLevel="0" collapsed="false"/>
    <row r="468" s="72" customFormat="true" ht="15" hidden="false" customHeight="false" outlineLevel="0" collapsed="false"/>
    <row r="469" s="72" customFormat="true" ht="15" hidden="false" customHeight="false" outlineLevel="0" collapsed="false"/>
    <row r="470" s="72" customFormat="true" ht="15" hidden="false" customHeight="false" outlineLevel="0" collapsed="false"/>
    <row r="471" s="72" customFormat="true" ht="15" hidden="false" customHeight="false" outlineLevel="0" collapsed="false"/>
    <row r="472" s="72" customFormat="true" ht="15" hidden="false" customHeight="false" outlineLevel="0" collapsed="false"/>
    <row r="473" s="72" customFormat="true" ht="15" hidden="false" customHeight="false" outlineLevel="0" collapsed="false"/>
    <row r="474" s="72" customFormat="true" ht="15" hidden="false" customHeight="false" outlineLevel="0" collapsed="false"/>
    <row r="475" s="72" customFormat="true" ht="15" hidden="false" customHeight="false" outlineLevel="0" collapsed="false"/>
    <row r="476" s="72" customFormat="true" ht="15" hidden="false" customHeight="false" outlineLevel="0" collapsed="false"/>
    <row r="477" s="72" customFormat="true" ht="15" hidden="false" customHeight="false" outlineLevel="0" collapsed="false"/>
    <row r="478" s="72" customFormat="true" ht="15" hidden="false" customHeight="false" outlineLevel="0" collapsed="false"/>
    <row r="479" s="72" customFormat="true" ht="15" hidden="false" customHeight="false" outlineLevel="0" collapsed="false"/>
    <row r="480" s="72" customFormat="true" ht="15" hidden="false" customHeight="false" outlineLevel="0" collapsed="false"/>
    <row r="481" s="72" customFormat="true" ht="15" hidden="false" customHeight="false" outlineLevel="0" collapsed="false"/>
    <row r="482" s="72" customFormat="true" ht="15" hidden="false" customHeight="false" outlineLevel="0" collapsed="false"/>
    <row r="483" s="72" customFormat="true" ht="15" hidden="false" customHeight="false" outlineLevel="0" collapsed="false"/>
    <row r="484" s="72" customFormat="true" ht="15" hidden="false" customHeight="false" outlineLevel="0" collapsed="false"/>
    <row r="485" s="72" customFormat="true" ht="15" hidden="false" customHeight="false" outlineLevel="0" collapsed="false"/>
    <row r="486" s="72" customFormat="true" ht="15" hidden="false" customHeight="false" outlineLevel="0" collapsed="false"/>
    <row r="487" s="72" customFormat="true" ht="15" hidden="false" customHeight="false" outlineLevel="0" collapsed="false"/>
    <row r="488" s="72" customFormat="true" ht="15" hidden="false" customHeight="false" outlineLevel="0" collapsed="false"/>
    <row r="489" s="72" customFormat="true" ht="15" hidden="false" customHeight="false" outlineLevel="0" collapsed="false"/>
    <row r="490" s="72" customFormat="true" ht="15" hidden="false" customHeight="false" outlineLevel="0" collapsed="false"/>
    <row r="491" s="72" customFormat="true" ht="15" hidden="false" customHeight="false" outlineLevel="0" collapsed="false"/>
    <row r="492" s="72" customFormat="true" ht="15" hidden="false" customHeight="false" outlineLevel="0" collapsed="false"/>
    <row r="493" s="72" customFormat="true" ht="15" hidden="false" customHeight="false" outlineLevel="0" collapsed="false"/>
    <row r="494" s="72" customFormat="true" ht="15" hidden="false" customHeight="false" outlineLevel="0" collapsed="false"/>
    <row r="495" s="72" customFormat="true" ht="15" hidden="false" customHeight="false" outlineLevel="0" collapsed="false"/>
    <row r="496" s="72" customFormat="true" ht="15" hidden="false" customHeight="false" outlineLevel="0" collapsed="false"/>
    <row r="497" s="72" customFormat="true" ht="15" hidden="false" customHeight="false" outlineLevel="0" collapsed="false"/>
    <row r="498" s="72" customFormat="true" ht="15" hidden="false" customHeight="false" outlineLevel="0" collapsed="false"/>
    <row r="499" s="72" customFormat="true" ht="15" hidden="false" customHeight="false" outlineLevel="0" collapsed="false"/>
    <row r="500" s="238" customFormat="true" ht="14.25" hidden="false" customHeight="false" outlineLevel="0" collapsed="false">
      <c r="A500" s="257"/>
      <c r="B500" s="257"/>
      <c r="C500" s="257"/>
      <c r="D500" s="257"/>
      <c r="E500" s="257"/>
      <c r="F500" s="257"/>
    </row>
    <row r="501" s="238" customFormat="true" ht="14.25" hidden="false" customHeight="false" outlineLevel="0" collapsed="false">
      <c r="D501" s="262"/>
      <c r="E501" s="262"/>
      <c r="F501" s="263"/>
    </row>
    <row r="502" s="238" customFormat="true" ht="14.25" hidden="false" customHeight="false" outlineLevel="0" collapsed="false">
      <c r="D502" s="262"/>
      <c r="E502" s="262"/>
      <c r="F502" s="263"/>
    </row>
    <row r="503" s="238" customFormat="true" ht="14.25" hidden="false" customHeight="false" outlineLevel="0" collapsed="false">
      <c r="D503" s="264"/>
      <c r="E503" s="262"/>
      <c r="F503" s="263"/>
    </row>
    <row r="504" s="238" customFormat="true" ht="14.25" hidden="false" customHeight="false" outlineLevel="0" collapsed="false">
      <c r="D504" s="265"/>
      <c r="E504" s="262"/>
      <c r="F504" s="263"/>
    </row>
    <row r="505" s="238" customFormat="true" ht="14.25" hidden="false" customHeight="false" outlineLevel="0" collapsed="false">
      <c r="D505" s="262"/>
      <c r="E505" s="262"/>
      <c r="F505" s="263"/>
    </row>
    <row r="506" s="238" customFormat="true" ht="14.25" hidden="false" customHeight="false" outlineLevel="0" collapsed="false">
      <c r="D506" s="266"/>
      <c r="E506" s="262"/>
      <c r="F506" s="263"/>
    </row>
    <row r="507" s="238" customFormat="true" ht="14.25" hidden="false" customHeight="false" outlineLevel="0" collapsed="false">
      <c r="D507" s="262"/>
      <c r="E507" s="262"/>
      <c r="F507" s="263"/>
    </row>
    <row r="508" s="72" customFormat="true" ht="15" hidden="false" customHeight="false" outlineLevel="0" collapsed="false"/>
    <row r="509" s="72" customFormat="true" ht="15" hidden="false" customHeight="false" outlineLevel="0" collapsed="false"/>
    <row r="510" s="72" customFormat="true" ht="15" hidden="false" customHeight="false" outlineLevel="0" collapsed="false"/>
    <row r="511" s="72" customFormat="true" ht="15" hidden="false" customHeight="false" outlineLevel="0" collapsed="false"/>
    <row r="512" s="72" customFormat="true" ht="15" hidden="false" customHeight="false" outlineLevel="0" collapsed="false"/>
    <row r="513" s="72" customFormat="true" ht="15" hidden="false" customHeight="false" outlineLevel="0" collapsed="false"/>
    <row r="514" s="72" customFormat="true" ht="15" hidden="false" customHeight="false" outlineLevel="0" collapsed="false"/>
    <row r="515" s="72" customFormat="true" ht="15" hidden="false" customHeight="false" outlineLevel="0" collapsed="false"/>
    <row r="516" s="72" customFormat="true" ht="15" hidden="false" customHeight="false" outlineLevel="0" collapsed="false"/>
    <row r="517" s="72" customFormat="true" ht="15" hidden="false" customHeight="false" outlineLevel="0" collapsed="false"/>
    <row r="518" s="238" customFormat="true" ht="14.25" hidden="false" customHeight="false" outlineLevel="0" collapsed="false">
      <c r="A518" s="257"/>
      <c r="B518" s="257"/>
      <c r="C518" s="257"/>
      <c r="D518" s="257"/>
      <c r="E518" s="257"/>
      <c r="F518" s="257"/>
    </row>
    <row r="519" s="238" customFormat="true" ht="14.25" hidden="false" customHeight="false" outlineLevel="0" collapsed="false">
      <c r="D519" s="262"/>
      <c r="E519" s="262"/>
      <c r="F519" s="263"/>
    </row>
    <row r="520" s="238" customFormat="true" ht="14.25" hidden="false" customHeight="false" outlineLevel="0" collapsed="false">
      <c r="D520" s="262"/>
      <c r="E520" s="262"/>
      <c r="F520" s="263"/>
    </row>
    <row r="521" s="238" customFormat="true" ht="14.25" hidden="false" customHeight="false" outlineLevel="0" collapsed="false">
      <c r="D521" s="262"/>
      <c r="E521" s="262"/>
      <c r="F521" s="263"/>
    </row>
    <row r="522" s="238" customFormat="true" ht="14.25" hidden="false" customHeight="false" outlineLevel="0" collapsed="false">
      <c r="D522" s="262"/>
      <c r="E522" s="262"/>
      <c r="F522" s="263"/>
    </row>
    <row r="523" s="238" customFormat="true" ht="14.25" hidden="false" customHeight="false" outlineLevel="0" collapsed="false">
      <c r="D523" s="262"/>
      <c r="E523" s="262"/>
      <c r="F523" s="263"/>
    </row>
    <row r="524" s="238" customFormat="true" ht="14.25" hidden="false" customHeight="false" outlineLevel="0" collapsed="false">
      <c r="D524" s="264"/>
      <c r="E524" s="262"/>
      <c r="F524" s="263"/>
    </row>
    <row r="525" s="72" customFormat="true" ht="15" hidden="false" customHeight="false" outlineLevel="0" collapsed="false"/>
    <row r="526" s="72" customFormat="true" ht="15" hidden="false" customHeight="false" outlineLevel="0" collapsed="false"/>
    <row r="527" s="72" customFormat="true" ht="15" hidden="false" customHeight="false" outlineLevel="0" collapsed="false"/>
    <row r="528" s="72" customFormat="true" ht="15" hidden="false" customHeight="false" outlineLevel="0" collapsed="false"/>
    <row r="529" s="238" customFormat="true" ht="14.25" hidden="false" customHeight="false" outlineLevel="0" collapsed="false">
      <c r="D529" s="265"/>
      <c r="E529" s="262"/>
      <c r="F529" s="263"/>
    </row>
    <row r="530" s="238" customFormat="true" ht="14.25" hidden="false" customHeight="false" outlineLevel="0" collapsed="false">
      <c r="D530" s="262"/>
      <c r="E530" s="262"/>
      <c r="F530" s="263"/>
    </row>
    <row r="531" s="238" customFormat="true" ht="14.25" hidden="false" customHeight="false" outlineLevel="0" collapsed="false">
      <c r="D531" s="266"/>
      <c r="E531" s="262"/>
      <c r="F531" s="263"/>
    </row>
    <row r="532" s="238" customFormat="true" ht="14.25" hidden="false" customHeight="false" outlineLevel="0" collapsed="false">
      <c r="D532" s="262"/>
      <c r="E532" s="262"/>
      <c r="F532" s="263"/>
    </row>
    <row r="533" s="238" customFormat="true" ht="14.25" hidden="false" customHeight="false" outlineLevel="0" collapsed="false">
      <c r="D533" s="262"/>
      <c r="E533" s="262"/>
      <c r="F533" s="263"/>
    </row>
    <row r="534" s="238" customFormat="true" ht="14.25" hidden="false" customHeight="false" outlineLevel="0" collapsed="false">
      <c r="D534" s="266"/>
      <c r="E534" s="262"/>
      <c r="F534" s="263"/>
    </row>
    <row r="535" s="72" customFormat="true" ht="15" hidden="false" customHeight="false" outlineLevel="0" collapsed="false">
      <c r="A535" s="238"/>
      <c r="B535" s="238"/>
      <c r="C535" s="238"/>
      <c r="D535" s="262"/>
      <c r="E535" s="262"/>
      <c r="F535" s="263"/>
    </row>
    <row r="536" s="72" customFormat="true" ht="15" hidden="false" customHeight="false" outlineLevel="0" collapsed="false">
      <c r="A536" s="238"/>
      <c r="B536" s="238"/>
      <c r="C536" s="238"/>
      <c r="D536" s="262"/>
      <c r="E536" s="262"/>
      <c r="F536" s="263"/>
    </row>
    <row r="537" s="72" customFormat="true" ht="15" hidden="false" customHeight="false" outlineLevel="0" collapsed="false">
      <c r="A537" s="238"/>
      <c r="B537" s="238"/>
      <c r="C537" s="238"/>
      <c r="D537" s="262"/>
      <c r="E537" s="262"/>
      <c r="F537" s="263"/>
    </row>
    <row r="538" s="72" customFormat="true" ht="15" hidden="false" customHeight="false" outlineLevel="0" collapsed="false">
      <c r="A538" s="238"/>
      <c r="B538" s="238"/>
      <c r="C538" s="238"/>
      <c r="D538" s="262"/>
      <c r="E538" s="262"/>
      <c r="F538" s="242"/>
    </row>
    <row r="539" s="72" customFormat="true" ht="15" hidden="false" customHeight="false" outlineLevel="0" collapsed="false">
      <c r="A539" s="238"/>
      <c r="B539" s="238"/>
      <c r="C539" s="238"/>
      <c r="D539" s="262"/>
      <c r="E539" s="262"/>
      <c r="F539" s="263"/>
    </row>
    <row r="540" s="72" customFormat="true" ht="15" hidden="false" customHeight="false" outlineLevel="0" collapsed="false">
      <c r="A540" s="238"/>
      <c r="B540" s="238"/>
      <c r="C540" s="238"/>
      <c r="D540" s="264"/>
      <c r="E540" s="262"/>
      <c r="F540" s="263"/>
    </row>
    <row r="541" s="72" customFormat="true" ht="15" hidden="false" customHeight="false" outlineLevel="0" collapsed="false">
      <c r="A541" s="238"/>
      <c r="B541" s="238"/>
      <c r="C541" s="238"/>
      <c r="D541" s="264"/>
      <c r="E541" s="262"/>
      <c r="F541" s="263"/>
    </row>
    <row r="542" s="72" customFormat="true" ht="15" hidden="false" customHeight="false" outlineLevel="0" collapsed="false">
      <c r="A542" s="238"/>
      <c r="B542" s="238"/>
      <c r="C542" s="238"/>
      <c r="D542" s="265"/>
      <c r="E542" s="262"/>
      <c r="F542" s="263"/>
    </row>
    <row r="543" s="72" customFormat="true" ht="15" hidden="false" customHeight="false" outlineLevel="0" collapsed="false">
      <c r="A543" s="238"/>
      <c r="B543" s="238"/>
      <c r="C543" s="238"/>
      <c r="D543" s="262"/>
      <c r="E543" s="262"/>
      <c r="F543" s="263"/>
    </row>
    <row r="544" s="72" customFormat="true" ht="15" hidden="false" customHeight="false" outlineLevel="0" collapsed="false">
      <c r="A544" s="238"/>
      <c r="B544" s="238"/>
      <c r="C544" s="238"/>
      <c r="D544" s="262"/>
      <c r="E544" s="262"/>
      <c r="F544" s="263"/>
    </row>
    <row r="545" s="238" customFormat="true" ht="14.25" hidden="false" customHeight="false" outlineLevel="0" collapsed="false">
      <c r="D545" s="266"/>
      <c r="E545" s="262"/>
      <c r="F545" s="263"/>
    </row>
    <row r="546" s="238" customFormat="true" ht="14.25" hidden="false" customHeight="false" outlineLevel="0" collapsed="false">
      <c r="D546" s="262"/>
      <c r="E546" s="262"/>
      <c r="F546" s="263"/>
    </row>
    <row r="547" s="238" customFormat="true" ht="14.25" hidden="false" customHeight="false" outlineLevel="0" collapsed="false">
      <c r="D547" s="262"/>
      <c r="E547" s="262"/>
      <c r="F547" s="263"/>
    </row>
    <row r="548" s="238" customFormat="true" ht="14.25" hidden="false" customHeight="false" outlineLevel="0" collapsed="false">
      <c r="D548" s="262"/>
      <c r="E548" s="262"/>
      <c r="F548" s="263"/>
    </row>
    <row r="549" s="238" customFormat="true" ht="14.25" hidden="false" customHeight="false" outlineLevel="0" collapsed="false">
      <c r="D549" s="262"/>
      <c r="E549" s="262"/>
      <c r="F549" s="242"/>
    </row>
    <row r="550" s="238" customFormat="true" ht="14.25" hidden="false" customHeight="false" outlineLevel="0" collapsed="false">
      <c r="D550" s="262"/>
      <c r="E550" s="262"/>
      <c r="F550" s="263"/>
    </row>
    <row r="551" s="238" customFormat="true" ht="14.25" hidden="false" customHeight="false" outlineLevel="0" collapsed="false">
      <c r="D551" s="264"/>
      <c r="E551" s="262"/>
      <c r="F551" s="263"/>
    </row>
    <row r="552" s="238" customFormat="true" ht="14.25" hidden="false" customHeight="false" outlineLevel="0" collapsed="false">
      <c r="D552" s="264"/>
      <c r="E552" s="262"/>
      <c r="F552" s="263"/>
    </row>
    <row r="553" s="238" customFormat="true" ht="14.25" hidden="false" customHeight="false" outlineLevel="0" collapsed="false">
      <c r="D553" s="266"/>
      <c r="E553" s="262"/>
      <c r="F553" s="263"/>
    </row>
    <row r="554" s="238" customFormat="true" ht="14.25" hidden="false" customHeight="false" outlineLevel="0" collapsed="false">
      <c r="D554" s="262"/>
      <c r="E554" s="262"/>
      <c r="F554" s="263"/>
    </row>
    <row r="555" s="238" customFormat="true" ht="14.25" hidden="false" customHeight="false" outlineLevel="0" collapsed="false">
      <c r="D555" s="262"/>
      <c r="E555" s="262"/>
      <c r="F555" s="263"/>
    </row>
    <row r="556" s="238" customFormat="true" ht="14.25" hidden="false" customHeight="false" outlineLevel="0" collapsed="false">
      <c r="D556" s="262"/>
      <c r="E556" s="262"/>
      <c r="F556" s="263"/>
    </row>
    <row r="557" s="238" customFormat="true" ht="14.25" hidden="false" customHeight="false" outlineLevel="0" collapsed="false">
      <c r="D557" s="264"/>
      <c r="E557" s="262"/>
      <c r="F557" s="263"/>
    </row>
    <row r="558" s="238" customFormat="true" ht="14.25" hidden="false" customHeight="false" outlineLevel="0" collapsed="false">
      <c r="D558" s="262"/>
      <c r="E558" s="262"/>
      <c r="F558" s="263"/>
    </row>
    <row r="559" s="238" customFormat="true" ht="14.25" hidden="false" customHeight="false" outlineLevel="0" collapsed="false">
      <c r="D559" s="264"/>
      <c r="E559" s="262"/>
      <c r="F559" s="263"/>
    </row>
    <row r="560" s="238" customFormat="true" ht="14.25" hidden="false" customHeight="false" outlineLevel="0" collapsed="false">
      <c r="D560" s="264"/>
      <c r="E560" s="262"/>
      <c r="F560" s="263"/>
    </row>
    <row r="561" s="238" customFormat="true" ht="14.25" hidden="false" customHeight="false" outlineLevel="0" collapsed="false">
      <c r="D561" s="266"/>
      <c r="E561" s="262"/>
      <c r="F561" s="263"/>
    </row>
    <row r="562" s="238" customFormat="true" ht="14.25" hidden="false" customHeight="false" outlineLevel="0" collapsed="false">
      <c r="D562" s="262"/>
      <c r="E562" s="262"/>
      <c r="F562" s="263"/>
    </row>
    <row r="563" s="238" customFormat="true" ht="14.25" hidden="false" customHeight="false" outlineLevel="0" collapsed="false">
      <c r="D563" s="262"/>
      <c r="E563" s="262"/>
      <c r="F563" s="263"/>
    </row>
    <row r="564" s="238" customFormat="true" ht="14.25" hidden="false" customHeight="false" outlineLevel="0" collapsed="false">
      <c r="D564" s="262"/>
      <c r="E564" s="262"/>
      <c r="F564" s="263"/>
    </row>
    <row r="565" s="238" customFormat="true" ht="14.25" hidden="false" customHeight="false" outlineLevel="0" collapsed="false">
      <c r="D565" s="262"/>
      <c r="E565" s="262"/>
      <c r="F565" s="263"/>
    </row>
    <row r="566" s="238" customFormat="true" ht="14.25" hidden="false" customHeight="false" outlineLevel="0" collapsed="false">
      <c r="D566" s="262"/>
      <c r="E566" s="262"/>
      <c r="F566" s="263"/>
    </row>
    <row r="567" s="238" customFormat="true" ht="14.25" hidden="false" customHeight="false" outlineLevel="0" collapsed="false">
      <c r="D567" s="262"/>
      <c r="E567" s="262"/>
      <c r="F567" s="242"/>
    </row>
    <row r="568" s="238" customFormat="true" ht="14.25" hidden="false" customHeight="false" outlineLevel="0" collapsed="false">
      <c r="D568" s="262"/>
      <c r="E568" s="262"/>
      <c r="F568" s="263"/>
    </row>
    <row r="569" s="238" customFormat="true" ht="14.25" hidden="false" customHeight="false" outlineLevel="0" collapsed="false">
      <c r="D569" s="264"/>
      <c r="E569" s="262"/>
      <c r="F569" s="263"/>
    </row>
    <row r="570" s="238" customFormat="true" ht="14.25" hidden="false" customHeight="false" outlineLevel="0" collapsed="false">
      <c r="D570" s="264"/>
      <c r="E570" s="262"/>
      <c r="F570" s="263"/>
    </row>
    <row r="571" s="238" customFormat="true" ht="14.25" hidden="false" customHeight="false" outlineLevel="0" collapsed="false">
      <c r="D571" s="266"/>
      <c r="E571" s="262"/>
      <c r="F571" s="263"/>
    </row>
    <row r="572" s="238" customFormat="true" ht="14.25" hidden="false" customHeight="false" outlineLevel="0" collapsed="false">
      <c r="D572" s="262"/>
      <c r="E572" s="262"/>
      <c r="F572" s="263"/>
    </row>
    <row r="573" s="238" customFormat="true" ht="14.25" hidden="false" customHeight="false" outlineLevel="0" collapsed="false">
      <c r="D573" s="262"/>
      <c r="E573" s="262"/>
      <c r="F573" s="263"/>
    </row>
    <row r="574" s="238" customFormat="true" ht="14.25" hidden="false" customHeight="false" outlineLevel="0" collapsed="false">
      <c r="D574" s="262"/>
      <c r="E574" s="262"/>
      <c r="F574" s="263"/>
    </row>
    <row r="575" s="238" customFormat="true" ht="14.25" hidden="false" customHeight="false" outlineLevel="0" collapsed="false">
      <c r="D575" s="262"/>
      <c r="E575" s="262"/>
      <c r="F575" s="263"/>
    </row>
    <row r="576" s="238" customFormat="true" ht="14.25" hidden="false" customHeight="false" outlineLevel="0" collapsed="false">
      <c r="D576" s="262"/>
      <c r="E576" s="262"/>
      <c r="F576" s="263"/>
    </row>
    <row r="577" s="238" customFormat="true" ht="14.25" hidden="false" customHeight="false" outlineLevel="0" collapsed="false">
      <c r="D577" s="262"/>
      <c r="E577" s="262"/>
      <c r="F577" s="242"/>
    </row>
    <row r="578" s="238" customFormat="true" ht="14.25" hidden="false" customHeight="false" outlineLevel="0" collapsed="false">
      <c r="D578" s="262"/>
      <c r="E578" s="262"/>
      <c r="F578" s="263"/>
    </row>
    <row r="579" s="238" customFormat="true" ht="14.25" hidden="false" customHeight="false" outlineLevel="0" collapsed="false">
      <c r="D579" s="262"/>
      <c r="E579" s="262"/>
      <c r="F579" s="263"/>
    </row>
    <row r="580" s="238" customFormat="true" ht="14.25" hidden="false" customHeight="false" outlineLevel="0" collapsed="false">
      <c r="D580" s="262"/>
      <c r="E580" s="262"/>
      <c r="F580" s="263"/>
    </row>
    <row r="581" s="238" customFormat="true" ht="14.25" hidden="false" customHeight="false" outlineLevel="0" collapsed="false">
      <c r="D581" s="262"/>
      <c r="E581" s="262"/>
      <c r="F581" s="242"/>
    </row>
    <row r="582" s="238" customFormat="true" ht="14.25" hidden="false" customHeight="false" outlineLevel="0" collapsed="false">
      <c r="D582" s="262"/>
      <c r="E582" s="262"/>
      <c r="F582" s="263"/>
    </row>
    <row r="583" s="238" customFormat="true" ht="14.25" hidden="false" customHeight="false" outlineLevel="0" collapsed="false">
      <c r="D583" s="264"/>
      <c r="E583" s="262"/>
      <c r="F583" s="263"/>
    </row>
    <row r="584" s="238" customFormat="true" ht="14.25" hidden="false" customHeight="false" outlineLevel="0" collapsed="false">
      <c r="D584" s="264"/>
      <c r="E584" s="262"/>
      <c r="F584" s="263"/>
    </row>
    <row r="585" s="238" customFormat="true" ht="14.25" hidden="false" customHeight="false" outlineLevel="0" collapsed="false">
      <c r="D585" s="266"/>
      <c r="E585" s="262"/>
      <c r="F585" s="263"/>
    </row>
    <row r="586" s="238" customFormat="true" ht="14.25" hidden="false" customHeight="false" outlineLevel="0" collapsed="false">
      <c r="D586" s="262"/>
      <c r="E586" s="262"/>
      <c r="F586" s="263"/>
    </row>
    <row r="587" s="238" customFormat="true" ht="14.25" hidden="false" customHeight="false" outlineLevel="0" collapsed="false">
      <c r="D587" s="262"/>
      <c r="E587" s="262"/>
      <c r="F587" s="263"/>
    </row>
    <row r="588" s="238" customFormat="true" ht="14.25" hidden="false" customHeight="false" outlineLevel="0" collapsed="false">
      <c r="D588" s="262"/>
      <c r="E588" s="262"/>
      <c r="F588" s="263"/>
    </row>
    <row r="589" s="238" customFormat="true" ht="14.25" hidden="false" customHeight="false" outlineLevel="0" collapsed="false">
      <c r="D589" s="262"/>
      <c r="E589" s="262"/>
      <c r="F589" s="263"/>
    </row>
    <row r="590" s="238" customFormat="true" ht="14.25" hidden="false" customHeight="false" outlineLevel="0" collapsed="false">
      <c r="D590" s="262"/>
      <c r="E590" s="262"/>
      <c r="F590" s="263"/>
    </row>
    <row r="591" s="238" customFormat="true" ht="14.25" hidden="false" customHeight="false" outlineLevel="0" collapsed="false">
      <c r="D591" s="262"/>
      <c r="E591" s="262"/>
      <c r="F591" s="242"/>
    </row>
    <row r="592" s="238" customFormat="true" ht="14.25" hidden="false" customHeight="false" outlineLevel="0" collapsed="false">
      <c r="D592" s="262"/>
      <c r="E592" s="262"/>
      <c r="F592" s="263"/>
    </row>
    <row r="593" s="238" customFormat="true" ht="14.25" hidden="false" customHeight="false" outlineLevel="0" collapsed="false">
      <c r="D593" s="264"/>
      <c r="E593" s="262"/>
      <c r="F593" s="263"/>
    </row>
    <row r="594" s="238" customFormat="true" ht="14.25" hidden="false" customHeight="false" outlineLevel="0" collapsed="false">
      <c r="D594" s="264"/>
      <c r="E594" s="262"/>
      <c r="F594" s="263"/>
    </row>
    <row r="595" s="238" customFormat="true" ht="14.25" hidden="false" customHeight="false" outlineLevel="0" collapsed="false">
      <c r="D595" s="266"/>
      <c r="E595" s="262"/>
      <c r="F595" s="263"/>
    </row>
    <row r="596" s="238" customFormat="true" ht="14.25" hidden="false" customHeight="false" outlineLevel="0" collapsed="false">
      <c r="D596" s="262"/>
      <c r="E596" s="262"/>
      <c r="F596" s="263"/>
    </row>
    <row r="597" s="238" customFormat="true" ht="14.25" hidden="false" customHeight="false" outlineLevel="0" collapsed="false">
      <c r="D597" s="262"/>
      <c r="E597" s="262"/>
      <c r="F597" s="263"/>
    </row>
    <row r="598" s="238" customFormat="true" ht="14.25" hidden="false" customHeight="false" outlineLevel="0" collapsed="false">
      <c r="D598" s="262"/>
      <c r="E598" s="262"/>
      <c r="F598" s="263"/>
    </row>
    <row r="599" s="238" customFormat="true" ht="14.25" hidden="false" customHeight="false" outlineLevel="0" collapsed="false">
      <c r="D599" s="262"/>
      <c r="E599" s="262"/>
      <c r="F599" s="263"/>
    </row>
    <row r="600" s="238" customFormat="true" ht="14.25" hidden="false" customHeight="false" outlineLevel="0" collapsed="false">
      <c r="D600" s="262"/>
      <c r="E600" s="262"/>
      <c r="F600" s="263"/>
    </row>
    <row r="601" s="238" customFormat="true" ht="14.25" hidden="false" customHeight="false" outlineLevel="0" collapsed="false">
      <c r="D601" s="262"/>
      <c r="E601" s="262"/>
      <c r="F601" s="242"/>
    </row>
    <row r="602" s="238" customFormat="true" ht="14.25" hidden="false" customHeight="false" outlineLevel="0" collapsed="false">
      <c r="D602" s="262"/>
      <c r="E602" s="262"/>
      <c r="F602" s="263"/>
    </row>
    <row r="603" s="238" customFormat="true" ht="14.25" hidden="false" customHeight="false" outlineLevel="0" collapsed="false">
      <c r="D603" s="264"/>
      <c r="E603" s="262"/>
      <c r="F603" s="263"/>
    </row>
    <row r="604" s="238" customFormat="true" ht="14.25" hidden="false" customHeight="false" outlineLevel="0" collapsed="false">
      <c r="D604" s="264"/>
      <c r="E604" s="262"/>
      <c r="F604" s="263"/>
    </row>
    <row r="605" s="238" customFormat="true" ht="14.25" hidden="false" customHeight="false" outlineLevel="0" collapsed="false">
      <c r="D605" s="266"/>
      <c r="E605" s="262"/>
      <c r="F605" s="263"/>
    </row>
    <row r="606" s="238" customFormat="true" ht="14.25" hidden="false" customHeight="false" outlineLevel="0" collapsed="false">
      <c r="D606" s="262"/>
      <c r="E606" s="262"/>
      <c r="F606" s="263"/>
    </row>
    <row r="607" s="238" customFormat="true" ht="14.25" hidden="false" customHeight="false" outlineLevel="0" collapsed="false">
      <c r="D607" s="262"/>
      <c r="E607" s="262"/>
      <c r="F607" s="263"/>
    </row>
    <row r="608" s="238" customFormat="true" ht="14.25" hidden="false" customHeight="false" outlineLevel="0" collapsed="false">
      <c r="D608" s="262"/>
      <c r="E608" s="262"/>
      <c r="F608" s="263"/>
    </row>
    <row r="609" s="238" customFormat="true" ht="14.25" hidden="false" customHeight="false" outlineLevel="0" collapsed="false">
      <c r="D609" s="262"/>
      <c r="E609" s="262"/>
      <c r="F609" s="263"/>
    </row>
    <row r="610" s="238" customFormat="true" ht="14.25" hidden="false" customHeight="false" outlineLevel="0" collapsed="false">
      <c r="D610" s="262"/>
      <c r="E610" s="262"/>
      <c r="F610" s="263"/>
    </row>
    <row r="611" s="238" customFormat="true" ht="14.25" hidden="false" customHeight="false" outlineLevel="0" collapsed="false">
      <c r="D611" s="262"/>
      <c r="E611" s="262"/>
      <c r="F611" s="242"/>
    </row>
    <row r="612" s="238" customFormat="true" ht="14.25" hidden="false" customHeight="false" outlineLevel="0" collapsed="false">
      <c r="A612" s="257"/>
      <c r="B612" s="257"/>
      <c r="C612" s="257"/>
      <c r="D612" s="257"/>
      <c r="E612" s="257"/>
      <c r="F612" s="257"/>
    </row>
    <row r="613" s="238" customFormat="true" ht="14.25" hidden="false" customHeight="false" outlineLevel="0" collapsed="false">
      <c r="D613" s="262"/>
      <c r="E613" s="262"/>
      <c r="F613" s="263"/>
    </row>
    <row r="614" s="238" customFormat="true" ht="14.25" hidden="false" customHeight="false" outlineLevel="0" collapsed="false">
      <c r="D614" s="264"/>
      <c r="E614" s="262"/>
      <c r="F614" s="263"/>
    </row>
    <row r="615" s="238" customFormat="true" ht="14.25" hidden="false" customHeight="false" outlineLevel="0" collapsed="false">
      <c r="D615" s="264"/>
      <c r="E615" s="262"/>
      <c r="F615" s="263"/>
    </row>
    <row r="616" s="238" customFormat="true" ht="14.25" hidden="false" customHeight="false" outlineLevel="0" collapsed="false">
      <c r="D616" s="266"/>
      <c r="E616" s="262"/>
      <c r="F616" s="263"/>
    </row>
    <row r="617" s="238" customFormat="true" ht="14.25" hidden="false" customHeight="false" outlineLevel="0" collapsed="false">
      <c r="D617" s="262"/>
      <c r="E617" s="262"/>
      <c r="F617" s="263"/>
    </row>
    <row r="618" s="238" customFormat="true" ht="14.25" hidden="false" customHeight="false" outlineLevel="0" collapsed="false">
      <c r="D618" s="262"/>
      <c r="E618" s="262"/>
      <c r="F618" s="263"/>
    </row>
    <row r="619" s="238" customFormat="true" ht="14.25" hidden="false" customHeight="false" outlineLevel="0" collapsed="false">
      <c r="D619" s="262"/>
      <c r="E619" s="262"/>
      <c r="F619" s="263"/>
    </row>
    <row r="620" s="238" customFormat="true" ht="14.25" hidden="false" customHeight="false" outlineLevel="0" collapsed="false">
      <c r="D620" s="262"/>
      <c r="E620" s="262"/>
      <c r="F620" s="263"/>
    </row>
    <row r="621" s="238" customFormat="true" ht="14.25" hidden="false" customHeight="false" outlineLevel="0" collapsed="false">
      <c r="D621" s="262"/>
      <c r="E621" s="262"/>
      <c r="F621" s="263"/>
    </row>
    <row r="622" s="238" customFormat="true" ht="14.25" hidden="false" customHeight="false" outlineLevel="0" collapsed="false">
      <c r="D622" s="262"/>
      <c r="E622" s="262"/>
      <c r="F622" s="242"/>
    </row>
    <row r="623" s="238" customFormat="true" ht="14.25" hidden="false" customHeight="false" outlineLevel="0" collapsed="false">
      <c r="D623" s="262"/>
      <c r="E623" s="262"/>
      <c r="F623" s="263"/>
    </row>
    <row r="624" s="238" customFormat="true" ht="14.25" hidden="false" customHeight="false" outlineLevel="0" collapsed="false">
      <c r="D624" s="264"/>
      <c r="E624" s="262"/>
      <c r="F624" s="263"/>
    </row>
    <row r="625" s="238" customFormat="true" ht="14.25" hidden="false" customHeight="false" outlineLevel="0" collapsed="false">
      <c r="D625" s="264"/>
      <c r="E625" s="262"/>
      <c r="F625" s="263"/>
    </row>
    <row r="626" s="238" customFormat="true" ht="14.25" hidden="false" customHeight="false" outlineLevel="0" collapsed="false">
      <c r="D626" s="266"/>
      <c r="E626" s="262"/>
      <c r="F626" s="263"/>
    </row>
    <row r="627" s="238" customFormat="true" ht="14.25" hidden="false" customHeight="false" outlineLevel="0" collapsed="false">
      <c r="D627" s="262"/>
      <c r="E627" s="262"/>
      <c r="F627" s="263"/>
    </row>
    <row r="628" s="238" customFormat="true" ht="14.25" hidden="false" customHeight="false" outlineLevel="0" collapsed="false">
      <c r="D628" s="262"/>
      <c r="E628" s="262"/>
      <c r="F628" s="263"/>
    </row>
    <row r="629" s="238" customFormat="true" ht="14.25" hidden="false" customHeight="false" outlineLevel="0" collapsed="false">
      <c r="D629" s="262"/>
      <c r="E629" s="262"/>
      <c r="F629" s="263"/>
    </row>
    <row r="630" s="238" customFormat="true" ht="14.25" hidden="false" customHeight="false" outlineLevel="0" collapsed="false">
      <c r="D630" s="262"/>
      <c r="E630" s="262"/>
      <c r="F630" s="263"/>
    </row>
    <row r="631" s="238" customFormat="true" ht="14.25" hidden="false" customHeight="false" outlineLevel="0" collapsed="false">
      <c r="D631" s="262"/>
      <c r="E631" s="262"/>
      <c r="F631" s="263"/>
    </row>
    <row r="632" s="238" customFormat="true" ht="14.25" hidden="false" customHeight="false" outlineLevel="0" collapsed="false">
      <c r="D632" s="262"/>
      <c r="E632" s="262"/>
      <c r="F632" s="242"/>
    </row>
    <row r="633" s="238" customFormat="true" ht="14.25" hidden="false" customHeight="false" outlineLevel="0" collapsed="false">
      <c r="D633" s="262"/>
      <c r="E633" s="262"/>
      <c r="F633" s="263"/>
    </row>
    <row r="634" s="238" customFormat="true" ht="14.25" hidden="false" customHeight="false" outlineLevel="0" collapsed="false">
      <c r="D634" s="264"/>
      <c r="E634" s="262"/>
      <c r="F634" s="263"/>
    </row>
    <row r="635" s="238" customFormat="true" ht="14.25" hidden="false" customHeight="false" outlineLevel="0" collapsed="false">
      <c r="D635" s="264"/>
      <c r="E635" s="262"/>
      <c r="F635" s="263"/>
    </row>
    <row r="636" s="238" customFormat="true" ht="14.25" hidden="false" customHeight="false" outlineLevel="0" collapsed="false">
      <c r="D636" s="266"/>
      <c r="E636" s="262"/>
      <c r="F636" s="263"/>
    </row>
    <row r="637" s="238" customFormat="true" ht="14.25" hidden="false" customHeight="false" outlineLevel="0" collapsed="false">
      <c r="D637" s="262"/>
      <c r="E637" s="262"/>
      <c r="F637" s="263"/>
    </row>
    <row r="638" s="238" customFormat="true" ht="14.25" hidden="false" customHeight="false" outlineLevel="0" collapsed="false">
      <c r="D638" s="262"/>
      <c r="E638" s="262"/>
      <c r="F638" s="263"/>
    </row>
    <row r="639" s="238" customFormat="true" ht="14.25" hidden="false" customHeight="false" outlineLevel="0" collapsed="false">
      <c r="D639" s="262"/>
      <c r="E639" s="262"/>
      <c r="F639" s="263"/>
    </row>
    <row r="640" s="238" customFormat="true" ht="14.25" hidden="false" customHeight="false" outlineLevel="0" collapsed="false">
      <c r="D640" s="262"/>
      <c r="E640" s="262"/>
      <c r="F640" s="263"/>
    </row>
    <row r="641" s="238" customFormat="true" ht="14.25" hidden="false" customHeight="false" outlineLevel="0" collapsed="false">
      <c r="D641" s="262"/>
      <c r="E641" s="262"/>
      <c r="F641" s="263"/>
    </row>
    <row r="642" s="238" customFormat="true" ht="14.25" hidden="false" customHeight="false" outlineLevel="0" collapsed="false">
      <c r="D642" s="262"/>
      <c r="E642" s="262"/>
      <c r="F642" s="242"/>
    </row>
    <row r="643" s="238" customFormat="true" ht="14.25" hidden="false" customHeight="false" outlineLevel="0" collapsed="false">
      <c r="D643" s="262"/>
      <c r="E643" s="262"/>
      <c r="F643" s="263"/>
    </row>
    <row r="644" s="238" customFormat="true" ht="14.25" hidden="false" customHeight="false" outlineLevel="0" collapsed="false">
      <c r="D644" s="264"/>
      <c r="E644" s="262"/>
      <c r="F644" s="263"/>
    </row>
    <row r="645" s="238" customFormat="true" ht="14.25" hidden="false" customHeight="false" outlineLevel="0" collapsed="false">
      <c r="D645" s="264"/>
      <c r="E645" s="262"/>
      <c r="F645" s="263"/>
    </row>
    <row r="646" s="238" customFormat="true" ht="14.25" hidden="false" customHeight="false" outlineLevel="0" collapsed="false">
      <c r="D646" s="266"/>
      <c r="E646" s="262"/>
      <c r="F646" s="263"/>
    </row>
    <row r="647" s="238" customFormat="true" ht="14.25" hidden="false" customHeight="false" outlineLevel="0" collapsed="false">
      <c r="D647" s="262"/>
      <c r="E647" s="262"/>
      <c r="F647" s="263"/>
    </row>
    <row r="648" s="238" customFormat="true" ht="14.25" hidden="false" customHeight="false" outlineLevel="0" collapsed="false">
      <c r="D648" s="262"/>
      <c r="E648" s="262"/>
      <c r="F648" s="263"/>
    </row>
    <row r="649" s="238" customFormat="true" ht="14.25" hidden="false" customHeight="false" outlineLevel="0" collapsed="false">
      <c r="A649" s="257"/>
      <c r="B649" s="257"/>
      <c r="C649" s="257"/>
      <c r="D649" s="257"/>
      <c r="E649" s="257"/>
      <c r="F649" s="257"/>
    </row>
    <row r="650" s="238" customFormat="true" ht="14.25" hidden="false" customHeight="false" outlineLevel="0" collapsed="false">
      <c r="D650" s="262"/>
      <c r="E650" s="262"/>
      <c r="F650" s="263"/>
    </row>
    <row r="651" s="238" customFormat="true" ht="14.25" hidden="false" customHeight="false" outlineLevel="0" collapsed="false">
      <c r="D651" s="262"/>
      <c r="E651" s="262"/>
      <c r="F651" s="263"/>
    </row>
    <row r="652" s="238" customFormat="true" ht="14.25" hidden="false" customHeight="false" outlineLevel="0" collapsed="false">
      <c r="D652" s="262"/>
      <c r="E652" s="262"/>
      <c r="F652" s="263"/>
    </row>
    <row r="653" s="238" customFormat="true" ht="14.25" hidden="false" customHeight="false" outlineLevel="0" collapsed="false">
      <c r="D653" s="262"/>
      <c r="E653" s="262"/>
      <c r="F653" s="242"/>
    </row>
    <row r="654" s="238" customFormat="true" ht="14.25" hidden="false" customHeight="false" outlineLevel="0" collapsed="false">
      <c r="D654" s="262"/>
      <c r="E654" s="262"/>
      <c r="F654" s="263"/>
    </row>
    <row r="655" s="238" customFormat="true" ht="14.25" hidden="false" customHeight="false" outlineLevel="0" collapsed="false">
      <c r="D655" s="264"/>
      <c r="E655" s="262"/>
      <c r="F655" s="263"/>
    </row>
    <row r="656" s="238" customFormat="true" ht="14.25" hidden="false" customHeight="false" outlineLevel="0" collapsed="false">
      <c r="D656" s="264"/>
      <c r="E656" s="262"/>
      <c r="F656" s="263"/>
    </row>
    <row r="657" s="238" customFormat="true" ht="14.25" hidden="false" customHeight="false" outlineLevel="0" collapsed="false">
      <c r="D657" s="266"/>
      <c r="E657" s="262"/>
      <c r="F657" s="263"/>
    </row>
    <row r="658" s="238" customFormat="true" ht="14.25" hidden="false" customHeight="false" outlineLevel="0" collapsed="false">
      <c r="D658" s="262"/>
      <c r="E658" s="262"/>
      <c r="F658" s="263"/>
    </row>
    <row r="659" s="238" customFormat="true" ht="14.25" hidden="false" customHeight="false" outlineLevel="0" collapsed="false">
      <c r="D659" s="262"/>
      <c r="E659" s="262"/>
      <c r="F659" s="263"/>
    </row>
    <row r="660" s="238" customFormat="true" ht="14.25" hidden="false" customHeight="false" outlineLevel="0" collapsed="false">
      <c r="D660" s="262"/>
      <c r="E660" s="262"/>
      <c r="F660" s="263"/>
    </row>
    <row r="661" s="238" customFormat="true" ht="14.25" hidden="false" customHeight="false" outlineLevel="0" collapsed="false">
      <c r="D661" s="262"/>
      <c r="E661" s="262"/>
      <c r="F661" s="263"/>
    </row>
    <row r="662" s="238" customFormat="true" ht="14.25" hidden="false" customHeight="false" outlineLevel="0" collapsed="false">
      <c r="D662" s="262"/>
      <c r="E662" s="262"/>
      <c r="F662" s="263"/>
    </row>
    <row r="663" s="238" customFormat="true" ht="14.25" hidden="false" customHeight="false" outlineLevel="0" collapsed="false">
      <c r="D663" s="262"/>
      <c r="E663" s="262"/>
      <c r="F663" s="242"/>
    </row>
    <row r="664" s="238" customFormat="true" ht="14.25" hidden="false" customHeight="false" outlineLevel="0" collapsed="false">
      <c r="D664" s="262"/>
      <c r="E664" s="262"/>
      <c r="F664" s="263"/>
    </row>
    <row r="665" s="238" customFormat="true" ht="14.25" hidden="false" customHeight="false" outlineLevel="0" collapsed="false">
      <c r="D665" s="264"/>
      <c r="E665" s="262"/>
      <c r="F665" s="263"/>
    </row>
    <row r="666" s="238" customFormat="true" ht="14.25" hidden="false" customHeight="false" outlineLevel="0" collapsed="false">
      <c r="D666" s="264"/>
      <c r="E666" s="262"/>
      <c r="F666" s="263"/>
    </row>
    <row r="667" s="238" customFormat="true" ht="14.25" hidden="false" customHeight="false" outlineLevel="0" collapsed="false">
      <c r="D667" s="266"/>
      <c r="E667" s="262"/>
      <c r="F667" s="263"/>
    </row>
    <row r="668" s="238" customFormat="true" ht="14.25" hidden="false" customHeight="false" outlineLevel="0" collapsed="false">
      <c r="D668" s="262"/>
      <c r="E668" s="262"/>
      <c r="F668" s="263"/>
    </row>
    <row r="669" s="238" customFormat="true" ht="14.25" hidden="false" customHeight="false" outlineLevel="0" collapsed="false">
      <c r="D669" s="262"/>
      <c r="E669" s="262"/>
      <c r="F669" s="263"/>
    </row>
    <row r="670" s="238" customFormat="true" ht="14.25" hidden="false" customHeight="false" outlineLevel="0" collapsed="false">
      <c r="D670" s="262"/>
      <c r="E670" s="262"/>
      <c r="F670" s="263"/>
    </row>
    <row r="671" s="238" customFormat="true" ht="14.25" hidden="false" customHeight="false" outlineLevel="0" collapsed="false">
      <c r="D671" s="262"/>
      <c r="E671" s="262"/>
      <c r="F671" s="263"/>
    </row>
    <row r="672" s="238" customFormat="true" ht="14.25" hidden="false" customHeight="false" outlineLevel="0" collapsed="false">
      <c r="D672" s="262"/>
      <c r="E672" s="262"/>
      <c r="F672" s="263"/>
    </row>
    <row r="673" s="238" customFormat="true" ht="14.25" hidden="false" customHeight="false" outlineLevel="0" collapsed="false">
      <c r="D673" s="262"/>
      <c r="E673" s="262"/>
      <c r="F673" s="242"/>
    </row>
    <row r="674" s="238" customFormat="true" ht="14.25" hidden="false" customHeight="false" outlineLevel="0" collapsed="false">
      <c r="D674" s="262"/>
      <c r="E674" s="262"/>
      <c r="F674" s="263"/>
    </row>
    <row r="675" s="238" customFormat="true" ht="14.25" hidden="false" customHeight="false" outlineLevel="0" collapsed="false">
      <c r="D675" s="264"/>
      <c r="E675" s="262"/>
      <c r="F675" s="263"/>
    </row>
    <row r="676" s="238" customFormat="true" ht="14.25" hidden="false" customHeight="false" outlineLevel="0" collapsed="false">
      <c r="D676" s="264"/>
      <c r="E676" s="262"/>
      <c r="F676" s="263"/>
    </row>
    <row r="677" s="238" customFormat="true" ht="14.25" hidden="false" customHeight="false" outlineLevel="0" collapsed="false">
      <c r="D677" s="266"/>
      <c r="E677" s="262"/>
      <c r="F677" s="263"/>
    </row>
    <row r="678" s="238" customFormat="true" ht="14.25" hidden="false" customHeight="false" outlineLevel="0" collapsed="false">
      <c r="D678" s="262"/>
      <c r="E678" s="262"/>
      <c r="F678" s="263"/>
    </row>
    <row r="679" s="238" customFormat="true" ht="14.25" hidden="false" customHeight="false" outlineLevel="0" collapsed="false">
      <c r="D679" s="262"/>
      <c r="E679" s="262"/>
      <c r="F679" s="263"/>
    </row>
    <row r="680" s="238" customFormat="true" ht="14.25" hidden="false" customHeight="false" outlineLevel="0" collapsed="false">
      <c r="D680" s="262"/>
      <c r="E680" s="262"/>
      <c r="F680" s="263"/>
    </row>
    <row r="681" s="238" customFormat="true" ht="14.25" hidden="false" customHeight="false" outlineLevel="0" collapsed="false">
      <c r="D681" s="262"/>
      <c r="E681" s="262"/>
      <c r="F681" s="263"/>
    </row>
    <row r="682" s="238" customFormat="true" ht="14.25" hidden="false" customHeight="false" outlineLevel="0" collapsed="false">
      <c r="D682" s="262"/>
      <c r="E682" s="262"/>
      <c r="F682" s="263"/>
    </row>
    <row r="683" s="238" customFormat="true" ht="14.25" hidden="false" customHeight="false" outlineLevel="0" collapsed="false">
      <c r="D683" s="262"/>
      <c r="E683" s="262"/>
      <c r="F683" s="242"/>
    </row>
    <row r="684" s="238" customFormat="true" ht="14.25" hidden="false" customHeight="false" outlineLevel="0" collapsed="false">
      <c r="D684" s="262"/>
      <c r="E684" s="262"/>
      <c r="F684" s="263"/>
    </row>
    <row r="685" s="238" customFormat="true" ht="14.25" hidden="false" customHeight="false" outlineLevel="0" collapsed="false">
      <c r="D685" s="264"/>
      <c r="E685" s="262"/>
      <c r="F685" s="263"/>
    </row>
    <row r="686" s="238" customFormat="true" ht="14.25" hidden="false" customHeight="false" outlineLevel="0" collapsed="false">
      <c r="A686" s="257"/>
      <c r="B686" s="257"/>
      <c r="C686" s="257"/>
      <c r="D686" s="257"/>
      <c r="E686" s="257"/>
      <c r="F686" s="257"/>
    </row>
    <row r="687" s="238" customFormat="true" ht="14.25" hidden="false" customHeight="false" outlineLevel="0" collapsed="false">
      <c r="D687" s="264"/>
      <c r="E687" s="262"/>
      <c r="F687" s="263"/>
    </row>
    <row r="688" s="238" customFormat="true" ht="14.25" hidden="false" customHeight="false" outlineLevel="0" collapsed="false">
      <c r="D688" s="266"/>
      <c r="E688" s="262"/>
      <c r="F688" s="263"/>
    </row>
    <row r="689" s="238" customFormat="true" ht="14.25" hidden="false" customHeight="false" outlineLevel="0" collapsed="false">
      <c r="D689" s="262"/>
      <c r="E689" s="262"/>
      <c r="F689" s="263"/>
    </row>
    <row r="690" s="238" customFormat="true" ht="14.25" hidden="false" customHeight="false" outlineLevel="0" collapsed="false">
      <c r="D690" s="262"/>
      <c r="E690" s="262"/>
      <c r="F690" s="263"/>
    </row>
    <row r="691" s="238" customFormat="true" ht="14.25" hidden="false" customHeight="false" outlineLevel="0" collapsed="false">
      <c r="D691" s="262"/>
      <c r="E691" s="262"/>
      <c r="F691" s="263"/>
    </row>
    <row r="692" s="72" customFormat="true" ht="15" hidden="false" customHeight="false" outlineLevel="0" collapsed="false"/>
    <row r="693" s="72" customFormat="true" ht="15" hidden="false" customHeight="false" outlineLevel="0" collapsed="false"/>
    <row r="694" s="72" customFormat="true" ht="15" hidden="false" customHeight="false" outlineLevel="0" collapsed="false"/>
    <row r="695" s="72" customFormat="true" ht="15" hidden="false" customHeight="false" outlineLevel="0" collapsed="false"/>
    <row r="696" s="72" customFormat="true" ht="15" hidden="false" customHeight="false" outlineLevel="0" collapsed="false"/>
    <row r="697" s="72" customFormat="true" ht="15" hidden="false" customHeight="false" outlineLevel="0" collapsed="false"/>
    <row r="698" s="238" customFormat="true" ht="14.25" hidden="false" customHeight="false" outlineLevel="0" collapsed="false">
      <c r="D698" s="262"/>
      <c r="E698" s="262"/>
      <c r="F698" s="263"/>
    </row>
    <row r="699" s="238" customFormat="true" ht="14.25" hidden="false" customHeight="false" outlineLevel="0" collapsed="false">
      <c r="D699" s="262"/>
      <c r="E699" s="262"/>
      <c r="F699" s="263"/>
    </row>
    <row r="700" s="238" customFormat="true" ht="14.25" hidden="false" customHeight="false" outlineLevel="0" collapsed="false">
      <c r="D700" s="262"/>
      <c r="E700" s="262"/>
      <c r="F700" s="242"/>
    </row>
    <row r="701" s="238" customFormat="true" ht="14.25" hidden="false" customHeight="false" outlineLevel="0" collapsed="false">
      <c r="D701" s="262"/>
      <c r="E701" s="262"/>
      <c r="F701" s="263"/>
    </row>
    <row r="702" s="238" customFormat="true" ht="14.25" hidden="false" customHeight="false" outlineLevel="0" collapsed="false">
      <c r="D702" s="264"/>
      <c r="E702" s="262"/>
      <c r="F702" s="263"/>
    </row>
    <row r="703" s="238" customFormat="true" ht="14.25" hidden="false" customHeight="false" outlineLevel="0" collapsed="false">
      <c r="D703" s="264"/>
      <c r="E703" s="262"/>
      <c r="F703" s="263"/>
    </row>
    <row r="704" s="238" customFormat="true" ht="14.25" hidden="false" customHeight="false" outlineLevel="0" collapsed="false">
      <c r="D704" s="266"/>
      <c r="E704" s="262"/>
      <c r="F704" s="263"/>
    </row>
    <row r="705" s="238" customFormat="true" ht="14.25" hidden="false" customHeight="false" outlineLevel="0" collapsed="false">
      <c r="D705" s="262"/>
      <c r="E705" s="262"/>
      <c r="F705" s="263"/>
    </row>
    <row r="706" s="238" customFormat="true" ht="14.25" hidden="false" customHeight="false" outlineLevel="0" collapsed="false">
      <c r="D706" s="262"/>
      <c r="E706" s="262"/>
      <c r="F706" s="263"/>
    </row>
    <row r="707" s="72" customFormat="true" ht="15" hidden="false" customHeight="false" outlineLevel="0" collapsed="false">
      <c r="A707" s="238"/>
      <c r="B707" s="238"/>
      <c r="C707" s="238"/>
      <c r="D707" s="262"/>
      <c r="E707" s="262"/>
      <c r="F707" s="263"/>
    </row>
    <row r="708" s="72" customFormat="true" ht="15" hidden="false" customHeight="false" outlineLevel="0" collapsed="false">
      <c r="A708" s="238"/>
      <c r="B708" s="238"/>
      <c r="C708" s="238"/>
      <c r="D708" s="262"/>
      <c r="E708" s="262"/>
      <c r="F708" s="263"/>
    </row>
    <row r="709" s="72" customFormat="true" ht="15" hidden="false" customHeight="false" outlineLevel="0" collapsed="false">
      <c r="A709" s="238"/>
      <c r="B709" s="238"/>
      <c r="C709" s="238"/>
      <c r="D709" s="262"/>
      <c r="E709" s="262"/>
      <c r="F709" s="263"/>
    </row>
    <row r="710" s="72" customFormat="true" ht="15" hidden="false" customHeight="false" outlineLevel="0" collapsed="false">
      <c r="A710" s="238"/>
      <c r="B710" s="238"/>
      <c r="C710" s="238"/>
      <c r="D710" s="262"/>
      <c r="E710" s="262"/>
      <c r="F710" s="242"/>
    </row>
    <row r="711" s="238" customFormat="true" ht="14.25" hidden="false" customHeight="false" outlineLevel="0" collapsed="false">
      <c r="D711" s="262"/>
      <c r="E711" s="262"/>
      <c r="F711" s="263"/>
    </row>
    <row r="712" s="72" customFormat="true" ht="15" hidden="false" customHeight="false" outlineLevel="0" collapsed="false">
      <c r="A712" s="238"/>
      <c r="B712" s="238"/>
      <c r="C712" s="238"/>
      <c r="D712" s="262"/>
      <c r="E712" s="262"/>
      <c r="F712" s="263"/>
    </row>
    <row r="713" s="267" customFormat="true" ht="15" hidden="false" customHeight="false" outlineLevel="0" collapsed="false">
      <c r="A713" s="238"/>
      <c r="B713" s="238"/>
      <c r="C713" s="238"/>
      <c r="D713" s="262"/>
      <c r="E713" s="262"/>
      <c r="F713" s="263"/>
    </row>
    <row r="714" s="72" customFormat="true" ht="15" hidden="false" customHeight="false" outlineLevel="0" collapsed="false">
      <c r="A714" s="238"/>
      <c r="B714" s="238"/>
      <c r="C714" s="238"/>
      <c r="D714" s="264"/>
      <c r="E714" s="262"/>
      <c r="F714" s="263"/>
    </row>
    <row r="715" s="72" customFormat="true" ht="15" hidden="false" customHeight="false" outlineLevel="0" collapsed="false">
      <c r="A715" s="238"/>
      <c r="B715" s="238"/>
      <c r="C715" s="238"/>
      <c r="D715" s="262"/>
      <c r="E715" s="262"/>
      <c r="F715" s="242"/>
    </row>
    <row r="716" s="72" customFormat="true" ht="15" hidden="false" customHeight="false" outlineLevel="0" collapsed="false">
      <c r="A716" s="238"/>
      <c r="B716" s="238"/>
      <c r="C716" s="238"/>
      <c r="D716" s="264"/>
      <c r="E716" s="262"/>
      <c r="F716" s="242"/>
    </row>
    <row r="717" s="238" customFormat="true" ht="14.25" hidden="false" customHeight="false" outlineLevel="0" collapsed="false">
      <c r="D717" s="262"/>
      <c r="E717" s="262"/>
      <c r="F717" s="263"/>
    </row>
    <row r="718" s="72" customFormat="true" ht="15" hidden="false" customHeight="false" outlineLevel="0" collapsed="false">
      <c r="A718" s="238"/>
      <c r="B718" s="238"/>
      <c r="C718" s="238"/>
      <c r="D718" s="262"/>
      <c r="E718" s="262"/>
      <c r="F718" s="263"/>
    </row>
    <row r="719" s="72" customFormat="true" ht="15" hidden="false" customHeight="false" outlineLevel="0" collapsed="false">
      <c r="A719" s="238"/>
      <c r="B719" s="238"/>
      <c r="C719" s="238"/>
      <c r="D719" s="262"/>
      <c r="E719" s="262"/>
      <c r="F719" s="263"/>
    </row>
    <row r="720" s="72" customFormat="true" ht="15" hidden="false" customHeight="false" outlineLevel="0" collapsed="false">
      <c r="A720" s="238"/>
      <c r="B720" s="238"/>
      <c r="C720" s="238"/>
      <c r="D720" s="262"/>
      <c r="E720" s="262"/>
      <c r="F720" s="242"/>
    </row>
    <row r="721" s="72" customFormat="true" ht="15" hidden="false" customHeight="false" outlineLevel="0" collapsed="false">
      <c r="A721" s="238"/>
      <c r="B721" s="238"/>
      <c r="C721" s="238"/>
      <c r="D721" s="264"/>
      <c r="E721" s="262"/>
      <c r="F721" s="242"/>
    </row>
    <row r="722" s="72" customFormat="true" ht="15" hidden="false" customHeight="false" outlineLevel="0" collapsed="false">
      <c r="A722" s="238"/>
      <c r="B722" s="238"/>
      <c r="C722" s="238"/>
      <c r="D722" s="262"/>
      <c r="E722" s="262"/>
      <c r="F722" s="263"/>
    </row>
    <row r="723" s="72" customFormat="true" ht="15" hidden="false" customHeight="false" outlineLevel="0" collapsed="false">
      <c r="A723" s="238"/>
      <c r="B723" s="238"/>
      <c r="C723" s="238"/>
      <c r="D723" s="262"/>
      <c r="E723" s="262"/>
      <c r="F723" s="263"/>
    </row>
    <row r="724" s="72" customFormat="true" ht="15" hidden="false" customHeight="false" outlineLevel="0" collapsed="false">
      <c r="A724" s="238"/>
      <c r="B724" s="238"/>
      <c r="C724" s="238"/>
      <c r="D724" s="264"/>
      <c r="E724" s="262"/>
      <c r="F724" s="263"/>
    </row>
    <row r="725" s="72" customFormat="true" ht="15" hidden="false" customHeight="false" outlineLevel="0" collapsed="false">
      <c r="A725" s="238"/>
      <c r="B725" s="238"/>
      <c r="C725" s="238"/>
      <c r="D725" s="262"/>
      <c r="E725" s="262"/>
      <c r="F725" s="242"/>
    </row>
    <row r="726" s="72" customFormat="true" ht="15" hidden="false" customHeight="false" outlineLevel="0" collapsed="false">
      <c r="A726" s="238"/>
      <c r="B726" s="238"/>
      <c r="C726" s="238"/>
      <c r="D726" s="264"/>
      <c r="E726" s="262"/>
      <c r="F726" s="242"/>
    </row>
    <row r="727" s="238" customFormat="true" ht="14.25" hidden="false" customHeight="false" outlineLevel="0" collapsed="false">
      <c r="D727" s="262"/>
      <c r="E727" s="262"/>
      <c r="F727" s="263"/>
    </row>
    <row r="728" s="238" customFormat="true" ht="14.25" hidden="false" customHeight="false" outlineLevel="0" collapsed="false">
      <c r="A728" s="257"/>
      <c r="B728" s="257"/>
      <c r="C728" s="257"/>
      <c r="D728" s="257"/>
      <c r="E728" s="257"/>
      <c r="F728" s="257"/>
    </row>
    <row r="729" s="267" customFormat="true" ht="15" hidden="false" customHeight="false" outlineLevel="0" collapsed="false">
      <c r="A729" s="238"/>
      <c r="B729" s="238"/>
      <c r="C729" s="238"/>
      <c r="D729" s="262"/>
      <c r="E729" s="264"/>
      <c r="F729" s="268"/>
    </row>
    <row r="730" s="72" customFormat="true" ht="15" hidden="false" customHeight="false" outlineLevel="0" collapsed="false">
      <c r="A730" s="238"/>
      <c r="B730" s="238"/>
      <c r="C730" s="238"/>
      <c r="D730" s="262"/>
      <c r="E730" s="262"/>
      <c r="F730" s="268"/>
    </row>
    <row r="731" s="267" customFormat="true" ht="15" hidden="false" customHeight="false" outlineLevel="0" collapsed="false">
      <c r="A731" s="238"/>
      <c r="B731" s="238"/>
      <c r="C731" s="238"/>
      <c r="D731" s="262"/>
      <c r="E731" s="264"/>
      <c r="F731" s="268"/>
    </row>
    <row r="732" s="72" customFormat="true" ht="15" hidden="false" customHeight="false" outlineLevel="0" collapsed="false">
      <c r="A732" s="238"/>
      <c r="B732" s="238"/>
      <c r="C732" s="238"/>
      <c r="D732" s="262"/>
      <c r="E732" s="262"/>
      <c r="F732" s="268"/>
    </row>
    <row r="733" s="72" customFormat="true" ht="15" hidden="false" customHeight="false" outlineLevel="0" collapsed="false">
      <c r="A733" s="238"/>
      <c r="B733" s="238"/>
      <c r="C733" s="238"/>
      <c r="D733" s="238"/>
      <c r="E733" s="238"/>
      <c r="F733" s="268"/>
    </row>
    <row r="734" s="72" customFormat="true" ht="15" hidden="false" customHeight="false" outlineLevel="0" collapsed="false">
      <c r="A734" s="238"/>
      <c r="B734" s="238"/>
      <c r="C734" s="238"/>
      <c r="D734" s="262"/>
      <c r="E734" s="262"/>
      <c r="F734" s="268"/>
    </row>
    <row r="735" s="267" customFormat="true" ht="15" hidden="false" customHeight="false" outlineLevel="0" collapsed="false">
      <c r="A735" s="238"/>
      <c r="B735" s="238"/>
      <c r="C735" s="238"/>
      <c r="D735" s="262"/>
      <c r="E735" s="262"/>
      <c r="F735" s="268"/>
    </row>
    <row r="736" s="72" customFormat="true" ht="15" hidden="false" customHeight="false" outlineLevel="0" collapsed="false">
      <c r="A736" s="238"/>
      <c r="B736" s="238"/>
      <c r="C736" s="238"/>
      <c r="D736" s="262"/>
      <c r="E736" s="262"/>
      <c r="F736" s="268"/>
    </row>
    <row r="737" s="72" customFormat="true" ht="15" hidden="false" customHeight="false" outlineLevel="0" collapsed="false">
      <c r="A737" s="238"/>
      <c r="B737" s="238"/>
      <c r="C737" s="238"/>
      <c r="D737" s="262"/>
      <c r="E737" s="262"/>
      <c r="F737" s="268"/>
    </row>
    <row r="738" s="267" customFormat="true" ht="15" hidden="false" customHeight="false" outlineLevel="0" collapsed="false">
      <c r="A738" s="238"/>
      <c r="B738" s="238"/>
      <c r="C738" s="238"/>
      <c r="D738" s="262"/>
      <c r="E738" s="262"/>
      <c r="F738" s="268"/>
    </row>
    <row r="739" s="72" customFormat="true" ht="15" hidden="false" customHeight="false" outlineLevel="0" collapsed="false">
      <c r="A739" s="238"/>
      <c r="B739" s="238"/>
      <c r="C739" s="238"/>
      <c r="D739" s="262"/>
      <c r="E739" s="262"/>
      <c r="F739" s="263"/>
    </row>
    <row r="740" s="72" customFormat="true" ht="15" hidden="false" customHeight="false" outlineLevel="0" collapsed="false">
      <c r="A740" s="238"/>
      <c r="B740" s="238"/>
      <c r="C740" s="238"/>
      <c r="D740" s="238"/>
      <c r="E740" s="238"/>
      <c r="F740" s="238"/>
    </row>
    <row r="741" s="72" customFormat="true" ht="15" hidden="false" customHeight="false" outlineLevel="0" collapsed="false">
      <c r="A741" s="238"/>
      <c r="B741" s="238"/>
      <c r="C741" s="238"/>
      <c r="D741" s="238"/>
      <c r="E741" s="238"/>
      <c r="F741" s="238"/>
    </row>
    <row r="742" s="72" customFormat="true" ht="15" hidden="false" customHeight="false" outlineLevel="0" collapsed="false">
      <c r="A742" s="238"/>
      <c r="B742" s="238"/>
      <c r="C742" s="238"/>
      <c r="D742" s="262"/>
      <c r="E742" s="262"/>
      <c r="F742" s="238"/>
    </row>
    <row r="743" s="72" customFormat="true" ht="15" hidden="false" customHeight="false" outlineLevel="0" collapsed="false">
      <c r="A743" s="238"/>
      <c r="B743" s="238"/>
      <c r="C743" s="238"/>
      <c r="D743" s="262"/>
      <c r="E743" s="262"/>
      <c r="F743" s="263"/>
    </row>
    <row r="744" s="72" customFormat="true" ht="15" hidden="false" customHeight="false" outlineLevel="0" collapsed="false">
      <c r="A744" s="238"/>
      <c r="B744" s="238"/>
      <c r="C744" s="238"/>
      <c r="D744" s="262"/>
      <c r="E744" s="262"/>
      <c r="F744" s="263"/>
    </row>
    <row r="745" s="72" customFormat="true" ht="15" hidden="false" customHeight="false" outlineLevel="0" collapsed="false">
      <c r="A745" s="238"/>
      <c r="B745" s="238"/>
      <c r="C745" s="238"/>
      <c r="D745" s="262"/>
      <c r="E745" s="262"/>
      <c r="F745" s="242"/>
    </row>
    <row r="746" s="72" customFormat="true" ht="15" hidden="false" customHeight="false" outlineLevel="0" collapsed="false">
      <c r="A746" s="238"/>
      <c r="B746" s="238"/>
      <c r="C746" s="238"/>
      <c r="D746" s="262"/>
      <c r="E746" s="262"/>
      <c r="F746" s="263"/>
    </row>
    <row r="747" s="72" customFormat="true" ht="15" hidden="false" customHeight="false" outlineLevel="0" collapsed="false">
      <c r="A747" s="238"/>
      <c r="B747" s="238"/>
      <c r="C747" s="238"/>
      <c r="D747" s="264"/>
      <c r="E747" s="262"/>
      <c r="F747" s="263"/>
    </row>
    <row r="748" s="72" customFormat="true" ht="15" hidden="false" customHeight="false" outlineLevel="0" collapsed="false">
      <c r="A748" s="238"/>
      <c r="B748" s="238"/>
      <c r="C748" s="238"/>
      <c r="D748" s="264"/>
      <c r="E748" s="262"/>
      <c r="F748" s="263"/>
    </row>
    <row r="749" s="72" customFormat="true" ht="15" hidden="false" customHeight="false" outlineLevel="0" collapsed="false">
      <c r="A749" s="238"/>
      <c r="B749" s="238"/>
      <c r="C749" s="238"/>
      <c r="D749" s="262"/>
      <c r="E749" s="262"/>
      <c r="F749" s="263"/>
    </row>
    <row r="750" s="72" customFormat="true" ht="15" hidden="false" customHeight="false" outlineLevel="0" collapsed="false">
      <c r="A750" s="238"/>
      <c r="B750" s="238"/>
      <c r="C750" s="238"/>
      <c r="D750" s="262"/>
      <c r="E750" s="262"/>
      <c r="F750" s="263"/>
    </row>
    <row r="751" s="72" customFormat="true" ht="15" hidden="false" customHeight="false" outlineLevel="0" collapsed="false">
      <c r="A751" s="238"/>
      <c r="B751" s="238"/>
      <c r="C751" s="238"/>
      <c r="D751" s="265"/>
      <c r="E751" s="262"/>
      <c r="F751" s="263"/>
    </row>
    <row r="752" s="72" customFormat="true" ht="15" hidden="false" customHeight="false" outlineLevel="0" collapsed="false">
      <c r="A752" s="238"/>
      <c r="B752" s="238"/>
      <c r="C752" s="238"/>
      <c r="D752" s="262"/>
      <c r="E752" s="262"/>
      <c r="F752" s="263"/>
    </row>
    <row r="753" s="72" customFormat="true" ht="15" hidden="false" customHeight="false" outlineLevel="0" collapsed="false">
      <c r="A753" s="238"/>
      <c r="B753" s="238"/>
      <c r="C753" s="238"/>
      <c r="D753" s="262"/>
      <c r="E753" s="262"/>
      <c r="F753" s="263"/>
    </row>
    <row r="754" s="72" customFormat="true" ht="15" hidden="false" customHeight="false" outlineLevel="0" collapsed="false">
      <c r="A754" s="238"/>
      <c r="B754" s="238"/>
      <c r="C754" s="238"/>
      <c r="D754" s="262"/>
      <c r="E754" s="262"/>
      <c r="F754" s="238"/>
    </row>
    <row r="755" s="72" customFormat="true" ht="15" hidden="false" customHeight="false" outlineLevel="0" collapsed="false">
      <c r="A755" s="238"/>
      <c r="B755" s="238"/>
      <c r="C755" s="238"/>
      <c r="D755" s="262"/>
      <c r="E755" s="262"/>
      <c r="F755" s="263"/>
    </row>
    <row r="756" s="72" customFormat="true" ht="15" hidden="false" customHeight="false" outlineLevel="0" collapsed="false">
      <c r="A756" s="238"/>
      <c r="B756" s="238"/>
      <c r="C756" s="238"/>
      <c r="D756" s="262"/>
      <c r="E756" s="262"/>
      <c r="F756" s="263"/>
    </row>
    <row r="757" s="72" customFormat="true" ht="15" hidden="false" customHeight="false" outlineLevel="0" collapsed="false">
      <c r="A757" s="238"/>
      <c r="B757" s="238"/>
      <c r="C757" s="238"/>
      <c r="D757" s="262"/>
      <c r="E757" s="262"/>
      <c r="F757" s="242"/>
    </row>
    <row r="758" s="72" customFormat="true" ht="15" hidden="false" customHeight="false" outlineLevel="0" collapsed="false">
      <c r="A758" s="238"/>
      <c r="B758" s="238"/>
      <c r="C758" s="238"/>
      <c r="D758" s="262"/>
      <c r="E758" s="262"/>
      <c r="F758" s="263"/>
    </row>
    <row r="759" s="72" customFormat="true" ht="15" hidden="false" customHeight="false" outlineLevel="0" collapsed="false">
      <c r="A759" s="238"/>
      <c r="B759" s="238"/>
      <c r="C759" s="238"/>
      <c r="D759" s="264"/>
      <c r="E759" s="262"/>
      <c r="F759" s="263"/>
    </row>
    <row r="760" s="72" customFormat="true" ht="15" hidden="false" customHeight="false" outlineLevel="0" collapsed="false">
      <c r="A760" s="238"/>
      <c r="B760" s="238"/>
      <c r="C760" s="238"/>
      <c r="D760" s="264"/>
      <c r="E760" s="262"/>
      <c r="F760" s="263"/>
    </row>
    <row r="761" s="72" customFormat="true" ht="15" hidden="false" customHeight="false" outlineLevel="0" collapsed="false">
      <c r="A761" s="238"/>
      <c r="B761" s="238"/>
      <c r="C761" s="238"/>
      <c r="D761" s="262"/>
      <c r="E761" s="262"/>
      <c r="F761" s="263"/>
    </row>
    <row r="762" s="72" customFormat="true" ht="15" hidden="false" customHeight="false" outlineLevel="0" collapsed="false">
      <c r="A762" s="238"/>
      <c r="B762" s="238"/>
      <c r="C762" s="238"/>
      <c r="D762" s="262"/>
      <c r="E762" s="262"/>
      <c r="F762" s="263"/>
    </row>
    <row r="763" s="72" customFormat="true" ht="15" hidden="false" customHeight="false" outlineLevel="0" collapsed="false">
      <c r="A763" s="257"/>
      <c r="B763" s="257"/>
      <c r="C763" s="257"/>
      <c r="D763" s="257"/>
      <c r="E763" s="257"/>
      <c r="F763" s="257"/>
    </row>
    <row r="764" s="72" customFormat="true" ht="15" hidden="false" customHeight="false" outlineLevel="0" collapsed="false">
      <c r="A764" s="238"/>
      <c r="B764" s="238"/>
      <c r="C764" s="238"/>
      <c r="D764" s="265"/>
      <c r="E764" s="262"/>
      <c r="F764" s="263"/>
    </row>
    <row r="765" s="72" customFormat="true" ht="15" hidden="false" customHeight="false" outlineLevel="0" collapsed="false">
      <c r="A765" s="238"/>
      <c r="B765" s="238"/>
      <c r="C765" s="238"/>
      <c r="D765" s="262"/>
      <c r="E765" s="262"/>
      <c r="F765" s="263"/>
    </row>
    <row r="766" s="72" customFormat="true" ht="15" hidden="false" customHeight="false" outlineLevel="0" collapsed="false">
      <c r="A766" s="238"/>
      <c r="B766" s="238"/>
      <c r="C766" s="238"/>
      <c r="D766" s="262"/>
      <c r="E766" s="262"/>
      <c r="F766" s="263"/>
    </row>
    <row r="767" s="72" customFormat="true" ht="15" hidden="false" customHeight="false" outlineLevel="0" collapsed="false">
      <c r="A767" s="238"/>
      <c r="B767" s="238"/>
      <c r="C767" s="238"/>
      <c r="D767" s="262"/>
      <c r="E767" s="262"/>
      <c r="F767" s="238"/>
    </row>
    <row r="768" s="72" customFormat="true" ht="15" hidden="false" customHeight="false" outlineLevel="0" collapsed="false">
      <c r="A768" s="238"/>
      <c r="B768" s="238"/>
      <c r="C768" s="238"/>
      <c r="D768" s="262"/>
      <c r="E768" s="262"/>
      <c r="F768" s="263"/>
    </row>
    <row r="769" s="72" customFormat="true" ht="15" hidden="false" customHeight="false" outlineLevel="0" collapsed="false">
      <c r="A769" s="238"/>
      <c r="B769" s="238"/>
      <c r="C769" s="238"/>
      <c r="D769" s="262"/>
      <c r="E769" s="262"/>
      <c r="F769" s="263"/>
    </row>
    <row r="770" s="72" customFormat="true" ht="15" hidden="false" customHeight="false" outlineLevel="0" collapsed="false">
      <c r="A770" s="238"/>
      <c r="B770" s="238"/>
      <c r="C770" s="238"/>
      <c r="D770" s="262"/>
      <c r="E770" s="262"/>
      <c r="F770" s="242"/>
    </row>
    <row r="771" s="72" customFormat="true" ht="15" hidden="false" customHeight="false" outlineLevel="0" collapsed="false">
      <c r="A771" s="238"/>
      <c r="B771" s="238"/>
      <c r="C771" s="238"/>
      <c r="D771" s="262"/>
      <c r="E771" s="262"/>
      <c r="F771" s="263"/>
    </row>
    <row r="772" s="72" customFormat="true" ht="15" hidden="false" customHeight="false" outlineLevel="0" collapsed="false">
      <c r="A772" s="238"/>
      <c r="B772" s="238"/>
      <c r="C772" s="238"/>
      <c r="D772" s="264"/>
      <c r="E772" s="262"/>
      <c r="F772" s="263"/>
    </row>
    <row r="773" s="72" customFormat="true" ht="15" hidden="false" customHeight="false" outlineLevel="0" collapsed="false">
      <c r="A773" s="238"/>
      <c r="B773" s="238"/>
      <c r="C773" s="238"/>
      <c r="D773" s="264"/>
      <c r="E773" s="262"/>
      <c r="F773" s="263"/>
    </row>
    <row r="774" s="72" customFormat="true" ht="15" hidden="false" customHeight="false" outlineLevel="0" collapsed="false">
      <c r="A774" s="238"/>
      <c r="B774" s="238"/>
      <c r="C774" s="238"/>
      <c r="D774" s="262"/>
      <c r="E774" s="262"/>
      <c r="F774" s="263"/>
    </row>
    <row r="775" s="72" customFormat="true" ht="15" hidden="false" customHeight="false" outlineLevel="0" collapsed="false">
      <c r="A775" s="238"/>
      <c r="B775" s="238"/>
      <c r="C775" s="238"/>
      <c r="D775" s="262"/>
      <c r="E775" s="262"/>
      <c r="F775" s="263"/>
    </row>
    <row r="776" s="72" customFormat="true" ht="15" hidden="false" customHeight="false" outlineLevel="0" collapsed="false">
      <c r="A776" s="238"/>
      <c r="B776" s="238"/>
      <c r="C776" s="238"/>
      <c r="D776" s="265"/>
      <c r="E776" s="262"/>
      <c r="F776" s="263"/>
    </row>
    <row r="777" s="72" customFormat="true" ht="15" hidden="false" customHeight="false" outlineLevel="0" collapsed="false">
      <c r="A777" s="238"/>
      <c r="B777" s="238"/>
      <c r="C777" s="238"/>
      <c r="D777" s="262"/>
      <c r="E777" s="262"/>
      <c r="F777" s="263"/>
    </row>
    <row r="778" s="72" customFormat="true" ht="15" hidden="false" customHeight="false" outlineLevel="0" collapsed="false">
      <c r="A778" s="238"/>
      <c r="B778" s="238"/>
      <c r="C778" s="238"/>
      <c r="D778" s="262"/>
      <c r="E778" s="262"/>
      <c r="F778" s="263"/>
    </row>
    <row r="779" s="72" customFormat="true" ht="15" hidden="false" customHeight="false" outlineLevel="0" collapsed="false">
      <c r="A779" s="238"/>
      <c r="B779" s="238"/>
      <c r="C779" s="238"/>
      <c r="D779" s="262"/>
      <c r="E779" s="262"/>
      <c r="F779" s="238"/>
    </row>
    <row r="780" s="72" customFormat="true" ht="15" hidden="false" customHeight="false" outlineLevel="0" collapsed="false">
      <c r="A780" s="238"/>
      <c r="B780" s="238"/>
      <c r="C780" s="238"/>
      <c r="D780" s="262"/>
      <c r="E780" s="262"/>
      <c r="F780" s="263"/>
    </row>
    <row r="781" s="72" customFormat="true" ht="15" hidden="false" customHeight="false" outlineLevel="0" collapsed="false">
      <c r="A781" s="238"/>
      <c r="B781" s="238"/>
      <c r="C781" s="238"/>
      <c r="D781" s="262"/>
      <c r="E781" s="262"/>
      <c r="F781" s="263"/>
    </row>
    <row r="782" s="72" customFormat="true" ht="15" hidden="false" customHeight="false" outlineLevel="0" collapsed="false">
      <c r="A782" s="238"/>
      <c r="B782" s="238"/>
      <c r="C782" s="238"/>
      <c r="D782" s="262"/>
      <c r="E782" s="262"/>
      <c r="F782" s="242"/>
    </row>
    <row r="783" s="72" customFormat="true" ht="15" hidden="false" customHeight="false" outlineLevel="0" collapsed="false">
      <c r="A783" s="238"/>
      <c r="B783" s="238"/>
      <c r="C783" s="238"/>
      <c r="D783" s="262"/>
      <c r="E783" s="262"/>
      <c r="F783" s="263"/>
    </row>
    <row r="784" s="72" customFormat="true" ht="15" hidden="false" customHeight="false" outlineLevel="0" collapsed="false">
      <c r="A784" s="238"/>
      <c r="B784" s="238"/>
      <c r="C784" s="238"/>
      <c r="D784" s="264"/>
      <c r="E784" s="262"/>
      <c r="F784" s="263"/>
    </row>
    <row r="785" s="72" customFormat="true" ht="15" hidden="false" customHeight="false" outlineLevel="0" collapsed="false">
      <c r="A785" s="238"/>
      <c r="B785" s="238"/>
      <c r="C785" s="238"/>
      <c r="D785" s="264"/>
      <c r="E785" s="262"/>
      <c r="F785" s="263"/>
    </row>
    <row r="786" s="72" customFormat="true" ht="15" hidden="false" customHeight="false" outlineLevel="0" collapsed="false">
      <c r="A786" s="238"/>
      <c r="B786" s="238"/>
      <c r="C786" s="238"/>
      <c r="D786" s="262"/>
      <c r="E786" s="262"/>
      <c r="F786" s="263"/>
    </row>
    <row r="787" s="72" customFormat="true" ht="15" hidden="false" customHeight="false" outlineLevel="0" collapsed="false">
      <c r="A787" s="238"/>
      <c r="B787" s="238"/>
      <c r="C787" s="238"/>
      <c r="D787" s="262"/>
      <c r="E787" s="262"/>
      <c r="F787" s="263"/>
    </row>
    <row r="788" s="72" customFormat="true" ht="15" hidden="false" customHeight="false" outlineLevel="0" collapsed="false">
      <c r="A788" s="238"/>
      <c r="B788" s="238"/>
      <c r="C788" s="238"/>
      <c r="D788" s="265"/>
      <c r="E788" s="262"/>
      <c r="F788" s="263"/>
    </row>
    <row r="789" s="72" customFormat="true" ht="15" hidden="false" customHeight="false" outlineLevel="0" collapsed="false">
      <c r="A789" s="238"/>
      <c r="B789" s="238"/>
      <c r="C789" s="238"/>
      <c r="D789" s="262"/>
      <c r="E789" s="262"/>
      <c r="F789" s="263"/>
    </row>
    <row r="790" s="72" customFormat="true" ht="15" hidden="false" customHeight="false" outlineLevel="0" collapsed="false">
      <c r="A790" s="238"/>
      <c r="B790" s="238"/>
      <c r="C790" s="238"/>
      <c r="D790" s="262"/>
      <c r="E790" s="262"/>
      <c r="F790" s="263"/>
    </row>
    <row r="791" s="72" customFormat="true" ht="15" hidden="false" customHeight="false" outlineLevel="0" collapsed="false">
      <c r="A791" s="238"/>
      <c r="B791" s="238"/>
      <c r="C791" s="238"/>
      <c r="D791" s="262"/>
      <c r="E791" s="262"/>
      <c r="F791" s="238"/>
    </row>
    <row r="792" s="72" customFormat="true" ht="15" hidden="false" customHeight="false" outlineLevel="0" collapsed="false">
      <c r="A792" s="238"/>
      <c r="B792" s="238"/>
      <c r="C792" s="238"/>
      <c r="D792" s="262"/>
      <c r="E792" s="262"/>
      <c r="F792" s="263"/>
    </row>
    <row r="793" s="72" customFormat="true" ht="15" hidden="false" customHeight="false" outlineLevel="0" collapsed="false">
      <c r="A793" s="238"/>
      <c r="B793" s="238"/>
      <c r="C793" s="238"/>
      <c r="D793" s="262"/>
      <c r="E793" s="262"/>
      <c r="F793" s="263"/>
    </row>
    <row r="794" s="72" customFormat="true" ht="15" hidden="false" customHeight="false" outlineLevel="0" collapsed="false">
      <c r="A794" s="238"/>
      <c r="B794" s="238"/>
      <c r="C794" s="238"/>
      <c r="D794" s="262"/>
      <c r="E794" s="262"/>
      <c r="F794" s="242"/>
    </row>
    <row r="795" s="72" customFormat="true" ht="15" hidden="false" customHeight="false" outlineLevel="0" collapsed="false">
      <c r="A795" s="238"/>
      <c r="B795" s="238"/>
      <c r="C795" s="238"/>
      <c r="D795" s="262"/>
      <c r="E795" s="262"/>
      <c r="F795" s="263"/>
    </row>
    <row r="796" s="72" customFormat="true" ht="15" hidden="false" customHeight="false" outlineLevel="0" collapsed="false">
      <c r="A796" s="238"/>
      <c r="B796" s="238"/>
      <c r="C796" s="238"/>
      <c r="D796" s="264"/>
      <c r="E796" s="262"/>
      <c r="F796" s="263"/>
    </row>
    <row r="797" s="72" customFormat="true" ht="15" hidden="false" customHeight="false" outlineLevel="0" collapsed="false">
      <c r="A797" s="238"/>
      <c r="B797" s="238"/>
      <c r="C797" s="238"/>
      <c r="D797" s="264"/>
      <c r="E797" s="262"/>
      <c r="F797" s="263"/>
    </row>
    <row r="798" s="72" customFormat="true" ht="15" hidden="false" customHeight="false" outlineLevel="0" collapsed="false">
      <c r="A798" s="257"/>
      <c r="B798" s="257"/>
      <c r="C798" s="257"/>
      <c r="D798" s="257"/>
      <c r="E798" s="257"/>
      <c r="F798" s="257"/>
    </row>
    <row r="799" s="72" customFormat="true" ht="15" hidden="false" customHeight="false" outlineLevel="0" collapsed="false">
      <c r="A799" s="238"/>
      <c r="B799" s="238"/>
      <c r="C799" s="238"/>
      <c r="D799" s="262"/>
      <c r="E799" s="262"/>
      <c r="F799" s="263"/>
    </row>
    <row r="800" s="72" customFormat="true" ht="15" hidden="false" customHeight="false" outlineLevel="0" collapsed="false">
      <c r="A800" s="238"/>
      <c r="B800" s="238"/>
      <c r="C800" s="238"/>
      <c r="D800" s="262"/>
      <c r="E800" s="262"/>
      <c r="F800" s="263"/>
    </row>
    <row r="801" s="72" customFormat="true" ht="15" hidden="false" customHeight="false" outlineLevel="0" collapsed="false">
      <c r="A801" s="238"/>
      <c r="B801" s="238"/>
      <c r="C801" s="238"/>
      <c r="D801" s="265"/>
      <c r="E801" s="262"/>
      <c r="F801" s="263"/>
    </row>
    <row r="802" s="72" customFormat="true" ht="15" hidden="false" customHeight="false" outlineLevel="0" collapsed="false">
      <c r="A802" s="238"/>
      <c r="B802" s="238"/>
      <c r="C802" s="238"/>
      <c r="D802" s="262"/>
      <c r="E802" s="262"/>
      <c r="F802" s="263"/>
    </row>
    <row r="803" s="72" customFormat="true" ht="15" hidden="false" customHeight="false" outlineLevel="0" collapsed="false">
      <c r="A803" s="238"/>
      <c r="B803" s="238"/>
      <c r="C803" s="238"/>
      <c r="D803" s="262"/>
      <c r="E803" s="262"/>
      <c r="F803" s="263"/>
    </row>
    <row r="804" s="72" customFormat="true" ht="15" hidden="false" customHeight="false" outlineLevel="0" collapsed="false">
      <c r="A804" s="238"/>
      <c r="B804" s="238"/>
      <c r="C804" s="238"/>
      <c r="D804" s="262"/>
      <c r="E804" s="262"/>
      <c r="F804" s="263"/>
    </row>
    <row r="805" s="72" customFormat="true" ht="15" hidden="false" customHeight="false" outlineLevel="0" collapsed="false">
      <c r="A805" s="238"/>
      <c r="B805" s="238"/>
      <c r="C805" s="238"/>
      <c r="D805" s="262"/>
      <c r="E805" s="262"/>
      <c r="F805" s="263"/>
    </row>
    <row r="806" s="72" customFormat="true" ht="15" hidden="false" customHeight="false" outlineLevel="0" collapsed="false">
      <c r="A806" s="238"/>
      <c r="B806" s="238"/>
      <c r="C806" s="238"/>
      <c r="D806" s="262"/>
      <c r="E806" s="262"/>
      <c r="F806" s="263"/>
    </row>
    <row r="807" s="72" customFormat="true" ht="15" hidden="false" customHeight="false" outlineLevel="0" collapsed="false">
      <c r="A807" s="238"/>
      <c r="B807" s="238"/>
      <c r="C807" s="238"/>
      <c r="D807" s="262"/>
      <c r="E807" s="262"/>
      <c r="F807" s="242"/>
    </row>
    <row r="808" s="72" customFormat="true" ht="15" hidden="false" customHeight="false" outlineLevel="0" collapsed="false">
      <c r="A808" s="238"/>
      <c r="B808" s="238"/>
      <c r="C808" s="238"/>
      <c r="D808" s="262"/>
      <c r="E808" s="262"/>
      <c r="F808" s="263"/>
    </row>
    <row r="809" s="72" customFormat="true" ht="15" hidden="false" customHeight="false" outlineLevel="0" collapsed="false">
      <c r="A809" s="238"/>
      <c r="B809" s="238"/>
      <c r="C809" s="238"/>
      <c r="D809" s="264"/>
      <c r="E809" s="262"/>
      <c r="F809" s="263"/>
    </row>
    <row r="810" s="72" customFormat="true" ht="15" hidden="false" customHeight="false" outlineLevel="0" collapsed="false">
      <c r="A810" s="238"/>
      <c r="B810" s="238"/>
      <c r="C810" s="238"/>
      <c r="D810" s="264"/>
      <c r="E810" s="262"/>
      <c r="F810" s="263"/>
    </row>
    <row r="811" s="72" customFormat="true" ht="15" hidden="false" customHeight="false" outlineLevel="0" collapsed="false">
      <c r="A811" s="238"/>
      <c r="B811" s="238"/>
      <c r="C811" s="238"/>
      <c r="D811" s="262"/>
      <c r="E811" s="262"/>
      <c r="F811" s="263"/>
    </row>
    <row r="812" s="72" customFormat="true" ht="15" hidden="false" customHeight="false" outlineLevel="0" collapsed="false">
      <c r="A812" s="238"/>
      <c r="B812" s="238"/>
      <c r="C812" s="238"/>
      <c r="D812" s="262"/>
      <c r="E812" s="262"/>
      <c r="F812" s="263"/>
    </row>
    <row r="813" s="72" customFormat="true" ht="15" hidden="false" customHeight="false" outlineLevel="0" collapsed="false">
      <c r="A813" s="238"/>
      <c r="B813" s="238"/>
      <c r="C813" s="238"/>
      <c r="D813" s="265"/>
      <c r="E813" s="262"/>
      <c r="F813" s="263"/>
    </row>
    <row r="814" s="72" customFormat="true" ht="15" hidden="false" customHeight="false" outlineLevel="0" collapsed="false">
      <c r="A814" s="238"/>
      <c r="B814" s="238"/>
      <c r="C814" s="238"/>
      <c r="D814" s="262"/>
      <c r="E814" s="262"/>
      <c r="F814" s="263"/>
    </row>
    <row r="815" s="72" customFormat="true" ht="15" hidden="false" customHeight="false" outlineLevel="0" collapsed="false">
      <c r="A815" s="238"/>
      <c r="B815" s="238"/>
      <c r="C815" s="238"/>
      <c r="D815" s="262"/>
      <c r="E815" s="262"/>
      <c r="F815" s="263"/>
    </row>
    <row r="816" s="72" customFormat="true" ht="15" hidden="false" customHeight="false" outlineLevel="0" collapsed="false">
      <c r="A816" s="238"/>
      <c r="B816" s="238"/>
      <c r="C816" s="238"/>
      <c r="D816" s="262"/>
      <c r="E816" s="262"/>
      <c r="F816" s="263"/>
    </row>
    <row r="817" s="72" customFormat="true" ht="15" hidden="false" customHeight="false" outlineLevel="0" collapsed="false">
      <c r="A817" s="238"/>
      <c r="B817" s="238"/>
      <c r="C817" s="238"/>
      <c r="D817" s="262"/>
      <c r="E817" s="262"/>
      <c r="F817" s="263"/>
    </row>
    <row r="818" s="72" customFormat="true" ht="15" hidden="false" customHeight="false" outlineLevel="0" collapsed="false">
      <c r="A818" s="238"/>
      <c r="B818" s="238"/>
      <c r="C818" s="238"/>
      <c r="D818" s="262"/>
      <c r="E818" s="262"/>
      <c r="F818" s="263"/>
    </row>
    <row r="819" s="72" customFormat="true" ht="15" hidden="false" customHeight="false" outlineLevel="0" collapsed="false">
      <c r="A819" s="238"/>
      <c r="B819" s="238"/>
      <c r="C819" s="238"/>
      <c r="D819" s="262"/>
      <c r="E819" s="262"/>
      <c r="F819" s="242"/>
    </row>
    <row r="820" s="72" customFormat="true" ht="15" hidden="false" customHeight="false" outlineLevel="0" collapsed="false">
      <c r="A820" s="238"/>
      <c r="B820" s="238"/>
      <c r="C820" s="238"/>
      <c r="D820" s="262"/>
      <c r="E820" s="262"/>
      <c r="F820" s="263"/>
    </row>
    <row r="821" s="72" customFormat="true" ht="15" hidden="false" customHeight="false" outlineLevel="0" collapsed="false">
      <c r="A821" s="238"/>
      <c r="B821" s="238"/>
      <c r="C821" s="238"/>
      <c r="D821" s="264"/>
      <c r="E821" s="262"/>
      <c r="F821" s="263"/>
    </row>
    <row r="822" s="72" customFormat="true" ht="15" hidden="false" customHeight="false" outlineLevel="0" collapsed="false">
      <c r="A822" s="238"/>
      <c r="B822" s="238"/>
      <c r="C822" s="238"/>
      <c r="D822" s="264"/>
      <c r="E822" s="262"/>
      <c r="F822" s="263"/>
    </row>
    <row r="823" s="72" customFormat="true" ht="15" hidden="false" customHeight="false" outlineLevel="0" collapsed="false">
      <c r="A823" s="238"/>
      <c r="B823" s="238"/>
      <c r="C823" s="238"/>
      <c r="D823" s="262"/>
      <c r="E823" s="262"/>
      <c r="F823" s="263"/>
    </row>
    <row r="824" s="72" customFormat="true" ht="15" hidden="false" customHeight="false" outlineLevel="0" collapsed="false">
      <c r="A824" s="238"/>
      <c r="B824" s="238"/>
      <c r="C824" s="238"/>
      <c r="D824" s="262"/>
      <c r="E824" s="262"/>
      <c r="F824" s="263"/>
    </row>
    <row r="825" s="72" customFormat="true" ht="15" hidden="false" customHeight="false" outlineLevel="0" collapsed="false">
      <c r="A825" s="238"/>
      <c r="B825" s="238"/>
      <c r="C825" s="238"/>
      <c r="D825" s="265"/>
      <c r="E825" s="262"/>
      <c r="F825" s="263"/>
    </row>
    <row r="826" s="72" customFormat="true" ht="15" hidden="false" customHeight="false" outlineLevel="0" collapsed="false">
      <c r="A826" s="238"/>
      <c r="B826" s="238"/>
      <c r="C826" s="238"/>
      <c r="D826" s="262"/>
      <c r="E826" s="262"/>
      <c r="F826" s="263"/>
    </row>
    <row r="827" s="72" customFormat="true" ht="15" hidden="false" customHeight="false" outlineLevel="0" collapsed="false">
      <c r="A827" s="238"/>
      <c r="B827" s="238"/>
      <c r="C827" s="238"/>
      <c r="D827" s="262"/>
      <c r="E827" s="262"/>
      <c r="F827" s="263"/>
    </row>
    <row r="828" s="72" customFormat="true" ht="15" hidden="false" customHeight="false" outlineLevel="0" collapsed="false">
      <c r="A828" s="238"/>
      <c r="B828" s="238"/>
      <c r="C828" s="238"/>
      <c r="D828" s="262"/>
      <c r="E828" s="262"/>
      <c r="F828" s="263"/>
    </row>
    <row r="829" s="72" customFormat="true" ht="15" hidden="false" customHeight="false" outlineLevel="0" collapsed="false">
      <c r="A829" s="238"/>
      <c r="B829" s="238"/>
      <c r="C829" s="238"/>
      <c r="D829" s="262"/>
      <c r="E829" s="262"/>
      <c r="F829" s="263"/>
    </row>
    <row r="830" s="72" customFormat="true" ht="15" hidden="false" customHeight="false" outlineLevel="0" collapsed="false">
      <c r="A830" s="238"/>
      <c r="B830" s="238"/>
      <c r="C830" s="238"/>
      <c r="D830" s="262"/>
      <c r="E830" s="262"/>
      <c r="F830" s="263"/>
    </row>
    <row r="831" s="72" customFormat="true" ht="15" hidden="false" customHeight="false" outlineLevel="0" collapsed="false">
      <c r="A831" s="238"/>
      <c r="B831" s="238"/>
      <c r="C831" s="238"/>
      <c r="D831" s="262"/>
      <c r="E831" s="262"/>
      <c r="F831" s="242"/>
    </row>
    <row r="832" s="72" customFormat="true" ht="15" hidden="false" customHeight="false" outlineLevel="0" collapsed="false">
      <c r="A832" s="238"/>
      <c r="B832" s="238"/>
      <c r="C832" s="238"/>
      <c r="D832" s="262"/>
      <c r="E832" s="262"/>
      <c r="F832" s="263"/>
    </row>
    <row r="833" s="72" customFormat="true" ht="15" hidden="false" customHeight="false" outlineLevel="0" collapsed="false">
      <c r="A833" s="257"/>
      <c r="B833" s="257"/>
      <c r="C833" s="257"/>
      <c r="D833" s="257"/>
      <c r="E833" s="257"/>
      <c r="F833" s="257"/>
    </row>
    <row r="834" s="72" customFormat="true" ht="15" hidden="false" customHeight="false" outlineLevel="0" collapsed="false">
      <c r="A834" s="238"/>
      <c r="B834" s="238"/>
      <c r="C834" s="238"/>
      <c r="D834" s="264"/>
      <c r="E834" s="262"/>
      <c r="F834" s="263"/>
    </row>
    <row r="835" s="72" customFormat="true" ht="15" hidden="false" customHeight="false" outlineLevel="0" collapsed="false">
      <c r="A835" s="238"/>
      <c r="B835" s="238"/>
      <c r="C835" s="238"/>
      <c r="D835" s="264"/>
      <c r="E835" s="262"/>
      <c r="F835" s="263"/>
    </row>
    <row r="836" s="72" customFormat="true" ht="15" hidden="false" customHeight="false" outlineLevel="0" collapsed="false">
      <c r="A836" s="238"/>
      <c r="B836" s="238"/>
      <c r="C836" s="238"/>
      <c r="D836" s="262"/>
      <c r="E836" s="262"/>
      <c r="F836" s="263"/>
    </row>
    <row r="837" s="72" customFormat="true" ht="15" hidden="false" customHeight="false" outlineLevel="0" collapsed="false">
      <c r="A837" s="238"/>
      <c r="B837" s="238"/>
      <c r="C837" s="238"/>
      <c r="D837" s="262"/>
      <c r="E837" s="262"/>
      <c r="F837" s="263"/>
    </row>
    <row r="838" s="72" customFormat="true" ht="15" hidden="false" customHeight="false" outlineLevel="0" collapsed="false">
      <c r="A838" s="238"/>
      <c r="B838" s="238"/>
      <c r="C838" s="238"/>
      <c r="D838" s="265"/>
      <c r="E838" s="262"/>
      <c r="F838" s="263"/>
    </row>
    <row r="839" s="72" customFormat="true" ht="15" hidden="false" customHeight="false" outlineLevel="0" collapsed="false">
      <c r="A839" s="238"/>
      <c r="B839" s="238"/>
      <c r="C839" s="238"/>
      <c r="D839" s="262"/>
      <c r="E839" s="262"/>
      <c r="F839" s="263"/>
    </row>
    <row r="840" s="72" customFormat="true" ht="15" hidden="false" customHeight="false" outlineLevel="0" collapsed="false">
      <c r="A840" s="238"/>
      <c r="B840" s="238"/>
      <c r="C840" s="238"/>
      <c r="D840" s="262"/>
      <c r="E840" s="262"/>
      <c r="F840" s="263"/>
    </row>
    <row r="841" s="72" customFormat="true" ht="15" hidden="false" customHeight="false" outlineLevel="0" collapsed="false">
      <c r="A841" s="238"/>
      <c r="B841" s="238"/>
      <c r="C841" s="238"/>
      <c r="D841" s="262"/>
      <c r="E841" s="262"/>
      <c r="F841" s="263"/>
    </row>
    <row r="842" s="72" customFormat="true" ht="15" hidden="false" customHeight="false" outlineLevel="0" collapsed="false">
      <c r="A842" s="238"/>
      <c r="B842" s="238"/>
      <c r="C842" s="238"/>
      <c r="D842" s="262"/>
      <c r="E842" s="262"/>
      <c r="F842" s="263"/>
    </row>
    <row r="843" s="72" customFormat="true" ht="15" hidden="false" customHeight="false" outlineLevel="0" collapsed="false">
      <c r="A843" s="238"/>
      <c r="B843" s="238"/>
      <c r="C843" s="238"/>
      <c r="D843" s="262"/>
      <c r="E843" s="262"/>
      <c r="F843" s="263"/>
    </row>
    <row r="844" s="72" customFormat="true" ht="15" hidden="false" customHeight="false" outlineLevel="0" collapsed="false">
      <c r="A844" s="238"/>
      <c r="B844" s="238"/>
      <c r="C844" s="238"/>
      <c r="D844" s="262"/>
      <c r="E844" s="262"/>
      <c r="F844" s="242"/>
    </row>
    <row r="845" s="72" customFormat="true" ht="15" hidden="false" customHeight="false" outlineLevel="0" collapsed="false">
      <c r="A845" s="238"/>
      <c r="B845" s="238"/>
      <c r="C845" s="238"/>
      <c r="D845" s="262"/>
      <c r="E845" s="262"/>
      <c r="F845" s="263"/>
    </row>
    <row r="846" s="72" customFormat="true" ht="15" hidden="false" customHeight="false" outlineLevel="0" collapsed="false">
      <c r="A846" s="238"/>
      <c r="B846" s="238"/>
      <c r="C846" s="238"/>
      <c r="D846" s="264"/>
      <c r="E846" s="262"/>
      <c r="F846" s="263"/>
    </row>
    <row r="847" s="72" customFormat="true" ht="15" hidden="false" customHeight="false" outlineLevel="0" collapsed="false">
      <c r="A847" s="238"/>
      <c r="B847" s="238"/>
      <c r="C847" s="238"/>
      <c r="D847" s="264"/>
      <c r="E847" s="262"/>
      <c r="F847" s="263"/>
    </row>
    <row r="848" s="72" customFormat="true" ht="15" hidden="false" customHeight="false" outlineLevel="0" collapsed="false">
      <c r="A848" s="238"/>
      <c r="B848" s="238"/>
      <c r="C848" s="238"/>
      <c r="D848" s="262"/>
      <c r="E848" s="262"/>
      <c r="F848" s="263"/>
    </row>
    <row r="849" s="72" customFormat="true" ht="15" hidden="false" customHeight="false" outlineLevel="0" collapsed="false">
      <c r="A849" s="238"/>
      <c r="B849" s="238"/>
      <c r="C849" s="238"/>
      <c r="D849" s="262"/>
      <c r="E849" s="262"/>
      <c r="F849" s="263"/>
    </row>
    <row r="850" s="72" customFormat="true" ht="15" hidden="false" customHeight="false" outlineLevel="0" collapsed="false">
      <c r="A850" s="238"/>
      <c r="B850" s="238"/>
      <c r="C850" s="238"/>
      <c r="D850" s="265"/>
      <c r="E850" s="262"/>
      <c r="F850" s="263"/>
    </row>
    <row r="851" s="72" customFormat="true" ht="15" hidden="false" customHeight="false" outlineLevel="0" collapsed="false">
      <c r="A851" s="238"/>
      <c r="B851" s="238"/>
      <c r="C851" s="238"/>
      <c r="D851" s="262"/>
      <c r="E851" s="262"/>
      <c r="F851" s="263"/>
    </row>
    <row r="852" s="72" customFormat="true" ht="15" hidden="false" customHeight="false" outlineLevel="0" collapsed="false">
      <c r="A852" s="238"/>
      <c r="B852" s="238"/>
      <c r="C852" s="238"/>
      <c r="D852" s="262"/>
      <c r="E852" s="262"/>
      <c r="F852" s="263"/>
    </row>
    <row r="853" s="72" customFormat="true" ht="15" hidden="false" customHeight="false" outlineLevel="0" collapsed="false">
      <c r="A853" s="238"/>
      <c r="B853" s="238"/>
      <c r="C853" s="238"/>
      <c r="D853" s="262"/>
      <c r="E853" s="262"/>
      <c r="F853" s="238"/>
    </row>
    <row r="854" s="72" customFormat="true" ht="15" hidden="false" customHeight="false" outlineLevel="0" collapsed="false">
      <c r="A854" s="238"/>
      <c r="B854" s="238"/>
      <c r="C854" s="238"/>
      <c r="D854" s="262"/>
      <c r="E854" s="262"/>
      <c r="F854" s="263"/>
    </row>
    <row r="855" s="72" customFormat="true" ht="15" hidden="false" customHeight="false" outlineLevel="0" collapsed="false">
      <c r="A855" s="238"/>
      <c r="B855" s="238"/>
      <c r="C855" s="238"/>
      <c r="D855" s="262"/>
      <c r="E855" s="262"/>
      <c r="F855" s="263"/>
    </row>
    <row r="856" s="72" customFormat="true" ht="15" hidden="false" customHeight="false" outlineLevel="0" collapsed="false">
      <c r="A856" s="238"/>
      <c r="B856" s="238"/>
      <c r="C856" s="238"/>
      <c r="D856" s="262"/>
      <c r="E856" s="262"/>
      <c r="F856" s="242"/>
    </row>
    <row r="857" s="72" customFormat="true" ht="15" hidden="false" customHeight="false" outlineLevel="0" collapsed="false">
      <c r="A857" s="238"/>
      <c r="B857" s="238"/>
      <c r="C857" s="238"/>
      <c r="D857" s="262"/>
      <c r="E857" s="262"/>
      <c r="F857" s="263"/>
    </row>
    <row r="858" s="72" customFormat="true" ht="15" hidden="false" customHeight="false" outlineLevel="0" collapsed="false">
      <c r="A858" s="238"/>
      <c r="B858" s="238"/>
      <c r="C858" s="238"/>
      <c r="D858" s="264"/>
      <c r="E858" s="262"/>
      <c r="F858" s="263"/>
    </row>
    <row r="859" s="72" customFormat="true" ht="15" hidden="false" customHeight="false" outlineLevel="0" collapsed="false">
      <c r="A859" s="238"/>
      <c r="B859" s="238"/>
      <c r="C859" s="238"/>
      <c r="D859" s="264"/>
      <c r="E859" s="262"/>
      <c r="F859" s="263"/>
    </row>
    <row r="860" s="72" customFormat="true" ht="15" hidden="false" customHeight="false" outlineLevel="0" collapsed="false">
      <c r="A860" s="238"/>
      <c r="B860" s="238"/>
      <c r="C860" s="238"/>
      <c r="D860" s="262"/>
      <c r="E860" s="262"/>
      <c r="F860" s="263"/>
    </row>
    <row r="861" s="72" customFormat="true" ht="15" hidden="false" customHeight="false" outlineLevel="0" collapsed="false">
      <c r="A861" s="238"/>
      <c r="B861" s="238"/>
      <c r="C861" s="238"/>
      <c r="D861" s="262"/>
      <c r="E861" s="262"/>
      <c r="F861" s="263"/>
    </row>
    <row r="862" s="72" customFormat="true" ht="15" hidden="false" customHeight="false" outlineLevel="0" collapsed="false">
      <c r="A862" s="238"/>
      <c r="B862" s="238"/>
      <c r="C862" s="238"/>
      <c r="D862" s="265"/>
      <c r="E862" s="262"/>
      <c r="F862" s="263"/>
    </row>
    <row r="863" s="72" customFormat="true" ht="15" hidden="false" customHeight="false" outlineLevel="0" collapsed="false">
      <c r="A863" s="238"/>
      <c r="B863" s="238"/>
      <c r="C863" s="238"/>
      <c r="D863" s="262"/>
      <c r="E863" s="262"/>
      <c r="F863" s="263"/>
    </row>
    <row r="864" s="72" customFormat="true" ht="15" hidden="false" customHeight="false" outlineLevel="0" collapsed="false">
      <c r="A864" s="238"/>
      <c r="B864" s="238"/>
      <c r="C864" s="238"/>
      <c r="D864" s="262"/>
      <c r="E864" s="262"/>
      <c r="F864" s="263"/>
    </row>
    <row r="865" s="72" customFormat="true" ht="15" hidden="false" customHeight="false" outlineLevel="0" collapsed="false">
      <c r="A865" s="238"/>
      <c r="B865" s="238"/>
      <c r="C865" s="238"/>
      <c r="D865" s="262"/>
      <c r="E865" s="262"/>
      <c r="F865" s="238"/>
    </row>
    <row r="866" s="72" customFormat="true" ht="15" hidden="false" customHeight="false" outlineLevel="0" collapsed="false">
      <c r="A866" s="238"/>
      <c r="B866" s="238"/>
      <c r="C866" s="238"/>
      <c r="D866" s="262"/>
      <c r="E866" s="262"/>
      <c r="F866" s="263"/>
    </row>
    <row r="867" s="72" customFormat="true" ht="15" hidden="false" customHeight="false" outlineLevel="0" collapsed="false">
      <c r="A867" s="238"/>
      <c r="B867" s="238"/>
      <c r="C867" s="238"/>
      <c r="D867" s="262"/>
      <c r="E867" s="262"/>
      <c r="F867" s="263"/>
    </row>
    <row r="868" s="72" customFormat="true" ht="15" hidden="false" customHeight="false" outlineLevel="0" collapsed="false">
      <c r="A868" s="257"/>
      <c r="B868" s="257"/>
      <c r="C868" s="257"/>
      <c r="D868" s="257"/>
      <c r="E868" s="257"/>
      <c r="F868" s="257"/>
    </row>
    <row r="869" s="72" customFormat="true" ht="15" hidden="false" customHeight="false" outlineLevel="0" collapsed="false">
      <c r="A869" s="238"/>
      <c r="B869" s="238"/>
      <c r="C869" s="238"/>
      <c r="D869" s="262"/>
      <c r="E869" s="262"/>
      <c r="F869" s="242"/>
    </row>
    <row r="870" s="72" customFormat="true" ht="15" hidden="false" customHeight="false" outlineLevel="0" collapsed="false">
      <c r="A870" s="238"/>
      <c r="B870" s="238"/>
      <c r="C870" s="238"/>
      <c r="D870" s="262"/>
      <c r="E870" s="262"/>
      <c r="F870" s="263"/>
    </row>
    <row r="871" s="72" customFormat="true" ht="15" hidden="false" customHeight="false" outlineLevel="0" collapsed="false">
      <c r="A871" s="238"/>
      <c r="B871" s="238"/>
      <c r="C871" s="238"/>
      <c r="D871" s="264"/>
      <c r="E871" s="262"/>
      <c r="F871" s="263"/>
    </row>
    <row r="872" s="72" customFormat="true" ht="15" hidden="false" customHeight="false" outlineLevel="0" collapsed="false">
      <c r="A872" s="238"/>
      <c r="B872" s="238"/>
      <c r="C872" s="238"/>
      <c r="D872" s="264"/>
      <c r="E872" s="262"/>
      <c r="F872" s="263"/>
    </row>
    <row r="873" s="72" customFormat="true" ht="15" hidden="false" customHeight="false" outlineLevel="0" collapsed="false">
      <c r="A873" s="238"/>
      <c r="B873" s="238"/>
      <c r="C873" s="238"/>
      <c r="D873" s="262"/>
      <c r="E873" s="262"/>
      <c r="F873" s="263"/>
    </row>
    <row r="874" s="72" customFormat="true" ht="15" hidden="false" customHeight="false" outlineLevel="0" collapsed="false">
      <c r="A874" s="238"/>
      <c r="B874" s="238"/>
      <c r="C874" s="238"/>
      <c r="D874" s="262"/>
      <c r="E874" s="262"/>
      <c r="F874" s="263"/>
    </row>
    <row r="875" s="72" customFormat="true" ht="15" hidden="false" customHeight="false" outlineLevel="0" collapsed="false">
      <c r="A875" s="238"/>
      <c r="B875" s="238"/>
      <c r="C875" s="238"/>
      <c r="D875" s="265"/>
      <c r="E875" s="262"/>
      <c r="F875" s="263"/>
    </row>
    <row r="876" s="72" customFormat="true" ht="15" hidden="false" customHeight="false" outlineLevel="0" collapsed="false">
      <c r="A876" s="238"/>
      <c r="B876" s="238"/>
      <c r="C876" s="238"/>
      <c r="D876" s="262"/>
      <c r="E876" s="262"/>
      <c r="F876" s="263"/>
    </row>
    <row r="877" s="72" customFormat="true" ht="15" hidden="false" customHeight="false" outlineLevel="0" collapsed="false">
      <c r="A877" s="238"/>
      <c r="B877" s="238"/>
      <c r="C877" s="238"/>
      <c r="D877" s="262"/>
      <c r="E877" s="262"/>
      <c r="F877" s="263"/>
    </row>
    <row r="878" s="72" customFormat="true" ht="15" hidden="false" customHeight="false" outlineLevel="0" collapsed="false">
      <c r="A878" s="238"/>
      <c r="B878" s="238"/>
      <c r="C878" s="238"/>
      <c r="D878" s="262"/>
      <c r="E878" s="262"/>
      <c r="F878" s="238"/>
    </row>
    <row r="879" s="72" customFormat="true" ht="15" hidden="false" customHeight="false" outlineLevel="0" collapsed="false">
      <c r="A879" s="238"/>
      <c r="B879" s="238"/>
      <c r="C879" s="238"/>
      <c r="D879" s="262"/>
      <c r="E879" s="262"/>
      <c r="F879" s="263"/>
    </row>
    <row r="880" s="72" customFormat="true" ht="15" hidden="false" customHeight="false" outlineLevel="0" collapsed="false">
      <c r="A880" s="238"/>
      <c r="B880" s="238"/>
      <c r="C880" s="238"/>
      <c r="D880" s="262"/>
      <c r="E880" s="262"/>
      <c r="F880" s="263"/>
    </row>
    <row r="881" s="72" customFormat="true" ht="15" hidden="false" customHeight="false" outlineLevel="0" collapsed="false">
      <c r="A881" s="238"/>
      <c r="B881" s="238"/>
      <c r="C881" s="238"/>
      <c r="D881" s="262"/>
      <c r="E881" s="262"/>
      <c r="F881" s="242"/>
    </row>
    <row r="882" s="72" customFormat="true" ht="15" hidden="false" customHeight="false" outlineLevel="0" collapsed="false">
      <c r="A882" s="238"/>
      <c r="B882" s="238"/>
      <c r="C882" s="238"/>
      <c r="D882" s="262"/>
      <c r="E882" s="262"/>
      <c r="F882" s="263"/>
    </row>
    <row r="883" s="72" customFormat="true" ht="15" hidden="false" customHeight="false" outlineLevel="0" collapsed="false">
      <c r="A883" s="238"/>
      <c r="B883" s="238"/>
      <c r="C883" s="238"/>
      <c r="D883" s="264"/>
      <c r="E883" s="262"/>
      <c r="F883" s="263"/>
    </row>
    <row r="884" s="72" customFormat="true" ht="15" hidden="false" customHeight="false" outlineLevel="0" collapsed="false">
      <c r="A884" s="238"/>
      <c r="B884" s="238"/>
      <c r="C884" s="238"/>
      <c r="D884" s="264"/>
      <c r="E884" s="262"/>
      <c r="F884" s="263"/>
    </row>
    <row r="885" s="72" customFormat="true" ht="15" hidden="false" customHeight="false" outlineLevel="0" collapsed="false">
      <c r="A885" s="238"/>
      <c r="B885" s="238"/>
      <c r="C885" s="238"/>
      <c r="D885" s="262"/>
      <c r="E885" s="262"/>
      <c r="F885" s="263"/>
    </row>
    <row r="886" s="72" customFormat="true" ht="15" hidden="false" customHeight="false" outlineLevel="0" collapsed="false">
      <c r="A886" s="238"/>
      <c r="B886" s="238"/>
      <c r="C886" s="238"/>
      <c r="D886" s="262"/>
      <c r="E886" s="262"/>
      <c r="F886" s="263"/>
    </row>
    <row r="887" s="72" customFormat="true" ht="15" hidden="false" customHeight="false" outlineLevel="0" collapsed="false">
      <c r="A887" s="238"/>
      <c r="B887" s="238"/>
      <c r="C887" s="238"/>
      <c r="D887" s="265"/>
      <c r="E887" s="262"/>
      <c r="F887" s="263"/>
    </row>
    <row r="888" s="72" customFormat="true" ht="15" hidden="false" customHeight="false" outlineLevel="0" collapsed="false">
      <c r="A888" s="238"/>
      <c r="B888" s="238"/>
      <c r="C888" s="238"/>
      <c r="D888" s="262"/>
      <c r="E888" s="262"/>
      <c r="F888" s="263"/>
    </row>
    <row r="889" s="72" customFormat="true" ht="15" hidden="false" customHeight="false" outlineLevel="0" collapsed="false">
      <c r="A889" s="238"/>
      <c r="B889" s="238"/>
      <c r="C889" s="238"/>
      <c r="D889" s="262"/>
      <c r="E889" s="262"/>
      <c r="F889" s="263"/>
    </row>
    <row r="890" s="72" customFormat="true" ht="15" hidden="false" customHeight="false" outlineLevel="0" collapsed="false">
      <c r="A890" s="238"/>
      <c r="B890" s="238"/>
      <c r="C890" s="238"/>
      <c r="D890" s="262"/>
      <c r="E890" s="262"/>
      <c r="F890" s="238"/>
    </row>
    <row r="891" s="72" customFormat="true" ht="15" hidden="false" customHeight="false" outlineLevel="0" collapsed="false">
      <c r="A891" s="238"/>
      <c r="B891" s="238"/>
      <c r="C891" s="238"/>
      <c r="D891" s="262"/>
      <c r="E891" s="262"/>
      <c r="F891" s="263"/>
    </row>
    <row r="892" s="72" customFormat="true" ht="15" hidden="false" customHeight="false" outlineLevel="0" collapsed="false">
      <c r="A892" s="238"/>
      <c r="B892" s="238"/>
      <c r="C892" s="238"/>
      <c r="D892" s="262"/>
      <c r="E892" s="262"/>
      <c r="F892" s="263"/>
    </row>
    <row r="893" s="72" customFormat="true" ht="15" hidden="false" customHeight="false" outlineLevel="0" collapsed="false">
      <c r="A893" s="238"/>
      <c r="B893" s="238"/>
      <c r="C893" s="238"/>
      <c r="D893" s="262"/>
      <c r="E893" s="262"/>
      <c r="F893" s="242"/>
    </row>
    <row r="894" s="72" customFormat="true" ht="15" hidden="false" customHeight="false" outlineLevel="0" collapsed="false">
      <c r="A894" s="238"/>
      <c r="B894" s="238"/>
      <c r="C894" s="238"/>
      <c r="D894" s="262"/>
      <c r="E894" s="262"/>
      <c r="F894" s="263"/>
    </row>
    <row r="895" s="72" customFormat="true" ht="15" hidden="false" customHeight="false" outlineLevel="0" collapsed="false">
      <c r="A895" s="238"/>
      <c r="B895" s="238"/>
      <c r="C895" s="238"/>
      <c r="D895" s="264"/>
      <c r="E895" s="262"/>
      <c r="F895" s="263"/>
    </row>
    <row r="896" s="72" customFormat="true" ht="15" hidden="false" customHeight="false" outlineLevel="0" collapsed="false">
      <c r="A896" s="238"/>
      <c r="B896" s="238"/>
      <c r="C896" s="238"/>
      <c r="D896" s="264"/>
      <c r="E896" s="262"/>
      <c r="F896" s="263"/>
    </row>
    <row r="897" s="72" customFormat="true" ht="15" hidden="false" customHeight="false" outlineLevel="0" collapsed="false">
      <c r="A897" s="238"/>
      <c r="B897" s="238"/>
      <c r="C897" s="238"/>
      <c r="D897" s="262"/>
      <c r="E897" s="262"/>
      <c r="F897" s="263"/>
    </row>
    <row r="898" s="72" customFormat="true" ht="15" hidden="false" customHeight="false" outlineLevel="0" collapsed="false">
      <c r="A898" s="238"/>
      <c r="B898" s="238"/>
      <c r="C898" s="238"/>
      <c r="D898" s="262"/>
      <c r="E898" s="262"/>
      <c r="F898" s="263"/>
    </row>
    <row r="899" s="72" customFormat="true" ht="15" hidden="false" customHeight="false" outlineLevel="0" collapsed="false">
      <c r="A899" s="238"/>
      <c r="B899" s="238"/>
      <c r="C899" s="238"/>
      <c r="D899" s="265"/>
      <c r="E899" s="262"/>
      <c r="F899" s="263"/>
    </row>
    <row r="900" s="72" customFormat="true" ht="15" hidden="false" customHeight="false" outlineLevel="0" collapsed="false">
      <c r="A900" s="238"/>
      <c r="B900" s="238"/>
      <c r="C900" s="238"/>
      <c r="D900" s="262"/>
      <c r="E900" s="262"/>
      <c r="F900" s="263"/>
    </row>
    <row r="901" s="72" customFormat="true" ht="15" hidden="false" customHeight="false" outlineLevel="0" collapsed="false">
      <c r="A901" s="238"/>
      <c r="B901" s="238"/>
      <c r="C901" s="238"/>
      <c r="D901" s="262"/>
      <c r="E901" s="262"/>
      <c r="F901" s="263"/>
    </row>
    <row r="902" s="72" customFormat="true" ht="15" hidden="false" customHeight="false" outlineLevel="0" collapsed="false"/>
    <row r="903" s="72" customFormat="true" ht="15" hidden="false" customHeight="false" outlineLevel="0" collapsed="false">
      <c r="A903" s="257"/>
      <c r="B903" s="257"/>
      <c r="C903" s="257"/>
      <c r="D903" s="257"/>
      <c r="E903" s="257"/>
      <c r="F903" s="257"/>
    </row>
    <row r="904" s="72" customFormat="true" ht="15" hidden="false" customHeight="false" outlineLevel="0" collapsed="false">
      <c r="A904" s="238"/>
      <c r="B904" s="238"/>
      <c r="C904" s="238"/>
      <c r="D904" s="262"/>
      <c r="E904" s="262"/>
      <c r="F904" s="238"/>
    </row>
    <row r="905" s="72" customFormat="true" ht="15" hidden="false" customHeight="false" outlineLevel="0" collapsed="false">
      <c r="A905" s="238"/>
      <c r="B905" s="238"/>
      <c r="C905" s="238"/>
      <c r="D905" s="262"/>
      <c r="E905" s="262"/>
      <c r="F905" s="263"/>
    </row>
    <row r="906" s="72" customFormat="true" ht="15" hidden="false" customHeight="false" outlineLevel="0" collapsed="false">
      <c r="A906" s="238"/>
      <c r="B906" s="238"/>
      <c r="C906" s="238"/>
      <c r="D906" s="262"/>
      <c r="E906" s="262"/>
      <c r="F906" s="263"/>
    </row>
    <row r="907" s="72" customFormat="true" ht="15" hidden="false" customHeight="false" outlineLevel="0" collapsed="false">
      <c r="A907" s="238"/>
      <c r="B907" s="238"/>
      <c r="C907" s="238"/>
      <c r="D907" s="262"/>
      <c r="E907" s="262"/>
      <c r="F907" s="242"/>
    </row>
    <row r="908" s="72" customFormat="true" ht="15" hidden="false" customHeight="false" outlineLevel="0" collapsed="false">
      <c r="A908" s="238"/>
      <c r="B908" s="238"/>
      <c r="C908" s="238"/>
      <c r="D908" s="262"/>
      <c r="E908" s="262"/>
      <c r="F908" s="263"/>
    </row>
    <row r="909" s="72" customFormat="true" ht="15" hidden="false" customHeight="false" outlineLevel="0" collapsed="false">
      <c r="A909" s="238"/>
      <c r="B909" s="238"/>
      <c r="C909" s="238"/>
      <c r="D909" s="264"/>
      <c r="E909" s="262"/>
      <c r="F909" s="263"/>
    </row>
    <row r="910" s="72" customFormat="true" ht="15" hidden="false" customHeight="false" outlineLevel="0" collapsed="false">
      <c r="A910" s="238"/>
      <c r="B910" s="238"/>
      <c r="C910" s="238"/>
      <c r="D910" s="264"/>
      <c r="E910" s="262"/>
      <c r="F910" s="263"/>
    </row>
    <row r="911" s="72" customFormat="true" ht="15" hidden="false" customHeight="false" outlineLevel="0" collapsed="false">
      <c r="A911" s="238"/>
      <c r="B911" s="238"/>
      <c r="C911" s="238"/>
      <c r="D911" s="262"/>
      <c r="E911" s="262"/>
      <c r="F911" s="263"/>
    </row>
    <row r="912" s="72" customFormat="true" ht="15" hidden="false" customHeight="false" outlineLevel="0" collapsed="false">
      <c r="A912" s="238"/>
      <c r="B912" s="238"/>
      <c r="C912" s="238"/>
      <c r="D912" s="262"/>
      <c r="E912" s="262"/>
      <c r="F912" s="263"/>
    </row>
    <row r="913" s="72" customFormat="true" ht="15" hidden="false" customHeight="false" outlineLevel="0" collapsed="false">
      <c r="A913" s="238"/>
      <c r="B913" s="238"/>
      <c r="C913" s="238"/>
      <c r="D913" s="265"/>
      <c r="E913" s="262"/>
      <c r="F913" s="263"/>
    </row>
    <row r="914" s="72" customFormat="true" ht="15" hidden="false" customHeight="false" outlineLevel="0" collapsed="false">
      <c r="A914" s="238"/>
      <c r="B914" s="238"/>
      <c r="C914" s="238"/>
      <c r="D914" s="262"/>
      <c r="E914" s="262"/>
      <c r="F914" s="263"/>
    </row>
    <row r="915" s="72" customFormat="true" ht="15" hidden="false" customHeight="false" outlineLevel="0" collapsed="false">
      <c r="A915" s="238"/>
      <c r="B915" s="238"/>
      <c r="C915" s="238"/>
      <c r="D915" s="262"/>
      <c r="E915" s="262"/>
      <c r="F915" s="263"/>
    </row>
    <row r="916" s="72" customFormat="true" ht="15" hidden="false" customHeight="false" outlineLevel="0" collapsed="false">
      <c r="A916" s="238"/>
      <c r="B916" s="238"/>
      <c r="C916" s="238"/>
      <c r="D916" s="262"/>
      <c r="E916" s="262"/>
      <c r="F916" s="238"/>
    </row>
    <row r="917" s="72" customFormat="true" ht="15" hidden="false" customHeight="false" outlineLevel="0" collapsed="false">
      <c r="A917" s="238"/>
      <c r="B917" s="238"/>
      <c r="C917" s="238"/>
      <c r="D917" s="262"/>
      <c r="E917" s="262"/>
      <c r="F917" s="263"/>
    </row>
    <row r="918" s="72" customFormat="true" ht="15" hidden="false" customHeight="false" outlineLevel="0" collapsed="false">
      <c r="A918" s="238"/>
      <c r="B918" s="238"/>
      <c r="C918" s="238"/>
      <c r="D918" s="262"/>
      <c r="E918" s="262"/>
      <c r="F918" s="263"/>
    </row>
    <row r="919" s="72" customFormat="true" ht="15" hidden="false" customHeight="false" outlineLevel="0" collapsed="false">
      <c r="A919" s="238"/>
      <c r="B919" s="238"/>
      <c r="C919" s="238"/>
      <c r="D919" s="262"/>
      <c r="E919" s="262"/>
      <c r="F919" s="242"/>
    </row>
    <row r="920" s="72" customFormat="true" ht="15" hidden="false" customHeight="false" outlineLevel="0" collapsed="false">
      <c r="A920" s="238"/>
      <c r="B920" s="238"/>
      <c r="C920" s="238"/>
      <c r="D920" s="262"/>
      <c r="E920" s="262"/>
      <c r="F920" s="263"/>
    </row>
    <row r="921" s="72" customFormat="true" ht="15" hidden="false" customHeight="false" outlineLevel="0" collapsed="false">
      <c r="A921" s="238"/>
      <c r="B921" s="238"/>
      <c r="C921" s="238"/>
      <c r="D921" s="264"/>
      <c r="E921" s="262"/>
      <c r="F921" s="263"/>
    </row>
    <row r="922" s="72" customFormat="true" ht="15" hidden="false" customHeight="false" outlineLevel="0" collapsed="false">
      <c r="A922" s="238"/>
      <c r="B922" s="238"/>
      <c r="C922" s="238"/>
      <c r="D922" s="264"/>
      <c r="E922" s="262"/>
      <c r="F922" s="263"/>
    </row>
    <row r="923" s="72" customFormat="true" ht="15" hidden="false" customHeight="false" outlineLevel="0" collapsed="false">
      <c r="A923" s="238"/>
      <c r="B923" s="238"/>
      <c r="C923" s="238"/>
      <c r="D923" s="262"/>
      <c r="E923" s="262"/>
      <c r="F923" s="263"/>
    </row>
    <row r="924" s="72" customFormat="true" ht="15" hidden="false" customHeight="false" outlineLevel="0" collapsed="false">
      <c r="A924" s="238"/>
      <c r="B924" s="238"/>
      <c r="C924" s="238"/>
      <c r="D924" s="262"/>
      <c r="E924" s="262"/>
      <c r="F924" s="263"/>
    </row>
    <row r="925" s="72" customFormat="true" ht="15" hidden="false" customHeight="false" outlineLevel="0" collapsed="false">
      <c r="A925" s="238"/>
      <c r="B925" s="238"/>
      <c r="C925" s="238"/>
      <c r="D925" s="265"/>
      <c r="E925" s="262"/>
      <c r="F925" s="263"/>
    </row>
    <row r="926" s="72" customFormat="true" ht="15" hidden="false" customHeight="false" outlineLevel="0" collapsed="false">
      <c r="A926" s="238"/>
      <c r="B926" s="238"/>
      <c r="C926" s="238"/>
      <c r="D926" s="262"/>
      <c r="E926" s="262"/>
      <c r="F926" s="263"/>
    </row>
    <row r="927" s="72" customFormat="true" ht="15" hidden="false" customHeight="false" outlineLevel="0" collapsed="false">
      <c r="A927" s="238"/>
      <c r="B927" s="238"/>
      <c r="C927" s="238"/>
      <c r="D927" s="262"/>
      <c r="E927" s="262"/>
      <c r="F927" s="263"/>
    </row>
    <row r="928" s="72" customFormat="true" ht="15" hidden="false" customHeight="false" outlineLevel="0" collapsed="false">
      <c r="A928" s="238"/>
      <c r="B928" s="238"/>
      <c r="C928" s="238"/>
      <c r="D928" s="262"/>
      <c r="E928" s="262"/>
      <c r="F928" s="238"/>
    </row>
    <row r="929" s="72" customFormat="true" ht="15" hidden="false" customHeight="false" outlineLevel="0" collapsed="false">
      <c r="A929" s="238"/>
      <c r="B929" s="238"/>
      <c r="C929" s="238"/>
      <c r="D929" s="262"/>
      <c r="E929" s="262"/>
      <c r="F929" s="263"/>
    </row>
    <row r="930" s="72" customFormat="true" ht="15" hidden="false" customHeight="false" outlineLevel="0" collapsed="false">
      <c r="A930" s="238"/>
      <c r="B930" s="238"/>
      <c r="C930" s="238"/>
      <c r="D930" s="262"/>
      <c r="E930" s="262"/>
      <c r="F930" s="263"/>
    </row>
    <row r="931" s="72" customFormat="true" ht="15" hidden="false" customHeight="false" outlineLevel="0" collapsed="false">
      <c r="A931" s="238"/>
      <c r="B931" s="238"/>
      <c r="C931" s="238"/>
      <c r="D931" s="262"/>
      <c r="E931" s="262"/>
      <c r="F931" s="242"/>
    </row>
    <row r="932" s="72" customFormat="true" ht="15" hidden="false" customHeight="false" outlineLevel="0" collapsed="false">
      <c r="A932" s="238"/>
      <c r="B932" s="238"/>
      <c r="C932" s="238"/>
      <c r="D932" s="262"/>
      <c r="E932" s="262"/>
      <c r="F932" s="263"/>
    </row>
    <row r="933" s="72" customFormat="true" ht="15" hidden="false" customHeight="false" outlineLevel="0" collapsed="false">
      <c r="A933" s="238"/>
      <c r="B933" s="238"/>
      <c r="C933" s="238"/>
      <c r="D933" s="264"/>
      <c r="E933" s="262"/>
      <c r="F933" s="263"/>
    </row>
    <row r="934" s="72" customFormat="true" ht="15" hidden="false" customHeight="false" outlineLevel="0" collapsed="false">
      <c r="A934" s="238"/>
      <c r="B934" s="238"/>
      <c r="C934" s="238"/>
      <c r="D934" s="264"/>
      <c r="E934" s="262"/>
      <c r="F934" s="263"/>
    </row>
    <row r="935" s="72" customFormat="true" ht="15" hidden="false" customHeight="false" outlineLevel="0" collapsed="false">
      <c r="A935" s="238"/>
      <c r="B935" s="238"/>
      <c r="C935" s="238"/>
      <c r="D935" s="262"/>
      <c r="E935" s="262"/>
      <c r="F935" s="263"/>
    </row>
    <row r="936" s="72" customFormat="true" ht="15" hidden="false" customHeight="false" outlineLevel="0" collapsed="false">
      <c r="A936" s="238"/>
      <c r="B936" s="238"/>
      <c r="C936" s="238"/>
      <c r="D936" s="262"/>
      <c r="E936" s="262"/>
      <c r="F936" s="263"/>
    </row>
    <row r="937" s="72" customFormat="true" ht="15" hidden="false" customHeight="false" outlineLevel="0" collapsed="false">
      <c r="A937" s="238"/>
      <c r="B937" s="238"/>
      <c r="C937" s="238"/>
      <c r="D937" s="265"/>
      <c r="E937" s="262"/>
      <c r="F937" s="263"/>
    </row>
    <row r="938" s="72" customFormat="true" ht="15" hidden="false" customHeight="false" outlineLevel="0" collapsed="false">
      <c r="A938" s="257"/>
      <c r="B938" s="257"/>
      <c r="C938" s="257"/>
      <c r="D938" s="257"/>
      <c r="E938" s="257"/>
      <c r="F938" s="257"/>
    </row>
    <row r="939" s="72" customFormat="true" ht="15" hidden="false" customHeight="false" outlineLevel="0" collapsed="false">
      <c r="A939" s="238"/>
      <c r="B939" s="238"/>
      <c r="C939" s="238"/>
      <c r="D939" s="262"/>
      <c r="E939" s="262"/>
      <c r="F939" s="263"/>
    </row>
    <row r="940" s="72" customFormat="true" ht="15" hidden="false" customHeight="false" outlineLevel="0" collapsed="false">
      <c r="A940" s="238"/>
      <c r="B940" s="238"/>
      <c r="C940" s="238"/>
      <c r="D940" s="262"/>
      <c r="E940" s="262"/>
      <c r="F940" s="263"/>
    </row>
    <row r="941" s="72" customFormat="true" ht="15" hidden="false" customHeight="false" outlineLevel="0" collapsed="false">
      <c r="A941" s="238"/>
      <c r="B941" s="238"/>
      <c r="C941" s="238"/>
      <c r="D941" s="262"/>
      <c r="E941" s="262"/>
      <c r="F941" s="238"/>
    </row>
    <row r="942" s="72" customFormat="true" ht="15" hidden="false" customHeight="false" outlineLevel="0" collapsed="false">
      <c r="A942" s="238"/>
      <c r="B942" s="238"/>
      <c r="C942" s="238"/>
      <c r="D942" s="262"/>
      <c r="E942" s="262"/>
      <c r="F942" s="263"/>
    </row>
    <row r="943" s="72" customFormat="true" ht="15" hidden="false" customHeight="false" outlineLevel="0" collapsed="false">
      <c r="A943" s="238"/>
      <c r="B943" s="238"/>
      <c r="C943" s="238"/>
      <c r="D943" s="262"/>
      <c r="E943" s="262"/>
      <c r="F943" s="263"/>
    </row>
    <row r="944" s="72" customFormat="true" ht="15" hidden="false" customHeight="false" outlineLevel="0" collapsed="false">
      <c r="A944" s="238"/>
      <c r="B944" s="238"/>
      <c r="C944" s="238"/>
      <c r="D944" s="262"/>
      <c r="E944" s="262"/>
      <c r="F944" s="242"/>
    </row>
    <row r="945" s="72" customFormat="true" ht="15" hidden="false" customHeight="false" outlineLevel="0" collapsed="false">
      <c r="A945" s="238"/>
      <c r="B945" s="238"/>
      <c r="C945" s="238"/>
      <c r="D945" s="262"/>
      <c r="E945" s="262"/>
      <c r="F945" s="263"/>
    </row>
    <row r="946" s="72" customFormat="true" ht="15" hidden="false" customHeight="false" outlineLevel="0" collapsed="false">
      <c r="A946" s="238"/>
      <c r="B946" s="238"/>
      <c r="C946" s="238"/>
      <c r="D946" s="264"/>
      <c r="E946" s="262"/>
      <c r="F946" s="263"/>
    </row>
    <row r="947" s="72" customFormat="true" ht="15" hidden="false" customHeight="false" outlineLevel="0" collapsed="false">
      <c r="A947" s="238"/>
      <c r="B947" s="238"/>
      <c r="C947" s="238"/>
      <c r="D947" s="264"/>
      <c r="E947" s="262"/>
      <c r="F947" s="263"/>
    </row>
    <row r="948" s="72" customFormat="true" ht="15" hidden="false" customHeight="false" outlineLevel="0" collapsed="false">
      <c r="A948" s="238"/>
      <c r="B948" s="238"/>
      <c r="C948" s="238"/>
      <c r="D948" s="262"/>
      <c r="E948" s="262"/>
      <c r="F948" s="263"/>
    </row>
    <row r="949" s="72" customFormat="true" ht="15" hidden="false" customHeight="false" outlineLevel="0" collapsed="false">
      <c r="A949" s="238"/>
      <c r="B949" s="238"/>
      <c r="C949" s="238"/>
      <c r="D949" s="262"/>
      <c r="E949" s="262"/>
      <c r="F949" s="263"/>
    </row>
    <row r="950" s="72" customFormat="true" ht="15" hidden="false" customHeight="false" outlineLevel="0" collapsed="false">
      <c r="A950" s="238"/>
      <c r="B950" s="238"/>
      <c r="C950" s="238"/>
      <c r="D950" s="265"/>
      <c r="E950" s="262"/>
      <c r="F950" s="263"/>
    </row>
    <row r="951" s="72" customFormat="true" ht="15" hidden="false" customHeight="false" outlineLevel="0" collapsed="false">
      <c r="A951" s="238"/>
      <c r="B951" s="238"/>
      <c r="C951" s="238"/>
      <c r="D951" s="262"/>
      <c r="E951" s="262"/>
      <c r="F951" s="263"/>
    </row>
    <row r="952" s="72" customFormat="true" ht="15" hidden="false" customHeight="false" outlineLevel="0" collapsed="false">
      <c r="A952" s="238"/>
      <c r="B952" s="238"/>
      <c r="C952" s="238"/>
      <c r="D952" s="262"/>
      <c r="E952" s="262"/>
      <c r="F952" s="263"/>
    </row>
    <row r="953" s="72" customFormat="true" ht="15" hidden="false" customHeight="false" outlineLevel="0" collapsed="false">
      <c r="A953" s="238"/>
      <c r="B953" s="238"/>
      <c r="C953" s="238"/>
      <c r="D953" s="262"/>
      <c r="E953" s="262"/>
      <c r="F953" s="238"/>
    </row>
    <row r="954" s="72" customFormat="true" ht="15" hidden="false" customHeight="false" outlineLevel="0" collapsed="false">
      <c r="A954" s="238"/>
      <c r="B954" s="238"/>
      <c r="C954" s="238"/>
      <c r="D954" s="262"/>
      <c r="E954" s="262"/>
      <c r="F954" s="263"/>
    </row>
    <row r="955" s="72" customFormat="true" ht="15" hidden="false" customHeight="false" outlineLevel="0" collapsed="false">
      <c r="A955" s="238"/>
      <c r="B955" s="238"/>
      <c r="C955" s="238"/>
      <c r="D955" s="262"/>
      <c r="E955" s="262"/>
      <c r="F955" s="263"/>
    </row>
    <row r="956" s="72" customFormat="true" ht="15" hidden="false" customHeight="false" outlineLevel="0" collapsed="false">
      <c r="A956" s="238"/>
      <c r="B956" s="238"/>
      <c r="C956" s="238"/>
      <c r="D956" s="262"/>
      <c r="E956" s="262"/>
      <c r="F956" s="242"/>
    </row>
    <row r="957" s="72" customFormat="true" ht="15" hidden="false" customHeight="false" outlineLevel="0" collapsed="false">
      <c r="A957" s="238"/>
      <c r="B957" s="238"/>
      <c r="C957" s="238"/>
      <c r="D957" s="262"/>
      <c r="E957" s="262"/>
      <c r="F957" s="263"/>
    </row>
    <row r="958" s="72" customFormat="true" ht="15" hidden="false" customHeight="false" outlineLevel="0" collapsed="false">
      <c r="A958" s="238"/>
      <c r="B958" s="238"/>
      <c r="C958" s="238"/>
      <c r="D958" s="264"/>
      <c r="E958" s="262"/>
      <c r="F958" s="263"/>
    </row>
    <row r="959" s="72" customFormat="true" ht="15" hidden="false" customHeight="false" outlineLevel="0" collapsed="false">
      <c r="A959" s="238"/>
      <c r="B959" s="238"/>
      <c r="C959" s="238"/>
      <c r="D959" s="264"/>
      <c r="E959" s="262"/>
      <c r="F959" s="263"/>
    </row>
    <row r="960" s="72" customFormat="true" ht="15" hidden="false" customHeight="false" outlineLevel="0" collapsed="false">
      <c r="A960" s="238"/>
      <c r="B960" s="238"/>
      <c r="C960" s="238"/>
      <c r="D960" s="262"/>
      <c r="E960" s="262"/>
      <c r="F960" s="263"/>
    </row>
    <row r="961" s="72" customFormat="true" ht="15" hidden="false" customHeight="false" outlineLevel="0" collapsed="false">
      <c r="A961" s="238"/>
      <c r="B961" s="238"/>
      <c r="C961" s="238"/>
      <c r="D961" s="262"/>
      <c r="E961" s="262"/>
      <c r="F961" s="263"/>
    </row>
    <row r="962" s="72" customFormat="true" ht="15" hidden="false" customHeight="false" outlineLevel="0" collapsed="false">
      <c r="A962" s="238"/>
      <c r="B962" s="238"/>
      <c r="C962" s="238"/>
      <c r="D962" s="265"/>
      <c r="E962" s="262"/>
      <c r="F962" s="263"/>
    </row>
    <row r="963" s="72" customFormat="true" ht="15" hidden="false" customHeight="false" outlineLevel="0" collapsed="false">
      <c r="A963" s="238"/>
      <c r="B963" s="238"/>
      <c r="C963" s="238"/>
      <c r="D963" s="262"/>
      <c r="E963" s="262"/>
      <c r="F963" s="263"/>
    </row>
    <row r="964" s="72" customFormat="true" ht="15" hidden="false" customHeight="false" outlineLevel="0" collapsed="false">
      <c r="A964" s="238"/>
      <c r="B964" s="238"/>
      <c r="C964" s="238"/>
      <c r="D964" s="262"/>
      <c r="E964" s="262"/>
      <c r="F964" s="263"/>
    </row>
    <row r="965" s="72" customFormat="true" ht="15" hidden="false" customHeight="false" outlineLevel="0" collapsed="false">
      <c r="A965" s="238"/>
      <c r="B965" s="238"/>
      <c r="C965" s="238"/>
      <c r="D965" s="262"/>
      <c r="E965" s="262"/>
      <c r="F965" s="238"/>
    </row>
    <row r="966" s="72" customFormat="true" ht="15" hidden="false" customHeight="false" outlineLevel="0" collapsed="false">
      <c r="A966" s="238"/>
      <c r="B966" s="238"/>
      <c r="C966" s="238"/>
      <c r="D966" s="262"/>
      <c r="E966" s="262"/>
      <c r="F966" s="263"/>
    </row>
    <row r="967" s="72" customFormat="true" ht="15" hidden="false" customHeight="false" outlineLevel="0" collapsed="false">
      <c r="A967" s="238"/>
      <c r="B967" s="238"/>
      <c r="C967" s="238"/>
      <c r="D967" s="262"/>
      <c r="E967" s="262"/>
      <c r="F967" s="263"/>
    </row>
    <row r="968" s="72" customFormat="true" ht="15" hidden="false" customHeight="false" outlineLevel="0" collapsed="false">
      <c r="A968" s="238"/>
      <c r="B968" s="238"/>
      <c r="C968" s="238"/>
      <c r="D968" s="262"/>
      <c r="E968" s="262"/>
      <c r="F968" s="242"/>
    </row>
    <row r="969" s="72" customFormat="true" ht="15" hidden="false" customHeight="false" outlineLevel="0" collapsed="false">
      <c r="A969" s="238"/>
      <c r="B969" s="238"/>
      <c r="C969" s="238"/>
      <c r="D969" s="262"/>
      <c r="E969" s="262"/>
      <c r="F969" s="263"/>
    </row>
    <row r="970" s="72" customFormat="true" ht="15" hidden="false" customHeight="false" outlineLevel="0" collapsed="false">
      <c r="A970" s="238"/>
      <c r="B970" s="238"/>
      <c r="C970" s="238"/>
      <c r="D970" s="264"/>
      <c r="E970" s="262"/>
      <c r="F970" s="263"/>
    </row>
    <row r="971" s="72" customFormat="true" ht="15" hidden="false" customHeight="false" outlineLevel="0" collapsed="false">
      <c r="A971" s="238"/>
      <c r="B971" s="238"/>
      <c r="C971" s="238"/>
      <c r="D971" s="264"/>
      <c r="E971" s="262"/>
      <c r="F971" s="263"/>
    </row>
    <row r="972" s="72" customFormat="true" ht="15" hidden="false" customHeight="false" outlineLevel="0" collapsed="false">
      <c r="A972" s="238"/>
      <c r="B972" s="238"/>
      <c r="C972" s="238"/>
      <c r="D972" s="262"/>
      <c r="E972" s="262"/>
      <c r="F972" s="263"/>
    </row>
    <row r="973" s="72" customFormat="true" ht="15" hidden="false" customHeight="false" outlineLevel="0" collapsed="false">
      <c r="A973" s="257"/>
      <c r="B973" s="257"/>
      <c r="C973" s="257"/>
      <c r="D973" s="257"/>
      <c r="E973" s="257"/>
      <c r="F973" s="257"/>
    </row>
    <row r="974" s="72" customFormat="true" ht="15" hidden="false" customHeight="false" outlineLevel="0" collapsed="false">
      <c r="A974" s="238"/>
      <c r="B974" s="238"/>
      <c r="C974" s="238"/>
      <c r="D974" s="262"/>
      <c r="E974" s="262"/>
      <c r="F974" s="263"/>
    </row>
    <row r="975" s="72" customFormat="true" ht="15" hidden="false" customHeight="false" outlineLevel="0" collapsed="false">
      <c r="A975" s="238"/>
      <c r="B975" s="238"/>
      <c r="C975" s="238"/>
      <c r="D975" s="265"/>
      <c r="E975" s="262"/>
      <c r="F975" s="263"/>
    </row>
    <row r="976" s="72" customFormat="true" ht="15" hidden="false" customHeight="false" outlineLevel="0" collapsed="false">
      <c r="A976" s="238"/>
      <c r="B976" s="238"/>
      <c r="C976" s="238"/>
      <c r="D976" s="262"/>
      <c r="E976" s="262"/>
      <c r="F976" s="263"/>
    </row>
    <row r="977" s="72" customFormat="true" ht="15" hidden="false" customHeight="false" outlineLevel="0" collapsed="false">
      <c r="A977" s="238"/>
      <c r="B977" s="238"/>
      <c r="C977" s="238"/>
      <c r="D977" s="262"/>
      <c r="E977" s="262"/>
      <c r="F977" s="263"/>
    </row>
    <row r="978" s="72" customFormat="true" ht="15" hidden="false" customHeight="false" outlineLevel="0" collapsed="false">
      <c r="A978" s="238"/>
      <c r="B978" s="238"/>
      <c r="C978" s="238"/>
      <c r="D978" s="262"/>
      <c r="E978" s="262"/>
      <c r="F978" s="238"/>
    </row>
    <row r="979" s="72" customFormat="true" ht="15" hidden="false" customHeight="false" outlineLevel="0" collapsed="false">
      <c r="A979" s="238"/>
      <c r="B979" s="238"/>
      <c r="C979" s="238"/>
      <c r="D979" s="262"/>
      <c r="E979" s="262"/>
      <c r="F979" s="263"/>
    </row>
    <row r="980" s="72" customFormat="true" ht="15" hidden="false" customHeight="false" outlineLevel="0" collapsed="false">
      <c r="A980" s="238"/>
      <c r="B980" s="238"/>
      <c r="C980" s="238"/>
      <c r="D980" s="262"/>
      <c r="E980" s="262"/>
      <c r="F980" s="263"/>
    </row>
    <row r="981" s="72" customFormat="true" ht="15" hidden="false" customHeight="false" outlineLevel="0" collapsed="false">
      <c r="A981" s="238"/>
      <c r="B981" s="238"/>
      <c r="C981" s="238"/>
      <c r="D981" s="262"/>
      <c r="E981" s="262"/>
      <c r="F981" s="242"/>
    </row>
    <row r="982" s="72" customFormat="true" ht="15" hidden="false" customHeight="false" outlineLevel="0" collapsed="false">
      <c r="A982" s="238"/>
      <c r="B982" s="238"/>
      <c r="C982" s="238"/>
      <c r="D982" s="262"/>
      <c r="E982" s="262"/>
      <c r="F982" s="263"/>
    </row>
    <row r="983" s="72" customFormat="true" ht="15" hidden="false" customHeight="false" outlineLevel="0" collapsed="false">
      <c r="A983" s="238"/>
      <c r="B983" s="238"/>
      <c r="C983" s="238"/>
      <c r="D983" s="264"/>
      <c r="E983" s="262"/>
      <c r="F983" s="263"/>
    </row>
    <row r="984" s="72" customFormat="true" ht="15" hidden="false" customHeight="false" outlineLevel="0" collapsed="false">
      <c r="A984" s="238"/>
      <c r="B984" s="238"/>
      <c r="C984" s="238"/>
      <c r="D984" s="264"/>
      <c r="E984" s="262"/>
      <c r="F984" s="263"/>
    </row>
    <row r="985" s="72" customFormat="true" ht="15" hidden="false" customHeight="false" outlineLevel="0" collapsed="false">
      <c r="A985" s="238"/>
      <c r="B985" s="238"/>
      <c r="C985" s="238"/>
      <c r="D985" s="262"/>
      <c r="E985" s="262"/>
      <c r="F985" s="263"/>
    </row>
    <row r="986" s="72" customFormat="true" ht="15" hidden="false" customHeight="false" outlineLevel="0" collapsed="false">
      <c r="A986" s="238"/>
      <c r="B986" s="238"/>
      <c r="C986" s="238"/>
      <c r="D986" s="262"/>
      <c r="E986" s="262"/>
      <c r="F986" s="263"/>
    </row>
    <row r="987" s="72" customFormat="true" ht="15" hidden="false" customHeight="false" outlineLevel="0" collapsed="false">
      <c r="A987" s="238"/>
      <c r="B987" s="238"/>
      <c r="C987" s="238"/>
      <c r="D987" s="265"/>
      <c r="E987" s="262"/>
      <c r="F987" s="263"/>
    </row>
    <row r="988" s="72" customFormat="true" ht="15" hidden="false" customHeight="false" outlineLevel="0" collapsed="false">
      <c r="A988" s="238"/>
      <c r="B988" s="238"/>
      <c r="C988" s="238"/>
      <c r="D988" s="262"/>
      <c r="E988" s="262"/>
      <c r="F988" s="263"/>
    </row>
    <row r="989" s="72" customFormat="true" ht="15" hidden="false" customHeight="false" outlineLevel="0" collapsed="false">
      <c r="A989" s="238"/>
      <c r="B989" s="238"/>
      <c r="C989" s="238"/>
      <c r="D989" s="262"/>
      <c r="E989" s="262"/>
      <c r="F989" s="263"/>
    </row>
    <row r="990" s="72" customFormat="true" ht="15" hidden="false" customHeight="false" outlineLevel="0" collapsed="false">
      <c r="A990" s="238"/>
      <c r="B990" s="238"/>
      <c r="C990" s="238"/>
      <c r="D990" s="262"/>
      <c r="E990" s="262"/>
      <c r="F990" s="238"/>
    </row>
    <row r="991" s="72" customFormat="true" ht="15" hidden="false" customHeight="false" outlineLevel="0" collapsed="false">
      <c r="A991" s="238"/>
      <c r="B991" s="238"/>
      <c r="C991" s="238"/>
      <c r="D991" s="262"/>
      <c r="E991" s="262"/>
      <c r="F991" s="263"/>
    </row>
    <row r="992" s="72" customFormat="true" ht="15" hidden="false" customHeight="false" outlineLevel="0" collapsed="false">
      <c r="A992" s="238"/>
      <c r="B992" s="238"/>
      <c r="C992" s="238"/>
      <c r="D992" s="262"/>
      <c r="E992" s="262"/>
      <c r="F992" s="263"/>
    </row>
    <row r="993" s="72" customFormat="true" ht="15" hidden="false" customHeight="false" outlineLevel="0" collapsed="false">
      <c r="A993" s="238"/>
      <c r="B993" s="238"/>
      <c r="C993" s="238"/>
      <c r="D993" s="262"/>
      <c r="E993" s="262"/>
      <c r="F993" s="242"/>
    </row>
    <row r="994" s="72" customFormat="true" ht="15" hidden="false" customHeight="false" outlineLevel="0" collapsed="false">
      <c r="A994" s="238"/>
      <c r="B994" s="238"/>
      <c r="C994" s="238"/>
      <c r="D994" s="262"/>
      <c r="E994" s="262"/>
      <c r="F994" s="263"/>
    </row>
    <row r="995" s="72" customFormat="true" ht="15" hidden="false" customHeight="false" outlineLevel="0" collapsed="false">
      <c r="A995" s="238"/>
      <c r="B995" s="238"/>
      <c r="C995" s="238"/>
      <c r="D995" s="264"/>
      <c r="E995" s="262"/>
      <c r="F995" s="263"/>
    </row>
    <row r="996" s="72" customFormat="true" ht="15" hidden="false" customHeight="false" outlineLevel="0" collapsed="false">
      <c r="A996" s="238"/>
      <c r="B996" s="238"/>
      <c r="C996" s="238"/>
      <c r="D996" s="264"/>
      <c r="E996" s="262"/>
      <c r="F996" s="263"/>
    </row>
    <row r="997" s="72" customFormat="true" ht="15" hidden="false" customHeight="false" outlineLevel="0" collapsed="false">
      <c r="A997" s="238"/>
      <c r="B997" s="238"/>
      <c r="C997" s="238"/>
      <c r="D997" s="262"/>
      <c r="E997" s="262"/>
      <c r="F997" s="263"/>
    </row>
    <row r="998" s="72" customFormat="true" ht="15" hidden="false" customHeight="false" outlineLevel="0" collapsed="false">
      <c r="A998" s="238"/>
      <c r="B998" s="238"/>
      <c r="C998" s="238"/>
      <c r="D998" s="262"/>
      <c r="E998" s="262"/>
      <c r="F998" s="263"/>
    </row>
    <row r="999" s="72" customFormat="true" ht="15" hidden="false" customHeight="false" outlineLevel="0" collapsed="false">
      <c r="A999" s="238"/>
      <c r="B999" s="238"/>
      <c r="C999" s="238"/>
      <c r="D999" s="265"/>
      <c r="E999" s="262"/>
      <c r="F999" s="263"/>
    </row>
    <row r="1000" s="72" customFormat="true" ht="15" hidden="false" customHeight="false" outlineLevel="0" collapsed="false">
      <c r="A1000" s="238"/>
      <c r="B1000" s="238"/>
      <c r="C1000" s="238"/>
      <c r="D1000" s="262"/>
      <c r="E1000" s="262"/>
      <c r="F1000" s="263"/>
    </row>
    <row r="1001" s="72" customFormat="true" ht="15" hidden="false" customHeight="false" outlineLevel="0" collapsed="false">
      <c r="A1001" s="238"/>
      <c r="B1001" s="238"/>
      <c r="C1001" s="238"/>
      <c r="D1001" s="262"/>
      <c r="E1001" s="262"/>
      <c r="F1001" s="263"/>
    </row>
    <row r="1002" s="72" customFormat="true" ht="15" hidden="false" customHeight="false" outlineLevel="0" collapsed="false">
      <c r="A1002" s="238"/>
      <c r="B1002" s="238"/>
      <c r="C1002" s="238"/>
      <c r="D1002" s="262"/>
      <c r="E1002" s="262"/>
      <c r="F1002" s="238"/>
    </row>
    <row r="1003" s="72" customFormat="true" ht="15" hidden="false" customHeight="false" outlineLevel="0" collapsed="false">
      <c r="A1003" s="238"/>
      <c r="B1003" s="238"/>
      <c r="C1003" s="238"/>
      <c r="D1003" s="262"/>
      <c r="E1003" s="262"/>
      <c r="F1003" s="263"/>
    </row>
    <row r="1004" s="72" customFormat="true" ht="15" hidden="false" customHeight="false" outlineLevel="0" collapsed="false">
      <c r="A1004" s="238"/>
      <c r="B1004" s="238"/>
      <c r="C1004" s="238"/>
      <c r="D1004" s="262"/>
      <c r="E1004" s="262"/>
      <c r="F1004" s="263"/>
    </row>
    <row r="1005" s="72" customFormat="true" ht="15" hidden="false" customHeight="false" outlineLevel="0" collapsed="false">
      <c r="A1005" s="238"/>
      <c r="B1005" s="238"/>
      <c r="C1005" s="238"/>
      <c r="D1005" s="262"/>
      <c r="E1005" s="262"/>
      <c r="F1005" s="242"/>
    </row>
    <row r="1006" s="72" customFormat="true" ht="15" hidden="false" customHeight="false" outlineLevel="0" collapsed="false">
      <c r="A1006" s="238"/>
      <c r="B1006" s="238"/>
      <c r="C1006" s="238"/>
      <c r="D1006" s="262"/>
      <c r="E1006" s="262"/>
      <c r="F1006" s="263"/>
    </row>
    <row r="1007" s="72" customFormat="true" ht="15" hidden="false" customHeight="false" outlineLevel="0" collapsed="false">
      <c r="A1007" s="238"/>
      <c r="B1007" s="238"/>
      <c r="C1007" s="238"/>
      <c r="D1007" s="264"/>
      <c r="E1007" s="262"/>
      <c r="F1007" s="263"/>
    </row>
    <row r="1008" s="72" customFormat="true" ht="15" hidden="false" customHeight="false" outlineLevel="0" collapsed="false">
      <c r="A1008" s="257"/>
      <c r="B1008" s="257"/>
      <c r="C1008" s="257"/>
      <c r="D1008" s="257"/>
      <c r="E1008" s="257"/>
      <c r="F1008" s="257"/>
    </row>
    <row r="1009" s="72" customFormat="true" ht="15" hidden="false" customHeight="false" outlineLevel="0" collapsed="false">
      <c r="A1009" s="238"/>
      <c r="B1009" s="238"/>
      <c r="C1009" s="238"/>
      <c r="D1009" s="264"/>
      <c r="E1009" s="262"/>
      <c r="F1009" s="263"/>
    </row>
    <row r="1010" s="72" customFormat="true" ht="15" hidden="false" customHeight="false" outlineLevel="0" collapsed="false">
      <c r="A1010" s="238"/>
      <c r="B1010" s="238"/>
      <c r="C1010" s="238"/>
      <c r="D1010" s="262"/>
      <c r="E1010" s="262"/>
      <c r="F1010" s="263"/>
    </row>
    <row r="1011" s="72" customFormat="true" ht="15" hidden="false" customHeight="false" outlineLevel="0" collapsed="false">
      <c r="A1011" s="238"/>
      <c r="B1011" s="238"/>
      <c r="C1011" s="238"/>
      <c r="D1011" s="262"/>
      <c r="E1011" s="262"/>
      <c r="F1011" s="263"/>
    </row>
    <row r="1012" s="72" customFormat="true" ht="15" hidden="false" customHeight="false" outlineLevel="0" collapsed="false">
      <c r="A1012" s="238"/>
      <c r="B1012" s="238"/>
      <c r="C1012" s="238"/>
      <c r="D1012" s="265"/>
      <c r="E1012" s="262"/>
      <c r="F1012" s="263"/>
    </row>
    <row r="1013" s="72" customFormat="true" ht="15" hidden="false" customHeight="false" outlineLevel="0" collapsed="false">
      <c r="A1013" s="238"/>
      <c r="B1013" s="238"/>
      <c r="C1013" s="238"/>
      <c r="D1013" s="262"/>
      <c r="E1013" s="262"/>
      <c r="F1013" s="263"/>
    </row>
    <row r="1014" s="72" customFormat="true" ht="15" hidden="false" customHeight="false" outlineLevel="0" collapsed="false">
      <c r="A1014" s="238"/>
      <c r="B1014" s="238"/>
      <c r="C1014" s="238"/>
      <c r="D1014" s="262"/>
      <c r="E1014" s="262"/>
      <c r="F1014" s="263"/>
    </row>
    <row r="1015" s="72" customFormat="true" ht="15" hidden="false" customHeight="false" outlineLevel="0" collapsed="false">
      <c r="A1015" s="238"/>
      <c r="B1015" s="238"/>
      <c r="C1015" s="238"/>
      <c r="D1015" s="262"/>
      <c r="E1015" s="262"/>
      <c r="F1015" s="238"/>
    </row>
    <row r="1016" s="72" customFormat="true" ht="15" hidden="false" customHeight="false" outlineLevel="0" collapsed="false">
      <c r="A1016" s="238"/>
      <c r="B1016" s="238"/>
      <c r="C1016" s="238"/>
      <c r="D1016" s="262"/>
      <c r="E1016" s="262"/>
      <c r="F1016" s="263"/>
    </row>
    <row r="1017" s="72" customFormat="true" ht="15" hidden="false" customHeight="false" outlineLevel="0" collapsed="false">
      <c r="A1017" s="238"/>
      <c r="B1017" s="238"/>
      <c r="C1017" s="238"/>
      <c r="D1017" s="262"/>
      <c r="E1017" s="262"/>
      <c r="F1017" s="263"/>
    </row>
    <row r="1018" s="72" customFormat="true" ht="15" hidden="false" customHeight="false" outlineLevel="0" collapsed="false">
      <c r="A1018" s="238"/>
      <c r="B1018" s="238"/>
      <c r="C1018" s="238"/>
      <c r="D1018" s="262"/>
      <c r="E1018" s="262"/>
      <c r="F1018" s="242"/>
    </row>
    <row r="1019" s="72" customFormat="true" ht="15" hidden="false" customHeight="false" outlineLevel="0" collapsed="false">
      <c r="A1019" s="238"/>
      <c r="B1019" s="238"/>
      <c r="C1019" s="238"/>
      <c r="D1019" s="262"/>
      <c r="E1019" s="262"/>
      <c r="F1019" s="263"/>
    </row>
    <row r="1020" s="72" customFormat="true" ht="15" hidden="false" customHeight="false" outlineLevel="0" collapsed="false">
      <c r="A1020" s="238"/>
      <c r="B1020" s="238"/>
      <c r="C1020" s="238"/>
      <c r="D1020" s="264"/>
      <c r="E1020" s="262"/>
      <c r="F1020" s="263"/>
    </row>
    <row r="1021" s="72" customFormat="true" ht="15" hidden="false" customHeight="false" outlineLevel="0" collapsed="false">
      <c r="A1021" s="238"/>
      <c r="B1021" s="238"/>
      <c r="C1021" s="238"/>
      <c r="D1021" s="264"/>
      <c r="E1021" s="262"/>
      <c r="F1021" s="263"/>
    </row>
    <row r="1022" s="72" customFormat="true" ht="15" hidden="false" customHeight="false" outlineLevel="0" collapsed="false">
      <c r="A1022" s="238"/>
      <c r="B1022" s="238"/>
      <c r="C1022" s="238"/>
      <c r="D1022" s="262"/>
      <c r="E1022" s="262"/>
      <c r="F1022" s="263"/>
    </row>
    <row r="1023" s="72" customFormat="true" ht="15" hidden="false" customHeight="false" outlineLevel="0" collapsed="false">
      <c r="A1023" s="238"/>
      <c r="B1023" s="238"/>
      <c r="C1023" s="238"/>
      <c r="D1023" s="262"/>
      <c r="E1023" s="262"/>
      <c r="F1023" s="263"/>
    </row>
    <row r="1024" s="72" customFormat="true" ht="15" hidden="false" customHeight="false" outlineLevel="0" collapsed="false">
      <c r="A1024" s="238"/>
      <c r="B1024" s="238"/>
      <c r="C1024" s="238"/>
      <c r="D1024" s="265"/>
      <c r="E1024" s="262"/>
      <c r="F1024" s="263"/>
    </row>
    <row r="1025" s="72" customFormat="true" ht="15" hidden="false" customHeight="false" outlineLevel="0" collapsed="false">
      <c r="A1025" s="238"/>
      <c r="B1025" s="238"/>
      <c r="C1025" s="238"/>
      <c r="D1025" s="262"/>
      <c r="E1025" s="262"/>
      <c r="F1025" s="263"/>
    </row>
    <row r="1026" s="72" customFormat="true" ht="15" hidden="false" customHeight="false" outlineLevel="0" collapsed="false">
      <c r="A1026" s="238"/>
      <c r="B1026" s="238"/>
      <c r="C1026" s="238"/>
      <c r="D1026" s="262"/>
      <c r="E1026" s="262"/>
      <c r="F1026" s="263"/>
    </row>
    <row r="1027" s="72" customFormat="true" ht="15" hidden="false" customHeight="false" outlineLevel="0" collapsed="false">
      <c r="A1027" s="238"/>
      <c r="B1027" s="238"/>
      <c r="C1027" s="238"/>
      <c r="D1027" s="262"/>
      <c r="E1027" s="262"/>
      <c r="F1027" s="238"/>
    </row>
    <row r="1028" s="72" customFormat="true" ht="15" hidden="false" customHeight="false" outlineLevel="0" collapsed="false">
      <c r="A1028" s="238"/>
      <c r="B1028" s="238"/>
      <c r="C1028" s="238"/>
      <c r="D1028" s="262"/>
      <c r="E1028" s="262"/>
      <c r="F1028" s="263"/>
    </row>
    <row r="1029" s="72" customFormat="true" ht="15" hidden="false" customHeight="false" outlineLevel="0" collapsed="false">
      <c r="A1029" s="238"/>
      <c r="B1029" s="238"/>
      <c r="C1029" s="238"/>
      <c r="D1029" s="262"/>
      <c r="E1029" s="262"/>
      <c r="F1029" s="263"/>
    </row>
    <row r="1030" s="72" customFormat="true" ht="15" hidden="false" customHeight="false" outlineLevel="0" collapsed="false">
      <c r="A1030" s="238"/>
      <c r="B1030" s="238"/>
      <c r="C1030" s="238"/>
      <c r="D1030" s="262"/>
      <c r="E1030" s="262"/>
      <c r="F1030" s="242"/>
    </row>
    <row r="1031" s="72" customFormat="true" ht="15" hidden="false" customHeight="false" outlineLevel="0" collapsed="false">
      <c r="A1031" s="238"/>
      <c r="B1031" s="238"/>
      <c r="C1031" s="238"/>
      <c r="D1031" s="262"/>
      <c r="E1031" s="262"/>
      <c r="F1031" s="263"/>
    </row>
    <row r="1032" s="72" customFormat="true" ht="15" hidden="false" customHeight="false" outlineLevel="0" collapsed="false">
      <c r="A1032" s="238"/>
      <c r="B1032" s="238"/>
      <c r="C1032" s="238"/>
      <c r="D1032" s="264"/>
      <c r="E1032" s="262"/>
      <c r="F1032" s="263"/>
    </row>
    <row r="1033" s="72" customFormat="true" ht="15" hidden="false" customHeight="false" outlineLevel="0" collapsed="false">
      <c r="A1033" s="238"/>
      <c r="B1033" s="238"/>
      <c r="C1033" s="238"/>
      <c r="D1033" s="264"/>
      <c r="E1033" s="262"/>
      <c r="F1033" s="263"/>
    </row>
    <row r="1034" s="72" customFormat="true" ht="15" hidden="false" customHeight="false" outlineLevel="0" collapsed="false">
      <c r="A1034" s="238"/>
      <c r="B1034" s="238"/>
      <c r="C1034" s="238"/>
      <c r="D1034" s="262"/>
      <c r="E1034" s="262"/>
      <c r="F1034" s="263"/>
    </row>
    <row r="1035" s="72" customFormat="true" ht="15" hidden="false" customHeight="false" outlineLevel="0" collapsed="false">
      <c r="A1035" s="238"/>
      <c r="B1035" s="238"/>
      <c r="C1035" s="238"/>
      <c r="D1035" s="262"/>
      <c r="E1035" s="262"/>
      <c r="F1035" s="263"/>
    </row>
    <row r="1036" s="72" customFormat="true" ht="15" hidden="false" customHeight="false" outlineLevel="0" collapsed="false">
      <c r="A1036" s="238"/>
      <c r="B1036" s="238"/>
      <c r="C1036" s="238"/>
      <c r="D1036" s="262"/>
      <c r="E1036" s="262"/>
      <c r="F1036" s="263"/>
    </row>
    <row r="1037" s="72" customFormat="true" ht="15" hidden="false" customHeight="false" outlineLevel="0" collapsed="false">
      <c r="A1037" s="238"/>
      <c r="B1037" s="238"/>
      <c r="C1037" s="238"/>
      <c r="D1037" s="262"/>
      <c r="E1037" s="262"/>
      <c r="F1037" s="263"/>
    </row>
    <row r="1038" s="72" customFormat="true" ht="15" hidden="false" customHeight="false" outlineLevel="0" collapsed="false">
      <c r="A1038" s="238"/>
      <c r="B1038" s="238"/>
      <c r="C1038" s="238"/>
      <c r="D1038" s="262"/>
      <c r="E1038" s="262"/>
      <c r="F1038" s="263"/>
    </row>
    <row r="1039" s="72" customFormat="true" ht="15" hidden="false" customHeight="false" outlineLevel="0" collapsed="false">
      <c r="A1039" s="238"/>
      <c r="B1039" s="238"/>
      <c r="C1039" s="238"/>
      <c r="D1039" s="262"/>
      <c r="E1039" s="262"/>
      <c r="F1039" s="238"/>
    </row>
    <row r="1040" s="72" customFormat="true" ht="15" hidden="false" customHeight="false" outlineLevel="0" collapsed="false">
      <c r="A1040" s="238"/>
      <c r="B1040" s="238"/>
      <c r="C1040" s="238"/>
      <c r="D1040" s="262"/>
      <c r="E1040" s="262"/>
      <c r="F1040" s="263"/>
    </row>
    <row r="1041" s="72" customFormat="true" ht="15" hidden="false" customHeight="false" outlineLevel="0" collapsed="false">
      <c r="A1041" s="238"/>
      <c r="B1041" s="238"/>
      <c r="C1041" s="238"/>
      <c r="D1041" s="262"/>
      <c r="E1041" s="262"/>
      <c r="F1041" s="263"/>
    </row>
    <row r="1042" s="72" customFormat="true" ht="15" hidden="false" customHeight="false" outlineLevel="0" collapsed="false">
      <c r="A1042" s="238"/>
      <c r="B1042" s="238"/>
      <c r="C1042" s="238"/>
      <c r="D1042" s="262"/>
      <c r="E1042" s="262"/>
      <c r="F1042" s="242"/>
    </row>
    <row r="1043" s="72" customFormat="true" ht="15" hidden="false" customHeight="false" outlineLevel="0" collapsed="false">
      <c r="A1043" s="257"/>
      <c r="B1043" s="257"/>
      <c r="C1043" s="257"/>
      <c r="D1043" s="257"/>
      <c r="E1043" s="257"/>
      <c r="F1043" s="257"/>
    </row>
    <row r="1044" s="72" customFormat="true" ht="15" hidden="false" customHeight="false" outlineLevel="0" collapsed="false">
      <c r="A1044" s="238"/>
      <c r="B1044" s="238"/>
      <c r="C1044" s="238"/>
      <c r="D1044" s="262"/>
      <c r="E1044" s="262"/>
      <c r="F1044" s="263"/>
    </row>
    <row r="1045" s="72" customFormat="true" ht="15" hidden="false" customHeight="false" outlineLevel="0" collapsed="false">
      <c r="A1045" s="238"/>
      <c r="B1045" s="238"/>
      <c r="C1045" s="238"/>
      <c r="D1045" s="264"/>
      <c r="E1045" s="262"/>
      <c r="F1045" s="263"/>
    </row>
    <row r="1046" s="72" customFormat="true" ht="15" hidden="false" customHeight="false" outlineLevel="0" collapsed="false">
      <c r="A1046" s="238"/>
      <c r="B1046" s="238"/>
      <c r="C1046" s="238"/>
      <c r="D1046" s="264"/>
      <c r="E1046" s="262"/>
      <c r="F1046" s="263"/>
    </row>
    <row r="1047" s="72" customFormat="true" ht="15" hidden="false" customHeight="false" outlineLevel="0" collapsed="false">
      <c r="A1047" s="238"/>
      <c r="B1047" s="238"/>
      <c r="C1047" s="238"/>
      <c r="D1047" s="262"/>
      <c r="E1047" s="262"/>
      <c r="F1047" s="263"/>
    </row>
    <row r="1048" s="72" customFormat="true" ht="15" hidden="false" customHeight="false" outlineLevel="0" collapsed="false">
      <c r="A1048" s="238"/>
      <c r="B1048" s="238"/>
      <c r="C1048" s="238"/>
      <c r="D1048" s="262"/>
      <c r="E1048" s="262"/>
      <c r="F1048" s="263"/>
    </row>
    <row r="1049" s="72" customFormat="true" ht="15" hidden="false" customHeight="false" outlineLevel="0" collapsed="false">
      <c r="A1049" s="238"/>
      <c r="B1049" s="238"/>
      <c r="C1049" s="238"/>
      <c r="D1049" s="262"/>
      <c r="E1049" s="262"/>
      <c r="F1049" s="263"/>
    </row>
    <row r="1050" s="72" customFormat="true" ht="15" hidden="false" customHeight="false" outlineLevel="0" collapsed="false">
      <c r="A1050" s="238"/>
      <c r="B1050" s="238"/>
      <c r="C1050" s="238"/>
      <c r="D1050" s="262"/>
      <c r="E1050" s="262"/>
      <c r="F1050" s="263"/>
    </row>
    <row r="1051" s="72" customFormat="true" ht="15" hidden="false" customHeight="false" outlineLevel="0" collapsed="false">
      <c r="A1051" s="238"/>
      <c r="B1051" s="238"/>
      <c r="C1051" s="238"/>
      <c r="D1051" s="262"/>
      <c r="E1051" s="262"/>
      <c r="F1051" s="263"/>
    </row>
    <row r="1052" s="72" customFormat="true" ht="15" hidden="false" customHeight="false" outlineLevel="0" collapsed="false">
      <c r="A1052" s="238"/>
      <c r="B1052" s="238"/>
      <c r="C1052" s="238"/>
      <c r="D1052" s="262"/>
      <c r="E1052" s="262"/>
      <c r="F1052" s="238"/>
    </row>
    <row r="1053" s="72" customFormat="true" ht="15" hidden="false" customHeight="false" outlineLevel="0" collapsed="false">
      <c r="A1053" s="238"/>
      <c r="B1053" s="238"/>
      <c r="C1053" s="238"/>
      <c r="D1053" s="262"/>
      <c r="E1053" s="262"/>
      <c r="F1053" s="263"/>
    </row>
    <row r="1054" s="72" customFormat="true" ht="15" hidden="false" customHeight="false" outlineLevel="0" collapsed="false">
      <c r="A1054" s="238"/>
      <c r="B1054" s="238"/>
      <c r="C1054" s="238"/>
      <c r="D1054" s="262"/>
      <c r="E1054" s="262"/>
      <c r="F1054" s="263"/>
    </row>
    <row r="1055" s="72" customFormat="true" ht="15" hidden="false" customHeight="false" outlineLevel="0" collapsed="false">
      <c r="A1055" s="238"/>
      <c r="B1055" s="238"/>
      <c r="C1055" s="238"/>
      <c r="D1055" s="262"/>
      <c r="E1055" s="262"/>
      <c r="F1055" s="242"/>
    </row>
    <row r="1056" s="72" customFormat="true" ht="15" hidden="false" customHeight="false" outlineLevel="0" collapsed="false">
      <c r="A1056" s="238"/>
      <c r="B1056" s="238"/>
      <c r="C1056" s="238"/>
      <c r="D1056" s="262"/>
      <c r="E1056" s="262"/>
      <c r="F1056" s="263"/>
    </row>
    <row r="1057" s="72" customFormat="true" ht="15" hidden="false" customHeight="false" outlineLevel="0" collapsed="false">
      <c r="A1057" s="238"/>
      <c r="B1057" s="238"/>
      <c r="C1057" s="238"/>
      <c r="D1057" s="264"/>
      <c r="E1057" s="262"/>
      <c r="F1057" s="263"/>
    </row>
    <row r="1058" s="72" customFormat="true" ht="15" hidden="false" customHeight="false" outlineLevel="0" collapsed="false">
      <c r="A1058" s="238"/>
      <c r="B1058" s="238"/>
      <c r="C1058" s="238"/>
      <c r="D1058" s="264"/>
      <c r="E1058" s="262"/>
      <c r="F1058" s="263"/>
    </row>
    <row r="1059" s="72" customFormat="true" ht="15" hidden="false" customHeight="false" outlineLevel="0" collapsed="false">
      <c r="A1059" s="238"/>
      <c r="B1059" s="238"/>
      <c r="C1059" s="238"/>
      <c r="D1059" s="262"/>
      <c r="E1059" s="262"/>
      <c r="F1059" s="263"/>
    </row>
    <row r="1060" s="72" customFormat="true" ht="15" hidden="false" customHeight="false" outlineLevel="0" collapsed="false">
      <c r="A1060" s="238"/>
      <c r="B1060" s="238"/>
      <c r="C1060" s="238"/>
      <c r="D1060" s="262"/>
      <c r="E1060" s="262"/>
      <c r="F1060" s="263"/>
    </row>
    <row r="1061" s="72" customFormat="true" ht="15" hidden="false" customHeight="false" outlineLevel="0" collapsed="false">
      <c r="A1061" s="238"/>
      <c r="B1061" s="238"/>
      <c r="C1061" s="238"/>
      <c r="D1061" s="262"/>
      <c r="E1061" s="262"/>
      <c r="F1061" s="263"/>
    </row>
    <row r="1062" s="72" customFormat="true" ht="15" hidden="false" customHeight="false" outlineLevel="0" collapsed="false">
      <c r="A1062" s="238"/>
      <c r="B1062" s="238"/>
      <c r="C1062" s="238"/>
      <c r="D1062" s="262"/>
      <c r="E1062" s="262"/>
      <c r="F1062" s="263"/>
    </row>
    <row r="1063" s="72" customFormat="true" ht="15" hidden="false" customHeight="false" outlineLevel="0" collapsed="false">
      <c r="A1063" s="238"/>
      <c r="B1063" s="238"/>
      <c r="C1063" s="238"/>
      <c r="D1063" s="262"/>
      <c r="E1063" s="262"/>
      <c r="F1063" s="263"/>
    </row>
    <row r="1064" s="72" customFormat="true" ht="15" hidden="false" customHeight="false" outlineLevel="0" collapsed="false">
      <c r="A1064" s="238"/>
      <c r="B1064" s="238"/>
      <c r="C1064" s="238"/>
      <c r="D1064" s="262"/>
      <c r="E1064" s="262"/>
      <c r="F1064" s="238"/>
    </row>
    <row r="1065" s="72" customFormat="true" ht="15" hidden="false" customHeight="false" outlineLevel="0" collapsed="false">
      <c r="A1065" s="238"/>
      <c r="B1065" s="238"/>
      <c r="C1065" s="238"/>
      <c r="D1065" s="262"/>
      <c r="E1065" s="262"/>
      <c r="F1065" s="263"/>
    </row>
    <row r="1066" s="72" customFormat="true" ht="15" hidden="false" customHeight="false" outlineLevel="0" collapsed="false">
      <c r="A1066" s="238"/>
      <c r="B1066" s="238"/>
      <c r="C1066" s="238"/>
      <c r="D1066" s="262"/>
      <c r="E1066" s="262"/>
      <c r="F1066" s="263"/>
    </row>
    <row r="1067" s="72" customFormat="true" ht="15" hidden="false" customHeight="false" outlineLevel="0" collapsed="false">
      <c r="A1067" s="238"/>
      <c r="B1067" s="238"/>
      <c r="C1067" s="238"/>
      <c r="D1067" s="262"/>
      <c r="E1067" s="262"/>
      <c r="F1067" s="242"/>
    </row>
    <row r="1068" s="72" customFormat="true" ht="15" hidden="false" customHeight="false" outlineLevel="0" collapsed="false">
      <c r="A1068" s="238"/>
      <c r="B1068" s="238"/>
      <c r="C1068" s="238"/>
      <c r="D1068" s="262"/>
      <c r="E1068" s="262"/>
      <c r="F1068" s="263"/>
    </row>
    <row r="1069" s="72" customFormat="true" ht="15" hidden="false" customHeight="false" outlineLevel="0" collapsed="false">
      <c r="A1069" s="238"/>
      <c r="B1069" s="238"/>
      <c r="C1069" s="238"/>
      <c r="D1069" s="264"/>
      <c r="E1069" s="262"/>
      <c r="F1069" s="263"/>
    </row>
    <row r="1070" s="72" customFormat="true" ht="15" hidden="false" customHeight="false" outlineLevel="0" collapsed="false">
      <c r="A1070" s="238"/>
      <c r="B1070" s="238"/>
      <c r="C1070" s="238"/>
      <c r="D1070" s="264"/>
      <c r="E1070" s="262"/>
      <c r="F1070" s="263"/>
    </row>
    <row r="1071" s="72" customFormat="true" ht="15" hidden="false" customHeight="false" outlineLevel="0" collapsed="false">
      <c r="A1071" s="238"/>
      <c r="B1071" s="238"/>
      <c r="C1071" s="238"/>
      <c r="D1071" s="262"/>
      <c r="E1071" s="262"/>
      <c r="F1071" s="263"/>
    </row>
    <row r="1072" s="72" customFormat="true" ht="15" hidden="false" customHeight="false" outlineLevel="0" collapsed="false">
      <c r="A1072" s="238"/>
      <c r="B1072" s="238"/>
      <c r="C1072" s="238"/>
      <c r="D1072" s="262"/>
      <c r="E1072" s="262"/>
      <c r="F1072" s="263"/>
    </row>
    <row r="1073" s="72" customFormat="true" ht="15" hidden="false" customHeight="false" outlineLevel="0" collapsed="false">
      <c r="A1073" s="238"/>
      <c r="B1073" s="238"/>
      <c r="C1073" s="238"/>
      <c r="D1073" s="262"/>
      <c r="E1073" s="262"/>
      <c r="F1073" s="263"/>
    </row>
    <row r="1074" s="72" customFormat="true" ht="15" hidden="false" customHeight="false" outlineLevel="0" collapsed="false">
      <c r="A1074" s="238"/>
      <c r="B1074" s="238"/>
      <c r="C1074" s="238"/>
      <c r="D1074" s="262"/>
      <c r="E1074" s="262"/>
      <c r="F1074" s="263"/>
    </row>
    <row r="1075" s="72" customFormat="true" ht="15" hidden="false" customHeight="false" outlineLevel="0" collapsed="false">
      <c r="A1075" s="238"/>
      <c r="B1075" s="238"/>
      <c r="C1075" s="238"/>
      <c r="D1075" s="262"/>
      <c r="E1075" s="262"/>
      <c r="F1075" s="263"/>
    </row>
    <row r="1076" s="72" customFormat="true" ht="15" hidden="false" customHeight="false" outlineLevel="0" collapsed="false">
      <c r="A1076" s="238"/>
      <c r="B1076" s="238"/>
      <c r="C1076" s="238"/>
      <c r="D1076" s="262"/>
      <c r="E1076" s="262"/>
      <c r="F1076" s="238"/>
    </row>
    <row r="1077" s="72" customFormat="true" ht="15" hidden="false" customHeight="false" outlineLevel="0" collapsed="false">
      <c r="A1077" s="238"/>
      <c r="B1077" s="238"/>
      <c r="C1077" s="238"/>
      <c r="D1077" s="262"/>
      <c r="E1077" s="262"/>
      <c r="F1077" s="263"/>
    </row>
    <row r="1078" s="72" customFormat="true" ht="15" hidden="false" customHeight="false" outlineLevel="0" collapsed="false">
      <c r="A1078" s="257"/>
      <c r="B1078" s="257"/>
      <c r="C1078" s="257"/>
      <c r="D1078" s="257"/>
      <c r="E1078" s="257"/>
      <c r="F1078" s="257"/>
    </row>
    <row r="1079" s="72" customFormat="true" ht="15" hidden="false" customHeight="false" outlineLevel="0" collapsed="false">
      <c r="A1079" s="238"/>
      <c r="B1079" s="238"/>
      <c r="C1079" s="238"/>
      <c r="D1079" s="262"/>
      <c r="E1079" s="262"/>
      <c r="F1079" s="263"/>
    </row>
    <row r="1080" s="72" customFormat="true" ht="15" hidden="false" customHeight="false" outlineLevel="0" collapsed="false">
      <c r="A1080" s="238"/>
      <c r="B1080" s="238"/>
      <c r="C1080" s="238"/>
      <c r="D1080" s="262"/>
      <c r="E1080" s="262"/>
      <c r="F1080" s="242"/>
    </row>
    <row r="1081" s="72" customFormat="true" ht="15" hidden="false" customHeight="false" outlineLevel="0" collapsed="false">
      <c r="A1081" s="238"/>
      <c r="B1081" s="238"/>
      <c r="C1081" s="238"/>
      <c r="D1081" s="262"/>
      <c r="E1081" s="262"/>
      <c r="F1081" s="263"/>
    </row>
    <row r="1082" s="72" customFormat="true" ht="15" hidden="false" customHeight="false" outlineLevel="0" collapsed="false">
      <c r="A1082" s="238"/>
      <c r="B1082" s="238"/>
      <c r="C1082" s="238"/>
      <c r="D1082" s="264"/>
      <c r="E1082" s="262"/>
      <c r="F1082" s="263"/>
    </row>
    <row r="1083" s="72" customFormat="true" ht="15" hidden="false" customHeight="false" outlineLevel="0" collapsed="false">
      <c r="A1083" s="238"/>
      <c r="B1083" s="238"/>
      <c r="C1083" s="238"/>
      <c r="D1083" s="264"/>
      <c r="E1083" s="262"/>
      <c r="F1083" s="263"/>
    </row>
    <row r="1084" s="72" customFormat="true" ht="15" hidden="false" customHeight="false" outlineLevel="0" collapsed="false">
      <c r="A1084" s="238"/>
      <c r="B1084" s="238"/>
      <c r="C1084" s="238"/>
      <c r="D1084" s="262"/>
      <c r="E1084" s="262"/>
      <c r="F1084" s="263"/>
    </row>
    <row r="1085" s="72" customFormat="true" ht="15" hidden="false" customHeight="false" outlineLevel="0" collapsed="false">
      <c r="A1085" s="238"/>
      <c r="B1085" s="238"/>
      <c r="C1085" s="238"/>
      <c r="D1085" s="262"/>
      <c r="E1085" s="262"/>
      <c r="F1085" s="263"/>
    </row>
    <row r="1086" s="72" customFormat="true" ht="15" hidden="false" customHeight="false" outlineLevel="0" collapsed="false">
      <c r="A1086" s="238"/>
      <c r="B1086" s="238"/>
      <c r="C1086" s="238"/>
      <c r="D1086" s="262"/>
      <c r="E1086" s="262"/>
      <c r="F1086" s="263"/>
    </row>
    <row r="1087" s="72" customFormat="true" ht="15" hidden="false" customHeight="false" outlineLevel="0" collapsed="false">
      <c r="A1087" s="238"/>
      <c r="B1087" s="238"/>
      <c r="C1087" s="238"/>
      <c r="D1087" s="262"/>
      <c r="E1087" s="262"/>
      <c r="F1087" s="263"/>
    </row>
    <row r="1088" s="72" customFormat="true" ht="15" hidden="false" customHeight="false" outlineLevel="0" collapsed="false">
      <c r="A1088" s="238"/>
      <c r="B1088" s="238"/>
      <c r="C1088" s="238"/>
      <c r="D1088" s="262"/>
      <c r="E1088" s="262"/>
      <c r="F1088" s="263"/>
    </row>
    <row r="1089" s="72" customFormat="true" ht="15" hidden="false" customHeight="false" outlineLevel="0" collapsed="false">
      <c r="A1089" s="238"/>
      <c r="B1089" s="238"/>
      <c r="C1089" s="238"/>
      <c r="D1089" s="262"/>
      <c r="E1089" s="262"/>
      <c r="F1089" s="238"/>
    </row>
    <row r="1090" s="72" customFormat="true" ht="15" hidden="false" customHeight="false" outlineLevel="0" collapsed="false">
      <c r="A1090" s="238"/>
      <c r="B1090" s="238"/>
      <c r="C1090" s="238"/>
      <c r="D1090" s="262"/>
      <c r="E1090" s="262"/>
      <c r="F1090" s="263"/>
    </row>
    <row r="1091" s="72" customFormat="true" ht="15" hidden="false" customHeight="false" outlineLevel="0" collapsed="false">
      <c r="A1091" s="238"/>
      <c r="B1091" s="238"/>
      <c r="C1091" s="238"/>
      <c r="D1091" s="262"/>
      <c r="E1091" s="262"/>
      <c r="F1091" s="263"/>
    </row>
    <row r="1092" s="72" customFormat="true" ht="15" hidden="false" customHeight="false" outlineLevel="0" collapsed="false">
      <c r="A1092" s="238"/>
      <c r="B1092" s="238"/>
      <c r="C1092" s="238"/>
      <c r="D1092" s="262"/>
      <c r="E1092" s="262"/>
      <c r="F1092" s="242"/>
    </row>
    <row r="1093" s="72" customFormat="true" ht="15" hidden="false" customHeight="false" outlineLevel="0" collapsed="false">
      <c r="A1093" s="238"/>
      <c r="B1093" s="238"/>
      <c r="C1093" s="238"/>
      <c r="D1093" s="262"/>
      <c r="E1093" s="262"/>
      <c r="F1093" s="263"/>
    </row>
    <row r="1094" s="72" customFormat="true" ht="15" hidden="false" customHeight="false" outlineLevel="0" collapsed="false">
      <c r="A1094" s="238"/>
      <c r="B1094" s="238"/>
      <c r="C1094" s="238"/>
      <c r="D1094" s="264"/>
      <c r="E1094" s="262"/>
      <c r="F1094" s="263"/>
    </row>
    <row r="1095" s="72" customFormat="true" ht="15" hidden="false" customHeight="false" outlineLevel="0" collapsed="false">
      <c r="A1095" s="238"/>
      <c r="B1095" s="238"/>
      <c r="C1095" s="238"/>
      <c r="D1095" s="264"/>
      <c r="E1095" s="262"/>
      <c r="F1095" s="263"/>
    </row>
    <row r="1096" s="72" customFormat="true" ht="15" hidden="false" customHeight="false" outlineLevel="0" collapsed="false">
      <c r="A1096" s="238"/>
      <c r="B1096" s="238"/>
      <c r="C1096" s="238"/>
      <c r="D1096" s="262"/>
      <c r="E1096" s="262"/>
      <c r="F1096" s="263"/>
    </row>
    <row r="1097" s="72" customFormat="true" ht="15" hidden="false" customHeight="false" outlineLevel="0" collapsed="false">
      <c r="A1097" s="238"/>
      <c r="B1097" s="238"/>
      <c r="C1097" s="238"/>
      <c r="D1097" s="262"/>
      <c r="E1097" s="262"/>
      <c r="F1097" s="263"/>
    </row>
    <row r="3083" customFormat="false" ht="15.75" hidden="false" customHeight="true" outlineLevel="0" collapsed="false"/>
    <row r="3095" customFormat="false" ht="16.5" hidden="false" customHeight="true" outlineLevel="0" collapsed="false"/>
    <row r="3110" customFormat="false" ht="16.5" hidden="false" customHeight="true" outlineLevel="0" collapsed="false"/>
    <row r="3122" customFormat="false" ht="16.5" hidden="false" customHeight="true" outlineLevel="0" collapsed="false"/>
    <row r="3134" customFormat="false" ht="16.5" hidden="false" customHeight="true" outlineLevel="0" collapsed="false"/>
    <row r="3147" customFormat="false" ht="16.5" hidden="false" customHeight="true" outlineLevel="0" collapsed="false"/>
    <row r="3159" customFormat="false" ht="16.5" hidden="false" customHeight="true" outlineLevel="0" collapsed="false"/>
    <row r="3171" customFormat="false" ht="16.5" hidden="false" customHeight="true" outlineLevel="0" collapsed="false"/>
    <row r="3184" customFormat="false" ht="16.5" hidden="false" customHeight="true" outlineLevel="0" collapsed="false"/>
    <row r="3196" customFormat="false" ht="16.5" hidden="false" customHeight="true" outlineLevel="0" collapsed="false"/>
    <row r="3208" customFormat="false" ht="16.5" hidden="false" customHeight="true" outlineLevel="0" collapsed="false"/>
    <row r="3221" customFormat="false" ht="16.5" hidden="false" customHeight="true" outlineLevel="0" collapsed="false"/>
    <row r="3233" customFormat="false" ht="16.5" hidden="false" customHeight="true" outlineLevel="0" collapsed="false"/>
    <row r="3245" customFormat="false" ht="16.5" hidden="false" customHeight="true" outlineLevel="0" collapsed="false"/>
    <row r="3258" customFormat="false" ht="16.5" hidden="false" customHeight="true" outlineLevel="0" collapsed="false"/>
    <row r="3270" customFormat="false" ht="16.5" hidden="false" customHeight="true" outlineLevel="0" collapsed="false"/>
    <row r="3282" customFormat="false" ht="16.5" hidden="false" customHeight="true" outlineLevel="0" collapsed="false"/>
    <row r="3295" customFormat="false" ht="16.5" hidden="false" customHeight="true" outlineLevel="0" collapsed="false"/>
    <row r="3307" customFormat="false" ht="16.5" hidden="false" customHeight="true" outlineLevel="0" collapsed="false"/>
    <row r="3320" customFormat="false" ht="16.5" hidden="false" customHeight="true" outlineLevel="0" collapsed="false"/>
    <row r="3332" customFormat="false" ht="16.5" hidden="false" customHeight="true" outlineLevel="0" collapsed="false"/>
    <row r="3344" customFormat="false" ht="16.5" hidden="false" customHeight="true" outlineLevel="0" collapsed="false"/>
    <row r="3357" customFormat="false" ht="16.5" hidden="false" customHeight="true" outlineLevel="0" collapsed="false"/>
    <row r="3369" customFormat="false" ht="16.5" hidden="false" customHeight="true" outlineLevel="0" collapsed="false"/>
    <row r="3381" customFormat="false" ht="16.5" hidden="false" customHeight="true" outlineLevel="0" collapsed="false"/>
    <row r="3394" customFormat="false" ht="16.5" hidden="false" customHeight="true" outlineLevel="0" collapsed="false"/>
    <row r="3406" customFormat="false" ht="16.5" hidden="false" customHeight="true" outlineLevel="0" collapsed="false"/>
    <row r="3418" customFormat="false" ht="16.5" hidden="false" customHeight="true" outlineLevel="0" collapsed="false"/>
    <row r="3431" customFormat="false" ht="16.5" hidden="false" customHeight="true" outlineLevel="0" collapsed="false"/>
    <row r="3443" customFormat="false" ht="16.5" hidden="false" customHeight="true" outlineLevel="0" collapsed="false"/>
    <row r="3455" customFormat="false" ht="16.5" hidden="false" customHeight="true" outlineLevel="0" collapsed="false"/>
    <row r="3468" customFormat="false" ht="16.5" hidden="false" customHeight="true" outlineLevel="0" collapsed="false"/>
    <row r="3480" customFormat="false" ht="16.5" hidden="false" customHeight="true" outlineLevel="0" collapsed="false"/>
    <row r="3493" customFormat="false" ht="16.5" hidden="false" customHeight="true" outlineLevel="0" collapsed="false"/>
    <row r="3505" customFormat="false" ht="16.5" hidden="false" customHeight="true" outlineLevel="0" collapsed="false"/>
    <row r="3517" customFormat="false" ht="16.5" hidden="false" customHeight="true" outlineLevel="0" collapsed="false"/>
    <row r="3530" customFormat="false" ht="16.5" hidden="false" customHeight="true" outlineLevel="0" collapsed="false"/>
    <row r="3542" customFormat="false" ht="16.5" hidden="false" customHeight="tru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</sheetData>
  <mergeCells count="6">
    <mergeCell ref="A1:F1"/>
    <mergeCell ref="A2:F2"/>
    <mergeCell ref="B3:E3"/>
    <mergeCell ref="B4:E4"/>
    <mergeCell ref="B5:E5"/>
    <mergeCell ref="B6:E6"/>
  </mergeCells>
  <printOptions headings="false" gridLines="false" gridLinesSet="true" horizontalCentered="true" verticalCentered="false"/>
  <pageMargins left="0" right="0" top="0.2" bottom="0.3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1:39:38Z</dcterms:created>
  <dc:creator>User</dc:creator>
  <dc:description/>
  <dc:language>en-US</dc:language>
  <cp:lastModifiedBy>n0ak95</cp:lastModifiedBy>
  <cp:lastPrinted>2014-05-04T17:04:36Z</cp:lastPrinted>
  <dcterms:modified xsi:type="dcterms:W3CDTF">2014-06-17T04:47:58Z</dcterms:modified>
  <cp:revision>0</cp:revision>
  <dc:subject/>
  <dc:title/>
</cp:coreProperties>
</file>