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eq." sheetId="1" state="hidden" r:id="rId2"/>
    <sheet name="Moc." sheetId="2" state="hidden" r:id="rId3"/>
    <sheet name="1" sheetId="3" state="hidden" r:id="rId4"/>
    <sheet name="დანართი #1" sheetId="4" state="visible" r:id="rId5"/>
  </sheets>
  <definedNames>
    <definedName function="false" hidden="false" localSheetId="3" name="_xlnm.Print_Area" vbProcedure="false">'დანართი #1'!$A$1:$G$265</definedName>
    <definedName function="false" hidden="false" localSheetId="3" name="_xlnm.Print_Titles" vbProcedure="false">'დანართი #1'!$10:$10</definedName>
    <definedName function="false" hidden="false" localSheetId="3" name="Excel_BuiltIn__FilterDatabase" vbProcedure="false">'დანართი #1'!$A$10:$G$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681">
  <si>
    <t xml:space="preserve">md. debedaze sarwyavi sistemis arxis saTave nagebobebis reabilitacia</t>
  </si>
  <si>
    <t xml:space="preserve">lokaluri-resursuli xarjTaRricxva  @#</t>
  </si>
  <si>
    <t xml:space="preserve">saTave nagebobebis meqanikuri nawili</t>
  </si>
  <si>
    <t xml:space="preserve">saxarjTaRricxvo Rirebuleba</t>
  </si>
  <si>
    <t xml:space="preserve">aT. Llari</t>
  </si>
  <si>
    <t xml:space="preserve">xelfasi</t>
  </si>
  <si>
    <t xml:space="preserve">Sromatevadoba</t>
  </si>
  <si>
    <t xml:space="preserve">aT. kc/sT</t>
  </si>
  <si>
    <t xml:space="preserve">Sedgenilia 1984 wlis normebiT da 2006wlis fasebiT                                     </t>
  </si>
  <si>
    <t xml:space="preserve">#</t>
  </si>
  <si>
    <t xml:space="preserve"># erT. gafasebis</t>
  </si>
  <si>
    <t xml:space="preserve">resursis kodi</t>
  </si>
  <si>
    <t xml:space="preserve">samuSaoTa da resursebis dasaxeleba</t>
  </si>
  <si>
    <t xml:space="preserve">moculoba           resursis norma    </t>
  </si>
  <si>
    <t xml:space="preserve">erT. Rireb., lari</t>
  </si>
  <si>
    <t xml:space="preserve">Rirebuleba lari</t>
  </si>
  <si>
    <t xml:space="preserve">maT Soris resursebi</t>
  </si>
  <si>
    <t xml:space="preserve">samSeneblo samuSaoebi</t>
  </si>
  <si>
    <t xml:space="preserve">samontaJo samuSaoebi</t>
  </si>
  <si>
    <t xml:space="preserve">danadgarebi da mowyobiloba</t>
  </si>
  <si>
    <t xml:space="preserve">sxvadasxva xarjebi</t>
  </si>
  <si>
    <t xml:space="preserve">sul</t>
  </si>
  <si>
    <t xml:space="preserve">masalebi,  lari</t>
  </si>
  <si>
    <t xml:space="preserve">manqanebi,    lari</t>
  </si>
  <si>
    <t xml:space="preserve">Sromatevadoba, kc/sT.</t>
  </si>
  <si>
    <t xml:space="preserve">I. samanqano darbazi</t>
  </si>
  <si>
    <t xml:space="preserve">Ц8-487-2</t>
  </si>
  <si>
    <t xml:space="preserve">dizelgeneratoris montaJi 75kvt,     c</t>
  </si>
  <si>
    <t xml:space="preserve">resursebi</t>
  </si>
  <si>
    <t xml:space="preserve">sxva manqanebi,       rubli</t>
  </si>
  <si>
    <t xml:space="preserve">sxva masalebi,       rubli</t>
  </si>
  <si>
    <t xml:space="preserve">Sromatevadoba,     kc/sT</t>
  </si>
  <si>
    <t xml:space="preserve">sabazro Rirebuleba</t>
  </si>
  <si>
    <t xml:space="preserve">dizelgeneratoris Rirebuleba, c</t>
  </si>
  <si>
    <t xml:space="preserve">Ц8-481-2</t>
  </si>
  <si>
    <t xml:space="preserve">el. Zravebis montaJi 19,2kvt 720br/wT,     c</t>
  </si>
  <si>
    <t xml:space="preserve">el. Zravis Rirebuleba, c</t>
  </si>
  <si>
    <t xml:space="preserve">Ц8-481-19</t>
  </si>
  <si>
    <t xml:space="preserve">el. Zravebis mierTeba el.qselSi,     c</t>
  </si>
  <si>
    <t xml:space="preserve">Ц8-492-5</t>
  </si>
  <si>
    <t xml:space="preserve">el. Zravebis da reduqtorebis damakavSirebeli quroebis montaJi,     c</t>
  </si>
  <si>
    <t xml:space="preserve">"Carxi-xazi"</t>
  </si>
  <si>
    <t xml:space="preserve">quros damzadeba da Rirebuleba, t</t>
  </si>
  <si>
    <t xml:space="preserve">Ц3-605-8</t>
  </si>
  <si>
    <t xml:space="preserve">bagiris d=22mm montaJi,     m</t>
  </si>
  <si>
    <t xml:space="preserve">bagiris Rirebuleba, m</t>
  </si>
  <si>
    <t xml:space="preserve">Ц3-461-1</t>
  </si>
  <si>
    <r>
      <rPr>
        <sz val="12"/>
        <rFont val="LitNusx"/>
        <family val="0"/>
      </rPr>
      <t xml:space="preserve">reduqtorebis demontaJi </t>
    </r>
    <r>
      <rPr>
        <sz val="12"/>
        <rFont val="Arial"/>
        <family val="2"/>
      </rPr>
      <t xml:space="preserve">PM</t>
    </r>
    <r>
      <rPr>
        <sz val="12"/>
        <rFont val="LitNusx"/>
        <family val="0"/>
      </rPr>
      <t xml:space="preserve"> 650 k=0.5,  c</t>
    </r>
  </si>
  <si>
    <t xml:space="preserve">Ц8-68-2</t>
  </si>
  <si>
    <t xml:space="preserve">reduqtorSi zeTis gamocvla,   t</t>
  </si>
  <si>
    <t xml:space="preserve">zeTis Rirebuleba, l</t>
  </si>
  <si>
    <t xml:space="preserve">sapoxi masalis (solidoli) Rirebuleba, l</t>
  </si>
  <si>
    <r>
      <rPr>
        <sz val="12"/>
        <rFont val="LitNusx"/>
        <family val="0"/>
      </rPr>
      <t xml:space="preserve">reduqtorebis montaJi </t>
    </r>
    <r>
      <rPr>
        <sz val="12"/>
        <rFont val="Arial"/>
        <family val="2"/>
      </rPr>
      <t xml:space="preserve">PM</t>
    </r>
    <r>
      <rPr>
        <sz val="12"/>
        <rFont val="LitNusx"/>
        <family val="0"/>
      </rPr>
      <t xml:space="preserve"> 650,  c</t>
    </r>
  </si>
  <si>
    <r>
      <rPr>
        <b val="true"/>
        <sz val="12"/>
        <rFont val="Times New Roman"/>
        <family val="1"/>
      </rPr>
      <t xml:space="preserve">ЕНиР5-3-120</t>
    </r>
    <r>
      <rPr>
        <b val="true"/>
        <sz val="12"/>
        <rFont val="LitNusx"/>
        <family val="0"/>
      </rPr>
      <t xml:space="preserve">   #4</t>
    </r>
  </si>
  <si>
    <t xml:space="preserve">faris adgilmdebareobis maCveneblebis montaJi,    c            </t>
  </si>
  <si>
    <t xml:space="preserve">resursebi:</t>
  </si>
  <si>
    <t xml:space="preserve">Sromatevadoba,                kc/sT</t>
  </si>
  <si>
    <t xml:space="preserve">farebis mdebareobis maCveneblis damzadeba da Rirebuleba, t</t>
  </si>
  <si>
    <t xml:space="preserve">Ц11-629-1</t>
  </si>
  <si>
    <t xml:space="preserve">farebis zeda bolo mdebareobis reles montaJi,  c</t>
  </si>
  <si>
    <t xml:space="preserve">farebis mdebareobis reles damzadeba da Rirebuleba, t</t>
  </si>
  <si>
    <t xml:space="preserve">Ц22-62-1</t>
  </si>
  <si>
    <t xml:space="preserve">samotoro amZravebis montaJi (4c) k=0,6,  t</t>
  </si>
  <si>
    <t xml:space="preserve">samotoro amZravrbis damzadeba da Rirebuleba, t</t>
  </si>
  <si>
    <t xml:space="preserve">Ц22-61-1</t>
  </si>
  <si>
    <t xml:space="preserve">xelis amZravrbis montaJi (4c) k=0.6,  t</t>
  </si>
  <si>
    <t xml:space="preserve">xelis amZravrbis damzadeba da Rirebuleba, t</t>
  </si>
  <si>
    <t xml:space="preserve">gamTiSvelis amZravrbis montaJi (4c) k=0.6,  t</t>
  </si>
  <si>
    <t xml:space="preserve">gamTiSvelis amZravrbis damzadeba da Rirebuleba, t</t>
  </si>
  <si>
    <t xml:space="preserve">satvirTo reles montaJi,  c</t>
  </si>
  <si>
    <t xml:space="preserve">satvirTo reles damzadeba da Rirebuleba, t</t>
  </si>
  <si>
    <t xml:space="preserve">Ц11-441-1</t>
  </si>
  <si>
    <t xml:space="preserve">sakomando aparatis montaJi,  c</t>
  </si>
  <si>
    <t xml:space="preserve">sakomando aparatis damzadeba da Rirebuleba, t</t>
  </si>
  <si>
    <t xml:space="preserve">Ц22-166-1</t>
  </si>
  <si>
    <t xml:space="preserve">xeliT saCeris montaJi (4c) k=0.6,  t</t>
  </si>
  <si>
    <t xml:space="preserve">xeliT saCeris damzadeba da Rirebuleba, t</t>
  </si>
  <si>
    <t xml:space="preserve">E9-202              СНиП9-32-5</t>
  </si>
  <si>
    <t xml:space="preserve">liTonis avzis montaJi da Rirebuleba,   t</t>
  </si>
  <si>
    <t xml:space="preserve">eleqtrodi,   kg</t>
  </si>
  <si>
    <t xml:space="preserve">liT. konstruqcia, t</t>
  </si>
  <si>
    <t xml:space="preserve">sxva masalebi,  rubli</t>
  </si>
  <si>
    <t xml:space="preserve">avtamwe t.a. 16 t,           mq/sT</t>
  </si>
  <si>
    <t xml:space="preserve">sxva manqanebi,   rubli</t>
  </si>
  <si>
    <t xml:space="preserve">jami I</t>
  </si>
  <si>
    <t xml:space="preserve">II. ZiriTadi farebi</t>
  </si>
  <si>
    <t xml:space="preserve">Ц22-121-2</t>
  </si>
  <si>
    <t xml:space="preserve">ZiriTadi faris montaJi (1c),  t</t>
  </si>
  <si>
    <t xml:space="preserve">ZiriTadi fari damzadeba da Rirebuleba, t</t>
  </si>
  <si>
    <t xml:space="preserve">E8-194            СНиП8-22-6               </t>
  </si>
  <si>
    <t xml:space="preserve">ZiriTadi faris montaJiaTvis xaraCoebis dayeneba da daSla, kvm</t>
  </si>
  <si>
    <t xml:space="preserve">xaraCos liT. detalebi,      t</t>
  </si>
  <si>
    <t xml:space="preserve">xis detalebi xaraCosaTvis,     kbm</t>
  </si>
  <si>
    <t xml:space="preserve">ficari IIIx. 40-60mm,  kbm</t>
  </si>
  <si>
    <t xml:space="preserve">sxva manqanebi,    rubli</t>
  </si>
  <si>
    <t xml:space="preserve">E13-263                     </t>
  </si>
  <si>
    <t xml:space="preserve">farebis gawmenda rkinis jagrisiT,   kvm</t>
  </si>
  <si>
    <t xml:space="preserve">Sromatevadoba,    kc/sT</t>
  </si>
  <si>
    <t xml:space="preserve">E15-648              </t>
  </si>
  <si>
    <t xml:space="preserve">farebis SeRebva kuzbasis lakiT,          kvm</t>
  </si>
  <si>
    <t xml:space="preserve">kuzbasis laki,     kg</t>
  </si>
  <si>
    <t xml:space="preserve">sxva masalebi,              rubli</t>
  </si>
  <si>
    <t xml:space="preserve">Sromatevadoba,           kc/sT</t>
  </si>
  <si>
    <t xml:space="preserve">E9-122             </t>
  </si>
  <si>
    <t xml:space="preserve">farebis gaZliereba (3c),   t</t>
  </si>
  <si>
    <t xml:space="preserve">sxva masalebi,      rubli</t>
  </si>
  <si>
    <t xml:space="preserve">eleqtrodi,                       kg</t>
  </si>
  <si>
    <t xml:space="preserve">samSen. WanWiki,   kg</t>
  </si>
  <si>
    <t xml:space="preserve">liTonis konstruqcia,               t</t>
  </si>
  <si>
    <t xml:space="preserve">sxva manqanebi,              rubli</t>
  </si>
  <si>
    <r>
      <rPr>
        <b val="true"/>
        <sz val="12"/>
        <rFont val="Times New Roman"/>
        <family val="1"/>
      </rPr>
      <t xml:space="preserve">ВНиР</t>
    </r>
    <r>
      <rPr>
        <b val="true"/>
        <sz val="12"/>
        <rFont val="LitNusx"/>
        <family val="0"/>
      </rPr>
      <t xml:space="preserve">13-4-21  #5</t>
    </r>
  </si>
  <si>
    <t xml:space="preserve">farebis SemamWidroebeli rezinebis gamocvla, m            </t>
  </si>
  <si>
    <t xml:space="preserve">SemamWidroeblis Rirebuleba, kg</t>
  </si>
  <si>
    <t xml:space="preserve">samagri detalebis Rirebuleba, kg</t>
  </si>
  <si>
    <t xml:space="preserve">savali borblebis industriuli zeTiT Sepoxva, kvm</t>
  </si>
  <si>
    <t xml:space="preserve">industriuli zeTis Rirebuleba, l</t>
  </si>
  <si>
    <t xml:space="preserve">mimmarTveli borblebis gawmenda rkinis jagrisiT (12c), kvm</t>
  </si>
  <si>
    <t xml:space="preserve">mimmarTveli borblebis SeRebva kuzbasis lakiT,  kvm</t>
  </si>
  <si>
    <t xml:space="preserve">amwevi blokebis gawmenda rkinis jagrisiT (6c), kvm</t>
  </si>
  <si>
    <t xml:space="preserve">amwevi blokebis SeRebva kuzbasis lakiT,  kvm</t>
  </si>
  <si>
    <t xml:space="preserve">bagirebis gawmenda WuWyisagan (400m), kvm</t>
  </si>
  <si>
    <t xml:space="preserve">bagirebis dafarva solidoliT,  kvm</t>
  </si>
  <si>
    <t xml:space="preserve">sapoxi masalis (solidoli) Rirebuleba,  l</t>
  </si>
  <si>
    <t xml:space="preserve">jami II</t>
  </si>
  <si>
    <t xml:space="preserve">III. saremonto farebi (Sandorebi)</t>
  </si>
  <si>
    <t xml:space="preserve">mimmarTveli borblebis gawmenda rkinis jagrisiT, kvm</t>
  </si>
  <si>
    <t xml:space="preserve">farebis mimmarTveli blokebis industriuli zeTiT Sepoxva, kvm</t>
  </si>
  <si>
    <t xml:space="preserve">farebis mimmarTveli blokebis solidoliT Sepoxva, kvm</t>
  </si>
  <si>
    <t xml:space="preserve">solidolis Rirebuleba, l</t>
  </si>
  <si>
    <t xml:space="preserve">sxva manqanebi,     rubli</t>
  </si>
  <si>
    <t xml:space="preserve">Sromatevadoba,          kc/sT</t>
  </si>
  <si>
    <t xml:space="preserve">E9-94                </t>
  </si>
  <si>
    <t xml:space="preserve">sataci koWis montaJi  da Rirebuleba (1c),                  t</t>
  </si>
  <si>
    <t xml:space="preserve">sxva masalebi,                rubli</t>
  </si>
  <si>
    <t xml:space="preserve">WanWikebi,                   kg</t>
  </si>
  <si>
    <t xml:space="preserve">samontaJo liT. konstr,             kg</t>
  </si>
  <si>
    <t xml:space="preserve">amwe muxluxa t.a. 10 t,          mq/sT</t>
  </si>
  <si>
    <t xml:space="preserve">Ц22-62-2</t>
  </si>
  <si>
    <t xml:space="preserve">gadasaadgilebeli meqanizmis t.a. 15t demontaJi k=0.5, t</t>
  </si>
  <si>
    <t xml:space="preserve">gadasaadgilebeli meqanizmis SekeTebisaTvis sWiro detalebis damzadeba da Rirebuleba, t</t>
  </si>
  <si>
    <t xml:space="preserve">gadasaadgilebeli meqanizmis t.a. 15t montaJi, t</t>
  </si>
  <si>
    <t xml:space="preserve">jami III</t>
  </si>
  <si>
    <t xml:space="preserve">IV. wyalmimRebi da gamrecxi farebi</t>
  </si>
  <si>
    <t xml:space="preserve">reduqtorebis SezeTvisas gamoyenebuli zeTis Rirebuleba, l</t>
  </si>
  <si>
    <t xml:space="preserve">xraxnebis d=70mm 1c dad=60mm 6c damzadeba da Rirebuleba, t</t>
  </si>
  <si>
    <t xml:space="preserve">Ц22-83-1</t>
  </si>
  <si>
    <t xml:space="preserve">amwe meqanizmebis montaJi (7c),  t</t>
  </si>
  <si>
    <t xml:space="preserve">Kalk.</t>
  </si>
  <si>
    <t xml:space="preserve">rezinis Rirebuleba,    kg</t>
  </si>
  <si>
    <t xml:space="preserve">SemamWidroebeli rezinebis samagri detalebi, kg            </t>
  </si>
  <si>
    <t xml:space="preserve">yvela liT. konstruqciebis gawmenda rkinis jagrisiT,   kvm</t>
  </si>
  <si>
    <t xml:space="preserve">E13-157           </t>
  </si>
  <si>
    <t xml:space="preserve">yvela liT. konstruqciebis SeRebva surikis saRebaviT,          100kvm</t>
  </si>
  <si>
    <t xml:space="preserve">gamxsneli,                       kg</t>
  </si>
  <si>
    <t xml:space="preserve">saRebavi,   kg</t>
  </si>
  <si>
    <t xml:space="preserve">sxva manqanebi,                    rubli</t>
  </si>
  <si>
    <t xml:space="preserve">Ц22-136-1</t>
  </si>
  <si>
    <t xml:space="preserve">nagavmWeri gisosebis demontaJi k=0.5,  t</t>
  </si>
  <si>
    <t xml:space="preserve">nagavmWeri gisosebis montaJi,  t</t>
  </si>
  <si>
    <t xml:space="preserve">nagavmWeri gisosebis gawmenda rkinis jagrisiT,   kvm</t>
  </si>
  <si>
    <t xml:space="preserve">nagavmWeri gisosebis SeRebva kuzbasis lakiT,  kvm</t>
  </si>
  <si>
    <t xml:space="preserve">jami IV</t>
  </si>
  <si>
    <t xml:space="preserve">jami I _ IV</t>
  </si>
  <si>
    <t xml:space="preserve">maT Soris:</t>
  </si>
  <si>
    <t xml:space="preserve">liT. konstruqciebi</t>
  </si>
  <si>
    <t xml:space="preserve">zednadebi xarjebi samSeneblo samuSaoebze</t>
  </si>
  <si>
    <t xml:space="preserve">zednadebi xarjebi liT. konstruqciebze</t>
  </si>
  <si>
    <t xml:space="preserve">zednadebi xarjebi xelfasidan</t>
  </si>
  <si>
    <t xml:space="preserve">jami</t>
  </si>
  <si>
    <t xml:space="preserve">mogeba</t>
  </si>
  <si>
    <t xml:space="preserve">sul  Rirebuleba, lari</t>
  </si>
  <si>
    <t xml:space="preserve">Seadgina                                                         g.  gagniZe</t>
  </si>
  <si>
    <t xml:space="preserve">ajameTis sarwyavi sistemis saTave nagebobebis rekonstruqcia</t>
  </si>
  <si>
    <t xml:space="preserve"> samuSaoTa saxeobebi da jamuri moculobebi</t>
  </si>
  <si>
    <t xml:space="preserve">samuSaoTa saxeobebi</t>
  </si>
  <si>
    <t xml:space="preserve">ganzomileba</t>
  </si>
  <si>
    <t xml:space="preserve">qveda biefis marcxena napiris damcavi damba</t>
  </si>
  <si>
    <t xml:space="preserve">zeda biefis marjvena napiris kedlis amaRleba</t>
  </si>
  <si>
    <t xml:space="preserve">zeda biefis marjvena napiris widis dambis  amaRleba</t>
  </si>
  <si>
    <t xml:space="preserve">zeda biefis marjvena napiris kedlTan arsebuli ubis Sevseba</t>
  </si>
  <si>
    <t xml:space="preserve">zeda biefis marcxena napiris kedlis amaRleba</t>
  </si>
  <si>
    <t xml:space="preserve">zeda biefis marcxena napiris rk/betonis parapeti</t>
  </si>
  <si>
    <t xml:space="preserve">zeda biefis marcxena napiris dambis mopirkeTeba</t>
  </si>
  <si>
    <t xml:space="preserve">zeda biefis marcxena napiris daZruli rk/betonis kedlis dangreva </t>
  </si>
  <si>
    <t xml:space="preserve">teritoriis keTilmowyoba</t>
  </si>
  <si>
    <t xml:space="preserve">kaSxalze saavtomobilo xidis  keTilmowyoba</t>
  </si>
  <si>
    <t xml:space="preserve">kaSxlis zeda biefis sicarielebis Sevseba</t>
  </si>
  <si>
    <t xml:space="preserve">kaSxlis amwemeqanizmebis Senobis keTilmowyoba</t>
  </si>
  <si>
    <t xml:space="preserve">meoTxe malaSi amongreuli granitis filebis Sevseba</t>
  </si>
  <si>
    <t xml:space="preserve">granitis wyobas Soris Sevseba </t>
  </si>
  <si>
    <t xml:space="preserve">saeqspluatacio Senobis  keTilmowyoba</t>
  </si>
  <si>
    <t xml:space="preserve">zeda biefis marjvena napiris kedlze torkretis mowyoba </t>
  </si>
  <si>
    <t xml:space="preserve">qveda biefis marjvena napiris kedlze torkretis mowyoba </t>
  </si>
  <si>
    <t xml:space="preserve">I</t>
  </si>
  <si>
    <t xml:space="preserve">miwa-kldis samuSaoebi</t>
  </si>
  <si>
    <t xml:space="preserve">IIIjg gruntis damuSaveba gataniT</t>
  </si>
  <si>
    <t xml:space="preserve">kbm</t>
  </si>
  <si>
    <t xml:space="preserve">IVjg gruntis damuSaveba gataniT</t>
  </si>
  <si>
    <t xml:space="preserve">VIIIjg damuSaveba gataniT</t>
  </si>
  <si>
    <t xml:space="preserve">betonis da rk/betonis dangreva gataniT</t>
  </si>
  <si>
    <t xml:space="preserve">Tixis saketis mowyoba</t>
  </si>
  <si>
    <t xml:space="preserve">ukuyrilis mowyoba IIIjg (damuSavebiT)</t>
  </si>
  <si>
    <t xml:space="preserve">ukuyrilis mowyoba IVjg (damuSavebiT)</t>
  </si>
  <si>
    <t xml:space="preserve">xarisxovani yrili</t>
  </si>
  <si>
    <t xml:space="preserve">sicarielebis Sevseba lodnar-keWnariT</t>
  </si>
  <si>
    <t xml:space="preserve">arsebuli ubis Sevseba fleTili qviT</t>
  </si>
  <si>
    <t xml:space="preserve">II</t>
  </si>
  <si>
    <t xml:space="preserve">rkinabetonis samuSaoebi</t>
  </si>
  <si>
    <t xml:space="preserve">betonis kbili m-200</t>
  </si>
  <si>
    <t xml:space="preserve">parapetis betonis saZirkveli m-200</t>
  </si>
  <si>
    <t xml:space="preserve">rk/betonis parapeti</t>
  </si>
  <si>
    <t xml:space="preserve">kedlis amaRleba rk/betoniT m-200</t>
  </si>
  <si>
    <t xml:space="preserve">dambis ferdis rk/betoni m-200 </t>
  </si>
  <si>
    <t xml:space="preserve">ferdobis mWle betonisgan momzadeba m-100 s=0,1m-mde</t>
  </si>
  <si>
    <t xml:space="preserve">betoniT Sevseba m-300</t>
  </si>
  <si>
    <t xml:space="preserve">sul betoni</t>
  </si>
  <si>
    <t xml:space="preserve">III</t>
  </si>
  <si>
    <t xml:space="preserve"> armaturis samuSaoebi</t>
  </si>
  <si>
    <t xml:space="preserve"> armatura</t>
  </si>
  <si>
    <t xml:space="preserve">t</t>
  </si>
  <si>
    <t xml:space="preserve">sakidebis da jagaris dayeneba armturisgan </t>
  </si>
  <si>
    <t xml:space="preserve">ankerebis dayeneba cementis xsnaris SevsebiT s=1m </t>
  </si>
  <si>
    <t xml:space="preserve">sul armatura</t>
  </si>
  <si>
    <t xml:space="preserve">sxva samuSaoebi</t>
  </si>
  <si>
    <t xml:space="preserve">msxvilmarcvlovani a/betonis safaris mowyoba sisqiT 4sm</t>
  </si>
  <si>
    <t xml:space="preserve">kvm</t>
  </si>
  <si>
    <t xml:space="preserve">wvrilmarcvlovani a/betonis safaris mowyoba sisqiT 3sm</t>
  </si>
  <si>
    <t xml:space="preserve">vertikaluri deformciuli nakeris mowyoba ficriT</t>
  </si>
  <si>
    <t xml:space="preserve">m</t>
  </si>
  <si>
    <t xml:space="preserve">ankerebis dayeneba s-0,3 m Spurebis  daburRviT betonis kedelSi</t>
  </si>
  <si>
    <t xml:space="preserve">c</t>
  </si>
  <si>
    <t xml:space="preserve">cementis xsnariT momzadeba sisqiT 10sm</t>
  </si>
  <si>
    <t xml:space="preserve">zedapiris torkretireba liT. badis mowyobiT s-30mm</t>
  </si>
  <si>
    <t xml:space="preserve">cementis xsnariT Sevseba</t>
  </si>
  <si>
    <t xml:space="preserve">RorRis safuZvlis mowyoba</t>
  </si>
  <si>
    <t xml:space="preserve">Robis mowyoba liTonis badiT</t>
  </si>
  <si>
    <t xml:space="preserve">fanjris demontaJi da dayeneba</t>
  </si>
  <si>
    <t xml:space="preserve">karebis demontaJi da dayeneba</t>
  </si>
  <si>
    <t xml:space="preserve">karebis dayeneba</t>
  </si>
  <si>
    <t xml:space="preserve">metlaxis filebis dageba</t>
  </si>
  <si>
    <t xml:space="preserve">gadaxurvis demontaJi da mowyoba</t>
  </si>
  <si>
    <t xml:space="preserve">zedapiris gawmenda</t>
  </si>
  <si>
    <t xml:space="preserve">Selesva dekoratiuli xsnariT</t>
  </si>
  <si>
    <t xml:space="preserve">Sida SeRebva zeTovani saRebaviT</t>
  </si>
  <si>
    <t xml:space="preserve">liTonis SeRbva zeTis saRebaviT</t>
  </si>
  <si>
    <t xml:space="preserve">bitumis mosxma</t>
  </si>
  <si>
    <r>
      <rPr>
        <b val="true"/>
        <sz val="12"/>
        <rFont val="LitNusx"/>
        <family val="0"/>
      </rPr>
      <t xml:space="preserve">lokalur-resulsuri xarjTaRricxva </t>
    </r>
    <r>
      <rPr>
        <b val="true"/>
        <sz val="12"/>
        <rFont val="Arial"/>
        <family val="2"/>
      </rPr>
      <t xml:space="preserve">C-2</t>
    </r>
  </si>
  <si>
    <t xml:space="preserve">saTave nagebobebis eleqtroteqnikuri nawili</t>
  </si>
  <si>
    <t xml:space="preserve">aT. kc.sT.</t>
  </si>
  <si>
    <t xml:space="preserve">Sifri</t>
  </si>
  <si>
    <t xml:space="preserve">samuSaoTa dasaxeleba</t>
  </si>
  <si>
    <t xml:space="preserve">erT.     ganzom.</t>
  </si>
  <si>
    <t xml:space="preserve">moculoba              </t>
  </si>
  <si>
    <t xml:space="preserve">pirdapiri Rirebuleba, lari</t>
  </si>
  <si>
    <t xml:space="preserve">danaricxebi</t>
  </si>
  <si>
    <t xml:space="preserve"> erT.    Rirebuleba,   lari</t>
  </si>
  <si>
    <t xml:space="preserve">saerTo Rirebuleba, lari</t>
  </si>
  <si>
    <t xml:space="preserve">erT.Rirebuleba</t>
  </si>
  <si>
    <t xml:space="preserve">maT Soris Sromatevadoba</t>
  </si>
  <si>
    <t xml:space="preserve">zednadebi xarjebiT (14%)</t>
  </si>
  <si>
    <t xml:space="preserve">zednadebi xarjebiT xelfasidan (75%)</t>
  </si>
  <si>
    <t xml:space="preserve">gegmiuri  dagrovebiT 10%</t>
  </si>
  <si>
    <t xml:space="preserve">soc.danaricxi (xelfasidan)  20%</t>
  </si>
  <si>
    <t xml:space="preserve">I. samontaJo samuSaoebi</t>
  </si>
  <si>
    <t xml:space="preserve">Ц8-26-2</t>
  </si>
  <si>
    <r>
      <rPr>
        <sz val="12"/>
        <rFont val="LitNusx"/>
        <family val="0"/>
      </rPr>
      <t xml:space="preserve">kompleqturi satransformatoro qvesadguris montaJi </t>
    </r>
    <r>
      <rPr>
        <sz val="12"/>
        <rFont val="Times New Roman"/>
        <family val="1"/>
        <charset val="204"/>
      </rPr>
      <t xml:space="preserve">КТП</t>
    </r>
    <r>
      <rPr>
        <sz val="12"/>
        <rFont val="LitNusx"/>
        <family val="0"/>
      </rPr>
      <t xml:space="preserve">1- 100/6/0,4 _ </t>
    </r>
    <r>
      <rPr>
        <sz val="12"/>
        <rFont val="Times New Roman"/>
        <family val="1"/>
        <charset val="204"/>
      </rPr>
      <t xml:space="preserve">У1</t>
    </r>
    <r>
      <rPr>
        <sz val="12"/>
        <rFont val="LitNusx"/>
        <family val="0"/>
      </rPr>
      <t xml:space="preserve">  </t>
    </r>
  </si>
  <si>
    <t xml:space="preserve">kompleqti</t>
  </si>
  <si>
    <t xml:space="preserve">Ц8-62-1</t>
  </si>
  <si>
    <r>
      <rPr>
        <sz val="12"/>
        <rFont val="LitNusx"/>
        <family val="0"/>
      </rPr>
      <t xml:space="preserve">zeTiani transformatori samfazas montaJi </t>
    </r>
    <r>
      <rPr>
        <sz val="12"/>
        <rFont val="Times New Roman"/>
        <family val="1"/>
        <charset val="204"/>
      </rPr>
      <t xml:space="preserve">ТМ</t>
    </r>
    <r>
      <rPr>
        <sz val="12"/>
        <rFont val="LitNusx"/>
        <family val="0"/>
      </rPr>
      <t xml:space="preserve"> 100/6/0,4 _ </t>
    </r>
    <r>
      <rPr>
        <sz val="12"/>
        <rFont val="Times New Roman"/>
        <family val="1"/>
        <charset val="204"/>
      </rPr>
      <t xml:space="preserve">У3</t>
    </r>
  </si>
  <si>
    <t xml:space="preserve">Ц8-67-1</t>
  </si>
  <si>
    <t xml:space="preserve"> transformatoris zeTis amoSroba</t>
  </si>
  <si>
    <t xml:space="preserve">Ц8-68-1</t>
  </si>
  <si>
    <t xml:space="preserve">zeTis Casxma transformatorSi</t>
  </si>
  <si>
    <t xml:space="preserve">Ц8-612-11</t>
  </si>
  <si>
    <t xml:space="preserve">avtomaturi amomrTvelebis karadis montaJi (18 mod.)</t>
  </si>
  <si>
    <t xml:space="preserve">avtomaturi amomrTvelebis karadis montaJi (9 mod.)</t>
  </si>
  <si>
    <t xml:space="preserve">avtomaturi amomrTvelebis karadis montaJi (6 mod.)</t>
  </si>
  <si>
    <t xml:space="preserve">Ц8-574-24</t>
  </si>
  <si>
    <t xml:space="preserve">samfaza avtomaturi amomrTvelis montaJi 90a 0.4kv</t>
  </si>
  <si>
    <t xml:space="preserve">Ц8-574-23</t>
  </si>
  <si>
    <t xml:space="preserve">samfaza avtomaturi amomrTvelis montaJi 63a 0.4kv</t>
  </si>
  <si>
    <t xml:space="preserve">samfaza avtomaturi amomrTvelis montaJi 40a 0.4kv</t>
  </si>
  <si>
    <r>
      <rPr>
        <b val="true"/>
        <sz val="12"/>
        <rFont val="Arial"/>
        <family val="2"/>
        <charset val="204"/>
      </rPr>
      <t xml:space="preserve">Ц8-574-</t>
    </r>
    <r>
      <rPr>
        <b val="true"/>
        <sz val="12"/>
        <rFont val="Arial"/>
        <family val="2"/>
      </rPr>
      <t xml:space="preserve">23</t>
    </r>
  </si>
  <si>
    <t xml:space="preserve">samfaza avtomaturi amomrTvelis montaJi 25a 380v</t>
  </si>
  <si>
    <t xml:space="preserve">Ц8-574-18</t>
  </si>
  <si>
    <t xml:space="preserve">erTfaza avtomaturi amomrTvelis montaJi 16a 220v</t>
  </si>
  <si>
    <t xml:space="preserve">Ц8-574-44</t>
  </si>
  <si>
    <r>
      <rPr>
        <sz val="12"/>
        <rFont val="LitNusx"/>
        <family val="0"/>
      </rPr>
      <t xml:space="preserve">marTvis karadis montaJi </t>
    </r>
    <r>
      <rPr>
        <sz val="12"/>
        <rFont val="Times New Roman"/>
        <family val="1"/>
        <charset val="204"/>
      </rPr>
      <t xml:space="preserve">ЯВЗ</t>
    </r>
    <r>
      <rPr>
        <sz val="12"/>
        <rFont val="LitNusx"/>
        <family val="0"/>
      </rPr>
      <t xml:space="preserve">-31-1  25a,380v</t>
    </r>
  </si>
  <si>
    <t xml:space="preserve">Ц8-102-1</t>
  </si>
  <si>
    <r>
      <rPr>
        <sz val="12"/>
        <rFont val="LitNusx"/>
        <family val="0"/>
      </rPr>
      <t xml:space="preserve">mTavari Camk. marTvis karadis montaJi </t>
    </r>
    <r>
      <rPr>
        <sz val="12"/>
        <rFont val="Times New Roman"/>
        <family val="1"/>
        <charset val="204"/>
      </rPr>
      <t xml:space="preserve">ЯАА</t>
    </r>
    <r>
      <rPr>
        <sz val="12"/>
        <rFont val="LitNusx"/>
        <family val="0"/>
      </rPr>
      <t xml:space="preserve">-5401-</t>
    </r>
    <r>
      <rPr>
        <sz val="12"/>
        <rFont val="Times New Roman"/>
        <family val="1"/>
        <charset val="204"/>
      </rPr>
      <t xml:space="preserve">У</t>
    </r>
    <r>
      <rPr>
        <sz val="12"/>
        <rFont val="LitNusx"/>
        <family val="0"/>
      </rPr>
      <t xml:space="preserve"> 63a,</t>
    </r>
  </si>
  <si>
    <t xml:space="preserve">Ц8-149-3</t>
  </si>
  <si>
    <t xml:space="preserve">spilenZis ZarRviani kabelis Cadeba milSi d=100mm 0,4kv 3X50+1X25</t>
  </si>
  <si>
    <t xml:space="preserve">Ц8-141-2</t>
  </si>
  <si>
    <t xml:space="preserve">spilenZis ZarRviani kabelis Cadeba tranSeaSi 0,4kv 3X50+1X25</t>
  </si>
  <si>
    <t xml:space="preserve">Ц8-142-1</t>
  </si>
  <si>
    <t xml:space="preserve">kabelisTvis safenis mowyoba tranSeiSi</t>
  </si>
  <si>
    <t xml:space="preserve">Ц8-143-1</t>
  </si>
  <si>
    <t xml:space="preserve">kabeli dafarva aguriT</t>
  </si>
  <si>
    <t xml:space="preserve">Ц8-149-1</t>
  </si>
  <si>
    <t xml:space="preserve">spilenZis ZarRviani kabelis Cadeba milSi d=100mm 0,4kv 3X10+1X4</t>
  </si>
  <si>
    <t xml:space="preserve">Ц8-141-1</t>
  </si>
  <si>
    <t xml:space="preserve">spilenZis ZarRviani kabelis Cadeba tranSeaSi 0,4kv 3X10+1X4</t>
  </si>
  <si>
    <t xml:space="preserve">Ц8-150-1</t>
  </si>
  <si>
    <t xml:space="preserve">spilenZis ZarRviani kabelis montaJi 0,4kv 3X10+1X4</t>
  </si>
  <si>
    <t xml:space="preserve">Ц8-150-2</t>
  </si>
  <si>
    <t xml:space="preserve">spilenZis ZarRviani kabelis montaJi 0,4kv 3X4+1X2.5</t>
  </si>
  <si>
    <t xml:space="preserve">Ц8-149-2</t>
  </si>
  <si>
    <t xml:space="preserve">spilenZis ZarRviani kabelis Cadeba milSi d=100mm 0,4kv 3X4+1X2.5</t>
  </si>
  <si>
    <t xml:space="preserve">spilenZis ZarRviani kabelis Cadeba tranSeaSi 0,4kv 3X4+1X2.5</t>
  </si>
  <si>
    <t xml:space="preserve">Ц8-150-5</t>
  </si>
  <si>
    <t xml:space="preserve">spilenZis ZarRviani kabelis montaJi 0,4kv 3X25+1X16</t>
  </si>
  <si>
    <t xml:space="preserve">spilenZis ZarRviani kabelis Cadeba milSi d=80mm 0,4kv 3X25+1X16</t>
  </si>
  <si>
    <t xml:space="preserve">spilenZis ZarRviani kabelis montaJi 0,4kv 3X2.5</t>
  </si>
  <si>
    <t xml:space="preserve">Ц8-403-1</t>
  </si>
  <si>
    <t xml:space="preserve">izolirebuli spilenZis ZarRviani gamtaris montaJi 3(1X2,5)</t>
  </si>
  <si>
    <t xml:space="preserve">spilenZis ZarRviani kabeli drekadi gadasatanis montaJi КРПТ  3X6+1X4 (gvarlze)</t>
  </si>
  <si>
    <t xml:space="preserve">Ц8-56-1</t>
  </si>
  <si>
    <t xml:space="preserve">anZaze dasadgmeli gamTiSvelis montaJi  6kv</t>
  </si>
  <si>
    <t xml:space="preserve">komp.</t>
  </si>
  <si>
    <t xml:space="preserve">Ц8-530-1</t>
  </si>
  <si>
    <t xml:space="preserve">marTvis Rilakebis montaJi </t>
  </si>
  <si>
    <t xml:space="preserve">Ц8-406-5</t>
  </si>
  <si>
    <t xml:space="preserve">filadis milis montaJi d=100mm</t>
  </si>
  <si>
    <t xml:space="preserve">Ц8-406-4</t>
  </si>
  <si>
    <t xml:space="preserve">filadis milis montaJi d=80mm</t>
  </si>
  <si>
    <t xml:space="preserve">Ц8-406-1</t>
  </si>
  <si>
    <t xml:space="preserve">filadis milis montaJi d=20mm</t>
  </si>
  <si>
    <t xml:space="preserve">spilenZis ZarRviT sakontrolo kabelis montaJi 8X2,5mm</t>
  </si>
  <si>
    <t xml:space="preserve">spilenZis ZarRviT sakontrolo kabelis Cadeba milSi d=20mm 8X2,5mm</t>
  </si>
  <si>
    <t xml:space="preserve">spilenZis ZarRviT sakontrolo kabelis montaJi 2(2X0.75)mm</t>
  </si>
  <si>
    <t xml:space="preserve">spilenZis ZarRviT sakontrolo kabelis Cadeba milSi d=20mm 2(2X0.75)mm</t>
  </si>
  <si>
    <t xml:space="preserve">Ц8-696-1</t>
  </si>
  <si>
    <t xml:space="preserve">gamanawilebeli kolofis montaJi</t>
  </si>
  <si>
    <t xml:space="preserve">Ц8-539-1</t>
  </si>
  <si>
    <r>
      <rPr>
        <sz val="12"/>
        <rFont val="LitNusx"/>
        <family val="0"/>
      </rPr>
      <t xml:space="preserve">sagzao gamomrTvelis montaJi </t>
    </r>
    <r>
      <rPr>
        <sz val="12"/>
        <rFont val="Times New Roman"/>
        <family val="1"/>
        <charset val="204"/>
      </rPr>
      <t xml:space="preserve">ВП-16-П</t>
    </r>
    <r>
      <rPr>
        <sz val="12"/>
        <rFont val="LitNusx"/>
        <family val="0"/>
      </rPr>
      <t xml:space="preserve"> 16a,220v</t>
    </r>
  </si>
  <si>
    <t xml:space="preserve">Ц8-613-2</t>
  </si>
  <si>
    <t xml:space="preserve">samfaza mricxvelis montaJi</t>
  </si>
  <si>
    <t xml:space="preserve">Ц8-594-1</t>
  </si>
  <si>
    <t xml:space="preserve">sanaTi varvarebis naTuriT montaJi 220v 150vt</t>
  </si>
  <si>
    <t xml:space="preserve">sanaTi varvarebis naTuriT montaJi 220v 60vt</t>
  </si>
  <si>
    <t xml:space="preserve">Ц8-609-1</t>
  </si>
  <si>
    <t xml:space="preserve">proJeqtori halogenuri naTuriT montaJi 220v 500vt</t>
  </si>
  <si>
    <t xml:space="preserve">Ц8-591-6</t>
  </si>
  <si>
    <t xml:space="preserve">Stefseluri rozetis montaJi 10a,220v</t>
  </si>
  <si>
    <t xml:space="preserve">Ц8-591-9</t>
  </si>
  <si>
    <t xml:space="preserve">orklaviSiani amomrTvelis montaJi  6a, 220v</t>
  </si>
  <si>
    <t xml:space="preserve">  </t>
  </si>
  <si>
    <t xml:space="preserve">orklaviSiani amomrTvelis montaJi  10a, 220v</t>
  </si>
  <si>
    <t xml:space="preserve">Ц8-591-1</t>
  </si>
  <si>
    <t xml:space="preserve">erTklaviSiani amomrTvelis montaJi  6a,  220v</t>
  </si>
  <si>
    <t xml:space="preserve">Ц8-471-2</t>
  </si>
  <si>
    <t xml:space="preserve">dammiwebeli foladis kuTxovaniT 63X63X6mm sig.=3m   </t>
  </si>
  <si>
    <t xml:space="preserve">Ц8-472-2</t>
  </si>
  <si>
    <t xml:space="preserve">dammiwebeli foladis zolovaniT 40X4mm</t>
  </si>
  <si>
    <t xml:space="preserve">Ц8-289-1</t>
  </si>
  <si>
    <t xml:space="preserve">liTonis anZis damiweba</t>
  </si>
  <si>
    <t xml:space="preserve">Ц8-153-5</t>
  </si>
  <si>
    <t xml:space="preserve">kabelebis daboloebis amovseba kveTiT 16 kvm-mde</t>
  </si>
  <si>
    <t xml:space="preserve">Ц8-153-6</t>
  </si>
  <si>
    <t xml:space="preserve">kabelebis daboloebis amovseba kveTiT 70 kvm-mde</t>
  </si>
  <si>
    <t xml:space="preserve">Ц8-153-14</t>
  </si>
  <si>
    <t xml:space="preserve">sakontrolo kabelebis daboloebis amovseba kveTiT 2,5 kvm-mde 14 ZarRvamde</t>
  </si>
  <si>
    <t xml:space="preserve">Ц8-91-1</t>
  </si>
  <si>
    <t xml:space="preserve">liT. badiT SemoRobva</t>
  </si>
  <si>
    <t xml:space="preserve">II. masalebi da mowyobiloba</t>
  </si>
  <si>
    <t xml:space="preserve">sabazro fasi</t>
  </si>
  <si>
    <r>
      <rPr>
        <sz val="12"/>
        <rFont val="LitNusx"/>
        <family val="0"/>
      </rPr>
      <t xml:space="preserve">kompleqturi satransformatoro qvesadguri </t>
    </r>
    <r>
      <rPr>
        <sz val="12"/>
        <rFont val="Times New Roman"/>
        <family val="1"/>
        <charset val="204"/>
      </rPr>
      <t xml:space="preserve">КТП</t>
    </r>
    <r>
      <rPr>
        <sz val="12"/>
        <rFont val="LitNusx"/>
        <family val="0"/>
      </rPr>
      <t xml:space="preserve">1- 100/6/0,4 _ </t>
    </r>
    <r>
      <rPr>
        <sz val="12"/>
        <rFont val="Times New Roman"/>
        <family val="1"/>
        <charset val="204"/>
      </rPr>
      <t xml:space="preserve">У1</t>
    </r>
    <r>
      <rPr>
        <sz val="12"/>
        <rFont val="LitNusx"/>
        <family val="0"/>
      </rPr>
      <t xml:space="preserve">  </t>
    </r>
  </si>
  <si>
    <r>
      <rPr>
        <sz val="12"/>
        <rFont val="LitNusx"/>
        <family val="0"/>
      </rPr>
      <t xml:space="preserve">zeTiani transformatori samfaza </t>
    </r>
    <r>
      <rPr>
        <sz val="12"/>
        <rFont val="Times New Roman"/>
        <family val="1"/>
        <charset val="204"/>
      </rPr>
      <t xml:space="preserve">ТМ</t>
    </r>
    <r>
      <rPr>
        <sz val="12"/>
        <rFont val="LitNusx"/>
        <family val="0"/>
      </rPr>
      <t xml:space="preserve"> 100/6/0,4 _ </t>
    </r>
    <r>
      <rPr>
        <sz val="12"/>
        <rFont val="Times New Roman"/>
        <family val="1"/>
        <charset val="204"/>
      </rPr>
      <t xml:space="preserve">У3</t>
    </r>
  </si>
  <si>
    <t xml:space="preserve">transformatoris zeTi</t>
  </si>
  <si>
    <t xml:space="preserve">avtomaturi amomrTvelebis karada (18 mod.)</t>
  </si>
  <si>
    <t xml:space="preserve">avtomaturi amomrTvelebis karada (9 mod.)</t>
  </si>
  <si>
    <t xml:space="preserve">avtomaturi amomrTvelebis karada (6 mod.)</t>
  </si>
  <si>
    <t xml:space="preserve">samfaza avtomaturi amomrTveli 90a 0.4kv</t>
  </si>
  <si>
    <t xml:space="preserve">samfaza avtomaturi amomrTveli 63a 0.4kv</t>
  </si>
  <si>
    <t xml:space="preserve">samfaza avtomaturi amomrTveli 40a 0.4kv</t>
  </si>
  <si>
    <t xml:space="preserve">samfaza avtomaturi amomrTveli 25a 380v</t>
  </si>
  <si>
    <t xml:space="preserve">erTfaza avtomaturi amomrTveli 16a 220v</t>
  </si>
  <si>
    <r>
      <rPr>
        <sz val="12"/>
        <rFont val="LitNusx"/>
        <family val="0"/>
      </rPr>
      <t xml:space="preserve">marTvis karada </t>
    </r>
    <r>
      <rPr>
        <sz val="12"/>
        <rFont val="Times New Roman"/>
        <family val="1"/>
        <charset val="204"/>
      </rPr>
      <t xml:space="preserve">ЯВЗ</t>
    </r>
    <r>
      <rPr>
        <sz val="12"/>
        <rFont val="LitNusx"/>
        <family val="0"/>
      </rPr>
      <t xml:space="preserve">-31-1  25a,380v</t>
    </r>
  </si>
  <si>
    <r>
      <rPr>
        <sz val="12"/>
        <rFont val="LitNusx"/>
        <family val="0"/>
      </rPr>
      <t xml:space="preserve">mTavari Camk. marTvis karada </t>
    </r>
    <r>
      <rPr>
        <sz val="12"/>
        <rFont val="Times New Roman"/>
        <family val="1"/>
        <charset val="204"/>
      </rPr>
      <t xml:space="preserve">ЯАА</t>
    </r>
    <r>
      <rPr>
        <sz val="12"/>
        <rFont val="LitNusx"/>
        <family val="0"/>
      </rPr>
      <t xml:space="preserve">-5401-</t>
    </r>
    <r>
      <rPr>
        <sz val="12"/>
        <rFont val="Times New Roman"/>
        <family val="1"/>
        <charset val="204"/>
      </rPr>
      <t xml:space="preserve">У</t>
    </r>
    <r>
      <rPr>
        <sz val="12"/>
        <rFont val="LitNusx"/>
        <family val="0"/>
      </rPr>
      <t xml:space="preserve"> 63a,</t>
    </r>
  </si>
  <si>
    <t xml:space="preserve">spilenZis ZarRviani kabeli 0,4kv 3X50+1X25kvm</t>
  </si>
  <si>
    <t xml:space="preserve">spilenZis ZarRviani kabeli 0,4kv 3X10+1X4kvm</t>
  </si>
  <si>
    <t xml:space="preserve">spilenZis ZarRviani kabeli 0,4kv 3X4+1X2,5kvm</t>
  </si>
  <si>
    <t xml:space="preserve">spilenZis ZarRviani kabeli 0,4kv 3X25+1X16kvm</t>
  </si>
  <si>
    <t xml:space="preserve">spilenZis ZarRviani kabeli 0,4kv 3X2,5kvm</t>
  </si>
  <si>
    <t xml:space="preserve">spilenZis ZarRviani kabeli gadasatani 0,4kv 3X6+1X4kvm</t>
  </si>
  <si>
    <t xml:space="preserve">izolirebuli spilenZis ZarRviani gamtari 3(1X2,5)</t>
  </si>
  <si>
    <t xml:space="preserve">anZaze dasadgmeli gamTiSveli  6kv</t>
  </si>
  <si>
    <t xml:space="preserve">marTvis Rilakebi </t>
  </si>
  <si>
    <t xml:space="preserve">filadis mili d=100mm</t>
  </si>
  <si>
    <t xml:space="preserve">filadis mili d=80mm</t>
  </si>
  <si>
    <t xml:space="preserve">filadis mili d=20mm</t>
  </si>
  <si>
    <t xml:space="preserve">spilenZis ZarRviT sakontrolo kabeli 8X2,5mm</t>
  </si>
  <si>
    <t xml:space="preserve">spilenZis ZarRviT sakontrolo kabeli 2(2X0.75)mm</t>
  </si>
  <si>
    <t xml:space="preserve">gamanawilebeli kolofi</t>
  </si>
  <si>
    <r>
      <rPr>
        <sz val="12"/>
        <rFont val="LitNusx"/>
        <family val="0"/>
      </rPr>
      <t xml:space="preserve">sagzao gamomrTveli </t>
    </r>
    <r>
      <rPr>
        <sz val="12"/>
        <rFont val="Times New Roman"/>
        <family val="1"/>
        <charset val="204"/>
      </rPr>
      <t xml:space="preserve">ВП-16-П</t>
    </r>
    <r>
      <rPr>
        <sz val="12"/>
        <rFont val="LitNusx"/>
        <family val="0"/>
      </rPr>
      <t xml:space="preserve"> 16a,220v</t>
    </r>
  </si>
  <si>
    <t xml:space="preserve">samfaza mricxveli</t>
  </si>
  <si>
    <t xml:space="preserve">sanaTi varvarebis naTuriT 220v 150vt</t>
  </si>
  <si>
    <t xml:space="preserve">sanaTi varvarebis naTuriT 220v 60vt</t>
  </si>
  <si>
    <t xml:space="preserve">proJeqtori halogenuri naTuriT 220v 500vt</t>
  </si>
  <si>
    <t xml:space="preserve">Stefseluri rozeti 10a,220v</t>
  </si>
  <si>
    <t xml:space="preserve">varvarebis naTura 230v 150vt</t>
  </si>
  <si>
    <t xml:space="preserve">varvarebis naTura 220v 60vt</t>
  </si>
  <si>
    <t xml:space="preserve">halogenuri naTura 220v 500vt</t>
  </si>
  <si>
    <t xml:space="preserve">orklaviSiani amomrTveli  6a, 220v</t>
  </si>
  <si>
    <t xml:space="preserve">orklaviSiani amomrTveli  10a, 220v</t>
  </si>
  <si>
    <t xml:space="preserve">erTklaviSiani amomrTveli  6a,  220v</t>
  </si>
  <si>
    <t xml:space="preserve">plastmasis kavebi (kabelis da sadenebis dasamagreblad)</t>
  </si>
  <si>
    <t xml:space="preserve">foladis gvarli d=16mm</t>
  </si>
  <si>
    <t xml:space="preserve">foladis zoli 40X4mm damiwebisaTvis</t>
  </si>
  <si>
    <r>
      <rPr>
        <sz val="12"/>
        <rFont val="LitNusx"/>
        <family val="0"/>
      </rPr>
      <t xml:space="preserve">folad-aluminis SiSveli sadeni </t>
    </r>
    <r>
      <rPr>
        <sz val="12"/>
        <rFont val="Arial"/>
        <family val="2"/>
      </rPr>
      <t xml:space="preserve">AC-16</t>
    </r>
    <r>
      <rPr>
        <sz val="12"/>
        <rFont val="LitNusx"/>
        <family val="0"/>
      </rPr>
      <t xml:space="preserve"> 3,5km</t>
    </r>
  </si>
  <si>
    <t xml:space="preserve">kuTxovana 63X63X4 damiwebisaTvis</t>
  </si>
  <si>
    <t xml:space="preserve">mavTuli damiwebisaTvis</t>
  </si>
  <si>
    <t xml:space="preserve">mili d=50mm  5c sigrZiT 2.2m</t>
  </si>
  <si>
    <t xml:space="preserve">kuTxovana 50X50X4</t>
  </si>
  <si>
    <t xml:space="preserve">liT. bade</t>
  </si>
  <si>
    <t xml:space="preserve">foladis mavTuli d=10mm RobisTvis</t>
  </si>
  <si>
    <t xml:space="preserve">kalk.</t>
  </si>
  <si>
    <t xml:space="preserve">betoni v-15</t>
  </si>
  <si>
    <t xml:space="preserve">aguri</t>
  </si>
  <si>
    <t xml:space="preserve">qviSa</t>
  </si>
  <si>
    <t xml:space="preserve">III. samSeneblo samuSaoebi</t>
  </si>
  <si>
    <t xml:space="preserve">E1-961              </t>
  </si>
  <si>
    <t xml:space="preserve">III jg gruntis damuSaveba xeliT tranSeaSi                          </t>
  </si>
  <si>
    <t xml:space="preserve">Sromatevadoba,      kc/sT</t>
  </si>
  <si>
    <t xml:space="preserve">E1-969                                        </t>
  </si>
  <si>
    <t xml:space="preserve">III jg gruntis xeliT ukuCayra </t>
  </si>
  <si>
    <r>
      <rPr>
        <b val="true"/>
        <sz val="12"/>
        <rFont val="Arial"/>
        <family val="2"/>
      </rPr>
      <t xml:space="preserve">E1-965                   </t>
    </r>
    <r>
      <rPr>
        <b val="true"/>
        <sz val="12"/>
        <rFont val="Times New Roman"/>
        <family val="1"/>
        <charset val="204"/>
      </rPr>
      <t xml:space="preserve">СНиП1-80-7</t>
    </r>
    <r>
      <rPr>
        <b val="true"/>
        <sz val="12"/>
        <rFont val="Arial"/>
        <family val="2"/>
      </rPr>
      <t xml:space="preserve">   </t>
    </r>
  </si>
  <si>
    <t xml:space="preserve">III jg gruntSi ormos amoTxra xeliT SemoRobvisaTvis</t>
  </si>
  <si>
    <t xml:space="preserve">Sromatevadoba, kc/sT</t>
  </si>
  <si>
    <t xml:space="preserve">III jg gruntSi ormos amoTxra xeliT anZebisaTvis</t>
  </si>
  <si>
    <t xml:space="preserve">zedmeti gruntis xeliT datvirTva a/TviTmclelze</t>
  </si>
  <si>
    <t xml:space="preserve">C310-2</t>
  </si>
  <si>
    <t xml:space="preserve">transporti 2 km-ze</t>
  </si>
  <si>
    <r>
      <rPr>
        <b val="true"/>
        <sz val="12"/>
        <rFont val="Arial"/>
        <family val="2"/>
      </rPr>
      <t xml:space="preserve">E33-621                   </t>
    </r>
    <r>
      <rPr>
        <b val="true"/>
        <sz val="12"/>
        <rFont val="Times New Roman"/>
        <family val="1"/>
        <charset val="204"/>
      </rPr>
      <t xml:space="preserve">СНиП33-204-1</t>
    </r>
    <r>
      <rPr>
        <b val="true"/>
        <sz val="12"/>
        <rFont val="Arial"/>
        <family val="2"/>
      </rPr>
      <t xml:space="preserve">   </t>
    </r>
  </si>
  <si>
    <t xml:space="preserve">Sualeduri liTonis anZis mowyoba  </t>
  </si>
  <si>
    <t xml:space="preserve">sxva masalebi,           rubli</t>
  </si>
  <si>
    <t xml:space="preserve">RorRi,   kbm</t>
  </si>
  <si>
    <t xml:space="preserve">WanWiki qanCiT,  kg</t>
  </si>
  <si>
    <t xml:space="preserve">liTonis firfita,  kg</t>
  </si>
  <si>
    <t xml:space="preserve">Sveleri,  kg</t>
  </si>
  <si>
    <t xml:space="preserve">liT. mili d=200mm,   t</t>
  </si>
  <si>
    <t xml:space="preserve">marWvali,  c</t>
  </si>
  <si>
    <t xml:space="preserve">izolatori,  c</t>
  </si>
  <si>
    <t xml:space="preserve">saZirkvlis betoni v-15,   kbm</t>
  </si>
  <si>
    <t xml:space="preserve">avtomobilis misabmeli,  mq/sT</t>
  </si>
  <si>
    <t xml:space="preserve">bortiani avtomobili 12t,  mq/sT</t>
  </si>
  <si>
    <t xml:space="preserve">amwe saavtomobilo svlaze 10t,  mq/sT</t>
  </si>
  <si>
    <t xml:space="preserve">Sromatevadoba,       kc/sT</t>
  </si>
  <si>
    <r>
      <rPr>
        <b val="true"/>
        <sz val="12"/>
        <rFont val="Arial"/>
        <family val="2"/>
      </rPr>
      <t xml:space="preserve">E33-622                   </t>
    </r>
    <r>
      <rPr>
        <b val="true"/>
        <sz val="12"/>
        <rFont val="Times New Roman"/>
        <family val="1"/>
        <charset val="204"/>
      </rPr>
      <t xml:space="preserve">СНиП33-204-2</t>
    </r>
    <r>
      <rPr>
        <b val="true"/>
        <sz val="12"/>
        <rFont val="Arial"/>
        <family val="2"/>
      </rPr>
      <t xml:space="preserve">   </t>
    </r>
  </si>
  <si>
    <t xml:space="preserve">saboloo liTonis anZis mowyoba  </t>
  </si>
  <si>
    <t xml:space="preserve">kuTxovana,  kg</t>
  </si>
  <si>
    <r>
      <rPr>
        <b val="true"/>
        <sz val="12"/>
        <rFont val="Arial"/>
        <family val="2"/>
      </rPr>
      <t xml:space="preserve">E33-473                  </t>
    </r>
    <r>
      <rPr>
        <b val="true"/>
        <sz val="12"/>
        <rFont val="Times New Roman"/>
        <family val="1"/>
        <charset val="204"/>
      </rPr>
      <t xml:space="preserve">СНиП33-115-3</t>
    </r>
    <r>
      <rPr>
        <b val="true"/>
        <sz val="12"/>
        <rFont val="Arial"/>
        <family val="2"/>
      </rPr>
      <t xml:space="preserve">   </t>
    </r>
  </si>
  <si>
    <t xml:space="preserve">folad-aluminis SiSveli gamtaris Camokideba anZebze</t>
  </si>
  <si>
    <t xml:space="preserve">km</t>
  </si>
  <si>
    <t xml:space="preserve">traqtori muxluxa svlaze 75cx.Z,   mq/sT</t>
  </si>
  <si>
    <t xml:space="preserve">teleskopuri koSkura 26m,   mq/sT</t>
  </si>
  <si>
    <t xml:space="preserve">jami I,II,III</t>
  </si>
  <si>
    <t xml:space="preserve">C310-65</t>
  </si>
  <si>
    <t xml:space="preserve">masalebis da mowyobilobebis transporti 65km-ze</t>
  </si>
  <si>
    <t xml:space="preserve">დანართიN#1</t>
  </si>
  <si>
    <t xml:space="preserve">სატენდერო წინადადების ფასი, ფასების ცხრილი (ხარჯთაღრიცხვა)</t>
  </si>
  <si>
    <r>
      <rPr>
        <sz val="10"/>
        <rFont val="AcadNusx"/>
        <family val="0"/>
      </rPr>
      <t xml:space="preserve">obieqtis dasaxeleba</t>
    </r>
    <r>
      <rPr>
        <b val="true"/>
        <sz val="10"/>
        <rFont val="AcadNusx"/>
        <family val="0"/>
      </rPr>
      <t xml:space="preserve">:  </t>
    </r>
    <r>
      <rPr>
        <b val="true"/>
        <sz val="12"/>
        <rFont val="AcadNusx"/>
        <family val="0"/>
      </rPr>
      <t xml:space="preserve">axali sadaxlos sarwyavi sistemis saTave nagebobisa da magistraluri arxis ori avariuli ubnis (pk107+46 – pk107+94 da pk109+74 – pk 110+52) reabilitacia
</t>
    </r>
    <r>
      <rPr>
        <b val="true"/>
        <sz val="14"/>
        <rFont val="AcadNusx"/>
        <family val="0"/>
      </rPr>
      <t xml:space="preserve">
</t>
    </r>
  </si>
  <si>
    <t xml:space="preserve">"_________________"</t>
  </si>
  <si>
    <t xml:space="preserve">"____"___________"2014 წ</t>
  </si>
  <si>
    <t xml:space="preserve">(პრეტენდენტის დასახელება)</t>
  </si>
  <si>
    <t xml:space="preserve">(შევსების თარიღი)</t>
  </si>
  <si>
    <t xml:space="preserve">სატენდერო წინადადების ფასი ---------------------------</t>
  </si>
  <si>
    <t xml:space="preserve">(_____________________________)ლარი</t>
  </si>
  <si>
    <t xml:space="preserve">                 (თანხა ციფრებით)</t>
  </si>
  <si>
    <t xml:space="preserve">(თანხა სიტყვისერად)</t>
  </si>
  <si>
    <t xml:space="preserve">ganz. erT.</t>
  </si>
  <si>
    <t xml:space="preserve">raodenoba</t>
  </si>
  <si>
    <t xml:space="preserve">erTeulis Rirebuleba, lari</t>
  </si>
  <si>
    <t xml:space="preserve">#1</t>
  </si>
  <si>
    <t xml:space="preserve">wyalgamSvebis ubnis pk108+12 reabilitacia</t>
  </si>
  <si>
    <t xml:space="preserve"> wyalgamSvebis ubnis pk108+12 reabilitacia (dasawyis nawilSi)</t>
  </si>
  <si>
    <t xml:space="preserve">II jg. gruntis damuSaveba 0.65 kbm cicxviani eqskavatoriT gverdze dayriT</t>
  </si>
  <si>
    <r>
      <rPr>
        <sz val="11"/>
        <rFont val="LitNusx"/>
        <family val="0"/>
      </rPr>
      <t xml:space="preserve">m</t>
    </r>
    <r>
      <rPr>
        <vertAlign val="superscript"/>
        <sz val="11"/>
        <rFont val="LitNusx"/>
        <family val="0"/>
      </rPr>
      <t xml:space="preserve">3</t>
    </r>
  </si>
  <si>
    <t xml:space="preserve">II jg. gruntis damuSaveba xeliT tranSeaSi </t>
  </si>
  <si>
    <t xml:space="preserve">II jg. gruntis ukuCayra buldozeriT 20 m gadaadgilebiT</t>
  </si>
  <si>
    <t xml:space="preserve">II jg gruntis xeliT ukuCayra tranSeaSi</t>
  </si>
  <si>
    <t xml:space="preserve">foladis milebis montaJi 300X6 mm da  normaluri antikoroziuli izoliaciiT da Rirebuleba</t>
  </si>
  <si>
    <t xml:space="preserve">wyalgamSvebis betonis kedlebis dabetoneba В-15</t>
  </si>
  <si>
    <t xml:space="preserve">wyalgamSvebis betonis Ziris mowyoba В-15</t>
  </si>
  <si>
    <t xml:space="preserve">arxis ferdebis betoniT Sevseba В-15</t>
  </si>
  <si>
    <t xml:space="preserve">arsebuli asawyobi rk/betonis filebis (4,0X2,0X0,15) demontaJi da transportireba 30km-ze S.p.s. `sgssk~-s bazaze  gadmotvirTviT </t>
  </si>
  <si>
    <r>
      <rPr>
        <b val="true"/>
        <sz val="11"/>
        <rFont val="LitNusx"/>
        <family val="0"/>
      </rPr>
      <t xml:space="preserve"> wyalgamSvebis ubnis pk108</t>
    </r>
    <r>
      <rPr>
        <b val="true"/>
        <sz val="11"/>
        <rFont val="Calibri"/>
        <family val="2"/>
        <charset val="204"/>
      </rPr>
      <t xml:space="preserve">+</t>
    </r>
    <r>
      <rPr>
        <b val="true"/>
        <sz val="11"/>
        <rFont val="LitNusx"/>
        <family val="0"/>
      </rPr>
      <t xml:space="preserve">12 reabilitacia (bolo nawilSi)</t>
    </r>
  </si>
  <si>
    <t xml:space="preserve">wyalgamSvis betonis Ziris mowyoba В-15</t>
  </si>
  <si>
    <t xml:space="preserve">wyalgamSvebis  ubnis pk108+12 m-ze meqanikuri nawili </t>
  </si>
  <si>
    <t xml:space="preserve">siRrmuli faris ГС 40X260У montaJi amwe meqanizmTan da Casatanebel nawilebTan erTad da Rirebuleba (2 cali)</t>
  </si>
  <si>
    <t xml:space="preserve">farebis SeRebva zeTovani saRebaviT orjer</t>
  </si>
  <si>
    <r>
      <rPr>
        <sz val="11"/>
        <rFont val="LitNusx"/>
        <family val="0"/>
      </rPr>
      <t xml:space="preserve">m</t>
    </r>
    <r>
      <rPr>
        <vertAlign val="superscript"/>
        <sz val="11"/>
        <rFont val="LitNusx"/>
        <family val="0"/>
      </rPr>
      <t xml:space="preserve">2</t>
    </r>
  </si>
  <si>
    <t xml:space="preserve">sul #1</t>
  </si>
  <si>
    <t xml:space="preserve">lari</t>
  </si>
  <si>
    <t xml:space="preserve">#2</t>
  </si>
  <si>
    <t xml:space="preserve">wyalgamSvebis ubnis pk110+51 reabilitacia</t>
  </si>
  <si>
    <t xml:space="preserve">wyalgadamSvis betonis Ziris mowyoba В-15</t>
  </si>
  <si>
    <r>
      <rPr>
        <sz val="11"/>
        <rFont val="LitNusx"/>
        <family val="0"/>
      </rPr>
      <t xml:space="preserve">III jg. gruntis damuSaveba da gatana xevis Sesavsebad (gruntis damuSaveba 0.65 m</t>
    </r>
    <r>
      <rPr>
        <vertAlign val="superscript"/>
        <sz val="11"/>
        <rFont val="LitNusx"/>
        <family val="0"/>
      </rPr>
      <t xml:space="preserve">3</t>
    </r>
    <r>
      <rPr>
        <sz val="11"/>
        <rFont val="LitNusx"/>
        <family val="0"/>
      </rPr>
      <t xml:space="preserve"> cicxviani eqskavatoriT a/T-ze datvirTviT, gadazidva 15 km-ze da ukuCayra buldozeriT 40 m gadaadgilebiT)</t>
    </r>
  </si>
  <si>
    <t xml:space="preserve">sul #2</t>
  </si>
  <si>
    <t xml:space="preserve">#3</t>
  </si>
  <si>
    <r>
      <rPr>
        <b val="true"/>
        <sz val="11"/>
        <rFont val="LitNusx"/>
        <family val="0"/>
      </rPr>
      <t xml:space="preserve">arxis ubnis pk107+46 </t>
    </r>
    <r>
      <rPr>
        <b val="true"/>
        <sz val="11"/>
        <rFont val="Calibri"/>
        <family val="2"/>
        <charset val="204"/>
      </rPr>
      <t xml:space="preserve">÷</t>
    </r>
    <r>
      <rPr>
        <b val="true"/>
        <sz val="11"/>
        <rFont val="LitNusx"/>
        <family val="0"/>
      </rPr>
      <t xml:space="preserve"> pk107+94 m-ze reabilitacia</t>
    </r>
  </si>
  <si>
    <t xml:space="preserve"> miwis samuSaoebi</t>
  </si>
  <si>
    <t xml:space="preserve">arxis sareabilitacio ubnis gawmenda xeliT, datvirTva, gadmotvirTva urikaze da gadaadgileba 40m-ze</t>
  </si>
  <si>
    <t xml:space="preserve">arxis qveS arsebuli d=1500mm rkinabetonis milis gawmenda xeliT, datvirTva urikaze da gadaadgileba 40m-ze</t>
  </si>
  <si>
    <t xml:space="preserve">arsebuli dazianebuli bermis daSla pnevmaturi CaquCiT, daSlili betonis xeliT datvirTva, gadmotvirTva da gadaadgileba urikiT 40m-ze xevis Sesavsebad </t>
  </si>
  <si>
    <t xml:space="preserve">yrilis mosawyobi farTidan humusis 20sm  fenis moxsna da ukan motana (humusis fenis moxsna buldozeriT gruntis 50 m-ze gadaadgilebiT da Semdgom ukan motana buldozeriT gruntis 50 m-ze gadaadgilebiT)</t>
  </si>
  <si>
    <t xml:space="preserve">II jg. gruntis damuSaveba 0.65 kbm cicxviani eqskavatoriT gverdze dayriT sabrjeni prizmis mosawyobad (gamoiyeneba SemdgomSi yrilis mosawyobad)</t>
  </si>
  <si>
    <t xml:space="preserve">II jg. gruntis damuSaveba xeliT  (gamoiyeneba SemdgomSi yrilis mosawyobad)</t>
  </si>
  <si>
    <t xml:space="preserve">arsebuli arxis kalapotSi xarisxovani yrilis mosawyobad gruntis datkepna  muStiani satkepniT 8 svlaze masiT 5 t fenis sisqe 30 sm da dasatkepni gruntis wyliT morwyva</t>
  </si>
  <si>
    <t xml:space="preserve">gruntis xeliT datkepna pnevmaturi satkepniT</t>
  </si>
  <si>
    <r>
      <rPr>
        <sz val="11"/>
        <rFont val="LitNusx"/>
        <family val="0"/>
      </rPr>
      <t xml:space="preserve">arxis kalapotis gaWra 0.65 m</t>
    </r>
    <r>
      <rPr>
        <vertAlign val="superscript"/>
        <sz val="11"/>
        <rFont val="LitNusx"/>
        <family val="0"/>
      </rPr>
      <t xml:space="preserve">3</t>
    </r>
    <r>
      <rPr>
        <sz val="11"/>
        <rFont val="LitNusx"/>
        <family val="0"/>
      </rPr>
      <t xml:space="preserve"> cicxviani eqskavatoriT gverdze dayriT</t>
    </r>
  </si>
  <si>
    <t xml:space="preserve">igive, xeliT</t>
  </si>
  <si>
    <t xml:space="preserve">amoRebuli gruntis gadaadgileba buldozeriT 40 m-ze SemdgomSi yrilis mosawyobad</t>
  </si>
  <si>
    <t xml:space="preserve">III jg. Tixovan-kenWnariani gruntis Rirebuleba karierSi da transportireba</t>
  </si>
  <si>
    <t xml:space="preserve"> betonis samuSaoebi</t>
  </si>
  <si>
    <t xml:space="preserve">arxis ferdis momzadeba xreSiT sisqiT 10sm</t>
  </si>
  <si>
    <t xml:space="preserve">arxis Ziris momzadeba xreSiT sisqiT 10sm</t>
  </si>
  <si>
    <t xml:space="preserve">hidrosaizolacio apkis mowyoba Semdgom ankerebiT damagrebiT (hidrosaizolacio apkis mowyoba geokompoziti hiuskeriT, daburRva d=12mm xelis el.perforatoriT, liTonis ankeris d=12mm dayeneba) </t>
  </si>
  <si>
    <t xml:space="preserve">arxis ferdebis dabetoneba monoliTuri betoniT В-25</t>
  </si>
  <si>
    <t xml:space="preserve">arxis Ziris dabetoneba monoliTuri betoniT В-25</t>
  </si>
  <si>
    <t xml:space="preserve">betonis bordiuris dabetoneba В-15</t>
  </si>
  <si>
    <t xml:space="preserve">deformaciuli nakeris mowyoba ficriT </t>
  </si>
  <si>
    <t xml:space="preserve">nakeris Sevseba qviSa-cementis xsnariT maplastificirebeli danamatiT</t>
  </si>
  <si>
    <t xml:space="preserve">arsebuli rkinabetonis milis d=1500mm Sida kedlebis gawmenda rkinis jagrisiT</t>
  </si>
  <si>
    <t xml:space="preserve">arsebuli rkinabetonis milis d=1500mm Sida kedlebis dafarva biTumis mastikiT 2 jer</t>
  </si>
  <si>
    <t xml:space="preserve">sul #3</t>
  </si>
  <si>
    <t xml:space="preserve">#4</t>
  </si>
  <si>
    <r>
      <rPr>
        <b val="true"/>
        <sz val="11"/>
        <rFont val="LitNusx"/>
        <family val="0"/>
      </rPr>
      <t xml:space="preserve">arxis ubnis pk109+74 </t>
    </r>
    <r>
      <rPr>
        <b val="true"/>
        <sz val="11"/>
        <rFont val="Calibri"/>
        <family val="2"/>
        <charset val="204"/>
      </rPr>
      <t xml:space="preserve">÷</t>
    </r>
    <r>
      <rPr>
        <b val="true"/>
        <sz val="11"/>
        <rFont val="LitNusx"/>
        <family val="0"/>
      </rPr>
      <t xml:space="preserve"> pk110+52 m-ze reabilitacia</t>
    </r>
  </si>
  <si>
    <t xml:space="preserve">arsebuli dazianebuli bermis daSla pnevmaturi CaquCiT, daSlili betonis xeliT datvirTva, gadmotvirTva da gadaadgileba urikiT 40m-ze xevis Sesavsebad) </t>
  </si>
  <si>
    <r>
      <rPr>
        <sz val="11"/>
        <rFont val="LitNusx"/>
        <family val="0"/>
      </rPr>
      <t xml:space="preserve">II jg. gruntis damuSaveba 0.65 m</t>
    </r>
    <r>
      <rPr>
        <vertAlign val="superscript"/>
        <sz val="11"/>
        <rFont val="LitNusx"/>
        <family val="0"/>
      </rPr>
      <t xml:space="preserve">3</t>
    </r>
    <r>
      <rPr>
        <sz val="11"/>
        <rFont val="LitNusx"/>
        <family val="0"/>
      </rPr>
      <t xml:space="preserve"> cicxviani eqskavatoriT gverdze dayriT sabrjeni prizmis mosawyobad (gamoiyeneba SemdgomSi yrilis mosawyobad)</t>
    </r>
  </si>
  <si>
    <t xml:space="preserve">arsebuli arxis kalapotSi xarisxovani yrilis mosawyobad gruntis datkepna  muStiani satkepniT 8-10 svlaze masiT 5 t fenis sisqe 30 sm da dasatkepni gruntis wyliT morwyva</t>
  </si>
  <si>
    <t xml:space="preserve">banketis mowyoba fleTili qviT </t>
  </si>
  <si>
    <t xml:space="preserve">fleTili qvis Rirebuleba karierSi da transportireba</t>
  </si>
  <si>
    <t xml:space="preserve">arsebuli milebis Sesasvleli da gamosasvleli damWeri betonis kedlebis dangreva pnevmaturi          CaquCiT da daSlili betonis xeliT datvirTva, gadmotvirTva da gadaadgileba urikiT 50m-ze xevis Sesavsebad</t>
  </si>
  <si>
    <r>
      <rPr>
        <sz val="11"/>
        <rFont val="LitNusx"/>
        <family val="0"/>
      </rPr>
      <t xml:space="preserve">arsebuli foladis milebis d=1400X8 mm </t>
    </r>
    <r>
      <rPr>
        <sz val="11"/>
        <rFont val="Levenim MT"/>
        <family val="0"/>
        <charset val="177"/>
      </rPr>
      <t xml:space="preserve">L</t>
    </r>
    <r>
      <rPr>
        <sz val="11"/>
        <rFont val="LitNusx"/>
        <family val="0"/>
      </rPr>
      <t xml:space="preserve">=84m da d=1400X7mm </t>
    </r>
    <r>
      <rPr>
        <sz val="11"/>
        <rFont val="Levenim MT"/>
        <family val="0"/>
        <charset val="177"/>
      </rPr>
      <t xml:space="preserve">L</t>
    </r>
    <r>
      <rPr>
        <sz val="11"/>
        <rFont val="LitNusx"/>
        <family val="0"/>
      </rPr>
      <t xml:space="preserve">=42m demontaJi, transportireba 30km-ze da gadmotvirTva S.p.s. `sgssk~-s bazaze</t>
    </r>
  </si>
  <si>
    <t xml:space="preserve">arxis qveS arsebuli milis dagrZeleba foladis miliT d=1400X9 mm normaluri antikoroziuli izoliaciiT da Rirebuleba</t>
  </si>
  <si>
    <t xml:space="preserve">gadabmis adgilze betonis kbilis mowyoba В-15</t>
  </si>
  <si>
    <t xml:space="preserve">saTavisis Ziris xreSiT momzadeba sisqiT 10sm</t>
  </si>
  <si>
    <t xml:space="preserve">gamosasvleli saTavisis betonis kedlebis mowyoba В-15</t>
  </si>
  <si>
    <t xml:space="preserve">gamosasvleli saTavisis betonis Ziris mowyoba В-15</t>
  </si>
  <si>
    <t xml:space="preserve">deformciuli nakeris mowyoba ficriT </t>
  </si>
  <si>
    <t xml:space="preserve">sul #4</t>
  </si>
  <si>
    <t xml:space="preserve">#5</t>
  </si>
  <si>
    <t xml:space="preserve">saeqspluatacio Senobis remonti</t>
  </si>
  <si>
    <t xml:space="preserve">dazianebuli saxuravis demontaJi (rbili safaris moxsna, saxuravis gasufTaveba da gadaxurvis mowyoba 1 fena bituliniT)</t>
  </si>
  <si>
    <t xml:space="preserve"> dazianebuli Weris remonti (zedapiridan laqebis moSoreba, gawmenda da SeRebva wyal-emulsiis  saRebaviT)</t>
  </si>
  <si>
    <t xml:space="preserve"> Sida kedlebis remonti (kedlis zedapiridan laqebis moSoreba, gawmenda da SeRebva wyal-emulsiis  saRebaviT)</t>
  </si>
  <si>
    <t xml:space="preserve">metaloplastmasis karebis daregulireba</t>
  </si>
  <si>
    <t xml:space="preserve">dazianebuli fasadis remonti (fasadis kedlis Selesva da SeRebva) </t>
  </si>
  <si>
    <t xml:space="preserve">gadaxurvis daTbuneba mineraluri bambis filiT</t>
  </si>
  <si>
    <t xml:space="preserve">saxanZro kibis mowyoba (1c)</t>
  </si>
  <si>
    <t xml:space="preserve">sul #5</t>
  </si>
  <si>
    <t xml:space="preserve">#6</t>
  </si>
  <si>
    <t xml:space="preserve"> samanqano darbazi</t>
  </si>
  <si>
    <t xml:space="preserve">reduqtorSi zeTis gamocvla</t>
  </si>
  <si>
    <t xml:space="preserve">zeTis Rirebuleba</t>
  </si>
  <si>
    <t xml:space="preserve">l</t>
  </si>
  <si>
    <t xml:space="preserve">sapoxi masalis (solidoli) Rirebuleba</t>
  </si>
  <si>
    <t xml:space="preserve">faris adgilmdebareobis maCveneblebis montaJi            </t>
  </si>
  <si>
    <t xml:space="preserve">farebis mdebareobis maCveneblis damzadeba da Rirebuleba</t>
  </si>
  <si>
    <t xml:space="preserve">farebis zeda bolo mdebareobis reles montaJi</t>
  </si>
  <si>
    <t xml:space="preserve">farebis mdebareobis reles damzadeba da Rirebuleba</t>
  </si>
  <si>
    <t xml:space="preserve">samotoro amZravebis montaJi (4c) </t>
  </si>
  <si>
    <t xml:space="preserve">samotoro amZravebis damzadeba da Rirebuleba</t>
  </si>
  <si>
    <t xml:space="preserve">xelis amZravebis montaJi (4c) </t>
  </si>
  <si>
    <t xml:space="preserve">xelis amZravebis damzadeba da Rirebuleba</t>
  </si>
  <si>
    <t xml:space="preserve">gamTiSvelis amZravebis montaJi (4c) </t>
  </si>
  <si>
    <t xml:space="preserve">gamTiSvelis amZravebis damzadeba da Rirebuleba</t>
  </si>
  <si>
    <t xml:space="preserve">satvirTo reles montaJi</t>
  </si>
  <si>
    <t xml:space="preserve">satvirTo reles damzadeba da Rirebuleba</t>
  </si>
  <si>
    <t xml:space="preserve">sakomando aparatis montaJi</t>
  </si>
  <si>
    <t xml:space="preserve">sakomando aparatis damzadeba da Rirebuleba</t>
  </si>
  <si>
    <t xml:space="preserve">xeliT saCeris montaJi (4c) </t>
  </si>
  <si>
    <t xml:space="preserve">xeliT saCeris damzadeba da Rirebuleba</t>
  </si>
  <si>
    <t xml:space="preserve">liTonis avzis montaJi da Rirebuleba (1c)</t>
  </si>
  <si>
    <t xml:space="preserve"> ZiriTadi farebi</t>
  </si>
  <si>
    <t xml:space="preserve">ZiriTadi faris montaJi (1c)</t>
  </si>
  <si>
    <t xml:space="preserve">ZiriTadi fari damzadeba da Rirebuleba</t>
  </si>
  <si>
    <t xml:space="preserve">ZiriTadi faris montaJisaTvis xaraCoebis dayeneba da daSla</t>
  </si>
  <si>
    <t xml:space="preserve">farebis gawmenda rkinis jagrisiT</t>
  </si>
  <si>
    <t xml:space="preserve">farebis SeRebva kuzbasis lakiT</t>
  </si>
  <si>
    <t xml:space="preserve">farebis gaZliereba (3c)</t>
  </si>
  <si>
    <t xml:space="preserve">farebis SemamWidroebeli rezinebis gamocvla          </t>
  </si>
  <si>
    <t xml:space="preserve">SemamWidroebeli muSta rezinis Rirebuleba</t>
  </si>
  <si>
    <t xml:space="preserve">kg</t>
  </si>
  <si>
    <t xml:space="preserve">samagri detalebis Rirebuleba</t>
  </si>
  <si>
    <t xml:space="preserve">savali borblebis industriuli zeTiT Sepoxva</t>
  </si>
  <si>
    <t xml:space="preserve">industriuli zeTis Rirebuleba</t>
  </si>
  <si>
    <t xml:space="preserve">lit</t>
  </si>
  <si>
    <t xml:space="preserve">mimmarTveli borblebis gawmenda rkinis jagrisiT (12c)</t>
  </si>
  <si>
    <t xml:space="preserve">mimmarTveli borblebis SeRebva kuzbasis lakiT</t>
  </si>
  <si>
    <t xml:space="preserve">amwevi blokebis gawmenda rkinis jagrisiT (6c)</t>
  </si>
  <si>
    <t xml:space="preserve">amwevi blokebis SeRebva kuzbasis lakiT</t>
  </si>
  <si>
    <t xml:space="preserve">bagirebis gawmenda WuWyisagan (980m)</t>
  </si>
  <si>
    <t xml:space="preserve">bagirebis dafarva solidoliT</t>
  </si>
  <si>
    <t xml:space="preserve"> saremonto farebi (Sandorebi)</t>
  </si>
  <si>
    <t xml:space="preserve">mimmarTveli borblebis gawmenda rkinis jagrisiT</t>
  </si>
  <si>
    <t xml:space="preserve">farebis mimmarTveli blokebis industriuli zeTiT Sepoxva</t>
  </si>
  <si>
    <t xml:space="preserve">farebis mimmarTveli blokebis solidoliT Sepoxva</t>
  </si>
  <si>
    <t xml:space="preserve">solidolis Rirebuleba</t>
  </si>
  <si>
    <t xml:space="preserve">farebis SemamWidroebeli rezinebis gamocvla           </t>
  </si>
  <si>
    <t xml:space="preserve">sataci koWis montaJi  da Rirebuleba (1c)</t>
  </si>
  <si>
    <t xml:space="preserve">gadasaadgilebeli meqanizmis t.a. 16t demontaJi </t>
  </si>
  <si>
    <t xml:space="preserve">gadasaadgilebeli meqanizmis SekeTebisaTvis sWiroa detalebis damzadeba da Rirebuleba</t>
  </si>
  <si>
    <t xml:space="preserve">gadasaadgilebeli meqanizmis t.a. 16t montaJi</t>
  </si>
  <si>
    <t xml:space="preserve"> wyalmimRebi da gamrecxi farebi</t>
  </si>
  <si>
    <t xml:space="preserve">reduqtorebis gadawyoba 2ЭР1  da  1ЭР1</t>
  </si>
  <si>
    <t xml:space="preserve">reduqtorebis SezeTva</t>
  </si>
  <si>
    <t xml:space="preserve">reduqtorebis SezeTvisas gamoyenebuli zeTis Rirebuleba</t>
  </si>
  <si>
    <t xml:space="preserve">xraxnebis d=70mm 1c da d=60mm 6c damzadeba da Rirebuleba</t>
  </si>
  <si>
    <t xml:space="preserve">amwe meqanizmebis montaJi (5c)</t>
  </si>
  <si>
    <t xml:space="preserve">amwe meqanizmebis Rirebuleba</t>
  </si>
  <si>
    <t xml:space="preserve">SemamWidroebeli rezinebis samagri detalebi            </t>
  </si>
  <si>
    <t xml:space="preserve">yvela liT. konstruqciebis gawmenda rkinis jagrisiT</t>
  </si>
  <si>
    <t xml:space="preserve">yvela liT. konstruqciebis SeRebva surikis saRebaviT</t>
  </si>
  <si>
    <t xml:space="preserve">nagavmWeri gisosebis demontaJi </t>
  </si>
  <si>
    <r>
      <rPr>
        <sz val="11"/>
        <rFont val="LitNusx"/>
        <family val="0"/>
      </rPr>
      <t xml:space="preserve">nagavmWer gisosze Reroebis Secvla, mili </t>
    </r>
    <r>
      <rPr>
        <sz val="11"/>
        <rFont val="Times New Roman"/>
        <family val="1"/>
        <charset val="204"/>
      </rPr>
      <t xml:space="preserve">d</t>
    </r>
    <r>
      <rPr>
        <sz val="11"/>
        <rFont val="LitNusx"/>
        <family val="0"/>
      </rPr>
      <t xml:space="preserve">=63, </t>
    </r>
    <r>
      <rPr>
        <sz val="11"/>
        <rFont val="Symbol"/>
        <family val="1"/>
        <charset val="2"/>
      </rPr>
      <t xml:space="preserve">d</t>
    </r>
    <r>
      <rPr>
        <sz val="11"/>
        <rFont val="LitNusx"/>
        <family val="0"/>
      </rPr>
      <t xml:space="preserve">=3, </t>
    </r>
    <r>
      <rPr>
        <i val="true"/>
        <sz val="11"/>
        <rFont val="Times New Roman"/>
        <family val="1"/>
        <charset val="204"/>
      </rPr>
      <t xml:space="preserve">l</t>
    </r>
    <r>
      <rPr>
        <sz val="11"/>
        <rFont val="LitNusx"/>
        <family val="0"/>
      </rPr>
      <t xml:space="preserve">=2</t>
    </r>
  </si>
  <si>
    <r>
      <rPr>
        <sz val="11"/>
        <rFont val="LitNusx"/>
        <family val="0"/>
      </rPr>
      <t xml:space="preserve">mili </t>
    </r>
    <r>
      <rPr>
        <sz val="11"/>
        <rFont val="Times New Roman"/>
        <family val="1"/>
        <charset val="204"/>
      </rPr>
      <t xml:space="preserve">d</t>
    </r>
    <r>
      <rPr>
        <sz val="11"/>
        <rFont val="LitNusx"/>
        <family val="0"/>
      </rPr>
      <t xml:space="preserve">=63, </t>
    </r>
    <r>
      <rPr>
        <sz val="11"/>
        <rFont val="Symbol"/>
        <family val="1"/>
        <charset val="2"/>
      </rPr>
      <t xml:space="preserve">d</t>
    </r>
    <r>
      <rPr>
        <sz val="11"/>
        <rFont val="LitNusx"/>
        <family val="0"/>
      </rPr>
      <t xml:space="preserve">=3, </t>
    </r>
    <r>
      <rPr>
        <i val="true"/>
        <sz val="11"/>
        <rFont val="Times New Roman"/>
        <family val="1"/>
        <charset val="204"/>
      </rPr>
      <t xml:space="preserve">l</t>
    </r>
    <r>
      <rPr>
        <sz val="11"/>
        <rFont val="LitNusx"/>
        <family val="0"/>
      </rPr>
      <t xml:space="preserve">=2</t>
    </r>
  </si>
  <si>
    <t xml:space="preserve">nagavmWeri gisosebis montaJi</t>
  </si>
  <si>
    <r>
      <rPr>
        <sz val="11"/>
        <rFont val="LitNusx"/>
        <family val="0"/>
      </rPr>
      <t xml:space="preserve">arsebul zedapirul farebze 4,0</t>
    </r>
    <r>
      <rPr>
        <sz val="11"/>
        <rFont val="Times New Roman"/>
        <family val="1"/>
        <charset val="204"/>
      </rPr>
      <t xml:space="preserve">x</t>
    </r>
    <r>
      <rPr>
        <sz val="11"/>
        <rFont val="LitNusx"/>
        <family val="0"/>
      </rPr>
      <t xml:space="preserve">2,0 amokervis Secvla, furc. </t>
    </r>
    <r>
      <rPr>
        <sz val="11"/>
        <rFont val="Symbol"/>
        <family val="1"/>
        <charset val="2"/>
      </rPr>
      <t xml:space="preserve">d</t>
    </r>
    <r>
      <rPr>
        <sz val="11"/>
        <rFont val="LitNusx"/>
        <family val="0"/>
      </rPr>
      <t xml:space="preserve">=6</t>
    </r>
  </si>
  <si>
    <t xml:space="preserve">farebis liTonkonstruqciebis gawmenda rkinis jagrisiT</t>
  </si>
  <si>
    <r>
      <rPr>
        <sz val="11"/>
        <rFont val="LitNusx"/>
        <family val="0"/>
      </rPr>
      <t xml:space="preserve">arsebuli farebis </t>
    </r>
    <r>
      <rPr>
        <sz val="11"/>
        <rFont val="Arial"/>
        <family val="2"/>
        <charset val="204"/>
      </rPr>
      <t xml:space="preserve">BxH</t>
    </r>
    <r>
      <rPr>
        <sz val="11"/>
        <rFont val="LitNusx"/>
        <family val="0"/>
      </rPr>
      <t xml:space="preserve">=14,0X6,0 liTonkonstruqciuli nakerebis rentgeniT Semowmeba</t>
    </r>
  </si>
  <si>
    <t xml:space="preserve">nagavmWeri gisosebis gawmenda rkinis jagrisiT</t>
  </si>
  <si>
    <t xml:space="preserve">nagavmWeri gisosebis SeRebva kuzbasis lakiT</t>
  </si>
  <si>
    <r>
      <rPr>
        <sz val="11"/>
        <rFont val="LitNusx"/>
        <family val="0"/>
      </rPr>
      <t xml:space="preserve">dizelgeneratoris SeZena da montaJi 3-faza, 380 </t>
    </r>
    <r>
      <rPr>
        <sz val="11"/>
        <rFont val="Arial"/>
        <family val="2"/>
      </rPr>
      <t xml:space="preserve">V, 75 kW</t>
    </r>
  </si>
  <si>
    <r>
      <rPr>
        <sz val="11"/>
        <rFont val="LitNusx"/>
        <family val="0"/>
      </rPr>
      <t xml:space="preserve">axali el.talis </t>
    </r>
    <r>
      <rPr>
        <sz val="11"/>
        <rFont val="Arial"/>
        <family val="2"/>
        <charset val="204"/>
      </rPr>
      <t xml:space="preserve">Q</t>
    </r>
    <r>
      <rPr>
        <sz val="11"/>
        <rFont val="LitNusx"/>
        <family val="0"/>
      </rPr>
      <t xml:space="preserve">=10t  montaJi</t>
    </r>
  </si>
  <si>
    <r>
      <rPr>
        <sz val="11"/>
        <rFont val="LitNusx"/>
        <family val="0"/>
      </rPr>
      <t xml:space="preserve">axali el.talis </t>
    </r>
    <r>
      <rPr>
        <sz val="11"/>
        <rFont val="Arial"/>
        <family val="2"/>
        <charset val="204"/>
      </rPr>
      <t xml:space="preserve">Q</t>
    </r>
    <r>
      <rPr>
        <sz val="11"/>
        <rFont val="LitNusx"/>
        <family val="0"/>
      </rPr>
      <t xml:space="preserve">=10t Rirebuleba </t>
    </r>
  </si>
  <si>
    <t xml:space="preserve">wyamimReb farebze Zveli meqanizmebis 
demontaJi</t>
  </si>
  <si>
    <r>
      <rPr>
        <sz val="11"/>
        <rFont val="LitNusx"/>
        <family val="0"/>
      </rPr>
      <t xml:space="preserve">axali orxraxniani amweebis markiT "5ЭВД" </t>
    </r>
    <r>
      <rPr>
        <i val="true"/>
        <sz val="11"/>
        <rFont val="Times New Roman"/>
        <family val="1"/>
        <charset val="204"/>
      </rPr>
      <t xml:space="preserve">N</t>
    </r>
    <r>
      <rPr>
        <sz val="11"/>
        <rFont val="LitNusx"/>
        <family val="0"/>
      </rPr>
      <t xml:space="preserve">=1,2kvt</t>
    </r>
    <r>
      <rPr>
        <sz val="11"/>
        <rFont val="Times New Roman"/>
        <family val="1"/>
        <charset val="204"/>
      </rPr>
      <t xml:space="preserve">x</t>
    </r>
    <r>
      <rPr>
        <sz val="11"/>
        <rFont val="LitNusx"/>
        <family val="0"/>
      </rPr>
      <t xml:space="preserve">2 montaJi arsebuli xraxniani Stokebis gamoyenebiT  </t>
    </r>
  </si>
  <si>
    <r>
      <rPr>
        <sz val="11"/>
        <rFont val="LitNusx"/>
        <family val="0"/>
      </rPr>
      <t xml:space="preserve">axali orxraxniani amweebis, markiT "5ЭВД" </t>
    </r>
    <r>
      <rPr>
        <i val="true"/>
        <sz val="11"/>
        <rFont val="Times New Roman"/>
        <family val="1"/>
        <charset val="204"/>
      </rPr>
      <t xml:space="preserve">N</t>
    </r>
    <r>
      <rPr>
        <sz val="11"/>
        <rFont val="LitNusx"/>
        <family val="0"/>
      </rPr>
      <t xml:space="preserve">=1,2kvt</t>
    </r>
    <r>
      <rPr>
        <sz val="11"/>
        <rFont val="Times New Roman"/>
        <family val="1"/>
        <charset val="204"/>
      </rPr>
      <t xml:space="preserve">x</t>
    </r>
    <r>
      <rPr>
        <sz val="11"/>
        <rFont val="LitNusx"/>
        <family val="0"/>
      </rPr>
      <t xml:space="preserve">2 Rirebuleba </t>
    </r>
  </si>
  <si>
    <r>
      <rPr>
        <sz val="11"/>
        <rFont val="LitNusx"/>
        <family val="0"/>
      </rPr>
      <t xml:space="preserve">farebis garecxvis mizniT centridanuli tumbos (gadasatani blokis) 4kbm/sT-Si </t>
    </r>
    <r>
      <rPr>
        <i val="true"/>
        <sz val="11"/>
        <rFont val="Times New Roman"/>
        <family val="1"/>
        <charset val="204"/>
      </rPr>
      <t xml:space="preserve">H</t>
    </r>
    <r>
      <rPr>
        <sz val="11"/>
        <rFont val="LitNusx"/>
        <family val="0"/>
      </rPr>
      <t xml:space="preserve">=25m  montaJi da Rirebuleba</t>
    </r>
  </si>
  <si>
    <t xml:space="preserve">sul #6</t>
  </si>
  <si>
    <t xml:space="preserve">#7</t>
  </si>
  <si>
    <t xml:space="preserve"> samontaJo samuSaoebi</t>
  </si>
  <si>
    <t xml:space="preserve">kabelisTvis qviSis safenis mowyoba tranSeaSi</t>
  </si>
  <si>
    <t xml:space="preserve">kabelis dafarva aguriT</t>
  </si>
  <si>
    <t xml:space="preserve">spilenZis ZarRviani kabelis montaJi 3X2.5</t>
  </si>
  <si>
    <t xml:space="preserve">spilenZis ZarRviani moqnili kabelis montaJi 3X25+1X16</t>
  </si>
  <si>
    <t xml:space="preserve">spilenZis ZarRviT sakontrolo kabelis Cadeba milSi d=25mm 7X1,5mm</t>
  </si>
  <si>
    <t xml:space="preserve">plastmasis milis montaJi d=25mm</t>
  </si>
  <si>
    <t xml:space="preserve">erTfaza avtomaturi amomrTvelis montaJi 25a 220v</t>
  </si>
  <si>
    <t xml:space="preserve">samfaza avtomaturi gamSvebis montaJi 63a 380v</t>
  </si>
  <si>
    <t xml:space="preserve">orklaviSiani CamrTvelis montaJi  10a, 220v</t>
  </si>
  <si>
    <t xml:space="preserve">sagzao gamomrTvelis montaJi ВП-16-П 16a,220v</t>
  </si>
  <si>
    <t xml:space="preserve">proJeqtori halogenuri naTuriT montaJi 220v 250vt</t>
  </si>
  <si>
    <t xml:space="preserve"> masalebi da mowyobiloba</t>
  </si>
  <si>
    <t xml:space="preserve">erTfaza avtomaturi amomrTveli 25a 220v</t>
  </si>
  <si>
    <t xml:space="preserve">samfaza avtomaturi gamSvebi 63a 380v</t>
  </si>
  <si>
    <t xml:space="preserve">orklaviSiani CamrTveli 10a 220v</t>
  </si>
  <si>
    <t xml:space="preserve">spilenZis ZarRviani kabeli 3X50+1X25kvm</t>
  </si>
  <si>
    <t xml:space="preserve">spilenZis ZarRviani kabeli  3X2,5</t>
  </si>
  <si>
    <t xml:space="preserve">spilenZis ZarRviT moqnili kabeli 3X25+1X16kvm</t>
  </si>
  <si>
    <t xml:space="preserve">spilenZis ZarRviT sakontrolo kabeli 7X1,5mm</t>
  </si>
  <si>
    <t xml:space="preserve">sagzao gamomrTveli ВП-16-П 16a,220v</t>
  </si>
  <si>
    <t xml:space="preserve">plastmasis mili d=25mm</t>
  </si>
  <si>
    <t xml:space="preserve">proJeqtori halogenuri naTuriT 220v 250vt</t>
  </si>
  <si>
    <t xml:space="preserve">halogenuri naTura 220v 250vt</t>
  </si>
  <si>
    <t xml:space="preserve"> samSeneblo samuSaoebi</t>
  </si>
  <si>
    <t xml:space="preserve">zedmeti gruntis xeliT datvirTva a/TviTmclelze transportireba nayarSi</t>
  </si>
  <si>
    <t xml:space="preserve">sul #7</t>
  </si>
  <si>
    <r>
      <rPr>
        <b val="true"/>
        <sz val="11"/>
        <rFont val="LitNusx"/>
        <family val="0"/>
      </rPr>
      <t xml:space="preserve">jami #1</t>
    </r>
    <r>
      <rPr>
        <b val="true"/>
        <sz val="11"/>
        <rFont val="Calibri"/>
        <family val="2"/>
        <charset val="204"/>
      </rPr>
      <t xml:space="preserve">÷</t>
    </r>
    <r>
      <rPr>
        <b val="true"/>
        <sz val="11"/>
        <rFont val="AcadNusx"/>
        <family val="0"/>
      </rPr>
      <t xml:space="preserve">#7</t>
    </r>
  </si>
  <si>
    <t xml:space="preserve">zednadebi xarjebi   %</t>
  </si>
  <si>
    <t xml:space="preserve">gegmiuri dagroveba   %</t>
  </si>
  <si>
    <t xml:space="preserve">gauTvaliswinebeli xarjebi 3%</t>
  </si>
  <si>
    <t xml:space="preserve">dRg 18%</t>
  </si>
  <si>
    <t xml:space="preserve">sul xarjTaRricxviT</t>
  </si>
  <si>
    <t xml:space="preserve">შენიშვა:</t>
  </si>
  <si>
    <t xml:space="preserve">1)</t>
  </si>
  <si>
    <t xml:space="preserve">ერთეულის ღირებულების (სვ.6) მოცულობაზე (სვ.5) გამრავლებით მიღებულ რიცხვსა და საერთო ღირებულებას (სვ.7) შორის სხვაობის შემთხვევაში უპირატესობა მიენიჭება ერთეულის ღირებულებას;</t>
  </si>
  <si>
    <t xml:space="preserve">2)</t>
  </si>
  <si>
    <t xml:space="preserve">სამუშაოთა დასახელების ყველა პუნქტი უნდა იყოს განფასებული, ხოლო თუ სამუშაოთა მოცულობების რომელიმე პუნქტი არ არის განფასებული, ითვლება, რომ ამ პუნქტის სამუშაოთა ხარჯები გადანაწილებულია და შეტანილია სხვა პუნქტის განაკვეთებსა და ფასებში;</t>
  </si>
  <si>
    <t xml:space="preserve">3)</t>
  </si>
  <si>
    <t xml:space="preserve">გამარჯვებულ პირს დამატებით მოეთხოვება მის მიერ დაფიქსირებული საბოლოო ფასის  (ასეთის არსებობის შემთხვევაში) შესაბამისი სატენდერო წინადადებისა და ფასების ცხრილის წარმოდგენა (დაზუსტება) შემსყიდველის მიერ განსაზღვრულ ვადაში. დაზუსტების შემთხვევაში დაუშვებელია რომელიმე პოზიციაზე თავდაპირველად წარმოდგენილი ერთეულის ფასის  გაზრდილი ღირებულებით წარმოდგენა;</t>
  </si>
  <si>
    <t xml:space="preserve">4)</t>
  </si>
  <si>
    <t xml:space="preserve">გაუთვალისწინებელი სამუშაოების ხარჯების ანაზღაურება განხორციელდება მხოლოდ ასეთი ხარჯების არსებობის შემთხვევაში. გაუთვალისწინებელი ხარჯების არსებობისას მიმწოდებელმა უნდა უზრუნველყოს ასეთი ხარჯების დეტალური გაშიფვრა და დასაბუთება, რომლის საფუძველზეც განხორციელდება მიღება-ჩაბარების აქტის გაფორმება. გაუთვალისწინებლი სამუშაოების გაწევის უფლება მიმწოდებელს ეძლევა შემსყიდველის  თანხმობის შემთხვევაში;</t>
  </si>
  <si>
    <t xml:space="preserve">5)</t>
  </si>
  <si>
    <t xml:space="preserve">დანართი N1 წარმოდგენილი უნდა იყოს შინაარსის შეუცვლელად</t>
  </si>
  <si>
    <t xml:space="preserve">_______________________________</t>
  </si>
  <si>
    <t xml:space="preserve">__________________________</t>
  </si>
  <si>
    <t xml:space="preserve">(ხელმოწერა)</t>
  </si>
  <si>
    <t xml:space="preserve">ბ/ა (ბეჭდის არსებობის შემთხვევაში)</t>
  </si>
</sst>
</file>

<file path=xl/styles.xml><?xml version="1.0" encoding="utf-8"?>
<styleSheet xmlns="http://schemas.openxmlformats.org/spreadsheetml/2006/main">
  <numFmts count="15">
    <numFmt numFmtId="164" formatCode="General"/>
    <numFmt numFmtId="165" formatCode="0.000"/>
    <numFmt numFmtId="166" formatCode="0.00"/>
    <numFmt numFmtId="167" formatCode="0"/>
    <numFmt numFmtId="168" formatCode="General"/>
    <numFmt numFmtId="169" formatCode="0.0000"/>
    <numFmt numFmtId="170" formatCode="#,##0.00"/>
    <numFmt numFmtId="171" formatCode="0.00000"/>
    <numFmt numFmtId="172" formatCode="0.0%"/>
    <numFmt numFmtId="173" formatCode="0.000%"/>
    <numFmt numFmtId="174" formatCode="0.00%"/>
    <numFmt numFmtId="175" formatCode="#,##0"/>
    <numFmt numFmtId="176" formatCode="#,##0.0000"/>
    <numFmt numFmtId="177" formatCode="#,##0.000"/>
    <numFmt numFmtId="178" formatCode="@"/>
  </numFmts>
  <fonts count="4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LitNusx"/>
      <family val="0"/>
    </font>
    <font>
      <b val="true"/>
      <sz val="12"/>
      <name val="LitNusx"/>
      <family val="0"/>
    </font>
    <font>
      <sz val="14"/>
      <name val="LitNusx"/>
      <family val="0"/>
    </font>
    <font>
      <b val="true"/>
      <sz val="12"/>
      <name val="Arial"/>
      <family val="2"/>
    </font>
    <font>
      <b val="true"/>
      <sz val="12"/>
      <name val="Arial"/>
      <family val="2"/>
      <charset val="204"/>
    </font>
    <font>
      <sz val="12"/>
      <color rgb="FFFF0000"/>
      <name val="LitNusx"/>
      <family val="0"/>
    </font>
    <font>
      <sz val="12"/>
      <name val="Arial"/>
      <family val="2"/>
    </font>
    <font>
      <b val="true"/>
      <sz val="12"/>
      <name val="Times New Roman"/>
      <family val="1"/>
    </font>
    <font>
      <sz val="12"/>
      <name val="Times New Roman"/>
      <family val="1"/>
      <charset val="204"/>
    </font>
    <font>
      <b val="true"/>
      <sz val="12"/>
      <color rgb="FFFF0000"/>
      <name val="Arial"/>
      <family val="2"/>
      <charset val="204"/>
    </font>
    <font>
      <b val="true"/>
      <sz val="12"/>
      <color rgb="FFFF0000"/>
      <name val="Arial"/>
      <family val="2"/>
    </font>
    <font>
      <b val="true"/>
      <sz val="12"/>
      <color rgb="FFFF0000"/>
      <name val="LitNusx"/>
      <family val="0"/>
    </font>
    <font>
      <b val="true"/>
      <sz val="12"/>
      <name val="Times New Roman"/>
      <family val="1"/>
      <charset val="204"/>
    </font>
    <font>
      <b val="true"/>
      <sz val="10"/>
      <name val="AcadNusx"/>
      <family val="0"/>
    </font>
    <font>
      <sz val="10"/>
      <name val="AcadNusx"/>
      <family val="0"/>
    </font>
    <font>
      <b val="true"/>
      <sz val="12"/>
      <name val="AcadNusx"/>
      <family val="0"/>
    </font>
    <font>
      <b val="true"/>
      <sz val="14"/>
      <name val="AcadNusx"/>
      <family val="0"/>
    </font>
    <font>
      <i val="true"/>
      <sz val="8"/>
      <name val="Arial"/>
      <family val="2"/>
    </font>
    <font>
      <sz val="8"/>
      <name val="AcadMtavr"/>
      <family val="0"/>
    </font>
    <font>
      <b val="true"/>
      <sz val="8"/>
      <name val="AcadNusx"/>
      <family val="0"/>
    </font>
    <font>
      <i val="true"/>
      <sz val="9"/>
      <name val="AcadNusx"/>
      <family val="0"/>
    </font>
    <font>
      <sz val="11"/>
      <name val="LitNusx"/>
      <family val="0"/>
    </font>
    <font>
      <b val="true"/>
      <sz val="11"/>
      <name val="LitNusx"/>
      <family val="0"/>
    </font>
    <font>
      <b val="true"/>
      <sz val="11"/>
      <name val="Arial"/>
      <family val="2"/>
    </font>
    <font>
      <vertAlign val="superscript"/>
      <sz val="11"/>
      <name val="LitNusx"/>
      <family val="0"/>
    </font>
    <font>
      <b val="true"/>
      <sz val="11"/>
      <name val="Calibri"/>
      <family val="2"/>
      <charset val="204"/>
    </font>
    <font>
      <b val="true"/>
      <sz val="11"/>
      <color rgb="FFFF0000"/>
      <name val="LitNusx"/>
      <family val="0"/>
    </font>
    <font>
      <sz val="11"/>
      <name val="Levenim MT"/>
      <family val="0"/>
      <charset val="177"/>
    </font>
    <font>
      <sz val="11"/>
      <name val="Times New Roman"/>
      <family val="1"/>
      <charset val="204"/>
    </font>
    <font>
      <sz val="11"/>
      <name val="Symbol"/>
      <family val="1"/>
      <charset val="2"/>
    </font>
    <font>
      <i val="true"/>
      <sz val="11"/>
      <name val="Times New Roman"/>
      <family val="1"/>
      <charset val="204"/>
    </font>
    <font>
      <sz val="11"/>
      <name val="Arial"/>
      <family val="2"/>
      <charset val="204"/>
    </font>
    <font>
      <sz val="11"/>
      <name val="Arial"/>
      <family val="2"/>
    </font>
    <font>
      <b val="true"/>
      <sz val="11"/>
      <name val="AcadNusx"/>
      <family val="0"/>
    </font>
    <font>
      <b val="true"/>
      <sz val="9"/>
      <name val="AcadNusx"/>
      <family val="0"/>
    </font>
    <font>
      <sz val="10"/>
      <color rgb="FF000000"/>
      <name val="AcadNusx"/>
      <family val="0"/>
    </font>
    <font>
      <b val="true"/>
      <i val="true"/>
      <sz val="10"/>
      <name val="Arial"/>
      <family val="2"/>
    </font>
    <font>
      <b val="true"/>
      <u val="single"/>
      <sz val="10"/>
      <name val="Arial"/>
      <family val="2"/>
    </font>
    <font>
      <b val="true"/>
      <sz val="10"/>
      <name val="Arial"/>
      <family val="2"/>
    </font>
    <font>
      <sz val="10"/>
      <name val="Arial"/>
      <family val="2"/>
    </font>
    <font>
      <sz val="8"/>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center" vertical="center" textRotation="90" wrapText="true" indent="0" shrinkToFit="false"/>
      <protection locked="true" hidden="false"/>
    </xf>
    <xf numFmtId="170" fontId="5" fillId="0" borderId="17"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75" fontId="5" fillId="0" borderId="8" xfId="21" applyFont="true" applyBorder="true" applyAlignment="true" applyProtection="false">
      <alignment horizontal="center" vertical="center" textRotation="0" wrapText="true" indent="0" shrinkToFit="false"/>
      <protection locked="true" hidden="false"/>
    </xf>
    <xf numFmtId="175" fontId="6" fillId="0" borderId="8" xfId="21" applyFont="true" applyBorder="true" applyAlignment="true" applyProtection="false">
      <alignment horizontal="left" vertical="center" textRotation="0" wrapText="true" indent="0" shrinkToFit="false"/>
      <protection locked="true" hidden="false"/>
    </xf>
    <xf numFmtId="175" fontId="6" fillId="0" borderId="8" xfId="21" applyFont="true" applyBorder="true" applyAlignment="true" applyProtection="false">
      <alignment horizontal="center" vertical="center" textRotation="0" wrapText="true" indent="0" shrinkToFit="false"/>
      <protection locked="true" hidden="false"/>
    </xf>
    <xf numFmtId="170" fontId="5" fillId="0" borderId="8" xfId="21" applyFont="true" applyBorder="true" applyAlignment="true" applyProtection="false">
      <alignment horizontal="center" vertical="center" textRotation="0" wrapText="true" indent="0" shrinkToFit="false"/>
      <protection locked="true" hidden="false"/>
    </xf>
    <xf numFmtId="175" fontId="9" fillId="0" borderId="8" xfId="21" applyFont="true" applyBorder="true" applyAlignment="true" applyProtection="false">
      <alignment horizontal="center" vertical="center" textRotation="0" wrapText="true" indent="0" shrinkToFit="false"/>
      <protection locked="true" hidden="false"/>
    </xf>
    <xf numFmtId="175" fontId="5" fillId="0" borderId="8" xfId="21"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6" fontId="25"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75" fontId="5" fillId="3" borderId="3"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70" fontId="26" fillId="4" borderId="5" xfId="0" applyFont="true" applyBorder="true" applyAlignment="true" applyProtection="false">
      <alignment horizontal="center" vertical="center" textRotation="0" wrapText="false" indent="0" shrinkToFit="false"/>
      <protection locked="true" hidden="false"/>
    </xf>
    <xf numFmtId="170" fontId="26" fillId="4" borderId="5" xfId="0" applyFont="true" applyBorder="true" applyAlignment="true" applyProtection="true">
      <alignment horizontal="center" vertical="center" textRotation="0" wrapText="true" indent="0" shrinkToFit="false"/>
      <protection locked="false" hidden="false"/>
    </xf>
    <xf numFmtId="164" fontId="26" fillId="4" borderId="6"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70" fontId="26" fillId="5" borderId="11" xfId="0" applyFont="true" applyBorder="true" applyAlignment="true" applyProtection="false">
      <alignment horizontal="center" vertical="center" textRotation="0" wrapText="false" indent="0" shrinkToFit="false"/>
      <protection locked="true" hidden="false"/>
    </xf>
    <xf numFmtId="170" fontId="26" fillId="5" borderId="11" xfId="0" applyFont="true" applyBorder="true" applyAlignment="true" applyProtection="true">
      <alignment horizontal="center" vertical="center" textRotation="0" wrapText="true" indent="0" shrinkToFit="false"/>
      <protection locked="fals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70" fontId="26" fillId="0" borderId="8" xfId="0" applyFont="true" applyBorder="true" applyAlignment="true" applyProtection="true">
      <alignment horizontal="center" vertical="center" textRotation="0" wrapText="true" indent="0" shrinkToFit="false"/>
      <protection locked="false" hidden="false"/>
    </xf>
    <xf numFmtId="168" fontId="26" fillId="0" borderId="9"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77" fontId="26" fillId="0" borderId="8" xfId="0" applyFont="true" applyBorder="true" applyAlignment="true" applyProtection="true">
      <alignment horizontal="center" vertical="center" textRotation="0" wrapText="true" indent="0" shrinkToFit="false"/>
      <protection locked="fals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70" fontId="26" fillId="5" borderId="8" xfId="0" applyFont="true" applyBorder="true" applyAlignment="true" applyProtection="false">
      <alignment horizontal="center" vertical="center" textRotation="0" wrapText="true" indent="0" shrinkToFit="false"/>
      <protection locked="true" hidden="false"/>
    </xf>
    <xf numFmtId="170" fontId="26" fillId="5" borderId="8" xfId="0" applyFont="true" applyBorder="true" applyAlignment="true" applyProtection="true">
      <alignment horizontal="center" vertical="center" textRotation="0" wrapText="true" indent="0" shrinkToFit="false"/>
      <protection locked="false" hidden="false"/>
    </xf>
    <xf numFmtId="164" fontId="26" fillId="5" borderId="9"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78" fontId="27" fillId="5" borderId="0" xfId="0" applyFont="true" applyBorder="false" applyAlignment="true" applyProtection="false">
      <alignment horizontal="center" vertical="center" textRotation="0" wrapText="true" indent="0" shrinkToFit="false"/>
      <protection locked="true" hidden="false"/>
    </xf>
    <xf numFmtId="178" fontId="27" fillId="5" borderId="8" xfId="0" applyFont="true" applyBorder="true" applyAlignment="true" applyProtection="false">
      <alignment horizontal="center" vertical="center" textRotation="0" wrapText="true" indent="0" shrinkToFit="false"/>
      <protection locked="true" hidden="false"/>
    </xf>
    <xf numFmtId="178" fontId="27" fillId="5" borderId="8" xfId="0" applyFont="true" applyBorder="true" applyAlignment="true" applyProtection="true">
      <alignment horizontal="center" vertical="center" textRotation="0" wrapText="true" indent="0" shrinkToFit="false"/>
      <protection locked="false" hidden="false"/>
    </xf>
    <xf numFmtId="178" fontId="6" fillId="0" borderId="0" xfId="0" applyFont="true" applyBorder="fals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false">
      <alignment horizontal="left" vertical="center" textRotation="0" wrapText="true" indent="0" shrinkToFit="false"/>
      <protection locked="true" hidden="false"/>
    </xf>
    <xf numFmtId="165" fontId="27" fillId="3" borderId="8" xfId="0" applyFont="true" applyBorder="true" applyAlignment="true" applyProtection="false">
      <alignment horizontal="center" vertical="center" textRotation="0" wrapText="true" indent="0" shrinkToFit="false"/>
      <protection locked="true" hidden="false"/>
    </xf>
    <xf numFmtId="164" fontId="27" fillId="3" borderId="8" xfId="0" applyFont="true" applyBorder="true" applyAlignment="true" applyProtection="true">
      <alignment horizontal="center" vertical="center" textRotation="0" wrapText="true" indent="0" shrinkToFit="false"/>
      <protection locked="false" hidden="false"/>
    </xf>
    <xf numFmtId="168" fontId="27" fillId="3" borderId="8" xfId="0" applyFont="true" applyBorder="true" applyAlignment="true" applyProtection="false">
      <alignment horizontal="center"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true">
      <alignment horizontal="center" vertical="center" textRotation="0" wrapText="true" indent="0" shrinkToFit="false"/>
      <protection locked="fals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7" fillId="3" borderId="28" xfId="0" applyFont="true" applyBorder="true" applyAlignment="true" applyProtection="false">
      <alignment horizontal="left" vertical="bottom" textRotation="0" wrapText="false" indent="0" shrinkToFit="false"/>
      <protection locked="tru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6" fontId="26" fillId="3" borderId="8"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8" fontId="26" fillId="3" borderId="8" xfId="0" applyFont="true" applyBorder="true" applyAlignment="true" applyProtection="false">
      <alignment horizontal="center" vertical="bottom" textRotation="0" wrapText="false" indent="0" shrinkToFit="false"/>
      <protection locked="true" hidden="false"/>
    </xf>
    <xf numFmtId="164" fontId="27" fillId="4"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true" indent="0" shrinkToFit="false"/>
      <protection locked="fals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26" fillId="5" borderId="11" xfId="0" applyFont="true" applyBorder="true" applyAlignment="false" applyProtection="true">
      <alignment horizontal="general" vertical="bottom" textRotation="0" wrapText="false" indent="0" shrinkToFit="false"/>
      <protection locked="fals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fals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true" applyProtection="false">
      <alignment horizontal="center" vertical="bottom" textRotation="0" wrapText="fals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6" fillId="3" borderId="28"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true">
      <alignment horizontal="general" vertical="bottom" textRotation="0" wrapText="false" indent="0" shrinkToFit="false"/>
      <protection locked="false" hidden="false"/>
    </xf>
    <xf numFmtId="164" fontId="27" fillId="4" borderId="28"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bottom" textRotation="0" wrapText="false" indent="0" shrinkToFit="false"/>
      <protection locked="true" hidden="false"/>
    </xf>
    <xf numFmtId="170" fontId="26" fillId="5"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4" borderId="29"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70"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8" fontId="26" fillId="3" borderId="28" xfId="0" applyFont="true" applyBorder="true" applyAlignment="true" applyProtection="false">
      <alignment horizontal="center"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true" indent="0" shrinkToFit="false"/>
      <protection locked="true" hidden="false"/>
    </xf>
    <xf numFmtId="164" fontId="27" fillId="4" borderId="8" xfId="0" applyFont="true" applyBorder="true" applyAlignment="true" applyProtection="true">
      <alignment horizontal="center" vertical="bottom" textRotation="0" wrapText="true" indent="0" shrinkToFit="false"/>
      <protection locked="false" hidden="false"/>
    </xf>
    <xf numFmtId="164" fontId="27" fillId="4"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6" fillId="5" borderId="8" xfId="0" applyFont="true" applyBorder="true" applyAlignment="false" applyProtection="false">
      <alignment horizontal="general" vertical="bottom" textRotation="0" wrapText="false" indent="0" shrinkToFit="false"/>
      <protection locked="true" hidden="false"/>
    </xf>
    <xf numFmtId="167" fontId="26" fillId="5" borderId="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9" fontId="27" fillId="5" borderId="8" xfId="0" applyFont="true" applyBorder="true" applyAlignment="true" applyProtection="false">
      <alignment horizontal="center" vertical="center" textRotation="0" wrapText="false" indent="0" shrinkToFit="false"/>
      <protection locked="true" hidden="false"/>
    </xf>
    <xf numFmtId="166" fontId="27" fillId="5" borderId="8" xfId="0" applyFont="true" applyBorder="true" applyAlignment="true" applyProtection="false">
      <alignment horizontal="center" vertical="center" textRotation="0" wrapText="false" indent="0" shrinkToFit="false"/>
      <protection locked="true" hidden="false"/>
    </xf>
    <xf numFmtId="166" fontId="26" fillId="3" borderId="8" xfId="0" applyFont="true" applyBorder="true" applyAlignment="false" applyProtection="true">
      <alignment horizontal="general" vertical="bottom" textRotation="0" wrapText="false" indent="0" shrinkToFit="false"/>
      <protection locked="fals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false" hidden="false"/>
    </xf>
    <xf numFmtId="166" fontId="19" fillId="0" borderId="8"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right" vertical="top" textRotation="0" wrapText="false" indent="0" shrinkToFit="false"/>
      <protection locked="true" hidden="false"/>
    </xf>
    <xf numFmtId="164" fontId="19" fillId="2" borderId="21" xfId="0" applyFont="true" applyBorder="true" applyAlignment="true" applyProtection="true">
      <alignment horizontal="left" vertical="top" textRotation="0" wrapText="true" indent="0" shrinkToFit="false"/>
      <protection locked="true" hidden="false"/>
    </xf>
    <xf numFmtId="164" fontId="19" fillId="2" borderId="30" xfId="0" applyFont="true" applyBorder="true" applyAlignment="true" applyProtection="true">
      <alignment horizontal="left" vertical="top" textRotation="0" wrapText="tru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44" fillId="2" borderId="30" xfId="0" applyFont="true" applyBorder="true" applyAlignment="true" applyProtection="true">
      <alignment horizontal="left" vertical="top" textRotation="0" wrapText="true" indent="0" shrinkToFit="false"/>
      <protection locked="true" hidden="false"/>
    </xf>
    <xf numFmtId="164" fontId="44" fillId="2" borderId="31"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xarjtaRricxva" xfId="20"/>
    <cellStyle name="Обычный_Лист5" xfId="21"/>
  </cellStyles>
  <dxfs count="1">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6.13"/>
    <col collapsed="false" customWidth="true" hidden="false" outlineLevel="0" max="2" min="2" style="1" width="15.56"/>
    <col collapsed="false" customWidth="true" hidden="false" outlineLevel="0" max="3" min="3" style="1" width="11.56"/>
    <col collapsed="false" customWidth="true" hidden="false" outlineLevel="0" max="4" min="4" style="1" width="46.42"/>
    <col collapsed="false" customWidth="true" hidden="false" outlineLevel="0" max="5" min="5" style="2" width="12.56"/>
    <col collapsed="false" customWidth="true" hidden="false" outlineLevel="0" max="6" min="6" style="3" width="10.13"/>
    <col collapsed="false" customWidth="true" hidden="false" outlineLevel="0" max="7" min="7" style="1" width="14.85"/>
    <col collapsed="false" customWidth="true" hidden="false" outlineLevel="0" max="8" min="8" style="1" width="15.41"/>
    <col collapsed="false" customWidth="true" hidden="false" outlineLevel="0" max="9" min="9" style="1" width="13.28"/>
    <col collapsed="false" customWidth="true" hidden="false" outlineLevel="0" max="10" min="10" style="1" width="12.14"/>
    <col collapsed="false" customWidth="true" hidden="false" outlineLevel="0" max="11" min="11" style="1" width="14.41"/>
    <col collapsed="false" customWidth="true" hidden="false" outlineLevel="0" max="12" min="12" style="1" width="13.85"/>
    <col collapsed="false" customWidth="true" hidden="false" outlineLevel="0" max="13" min="13" style="1" width="12.99"/>
    <col collapsed="false" customWidth="true" hidden="false" outlineLevel="0" max="14" min="14" style="1" width="14.7"/>
    <col collapsed="false" customWidth="true" hidden="false" outlineLevel="0" max="15" min="15" style="1" width="15.13"/>
    <col collapsed="false" customWidth="false" hidden="false" outlineLevel="0" max="257" min="16" style="1" width="9.14"/>
  </cols>
  <sheetData>
    <row r="3" customFormat="false" ht="16.5" hidden="false" customHeight="true" outlineLevel="0" collapsed="false">
      <c r="A3" s="4" t="s">
        <v>0</v>
      </c>
      <c r="B3" s="4"/>
      <c r="C3" s="4"/>
      <c r="D3" s="4"/>
      <c r="E3" s="4"/>
      <c r="F3" s="4"/>
      <c r="G3" s="4"/>
      <c r="H3" s="4"/>
      <c r="I3" s="4"/>
      <c r="J3" s="4"/>
      <c r="K3" s="4"/>
      <c r="L3" s="4"/>
      <c r="M3" s="4"/>
      <c r="N3" s="4"/>
    </row>
    <row r="4" s="6" customFormat="true" ht="21" hidden="false" customHeight="false" outlineLevel="0" collapsed="false">
      <c r="A4" s="5" t="s">
        <v>1</v>
      </c>
      <c r="B4" s="5"/>
      <c r="C4" s="5"/>
      <c r="D4" s="5"/>
      <c r="E4" s="5"/>
      <c r="F4" s="5"/>
      <c r="G4" s="5"/>
      <c r="H4" s="5"/>
      <c r="I4" s="5"/>
      <c r="J4" s="5"/>
      <c r="K4" s="5"/>
      <c r="L4" s="5"/>
      <c r="M4" s="5"/>
      <c r="N4" s="5"/>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I6" s="8" t="s">
        <v>3</v>
      </c>
      <c r="J6" s="8"/>
      <c r="K6" s="8"/>
      <c r="L6" s="8"/>
      <c r="M6" s="9" t="n">
        <f aca="false">K369/1000</f>
        <v>407.611833360355</v>
      </c>
      <c r="N6" s="1" t="s">
        <v>4</v>
      </c>
    </row>
    <row r="7" customFormat="false" ht="16.5" hidden="false" customHeight="false" outlineLevel="0" collapsed="false">
      <c r="G7" s="1" t="n">
        <f aca="false">(F16+N16*2.5*0.75)*1.1+N16*2.5*0.2</f>
        <v>2213.1375</v>
      </c>
      <c r="I7" s="8" t="s">
        <v>5</v>
      </c>
      <c r="J7" s="8"/>
      <c r="K7" s="8"/>
      <c r="L7" s="8"/>
      <c r="M7" s="9" t="n">
        <f aca="false">N359*2.5/1000</f>
        <v>13.738987</v>
      </c>
      <c r="N7" s="1" t="s">
        <v>4</v>
      </c>
    </row>
    <row r="8" customFormat="false" ht="16.5" hidden="false" customHeight="false" outlineLevel="0" collapsed="false">
      <c r="I8" s="8" t="s">
        <v>6</v>
      </c>
      <c r="J8" s="8"/>
      <c r="K8" s="8"/>
      <c r="L8" s="8"/>
      <c r="M8" s="9" t="n">
        <f aca="false">N359/1000</f>
        <v>5.4955948</v>
      </c>
      <c r="N8" s="1" t="s">
        <v>7</v>
      </c>
    </row>
    <row r="9" customFormat="false" ht="19.5" hidden="false" customHeight="true" outlineLevel="0" collapsed="false">
      <c r="A9" s="10" t="s">
        <v>8</v>
      </c>
      <c r="B9" s="10"/>
      <c r="C9" s="10"/>
      <c r="D9" s="10"/>
      <c r="E9" s="10"/>
    </row>
    <row r="10" customFormat="false" ht="17.25" hidden="false" customHeight="true" outlineLevel="0" collapsed="false">
      <c r="A10" s="11" t="s">
        <v>9</v>
      </c>
      <c r="B10" s="11" t="s">
        <v>10</v>
      </c>
      <c r="C10" s="11" t="s">
        <v>11</v>
      </c>
      <c r="D10" s="11" t="s">
        <v>12</v>
      </c>
      <c r="E10" s="12" t="s">
        <v>13</v>
      </c>
      <c r="F10" s="13" t="s">
        <v>14</v>
      </c>
      <c r="G10" s="14" t="s">
        <v>15</v>
      </c>
      <c r="H10" s="14"/>
      <c r="I10" s="14"/>
      <c r="J10" s="14"/>
      <c r="K10" s="14"/>
      <c r="L10" s="14" t="s">
        <v>16</v>
      </c>
      <c r="M10" s="14"/>
      <c r="N10" s="14"/>
    </row>
    <row r="11" customFormat="false" ht="32.25" hidden="false" customHeight="true" outlineLevel="0" collapsed="false">
      <c r="A11" s="11"/>
      <c r="B11" s="11"/>
      <c r="C11" s="11"/>
      <c r="D11" s="11"/>
      <c r="E11" s="12"/>
      <c r="F11" s="13"/>
      <c r="G11" s="15" t="s">
        <v>17</v>
      </c>
      <c r="H11" s="15" t="s">
        <v>18</v>
      </c>
      <c r="I11" s="15" t="s">
        <v>19</v>
      </c>
      <c r="J11" s="15" t="s">
        <v>20</v>
      </c>
      <c r="K11" s="11" t="s">
        <v>21</v>
      </c>
      <c r="L11" s="15" t="s">
        <v>22</v>
      </c>
      <c r="M11" s="15" t="s">
        <v>23</v>
      </c>
      <c r="N11" s="15" t="s">
        <v>24</v>
      </c>
    </row>
    <row r="12" customFormat="false" ht="32.25" hidden="false" customHeight="true" outlineLevel="0" collapsed="false">
      <c r="A12" s="11"/>
      <c r="B12" s="11"/>
      <c r="C12" s="11"/>
      <c r="D12" s="11"/>
      <c r="E12" s="12"/>
      <c r="F12" s="13"/>
      <c r="G12" s="15"/>
      <c r="H12" s="15"/>
      <c r="I12" s="15"/>
      <c r="J12" s="15"/>
      <c r="K12" s="11"/>
      <c r="L12" s="15"/>
      <c r="M12" s="15"/>
      <c r="N12" s="15"/>
    </row>
    <row r="13" customFormat="false" ht="24" hidden="false" customHeight="true" outlineLevel="0" collapsed="false">
      <c r="A13" s="11"/>
      <c r="B13" s="11"/>
      <c r="C13" s="11"/>
      <c r="D13" s="11"/>
      <c r="E13" s="12"/>
      <c r="F13" s="13"/>
      <c r="G13" s="15"/>
      <c r="H13" s="15"/>
      <c r="I13" s="15"/>
      <c r="J13" s="15"/>
      <c r="K13" s="11"/>
      <c r="L13" s="15"/>
      <c r="M13" s="15"/>
      <c r="N13" s="15"/>
    </row>
    <row r="14" customFormat="false" ht="17.25" hidden="false" customHeight="false" outlineLevel="0" collapsed="false">
      <c r="A14" s="16" t="n">
        <v>1</v>
      </c>
      <c r="B14" s="16" t="n">
        <v>2</v>
      </c>
      <c r="C14" s="16" t="n">
        <v>3</v>
      </c>
      <c r="D14" s="16" t="n">
        <v>4</v>
      </c>
      <c r="E14" s="17" t="n">
        <v>5</v>
      </c>
      <c r="F14" s="17" t="n">
        <v>6</v>
      </c>
      <c r="G14" s="16" t="n">
        <v>7</v>
      </c>
      <c r="H14" s="16" t="n">
        <v>8</v>
      </c>
      <c r="I14" s="16" t="n">
        <v>9</v>
      </c>
      <c r="J14" s="16" t="n">
        <v>10</v>
      </c>
      <c r="K14" s="16" t="n">
        <v>11</v>
      </c>
      <c r="L14" s="16" t="n">
        <v>12</v>
      </c>
      <c r="M14" s="16" t="n">
        <v>13</v>
      </c>
      <c r="N14" s="16" t="n">
        <v>14</v>
      </c>
    </row>
    <row r="15" customFormat="false" ht="19.5" hidden="false" customHeight="true" outlineLevel="0" collapsed="false">
      <c r="A15" s="18"/>
      <c r="B15" s="19"/>
      <c r="C15" s="20" t="s">
        <v>25</v>
      </c>
      <c r="D15" s="20"/>
      <c r="E15" s="21"/>
      <c r="F15" s="21"/>
      <c r="G15" s="22"/>
      <c r="H15" s="22"/>
      <c r="I15" s="22"/>
      <c r="J15" s="22"/>
      <c r="K15" s="22"/>
      <c r="L15" s="22"/>
      <c r="M15" s="22"/>
      <c r="N15" s="23"/>
    </row>
    <row r="16" customFormat="false" ht="33.75" hidden="false" customHeight="true" outlineLevel="0" collapsed="false">
      <c r="A16" s="24" t="n">
        <v>1</v>
      </c>
      <c r="B16" s="25" t="s">
        <v>26</v>
      </c>
      <c r="C16" s="26" t="s">
        <v>27</v>
      </c>
      <c r="D16" s="26"/>
      <c r="E16" s="27" t="n">
        <v>1</v>
      </c>
      <c r="F16" s="27" t="n">
        <f aca="false">E18*F18+E19*F19+E20*F20</f>
        <v>1259.5</v>
      </c>
      <c r="G16" s="27"/>
      <c r="H16" s="27" t="n">
        <f aca="false">E16*F16</f>
        <v>1259.5</v>
      </c>
      <c r="I16" s="27"/>
      <c r="J16" s="27"/>
      <c r="K16" s="27" t="n">
        <f aca="false">H16</f>
        <v>1259.5</v>
      </c>
      <c r="L16" s="27" t="n">
        <f aca="false">E19*F19*E16</f>
        <v>394</v>
      </c>
      <c r="M16" s="27" t="n">
        <f aca="false">E18*F18*E16</f>
        <v>58</v>
      </c>
      <c r="N16" s="28" t="n">
        <f aca="false">E20*E16</f>
        <v>323</v>
      </c>
      <c r="O16" s="29" t="n">
        <f aca="false">N16*F20+L16+M16</f>
        <v>1259.5</v>
      </c>
    </row>
    <row r="17" customFormat="false" ht="16.5" hidden="false" customHeight="false" outlineLevel="0" collapsed="false">
      <c r="A17" s="24"/>
      <c r="B17" s="30"/>
      <c r="C17" s="31" t="s">
        <v>28</v>
      </c>
      <c r="D17" s="31"/>
      <c r="E17" s="32"/>
      <c r="F17" s="33"/>
      <c r="G17" s="33"/>
      <c r="H17" s="33"/>
      <c r="I17" s="33"/>
      <c r="J17" s="33"/>
      <c r="K17" s="33"/>
      <c r="L17" s="33"/>
      <c r="M17" s="33"/>
      <c r="N17" s="34"/>
      <c r="O17" s="29"/>
    </row>
    <row r="18" customFormat="false" ht="16.5" hidden="false" customHeight="false" outlineLevel="0" collapsed="false">
      <c r="A18" s="24"/>
      <c r="B18" s="30"/>
      <c r="C18" s="35" t="n">
        <v>712</v>
      </c>
      <c r="D18" s="35" t="s">
        <v>29</v>
      </c>
      <c r="E18" s="27" t="n">
        <v>29</v>
      </c>
      <c r="F18" s="27" t="n">
        <v>2</v>
      </c>
      <c r="G18" s="33"/>
      <c r="H18" s="33"/>
      <c r="I18" s="33"/>
      <c r="J18" s="33"/>
      <c r="K18" s="33"/>
      <c r="L18" s="33"/>
      <c r="M18" s="33"/>
      <c r="N18" s="34"/>
      <c r="O18" s="29"/>
    </row>
    <row r="19" customFormat="false" ht="16.5" hidden="false" customHeight="false" outlineLevel="0" collapsed="false">
      <c r="A19" s="24"/>
      <c r="B19" s="30"/>
      <c r="C19" s="35" t="n">
        <v>6237</v>
      </c>
      <c r="D19" s="35" t="s">
        <v>30</v>
      </c>
      <c r="E19" s="27" t="n">
        <v>197</v>
      </c>
      <c r="F19" s="27" t="n">
        <v>2</v>
      </c>
      <c r="G19" s="33"/>
      <c r="H19" s="33"/>
      <c r="I19" s="33"/>
      <c r="J19" s="33"/>
      <c r="K19" s="33"/>
      <c r="L19" s="33"/>
      <c r="M19" s="33"/>
      <c r="N19" s="34"/>
      <c r="O19" s="29"/>
    </row>
    <row r="20" customFormat="false" ht="16.5" hidden="false" customHeight="false" outlineLevel="0" collapsed="false">
      <c r="A20" s="24"/>
      <c r="B20" s="30"/>
      <c r="C20" s="35" t="n">
        <v>1</v>
      </c>
      <c r="D20" s="35" t="s">
        <v>31</v>
      </c>
      <c r="E20" s="27" t="n">
        <v>323</v>
      </c>
      <c r="F20" s="27" t="n">
        <v>2.5</v>
      </c>
      <c r="G20" s="33"/>
      <c r="H20" s="33"/>
      <c r="I20" s="33"/>
      <c r="J20" s="33"/>
      <c r="K20" s="33"/>
      <c r="L20" s="33"/>
      <c r="M20" s="33"/>
      <c r="N20" s="34"/>
      <c r="O20" s="29"/>
    </row>
    <row r="21" customFormat="false" ht="16.5" hidden="false" customHeight="false" outlineLevel="0" collapsed="false">
      <c r="A21" s="24"/>
      <c r="B21" s="36"/>
      <c r="C21" s="36"/>
      <c r="D21" s="36"/>
      <c r="E21" s="37"/>
      <c r="F21" s="37"/>
      <c r="G21" s="36"/>
      <c r="H21" s="36"/>
      <c r="I21" s="36"/>
      <c r="J21" s="36"/>
      <c r="K21" s="36"/>
      <c r="L21" s="36"/>
      <c r="M21" s="36"/>
      <c r="N21" s="38"/>
    </row>
    <row r="22" customFormat="false" ht="33" hidden="false" customHeight="true" outlineLevel="0" collapsed="false">
      <c r="A22" s="24" t="n">
        <v>2</v>
      </c>
      <c r="B22" s="39" t="s">
        <v>32</v>
      </c>
      <c r="C22" s="26" t="s">
        <v>33</v>
      </c>
      <c r="D22" s="26"/>
      <c r="E22" s="40" t="n">
        <v>1</v>
      </c>
      <c r="F22" s="40" t="n">
        <v>8000</v>
      </c>
      <c r="G22" s="40"/>
      <c r="H22" s="40"/>
      <c r="I22" s="40" t="n">
        <f aca="false">E22*F22</f>
        <v>8000</v>
      </c>
      <c r="J22" s="40"/>
      <c r="K22" s="40" t="n">
        <f aca="false">SUM(G22:J22)</f>
        <v>8000</v>
      </c>
      <c r="L22" s="40"/>
      <c r="M22" s="36"/>
      <c r="N22" s="38"/>
      <c r="O22" s="3" t="n">
        <f aca="false">K22</f>
        <v>8000</v>
      </c>
    </row>
    <row r="23" customFormat="false" ht="19.5" hidden="false" customHeight="true" outlineLevel="0" collapsed="false">
      <c r="A23" s="41"/>
      <c r="B23" s="42"/>
      <c r="C23" s="43"/>
      <c r="D23" s="43"/>
      <c r="E23" s="44"/>
      <c r="F23" s="44"/>
      <c r="G23" s="45"/>
      <c r="H23" s="45"/>
      <c r="I23" s="45"/>
      <c r="J23" s="45"/>
      <c r="K23" s="45"/>
      <c r="L23" s="45"/>
      <c r="M23" s="45"/>
      <c r="N23" s="46"/>
    </row>
    <row r="24" customFormat="false" ht="33.75" hidden="false" customHeight="true" outlineLevel="0" collapsed="false">
      <c r="A24" s="24" t="n">
        <v>3</v>
      </c>
      <c r="B24" s="25" t="s">
        <v>34</v>
      </c>
      <c r="C24" s="26" t="s">
        <v>35</v>
      </c>
      <c r="D24" s="26"/>
      <c r="E24" s="27" t="n">
        <v>4</v>
      </c>
      <c r="F24" s="27" t="n">
        <f aca="false">E26*F26+E27*F27+E28*F28</f>
        <v>9.36</v>
      </c>
      <c r="G24" s="27"/>
      <c r="H24" s="27" t="n">
        <f aca="false">E24*F24</f>
        <v>37.44</v>
      </c>
      <c r="I24" s="27"/>
      <c r="J24" s="27"/>
      <c r="K24" s="27" t="n">
        <f aca="false">H24</f>
        <v>37.44</v>
      </c>
      <c r="L24" s="27" t="n">
        <f aca="false">E27*F27*E24</f>
        <v>4.72</v>
      </c>
      <c r="M24" s="27" t="n">
        <f aca="false">E26*F26*E24</f>
        <v>2.72</v>
      </c>
      <c r="N24" s="28" t="n">
        <f aca="false">E28*E24</f>
        <v>12</v>
      </c>
      <c r="O24" s="29" t="n">
        <f aca="false">N24*F28+L24+M24</f>
        <v>37.44</v>
      </c>
    </row>
    <row r="25" customFormat="false" ht="16.5" hidden="false" customHeight="false" outlineLevel="0" collapsed="false">
      <c r="A25" s="24"/>
      <c r="B25" s="30"/>
      <c r="C25" s="31" t="s">
        <v>28</v>
      </c>
      <c r="D25" s="31"/>
      <c r="E25" s="32"/>
      <c r="F25" s="33"/>
      <c r="G25" s="33"/>
      <c r="H25" s="33"/>
      <c r="I25" s="33"/>
      <c r="J25" s="33"/>
      <c r="K25" s="33"/>
      <c r="L25" s="33"/>
      <c r="M25" s="33"/>
      <c r="N25" s="34"/>
      <c r="O25" s="29"/>
    </row>
    <row r="26" customFormat="false" ht="16.5" hidden="false" customHeight="false" outlineLevel="0" collapsed="false">
      <c r="A26" s="24"/>
      <c r="B26" s="30"/>
      <c r="C26" s="35" t="n">
        <v>712</v>
      </c>
      <c r="D26" s="35" t="s">
        <v>29</v>
      </c>
      <c r="E26" s="27" t="n">
        <v>0.34</v>
      </c>
      <c r="F26" s="27" t="n">
        <v>2</v>
      </c>
      <c r="G26" s="33"/>
      <c r="H26" s="33"/>
      <c r="I26" s="33"/>
      <c r="J26" s="33"/>
      <c r="K26" s="33"/>
      <c r="L26" s="33"/>
      <c r="M26" s="33"/>
      <c r="N26" s="34"/>
      <c r="O26" s="29"/>
    </row>
    <row r="27" customFormat="false" ht="16.5" hidden="false" customHeight="false" outlineLevel="0" collapsed="false">
      <c r="A27" s="24"/>
      <c r="B27" s="30"/>
      <c r="C27" s="35" t="n">
        <v>6237</v>
      </c>
      <c r="D27" s="35" t="s">
        <v>30</v>
      </c>
      <c r="E27" s="27" t="n">
        <v>0.59</v>
      </c>
      <c r="F27" s="27" t="n">
        <v>2</v>
      </c>
      <c r="G27" s="33"/>
      <c r="H27" s="33"/>
      <c r="I27" s="33"/>
      <c r="J27" s="33"/>
      <c r="K27" s="33"/>
      <c r="L27" s="33"/>
      <c r="M27" s="33"/>
      <c r="N27" s="34"/>
      <c r="O27" s="29"/>
    </row>
    <row r="28" customFormat="false" ht="16.5" hidden="false" customHeight="false" outlineLevel="0" collapsed="false">
      <c r="A28" s="24"/>
      <c r="B28" s="30"/>
      <c r="C28" s="35" t="n">
        <v>1</v>
      </c>
      <c r="D28" s="35" t="s">
        <v>31</v>
      </c>
      <c r="E28" s="27" t="n">
        <v>3</v>
      </c>
      <c r="F28" s="27" t="n">
        <v>2.5</v>
      </c>
      <c r="G28" s="33"/>
      <c r="H28" s="33"/>
      <c r="I28" s="33"/>
      <c r="J28" s="33"/>
      <c r="K28" s="33"/>
      <c r="L28" s="33"/>
      <c r="M28" s="33"/>
      <c r="N28" s="34"/>
      <c r="O28" s="29"/>
    </row>
    <row r="29" customFormat="false" ht="16.5" hidden="false" customHeight="false" outlineLevel="0" collapsed="false">
      <c r="A29" s="24"/>
      <c r="B29" s="36"/>
      <c r="C29" s="36"/>
      <c r="D29" s="36"/>
      <c r="E29" s="37"/>
      <c r="F29" s="37"/>
      <c r="G29" s="36"/>
      <c r="H29" s="36"/>
      <c r="I29" s="36"/>
      <c r="J29" s="36"/>
      <c r="K29" s="36"/>
      <c r="L29" s="36"/>
      <c r="M29" s="36"/>
      <c r="N29" s="38"/>
    </row>
    <row r="30" customFormat="false" ht="33" hidden="false" customHeight="true" outlineLevel="0" collapsed="false">
      <c r="A30" s="24" t="n">
        <v>4</v>
      </c>
      <c r="B30" s="39" t="s">
        <v>32</v>
      </c>
      <c r="C30" s="26" t="s">
        <v>36</v>
      </c>
      <c r="D30" s="26"/>
      <c r="E30" s="40" t="n">
        <v>4</v>
      </c>
      <c r="F30" s="47" t="n">
        <v>150</v>
      </c>
      <c r="G30" s="40"/>
      <c r="H30" s="40" t="n">
        <f aca="false">E30*F30</f>
        <v>600</v>
      </c>
      <c r="I30" s="40"/>
      <c r="J30" s="40"/>
      <c r="K30" s="40" t="n">
        <f aca="false">SUM(G30:J30)</f>
        <v>600</v>
      </c>
      <c r="L30" s="40" t="n">
        <f aca="false">K30</f>
        <v>600</v>
      </c>
      <c r="M30" s="36"/>
      <c r="N30" s="38"/>
      <c r="O30" s="1" t="n">
        <f aca="false">L30</f>
        <v>600</v>
      </c>
    </row>
    <row r="31" customFormat="false" ht="16.5" hidden="false" customHeight="false" outlineLevel="0" collapsed="false">
      <c r="A31" s="24"/>
      <c r="B31" s="36"/>
      <c r="C31" s="36"/>
      <c r="D31" s="36"/>
      <c r="E31" s="37"/>
      <c r="F31" s="37"/>
      <c r="G31" s="36"/>
      <c r="H31" s="36"/>
      <c r="I31" s="36"/>
      <c r="J31" s="36"/>
      <c r="K31" s="36"/>
      <c r="L31" s="36"/>
      <c r="M31" s="36"/>
      <c r="N31" s="38"/>
    </row>
    <row r="32" customFormat="false" ht="32.25" hidden="false" customHeight="true" outlineLevel="0" collapsed="false">
      <c r="A32" s="24" t="n">
        <v>5</v>
      </c>
      <c r="B32" s="25" t="s">
        <v>37</v>
      </c>
      <c r="C32" s="26" t="s">
        <v>38</v>
      </c>
      <c r="D32" s="26"/>
      <c r="E32" s="27" t="n">
        <v>4</v>
      </c>
      <c r="F32" s="27" t="n">
        <f aca="false">E34*F34+E35*F35+E36*F36</f>
        <v>3.38</v>
      </c>
      <c r="G32" s="27"/>
      <c r="H32" s="27" t="n">
        <f aca="false">E32*F32</f>
        <v>13.52</v>
      </c>
      <c r="I32" s="27"/>
      <c r="J32" s="27"/>
      <c r="K32" s="27" t="n">
        <f aca="false">H32</f>
        <v>13.52</v>
      </c>
      <c r="L32" s="27" t="n">
        <f aca="false">E35*F35*E32</f>
        <v>3.2</v>
      </c>
      <c r="M32" s="27" t="n">
        <f aca="false">E34*F34*E32</f>
        <v>0.32</v>
      </c>
      <c r="N32" s="28" t="n">
        <f aca="false">E36*E32</f>
        <v>4</v>
      </c>
      <c r="O32" s="29" t="n">
        <f aca="false">N32*F36+L32+M32</f>
        <v>13.52</v>
      </c>
    </row>
    <row r="33" customFormat="false" ht="16.5" hidden="false" customHeight="false" outlineLevel="0" collapsed="false">
      <c r="A33" s="24"/>
      <c r="B33" s="30"/>
      <c r="C33" s="31" t="s">
        <v>28</v>
      </c>
      <c r="D33" s="31"/>
      <c r="E33" s="32"/>
      <c r="F33" s="33"/>
      <c r="G33" s="33"/>
      <c r="H33" s="33"/>
      <c r="I33" s="33"/>
      <c r="J33" s="33"/>
      <c r="K33" s="33"/>
      <c r="L33" s="33"/>
      <c r="M33" s="33"/>
      <c r="N33" s="34"/>
      <c r="O33" s="29"/>
    </row>
    <row r="34" customFormat="false" ht="16.5" hidden="false" customHeight="false" outlineLevel="0" collapsed="false">
      <c r="A34" s="24"/>
      <c r="B34" s="30"/>
      <c r="C34" s="35" t="n">
        <v>712</v>
      </c>
      <c r="D34" s="35" t="s">
        <v>29</v>
      </c>
      <c r="E34" s="27" t="n">
        <v>0.04</v>
      </c>
      <c r="F34" s="27" t="n">
        <v>2</v>
      </c>
      <c r="G34" s="33"/>
      <c r="H34" s="33"/>
      <c r="I34" s="33"/>
      <c r="J34" s="33"/>
      <c r="K34" s="33"/>
      <c r="L34" s="33"/>
      <c r="M34" s="33"/>
      <c r="N34" s="34"/>
      <c r="O34" s="29"/>
    </row>
    <row r="35" customFormat="false" ht="16.5" hidden="false" customHeight="false" outlineLevel="0" collapsed="false">
      <c r="A35" s="24"/>
      <c r="B35" s="30"/>
      <c r="C35" s="35" t="n">
        <v>6237</v>
      </c>
      <c r="D35" s="35" t="s">
        <v>30</v>
      </c>
      <c r="E35" s="27" t="n">
        <v>0.4</v>
      </c>
      <c r="F35" s="27" t="n">
        <v>2</v>
      </c>
      <c r="G35" s="33"/>
      <c r="H35" s="33"/>
      <c r="I35" s="33"/>
      <c r="J35" s="33"/>
      <c r="K35" s="33"/>
      <c r="L35" s="33"/>
      <c r="M35" s="33"/>
      <c r="N35" s="34"/>
      <c r="O35" s="29"/>
    </row>
    <row r="36" customFormat="false" ht="16.5" hidden="false" customHeight="false" outlineLevel="0" collapsed="false">
      <c r="A36" s="24"/>
      <c r="B36" s="30"/>
      <c r="C36" s="35" t="n">
        <v>1</v>
      </c>
      <c r="D36" s="35" t="s">
        <v>31</v>
      </c>
      <c r="E36" s="27" t="n">
        <v>1</v>
      </c>
      <c r="F36" s="27" t="n">
        <v>2.5</v>
      </c>
      <c r="G36" s="33"/>
      <c r="H36" s="33"/>
      <c r="I36" s="33"/>
      <c r="J36" s="33"/>
      <c r="K36" s="33"/>
      <c r="L36" s="33"/>
      <c r="M36" s="33"/>
      <c r="N36" s="34"/>
      <c r="O36" s="29"/>
    </row>
    <row r="37" customFormat="false" ht="16.5" hidden="false" customHeight="false" outlineLevel="0" collapsed="false">
      <c r="A37" s="24"/>
      <c r="B37" s="36"/>
      <c r="C37" s="36"/>
      <c r="D37" s="36"/>
      <c r="E37" s="37"/>
      <c r="F37" s="37"/>
      <c r="G37" s="36"/>
      <c r="H37" s="36"/>
      <c r="I37" s="36"/>
      <c r="J37" s="36"/>
      <c r="K37" s="36"/>
      <c r="L37" s="36"/>
      <c r="M37" s="36"/>
      <c r="N37" s="38"/>
    </row>
    <row r="38" customFormat="false" ht="33.75" hidden="false" customHeight="true" outlineLevel="0" collapsed="false">
      <c r="A38" s="24" t="n">
        <v>6</v>
      </c>
      <c r="B38" s="25" t="s">
        <v>39</v>
      </c>
      <c r="C38" s="26" t="s">
        <v>40</v>
      </c>
      <c r="D38" s="26"/>
      <c r="E38" s="27" t="n">
        <v>12</v>
      </c>
      <c r="F38" s="27" t="n">
        <f aca="false">E40*F40+E41*F41+E42*F42</f>
        <v>54.88</v>
      </c>
      <c r="G38" s="27"/>
      <c r="H38" s="27" t="n">
        <f aca="false">E38*F38</f>
        <v>658.56</v>
      </c>
      <c r="I38" s="27"/>
      <c r="J38" s="27"/>
      <c r="K38" s="27" t="n">
        <f aca="false">H38</f>
        <v>658.56</v>
      </c>
      <c r="L38" s="27" t="n">
        <f aca="false">E41*F41*E38</f>
        <v>360</v>
      </c>
      <c r="M38" s="27" t="n">
        <f aca="false">E40*F40*E38</f>
        <v>28.56</v>
      </c>
      <c r="N38" s="28" t="n">
        <f aca="false">E42*E38</f>
        <v>108</v>
      </c>
      <c r="O38" s="29" t="n">
        <f aca="false">N38*F42+L38+M38</f>
        <v>658.56</v>
      </c>
    </row>
    <row r="39" customFormat="false" ht="16.5" hidden="false" customHeight="false" outlineLevel="0" collapsed="false">
      <c r="A39" s="24"/>
      <c r="B39" s="30"/>
      <c r="C39" s="31" t="s">
        <v>28</v>
      </c>
      <c r="D39" s="31"/>
      <c r="E39" s="32"/>
      <c r="F39" s="33"/>
      <c r="G39" s="33"/>
      <c r="H39" s="33"/>
      <c r="I39" s="33"/>
      <c r="J39" s="33"/>
      <c r="K39" s="33"/>
      <c r="L39" s="33"/>
      <c r="M39" s="33"/>
      <c r="N39" s="34"/>
      <c r="O39" s="29"/>
    </row>
    <row r="40" customFormat="false" ht="16.5" hidden="false" customHeight="false" outlineLevel="0" collapsed="false">
      <c r="A40" s="24"/>
      <c r="B40" s="30"/>
      <c r="C40" s="35" t="n">
        <v>712</v>
      </c>
      <c r="D40" s="35" t="s">
        <v>29</v>
      </c>
      <c r="E40" s="27" t="n">
        <v>1.19</v>
      </c>
      <c r="F40" s="27" t="n">
        <v>2</v>
      </c>
      <c r="G40" s="33"/>
      <c r="H40" s="33"/>
      <c r="I40" s="33"/>
      <c r="J40" s="33"/>
      <c r="K40" s="33"/>
      <c r="L40" s="33"/>
      <c r="M40" s="33"/>
      <c r="N40" s="34"/>
      <c r="O40" s="29"/>
    </row>
    <row r="41" customFormat="false" ht="16.5" hidden="false" customHeight="false" outlineLevel="0" collapsed="false">
      <c r="A41" s="24"/>
      <c r="B41" s="30"/>
      <c r="C41" s="35" t="n">
        <v>6237</v>
      </c>
      <c r="D41" s="35" t="s">
        <v>30</v>
      </c>
      <c r="E41" s="27" t="n">
        <v>15</v>
      </c>
      <c r="F41" s="27" t="n">
        <v>2</v>
      </c>
      <c r="G41" s="33"/>
      <c r="H41" s="33"/>
      <c r="I41" s="33"/>
      <c r="J41" s="33"/>
      <c r="K41" s="33"/>
      <c r="L41" s="33"/>
      <c r="M41" s="33"/>
      <c r="N41" s="34"/>
      <c r="O41" s="29"/>
    </row>
    <row r="42" customFormat="false" ht="16.5" hidden="false" customHeight="false" outlineLevel="0" collapsed="false">
      <c r="A42" s="24"/>
      <c r="B42" s="30"/>
      <c r="C42" s="35" t="n">
        <v>1</v>
      </c>
      <c r="D42" s="35" t="s">
        <v>31</v>
      </c>
      <c r="E42" s="27" t="n">
        <v>9</v>
      </c>
      <c r="F42" s="27" t="n">
        <v>2.5</v>
      </c>
      <c r="G42" s="33"/>
      <c r="H42" s="33"/>
      <c r="I42" s="33"/>
      <c r="J42" s="33"/>
      <c r="K42" s="33"/>
      <c r="L42" s="33"/>
      <c r="M42" s="33"/>
      <c r="N42" s="34"/>
      <c r="O42" s="29"/>
    </row>
    <row r="43" customFormat="false" ht="16.5" hidden="false" customHeight="false" outlineLevel="0" collapsed="false">
      <c r="A43" s="24"/>
      <c r="B43" s="36"/>
      <c r="C43" s="36"/>
      <c r="D43" s="36"/>
      <c r="E43" s="37"/>
      <c r="F43" s="37"/>
      <c r="G43" s="36"/>
      <c r="H43" s="36"/>
      <c r="I43" s="36"/>
      <c r="J43" s="36"/>
      <c r="K43" s="36"/>
      <c r="L43" s="36"/>
      <c r="M43" s="36"/>
      <c r="N43" s="38"/>
    </row>
    <row r="44" customFormat="false" ht="36" hidden="false" customHeight="true" outlineLevel="0" collapsed="false">
      <c r="A44" s="24" t="n">
        <v>7</v>
      </c>
      <c r="B44" s="39" t="s">
        <v>41</v>
      </c>
      <c r="C44" s="26" t="s">
        <v>42</v>
      </c>
      <c r="D44" s="26"/>
      <c r="E44" s="40" t="n">
        <v>0.24</v>
      </c>
      <c r="F44" s="40" t="n">
        <v>2422.96</v>
      </c>
      <c r="G44" s="40"/>
      <c r="H44" s="40" t="n">
        <f aca="false">E44*F44</f>
        <v>581.5104</v>
      </c>
      <c r="I44" s="40"/>
      <c r="J44" s="40"/>
      <c r="K44" s="40" t="n">
        <f aca="false">SUM(G44:J44)</f>
        <v>581.5104</v>
      </c>
      <c r="L44" s="40" t="n">
        <f aca="false">K44</f>
        <v>581.5104</v>
      </c>
      <c r="M44" s="36"/>
      <c r="N44" s="38"/>
      <c r="O44" s="1" t="n">
        <f aca="false">L44</f>
        <v>581.5104</v>
      </c>
    </row>
    <row r="45" customFormat="false" ht="16.5" hidden="false" customHeight="false" outlineLevel="0" collapsed="false">
      <c r="A45" s="24"/>
      <c r="B45" s="36"/>
      <c r="C45" s="36"/>
      <c r="D45" s="36"/>
      <c r="E45" s="37"/>
      <c r="F45" s="37"/>
      <c r="G45" s="36"/>
      <c r="H45" s="36"/>
      <c r="I45" s="36"/>
      <c r="J45" s="36"/>
      <c r="K45" s="36"/>
      <c r="L45" s="36"/>
      <c r="M45" s="36"/>
      <c r="N45" s="38"/>
    </row>
    <row r="46" customFormat="false" ht="33.75" hidden="false" customHeight="true" outlineLevel="0" collapsed="false">
      <c r="A46" s="24" t="n">
        <v>8</v>
      </c>
      <c r="B46" s="25" t="s">
        <v>43</v>
      </c>
      <c r="C46" s="26" t="s">
        <v>44</v>
      </c>
      <c r="D46" s="26"/>
      <c r="E46" s="27" t="n">
        <v>680</v>
      </c>
      <c r="F46" s="27" t="n">
        <f aca="false">E48*F48+E49*F49+E50*F50</f>
        <v>0.821</v>
      </c>
      <c r="G46" s="27"/>
      <c r="H46" s="27" t="n">
        <f aca="false">E46*F46</f>
        <v>558.28</v>
      </c>
      <c r="I46" s="27"/>
      <c r="J46" s="27"/>
      <c r="K46" s="27" t="n">
        <f aca="false">H46</f>
        <v>558.28</v>
      </c>
      <c r="L46" s="27" t="n">
        <f aca="false">E49*F49*E46</f>
        <v>49.368</v>
      </c>
      <c r="M46" s="27" t="n">
        <f aca="false">E48*F48*E46</f>
        <v>49.912</v>
      </c>
      <c r="N46" s="28" t="n">
        <f aca="false">E50*E46</f>
        <v>183.6</v>
      </c>
      <c r="O46" s="29" t="n">
        <f aca="false">N46*F50+L46+M46</f>
        <v>558.28</v>
      </c>
    </row>
    <row r="47" customFormat="false" ht="16.5" hidden="false" customHeight="false" outlineLevel="0" collapsed="false">
      <c r="A47" s="24"/>
      <c r="B47" s="30"/>
      <c r="C47" s="31" t="s">
        <v>28</v>
      </c>
      <c r="D47" s="31"/>
      <c r="E47" s="32"/>
      <c r="F47" s="33"/>
      <c r="G47" s="33"/>
      <c r="H47" s="33"/>
      <c r="I47" s="33"/>
      <c r="J47" s="33"/>
      <c r="K47" s="33"/>
      <c r="L47" s="33"/>
      <c r="M47" s="33"/>
      <c r="N47" s="34"/>
      <c r="O47" s="29"/>
    </row>
    <row r="48" customFormat="false" ht="16.5" hidden="false" customHeight="false" outlineLevel="0" collapsed="false">
      <c r="A48" s="24"/>
      <c r="B48" s="30"/>
      <c r="C48" s="35" t="n">
        <v>712</v>
      </c>
      <c r="D48" s="35" t="s">
        <v>29</v>
      </c>
      <c r="E48" s="32" t="n">
        <v>0.0367</v>
      </c>
      <c r="F48" s="27" t="n">
        <v>2</v>
      </c>
      <c r="G48" s="33"/>
      <c r="H48" s="33"/>
      <c r="I48" s="33"/>
      <c r="J48" s="33"/>
      <c r="K48" s="33"/>
      <c r="L48" s="33"/>
      <c r="M48" s="33"/>
      <c r="N48" s="34"/>
      <c r="O48" s="29"/>
    </row>
    <row r="49" customFormat="false" ht="16.5" hidden="false" customHeight="false" outlineLevel="0" collapsed="false">
      <c r="A49" s="24"/>
      <c r="B49" s="30"/>
      <c r="C49" s="35" t="n">
        <v>6237</v>
      </c>
      <c r="D49" s="35" t="s">
        <v>30</v>
      </c>
      <c r="E49" s="32" t="n">
        <v>0.0363</v>
      </c>
      <c r="F49" s="27" t="n">
        <v>2</v>
      </c>
      <c r="G49" s="33"/>
      <c r="H49" s="33"/>
      <c r="I49" s="33"/>
      <c r="J49" s="33"/>
      <c r="K49" s="33"/>
      <c r="L49" s="33"/>
      <c r="M49" s="33"/>
      <c r="N49" s="34"/>
      <c r="O49" s="29"/>
    </row>
    <row r="50" customFormat="false" ht="16.5" hidden="false" customHeight="false" outlineLevel="0" collapsed="false">
      <c r="A50" s="24"/>
      <c r="B50" s="30"/>
      <c r="C50" s="35" t="n">
        <v>1</v>
      </c>
      <c r="D50" s="35" t="s">
        <v>31</v>
      </c>
      <c r="E50" s="32" t="n">
        <v>0.27</v>
      </c>
      <c r="F50" s="27" t="n">
        <v>2.5</v>
      </c>
      <c r="G50" s="33"/>
      <c r="H50" s="33"/>
      <c r="I50" s="33"/>
      <c r="J50" s="33"/>
      <c r="K50" s="33"/>
      <c r="L50" s="33"/>
      <c r="M50" s="33"/>
      <c r="N50" s="34"/>
      <c r="O50" s="29"/>
    </row>
    <row r="51" customFormat="false" ht="16.5" hidden="false" customHeight="false" outlineLevel="0" collapsed="false">
      <c r="A51" s="24"/>
      <c r="B51" s="36"/>
      <c r="C51" s="36"/>
      <c r="D51" s="36"/>
      <c r="E51" s="37"/>
      <c r="F51" s="37"/>
      <c r="G51" s="36"/>
      <c r="H51" s="36"/>
      <c r="I51" s="36"/>
      <c r="J51" s="36"/>
      <c r="K51" s="36"/>
      <c r="L51" s="36"/>
      <c r="M51" s="36"/>
      <c r="N51" s="38"/>
    </row>
    <row r="52" customFormat="false" ht="36" hidden="false" customHeight="true" outlineLevel="0" collapsed="false">
      <c r="A52" s="24" t="n">
        <v>9</v>
      </c>
      <c r="B52" s="39" t="s">
        <v>32</v>
      </c>
      <c r="C52" s="26" t="s">
        <v>45</v>
      </c>
      <c r="D52" s="26"/>
      <c r="E52" s="40" t="n">
        <v>680</v>
      </c>
      <c r="F52" s="47" t="n">
        <v>1</v>
      </c>
      <c r="G52" s="40"/>
      <c r="H52" s="40" t="n">
        <f aca="false">E52*F52</f>
        <v>680</v>
      </c>
      <c r="I52" s="40"/>
      <c r="J52" s="40"/>
      <c r="K52" s="40" t="n">
        <f aca="false">SUM(G52:J52)</f>
        <v>680</v>
      </c>
      <c r="L52" s="40" t="n">
        <f aca="false">K52</f>
        <v>680</v>
      </c>
      <c r="M52" s="36"/>
      <c r="N52" s="38"/>
      <c r="O52" s="1" t="n">
        <f aca="false">L52</f>
        <v>680</v>
      </c>
    </row>
    <row r="53" customFormat="false" ht="16.5" hidden="false" customHeight="false" outlineLevel="0" collapsed="false">
      <c r="A53" s="24"/>
      <c r="B53" s="36"/>
      <c r="C53" s="36"/>
      <c r="D53" s="36"/>
      <c r="E53" s="37"/>
      <c r="F53" s="37"/>
      <c r="G53" s="36"/>
      <c r="H53" s="36"/>
      <c r="I53" s="36"/>
      <c r="J53" s="36"/>
      <c r="K53" s="36"/>
      <c r="L53" s="36"/>
      <c r="M53" s="36"/>
      <c r="N53" s="38"/>
    </row>
    <row r="54" customFormat="false" ht="33.75" hidden="false" customHeight="true" outlineLevel="0" collapsed="false">
      <c r="A54" s="24" t="n">
        <v>10</v>
      </c>
      <c r="B54" s="25" t="s">
        <v>46</v>
      </c>
      <c r="C54" s="26" t="s">
        <v>47</v>
      </c>
      <c r="D54" s="26"/>
      <c r="E54" s="27" t="n">
        <v>4</v>
      </c>
      <c r="F54" s="27" t="n">
        <f aca="false">E56*F56+E57*F57</f>
        <v>22.9</v>
      </c>
      <c r="G54" s="27"/>
      <c r="H54" s="27" t="n">
        <f aca="false">E54*F54</f>
        <v>91.6</v>
      </c>
      <c r="I54" s="27"/>
      <c r="J54" s="27"/>
      <c r="K54" s="27" t="n">
        <f aca="false">H54</f>
        <v>91.6</v>
      </c>
      <c r="L54" s="27"/>
      <c r="M54" s="27" t="n">
        <f aca="false">E56*F56*E54</f>
        <v>6.6</v>
      </c>
      <c r="N54" s="28" t="n">
        <f aca="false">E57*E54</f>
        <v>34</v>
      </c>
      <c r="O54" s="29" t="n">
        <f aca="false">N54*F57+L54+M54</f>
        <v>91.6</v>
      </c>
    </row>
    <row r="55" customFormat="false" ht="16.5" hidden="false" customHeight="false" outlineLevel="0" collapsed="false">
      <c r="A55" s="24"/>
      <c r="B55" s="30"/>
      <c r="C55" s="31" t="s">
        <v>28</v>
      </c>
      <c r="D55" s="31"/>
      <c r="E55" s="32"/>
      <c r="F55" s="33"/>
      <c r="G55" s="33"/>
      <c r="H55" s="33"/>
      <c r="I55" s="33"/>
      <c r="J55" s="33"/>
      <c r="K55" s="33"/>
      <c r="L55" s="33"/>
      <c r="M55" s="33"/>
      <c r="N55" s="34"/>
      <c r="O55" s="29"/>
    </row>
    <row r="56" customFormat="false" ht="16.5" hidden="false" customHeight="false" outlineLevel="0" collapsed="false">
      <c r="A56" s="24"/>
      <c r="B56" s="30"/>
      <c r="C56" s="35" t="n">
        <v>712</v>
      </c>
      <c r="D56" s="35" t="s">
        <v>29</v>
      </c>
      <c r="E56" s="27" t="n">
        <f aca="false">1.65*0.5</f>
        <v>0.825</v>
      </c>
      <c r="F56" s="27" t="n">
        <v>2</v>
      </c>
      <c r="G56" s="33"/>
      <c r="H56" s="33"/>
      <c r="I56" s="33"/>
      <c r="J56" s="33"/>
      <c r="K56" s="33"/>
      <c r="L56" s="33"/>
      <c r="M56" s="33"/>
      <c r="N56" s="34"/>
      <c r="O56" s="29"/>
    </row>
    <row r="57" customFormat="false" ht="16.5" hidden="false" customHeight="false" outlineLevel="0" collapsed="false">
      <c r="A57" s="24"/>
      <c r="B57" s="30"/>
      <c r="C57" s="35" t="n">
        <v>1</v>
      </c>
      <c r="D57" s="35" t="s">
        <v>31</v>
      </c>
      <c r="E57" s="27" t="n">
        <f aca="false">17*0.5</f>
        <v>8.5</v>
      </c>
      <c r="F57" s="27" t="n">
        <v>2.5</v>
      </c>
      <c r="G57" s="33"/>
      <c r="H57" s="33"/>
      <c r="I57" s="33"/>
      <c r="J57" s="33"/>
      <c r="K57" s="33"/>
      <c r="L57" s="33"/>
      <c r="M57" s="33"/>
      <c r="N57" s="34"/>
      <c r="O57" s="29"/>
    </row>
    <row r="58" customFormat="false" ht="16.5" hidden="false" customHeight="false" outlineLevel="0" collapsed="false">
      <c r="A58" s="24"/>
      <c r="B58" s="36"/>
      <c r="C58" s="36"/>
      <c r="D58" s="36"/>
      <c r="E58" s="37"/>
      <c r="F58" s="37"/>
      <c r="G58" s="36"/>
      <c r="H58" s="36"/>
      <c r="I58" s="36"/>
      <c r="J58" s="36"/>
      <c r="K58" s="36"/>
      <c r="L58" s="36"/>
      <c r="M58" s="36"/>
      <c r="N58" s="38"/>
    </row>
    <row r="59" customFormat="false" ht="33.75" hidden="false" customHeight="true" outlineLevel="0" collapsed="false">
      <c r="A59" s="24" t="n">
        <v>11</v>
      </c>
      <c r="B59" s="25" t="s">
        <v>48</v>
      </c>
      <c r="C59" s="26" t="s">
        <v>49</v>
      </c>
      <c r="D59" s="26"/>
      <c r="E59" s="27" t="n">
        <v>0.2</v>
      </c>
      <c r="F59" s="27" t="n">
        <f aca="false">E61*F61+E62*F62+E63*F63</f>
        <v>32.62</v>
      </c>
      <c r="G59" s="27"/>
      <c r="H59" s="27" t="n">
        <f aca="false">E59*F59</f>
        <v>6.524</v>
      </c>
      <c r="I59" s="27"/>
      <c r="J59" s="27"/>
      <c r="K59" s="27" t="n">
        <f aca="false">H59</f>
        <v>6.524</v>
      </c>
      <c r="L59" s="27" t="n">
        <f aca="false">E62*F62*E59</f>
        <v>0.052</v>
      </c>
      <c r="M59" s="27" t="n">
        <f aca="false">E61*F61*E59</f>
        <v>0.972</v>
      </c>
      <c r="N59" s="28" t="n">
        <f aca="false">E63*E59</f>
        <v>2.2</v>
      </c>
      <c r="O59" s="29" t="n">
        <f aca="false">N59*F63+L59+M59</f>
        <v>6.524</v>
      </c>
    </row>
    <row r="60" customFormat="false" ht="16.5" hidden="false" customHeight="false" outlineLevel="0" collapsed="false">
      <c r="A60" s="24"/>
      <c r="B60" s="30"/>
      <c r="C60" s="31" t="s">
        <v>28</v>
      </c>
      <c r="D60" s="31"/>
      <c r="E60" s="32"/>
      <c r="F60" s="33"/>
      <c r="G60" s="33"/>
      <c r="H60" s="33"/>
      <c r="I60" s="33"/>
      <c r="J60" s="33"/>
      <c r="K60" s="33"/>
      <c r="L60" s="33"/>
      <c r="M60" s="33"/>
      <c r="N60" s="34"/>
      <c r="O60" s="29"/>
    </row>
    <row r="61" customFormat="false" ht="16.5" hidden="false" customHeight="false" outlineLevel="0" collapsed="false">
      <c r="A61" s="24"/>
      <c r="B61" s="30"/>
      <c r="C61" s="35" t="n">
        <v>712</v>
      </c>
      <c r="D61" s="35" t="s">
        <v>29</v>
      </c>
      <c r="E61" s="27" t="n">
        <v>2.43</v>
      </c>
      <c r="F61" s="27" t="n">
        <v>2</v>
      </c>
      <c r="G61" s="33"/>
      <c r="H61" s="33"/>
      <c r="I61" s="33"/>
      <c r="J61" s="33"/>
      <c r="K61" s="33"/>
      <c r="L61" s="33"/>
      <c r="M61" s="33"/>
      <c r="N61" s="34"/>
      <c r="O61" s="29"/>
    </row>
    <row r="62" customFormat="false" ht="16.5" hidden="false" customHeight="false" outlineLevel="0" collapsed="false">
      <c r="A62" s="24"/>
      <c r="B62" s="30"/>
      <c r="C62" s="35" t="n">
        <v>6237</v>
      </c>
      <c r="D62" s="35" t="s">
        <v>30</v>
      </c>
      <c r="E62" s="27" t="n">
        <v>0.13</v>
      </c>
      <c r="F62" s="27" t="n">
        <v>2</v>
      </c>
      <c r="G62" s="33"/>
      <c r="H62" s="33"/>
      <c r="I62" s="33"/>
      <c r="J62" s="33"/>
      <c r="K62" s="33"/>
      <c r="L62" s="33"/>
      <c r="M62" s="33"/>
      <c r="N62" s="34"/>
      <c r="O62" s="29"/>
    </row>
    <row r="63" customFormat="false" ht="16.5" hidden="false" customHeight="false" outlineLevel="0" collapsed="false">
      <c r="A63" s="24"/>
      <c r="B63" s="30"/>
      <c r="C63" s="35" t="n">
        <v>1</v>
      </c>
      <c r="D63" s="35" t="s">
        <v>31</v>
      </c>
      <c r="E63" s="27" t="n">
        <v>11</v>
      </c>
      <c r="F63" s="27" t="n">
        <v>2.5</v>
      </c>
      <c r="G63" s="33"/>
      <c r="H63" s="33"/>
      <c r="I63" s="33"/>
      <c r="J63" s="33"/>
      <c r="K63" s="33"/>
      <c r="L63" s="33"/>
      <c r="M63" s="33"/>
      <c r="N63" s="34"/>
      <c r="O63" s="29"/>
    </row>
    <row r="64" customFormat="false" ht="16.5" hidden="false" customHeight="false" outlineLevel="0" collapsed="false">
      <c r="A64" s="24"/>
      <c r="B64" s="36"/>
      <c r="C64" s="36"/>
      <c r="D64" s="36"/>
      <c r="E64" s="37"/>
      <c r="F64" s="37"/>
      <c r="G64" s="36"/>
      <c r="H64" s="36"/>
      <c r="I64" s="36"/>
      <c r="J64" s="36"/>
      <c r="K64" s="36"/>
      <c r="L64" s="36"/>
      <c r="M64" s="36"/>
      <c r="N64" s="38"/>
    </row>
    <row r="65" customFormat="false" ht="36" hidden="false" customHeight="true" outlineLevel="0" collapsed="false">
      <c r="A65" s="24" t="n">
        <v>12</v>
      </c>
      <c r="B65" s="39" t="s">
        <v>32</v>
      </c>
      <c r="C65" s="26" t="s">
        <v>50</v>
      </c>
      <c r="D65" s="26"/>
      <c r="E65" s="40" t="n">
        <v>20</v>
      </c>
      <c r="F65" s="40" t="n">
        <v>2.57</v>
      </c>
      <c r="G65" s="40"/>
      <c r="H65" s="40" t="n">
        <f aca="false">E65*F65</f>
        <v>51.4</v>
      </c>
      <c r="I65" s="40"/>
      <c r="J65" s="40"/>
      <c r="K65" s="40" t="n">
        <f aca="false">SUM(G65:J65)</f>
        <v>51.4</v>
      </c>
      <c r="L65" s="40" t="n">
        <f aca="false">K65</f>
        <v>51.4</v>
      </c>
      <c r="M65" s="36"/>
      <c r="N65" s="38"/>
      <c r="O65" s="1" t="n">
        <f aca="false">L65</f>
        <v>51.4</v>
      </c>
    </row>
    <row r="66" customFormat="false" ht="16.5" hidden="false" customHeight="false" outlineLevel="0" collapsed="false">
      <c r="A66" s="24"/>
      <c r="B66" s="36"/>
      <c r="C66" s="36"/>
      <c r="D66" s="36"/>
      <c r="E66" s="37"/>
      <c r="F66" s="37"/>
      <c r="G66" s="36"/>
      <c r="H66" s="36"/>
      <c r="I66" s="36"/>
      <c r="J66" s="36"/>
      <c r="K66" s="36"/>
      <c r="L66" s="36"/>
      <c r="M66" s="36"/>
      <c r="N66" s="38"/>
    </row>
    <row r="67" customFormat="false" ht="36" hidden="false" customHeight="true" outlineLevel="0" collapsed="false">
      <c r="A67" s="24" t="n">
        <v>13</v>
      </c>
      <c r="B67" s="39" t="s">
        <v>32</v>
      </c>
      <c r="C67" s="26" t="s">
        <v>51</v>
      </c>
      <c r="D67" s="26"/>
      <c r="E67" s="40" t="n">
        <v>50</v>
      </c>
      <c r="F67" s="40" t="n">
        <v>3.08</v>
      </c>
      <c r="G67" s="40"/>
      <c r="H67" s="40" t="n">
        <f aca="false">E67*F67</f>
        <v>154</v>
      </c>
      <c r="I67" s="40"/>
      <c r="J67" s="40"/>
      <c r="K67" s="40" t="n">
        <f aca="false">SUM(G67:J67)</f>
        <v>154</v>
      </c>
      <c r="L67" s="40" t="n">
        <f aca="false">K67</f>
        <v>154</v>
      </c>
      <c r="M67" s="36"/>
      <c r="N67" s="38"/>
      <c r="O67" s="1" t="n">
        <f aca="false">L67</f>
        <v>154</v>
      </c>
    </row>
    <row r="68" customFormat="false" ht="16.5" hidden="false" customHeight="false" outlineLevel="0" collapsed="false">
      <c r="A68" s="24"/>
      <c r="B68" s="36"/>
      <c r="C68" s="36"/>
      <c r="D68" s="36"/>
      <c r="E68" s="37"/>
      <c r="F68" s="37"/>
      <c r="G68" s="36"/>
      <c r="H68" s="36"/>
      <c r="I68" s="36"/>
      <c r="J68" s="36"/>
      <c r="K68" s="36"/>
      <c r="L68" s="36"/>
      <c r="M68" s="36"/>
      <c r="N68" s="38"/>
    </row>
    <row r="69" customFormat="false" ht="33.75" hidden="false" customHeight="true" outlineLevel="0" collapsed="false">
      <c r="A69" s="24" t="n">
        <v>14</v>
      </c>
      <c r="B69" s="25" t="s">
        <v>46</v>
      </c>
      <c r="C69" s="26" t="s">
        <v>52</v>
      </c>
      <c r="D69" s="26"/>
      <c r="E69" s="27" t="n">
        <v>4</v>
      </c>
      <c r="F69" s="27" t="n">
        <f aca="false">E71*F71+E72*F72+E73*F73</f>
        <v>46.3</v>
      </c>
      <c r="G69" s="27"/>
      <c r="H69" s="27" t="n">
        <f aca="false">E69*F69</f>
        <v>185.2</v>
      </c>
      <c r="I69" s="27"/>
      <c r="J69" s="27"/>
      <c r="K69" s="27" t="n">
        <f aca="false">H69</f>
        <v>185.2</v>
      </c>
      <c r="L69" s="27" t="n">
        <f aca="false">E72*F72*E69</f>
        <v>2</v>
      </c>
      <c r="M69" s="27" t="n">
        <f aca="false">E71*F71*E69</f>
        <v>13.2</v>
      </c>
      <c r="N69" s="28" t="n">
        <f aca="false">E73*E69</f>
        <v>68</v>
      </c>
      <c r="O69" s="29" t="n">
        <f aca="false">N69*F73+L69+M69</f>
        <v>185.2</v>
      </c>
    </row>
    <row r="70" customFormat="false" ht="16.5" hidden="false" customHeight="false" outlineLevel="0" collapsed="false">
      <c r="A70" s="24"/>
      <c r="B70" s="30"/>
      <c r="C70" s="31" t="s">
        <v>28</v>
      </c>
      <c r="D70" s="31"/>
      <c r="E70" s="32"/>
      <c r="F70" s="33"/>
      <c r="G70" s="33"/>
      <c r="H70" s="33"/>
      <c r="I70" s="33"/>
      <c r="J70" s="33"/>
      <c r="K70" s="33"/>
      <c r="L70" s="33"/>
      <c r="M70" s="33"/>
      <c r="N70" s="34"/>
      <c r="O70" s="29"/>
    </row>
    <row r="71" customFormat="false" ht="16.5" hidden="false" customHeight="false" outlineLevel="0" collapsed="false">
      <c r="A71" s="24"/>
      <c r="B71" s="30"/>
      <c r="C71" s="35" t="n">
        <v>712</v>
      </c>
      <c r="D71" s="35" t="s">
        <v>29</v>
      </c>
      <c r="E71" s="27" t="n">
        <v>1.65</v>
      </c>
      <c r="F71" s="27" t="n">
        <v>2</v>
      </c>
      <c r="G71" s="33"/>
      <c r="H71" s="33"/>
      <c r="I71" s="33"/>
      <c r="J71" s="33"/>
      <c r="K71" s="33"/>
      <c r="L71" s="33"/>
      <c r="M71" s="33"/>
      <c r="N71" s="34"/>
      <c r="O71" s="29"/>
    </row>
    <row r="72" customFormat="false" ht="16.5" hidden="false" customHeight="false" outlineLevel="0" collapsed="false">
      <c r="A72" s="24"/>
      <c r="B72" s="30"/>
      <c r="C72" s="35" t="n">
        <v>6237</v>
      </c>
      <c r="D72" s="35" t="s">
        <v>30</v>
      </c>
      <c r="E72" s="27" t="n">
        <v>0.25</v>
      </c>
      <c r="F72" s="27" t="n">
        <v>2</v>
      </c>
      <c r="G72" s="33"/>
      <c r="H72" s="33"/>
      <c r="I72" s="33"/>
      <c r="J72" s="33"/>
      <c r="K72" s="33"/>
      <c r="L72" s="33"/>
      <c r="M72" s="33"/>
      <c r="N72" s="34"/>
      <c r="O72" s="29"/>
    </row>
    <row r="73" customFormat="false" ht="16.5" hidden="false" customHeight="false" outlineLevel="0" collapsed="false">
      <c r="A73" s="24"/>
      <c r="B73" s="30"/>
      <c r="C73" s="35" t="n">
        <v>1</v>
      </c>
      <c r="D73" s="35" t="s">
        <v>31</v>
      </c>
      <c r="E73" s="27" t="n">
        <v>17</v>
      </c>
      <c r="F73" s="27" t="n">
        <v>2.5</v>
      </c>
      <c r="G73" s="33"/>
      <c r="H73" s="33"/>
      <c r="I73" s="33"/>
      <c r="J73" s="33"/>
      <c r="K73" s="33"/>
      <c r="L73" s="33"/>
      <c r="M73" s="33"/>
      <c r="N73" s="34"/>
      <c r="O73" s="29"/>
    </row>
    <row r="74" customFormat="false" ht="16.5" hidden="false" customHeight="false" outlineLevel="0" collapsed="false">
      <c r="A74" s="24"/>
      <c r="B74" s="36"/>
      <c r="C74" s="36"/>
      <c r="D74" s="36"/>
      <c r="E74" s="37"/>
      <c r="F74" s="37"/>
      <c r="G74" s="36"/>
      <c r="H74" s="36"/>
      <c r="I74" s="36"/>
      <c r="J74" s="36"/>
      <c r="K74" s="36"/>
      <c r="L74" s="36"/>
      <c r="M74" s="36"/>
      <c r="N74" s="38"/>
    </row>
    <row r="75" customFormat="false" ht="16.5" hidden="false" customHeight="false" outlineLevel="0" collapsed="false">
      <c r="A75" s="24"/>
      <c r="B75" s="36"/>
      <c r="C75" s="36"/>
      <c r="D75" s="36"/>
      <c r="E75" s="37"/>
      <c r="F75" s="37"/>
      <c r="G75" s="36"/>
      <c r="H75" s="36"/>
      <c r="I75" s="36"/>
      <c r="J75" s="36"/>
      <c r="K75" s="36"/>
      <c r="L75" s="36"/>
      <c r="M75" s="36"/>
      <c r="N75" s="38"/>
    </row>
    <row r="76" s="1" customFormat="true" ht="33" hidden="false" customHeight="true" outlineLevel="0" collapsed="false">
      <c r="A76" s="24" t="n">
        <v>15</v>
      </c>
      <c r="B76" s="48" t="s">
        <v>53</v>
      </c>
      <c r="C76" s="26" t="s">
        <v>54</v>
      </c>
      <c r="D76" s="26"/>
      <c r="E76" s="49" t="n">
        <v>4</v>
      </c>
      <c r="F76" s="49" t="n">
        <f aca="false">E78*F78</f>
        <v>21</v>
      </c>
      <c r="G76" s="49"/>
      <c r="H76" s="49" t="n">
        <f aca="false">E76*F76</f>
        <v>84</v>
      </c>
      <c r="I76" s="49"/>
      <c r="J76" s="49"/>
      <c r="K76" s="49" t="n">
        <f aca="false">SUM(G76:J76)</f>
        <v>84</v>
      </c>
      <c r="L76" s="49"/>
      <c r="M76" s="49"/>
      <c r="N76" s="50" t="n">
        <f aca="false">E78*E76</f>
        <v>33.6</v>
      </c>
      <c r="O76" s="51" t="n">
        <f aca="false">N76*F78+M76+L76+I76</f>
        <v>84</v>
      </c>
      <c r="P76" s="52"/>
      <c r="Q76" s="52"/>
      <c r="R76" s="52"/>
    </row>
    <row r="77" s="1" customFormat="true" ht="16.5" hidden="false" customHeight="false" outlineLevel="0" collapsed="false">
      <c r="A77" s="53"/>
      <c r="B77" s="39"/>
      <c r="C77" s="54" t="s">
        <v>55</v>
      </c>
      <c r="D77" s="54"/>
      <c r="E77" s="49"/>
      <c r="F77" s="49"/>
      <c r="G77" s="49"/>
      <c r="H77" s="49"/>
      <c r="I77" s="49"/>
      <c r="J77" s="49"/>
      <c r="K77" s="49"/>
      <c r="L77" s="49"/>
      <c r="M77" s="49"/>
      <c r="N77" s="50"/>
      <c r="O77" s="51"/>
      <c r="P77" s="52"/>
      <c r="Q77" s="52"/>
      <c r="R77" s="52"/>
    </row>
    <row r="78" s="1" customFormat="true" ht="16.5" hidden="false" customHeight="false" outlineLevel="0" collapsed="false">
      <c r="A78" s="53"/>
      <c r="B78" s="39"/>
      <c r="C78" s="35" t="n">
        <v>1</v>
      </c>
      <c r="D78" s="54" t="s">
        <v>56</v>
      </c>
      <c r="E78" s="49" t="n">
        <f aca="false">8.4</f>
        <v>8.4</v>
      </c>
      <c r="F78" s="49" t="n">
        <v>2.5</v>
      </c>
      <c r="G78" s="49"/>
      <c r="H78" s="49"/>
      <c r="I78" s="49"/>
      <c r="J78" s="49"/>
      <c r="K78" s="49"/>
      <c r="L78" s="49"/>
      <c r="M78" s="49"/>
      <c r="N78" s="50"/>
      <c r="O78" s="51"/>
      <c r="P78" s="52"/>
      <c r="Q78" s="52"/>
      <c r="R78" s="52"/>
    </row>
    <row r="79" customFormat="false" ht="16.5" hidden="false" customHeight="false" outlineLevel="0" collapsed="false">
      <c r="A79" s="24"/>
      <c r="B79" s="36"/>
      <c r="C79" s="36"/>
      <c r="D79" s="36"/>
      <c r="E79" s="37"/>
      <c r="F79" s="37"/>
      <c r="G79" s="36"/>
      <c r="H79" s="36"/>
      <c r="I79" s="36"/>
      <c r="J79" s="36"/>
      <c r="K79" s="36"/>
      <c r="L79" s="36"/>
      <c r="M79" s="36"/>
      <c r="N79" s="38"/>
    </row>
    <row r="80" customFormat="false" ht="36" hidden="false" customHeight="true" outlineLevel="0" collapsed="false">
      <c r="A80" s="24" t="n">
        <v>16</v>
      </c>
      <c r="B80" s="39" t="s">
        <v>41</v>
      </c>
      <c r="C80" s="26" t="s">
        <v>57</v>
      </c>
      <c r="D80" s="26"/>
      <c r="E80" s="55" t="n">
        <v>0.054</v>
      </c>
      <c r="F80" s="40" t="n">
        <v>2176.61</v>
      </c>
      <c r="G80" s="40"/>
      <c r="H80" s="40" t="n">
        <f aca="false">E80*F80</f>
        <v>117.53694</v>
      </c>
      <c r="I80" s="40"/>
      <c r="J80" s="40"/>
      <c r="K80" s="40" t="n">
        <f aca="false">SUM(G80:J80)</f>
        <v>117.53694</v>
      </c>
      <c r="L80" s="40" t="n">
        <f aca="false">K80</f>
        <v>117.53694</v>
      </c>
      <c r="M80" s="36"/>
      <c r="N80" s="38"/>
      <c r="O80" s="1" t="n">
        <f aca="false">L80</f>
        <v>117.53694</v>
      </c>
    </row>
    <row r="81" customFormat="false" ht="16.5" hidden="false" customHeight="false" outlineLevel="0" collapsed="false">
      <c r="A81" s="24"/>
      <c r="B81" s="36"/>
      <c r="C81" s="36"/>
      <c r="D81" s="36"/>
      <c r="E81" s="37"/>
      <c r="F81" s="37"/>
      <c r="G81" s="36"/>
      <c r="H81" s="36"/>
      <c r="I81" s="36"/>
      <c r="J81" s="36"/>
      <c r="K81" s="36"/>
      <c r="L81" s="36"/>
      <c r="M81" s="36"/>
      <c r="N81" s="38"/>
    </row>
    <row r="82" customFormat="false" ht="33.75" hidden="false" customHeight="true" outlineLevel="0" collapsed="false">
      <c r="A82" s="24" t="n">
        <v>17</v>
      </c>
      <c r="B82" s="25" t="s">
        <v>58</v>
      </c>
      <c r="C82" s="26" t="s">
        <v>59</v>
      </c>
      <c r="D82" s="26"/>
      <c r="E82" s="56" t="n">
        <v>4</v>
      </c>
      <c r="F82" s="27" t="n">
        <f aca="false">E84*F84+E85*F85+E86*F86</f>
        <v>8</v>
      </c>
      <c r="G82" s="27"/>
      <c r="H82" s="27" t="n">
        <f aca="false">E82*F82</f>
        <v>32</v>
      </c>
      <c r="I82" s="27"/>
      <c r="J82" s="27"/>
      <c r="K82" s="27" t="n">
        <f aca="false">H82</f>
        <v>32</v>
      </c>
      <c r="L82" s="27" t="n">
        <f aca="false">E85*F85*E82</f>
        <v>1.6</v>
      </c>
      <c r="M82" s="27" t="n">
        <f aca="false">E84*F84*E82</f>
        <v>0.4</v>
      </c>
      <c r="N82" s="28" t="n">
        <f aca="false">E86*E82</f>
        <v>12</v>
      </c>
      <c r="O82" s="29" t="n">
        <f aca="false">N82*F86+L82+M82</f>
        <v>32</v>
      </c>
    </row>
    <row r="83" customFormat="false" ht="16.5" hidden="false" customHeight="false" outlineLevel="0" collapsed="false">
      <c r="A83" s="24"/>
      <c r="B83" s="30"/>
      <c r="C83" s="31" t="s">
        <v>28</v>
      </c>
      <c r="D83" s="31"/>
      <c r="E83" s="32"/>
      <c r="F83" s="33"/>
      <c r="G83" s="33"/>
      <c r="H83" s="33"/>
      <c r="I83" s="33"/>
      <c r="J83" s="33"/>
      <c r="K83" s="33"/>
      <c r="L83" s="33"/>
      <c r="M83" s="33"/>
      <c r="N83" s="34"/>
      <c r="O83" s="29"/>
    </row>
    <row r="84" customFormat="false" ht="16.5" hidden="false" customHeight="false" outlineLevel="0" collapsed="false">
      <c r="A84" s="24"/>
      <c r="B84" s="30"/>
      <c r="C84" s="35" t="n">
        <v>712</v>
      </c>
      <c r="D84" s="35" t="s">
        <v>29</v>
      </c>
      <c r="E84" s="27" t="n">
        <v>0.05</v>
      </c>
      <c r="F84" s="27" t="n">
        <v>2</v>
      </c>
      <c r="G84" s="33"/>
      <c r="H84" s="33"/>
      <c r="I84" s="33"/>
      <c r="J84" s="33"/>
      <c r="K84" s="33"/>
      <c r="L84" s="33"/>
      <c r="M84" s="33"/>
      <c r="N84" s="34"/>
      <c r="O84" s="29"/>
    </row>
    <row r="85" customFormat="false" ht="16.5" hidden="false" customHeight="false" outlineLevel="0" collapsed="false">
      <c r="A85" s="24"/>
      <c r="B85" s="30"/>
      <c r="C85" s="35" t="n">
        <v>6237</v>
      </c>
      <c r="D85" s="35" t="s">
        <v>30</v>
      </c>
      <c r="E85" s="27" t="n">
        <v>0.2</v>
      </c>
      <c r="F85" s="27" t="n">
        <v>2</v>
      </c>
      <c r="G85" s="33"/>
      <c r="H85" s="33"/>
      <c r="I85" s="33"/>
      <c r="J85" s="33"/>
      <c r="K85" s="33"/>
      <c r="L85" s="33"/>
      <c r="M85" s="33"/>
      <c r="N85" s="34"/>
      <c r="O85" s="29"/>
    </row>
    <row r="86" customFormat="false" ht="16.5" hidden="false" customHeight="false" outlineLevel="0" collapsed="false">
      <c r="A86" s="24"/>
      <c r="B86" s="30"/>
      <c r="C86" s="35" t="n">
        <v>1</v>
      </c>
      <c r="D86" s="35" t="s">
        <v>31</v>
      </c>
      <c r="E86" s="27" t="n">
        <v>3</v>
      </c>
      <c r="F86" s="27" t="n">
        <v>2.5</v>
      </c>
      <c r="G86" s="33"/>
      <c r="H86" s="33"/>
      <c r="I86" s="33"/>
      <c r="J86" s="33"/>
      <c r="K86" s="33"/>
      <c r="L86" s="33"/>
      <c r="M86" s="33"/>
      <c r="N86" s="34"/>
      <c r="O86" s="29"/>
    </row>
    <row r="87" customFormat="false" ht="16.5" hidden="false" customHeight="false" outlineLevel="0" collapsed="false">
      <c r="A87" s="24"/>
      <c r="B87" s="36"/>
      <c r="C87" s="36"/>
      <c r="D87" s="36"/>
      <c r="E87" s="37"/>
      <c r="F87" s="37"/>
      <c r="G87" s="36"/>
      <c r="H87" s="36"/>
      <c r="I87" s="36"/>
      <c r="J87" s="36"/>
      <c r="K87" s="36"/>
      <c r="L87" s="36"/>
      <c r="M87" s="36"/>
      <c r="N87" s="38"/>
    </row>
    <row r="88" customFormat="false" ht="36" hidden="false" customHeight="true" outlineLevel="0" collapsed="false">
      <c r="A88" s="24" t="n">
        <v>18</v>
      </c>
      <c r="B88" s="39" t="s">
        <v>41</v>
      </c>
      <c r="C88" s="26" t="s">
        <v>60</v>
      </c>
      <c r="D88" s="26"/>
      <c r="E88" s="55" t="n">
        <v>0.02</v>
      </c>
      <c r="F88" s="40" t="n">
        <v>2176.61</v>
      </c>
      <c r="G88" s="40"/>
      <c r="H88" s="40" t="n">
        <f aca="false">E88*F88</f>
        <v>43.5322</v>
      </c>
      <c r="I88" s="40"/>
      <c r="J88" s="40"/>
      <c r="K88" s="40" t="n">
        <f aca="false">SUM(G88:J88)</f>
        <v>43.5322</v>
      </c>
      <c r="L88" s="40" t="n">
        <f aca="false">K88</f>
        <v>43.5322</v>
      </c>
      <c r="M88" s="36"/>
      <c r="N88" s="38"/>
      <c r="O88" s="1" t="n">
        <f aca="false">L88</f>
        <v>43.5322</v>
      </c>
    </row>
    <row r="89" customFormat="false" ht="16.5" hidden="false" customHeight="false" outlineLevel="0" collapsed="false">
      <c r="A89" s="24"/>
      <c r="B89" s="36"/>
      <c r="C89" s="36"/>
      <c r="D89" s="36"/>
      <c r="E89" s="37"/>
      <c r="F89" s="37"/>
      <c r="G89" s="36"/>
      <c r="H89" s="36"/>
      <c r="I89" s="36"/>
      <c r="J89" s="36"/>
      <c r="K89" s="36"/>
      <c r="L89" s="36"/>
      <c r="M89" s="36"/>
      <c r="N89" s="38"/>
    </row>
    <row r="90" customFormat="false" ht="33.75" hidden="false" customHeight="true" outlineLevel="0" collapsed="false">
      <c r="A90" s="24" t="n">
        <v>19</v>
      </c>
      <c r="B90" s="25" t="s">
        <v>61</v>
      </c>
      <c r="C90" s="26" t="s">
        <v>62</v>
      </c>
      <c r="D90" s="26"/>
      <c r="E90" s="56" t="n">
        <v>5.156</v>
      </c>
      <c r="F90" s="27" t="n">
        <f aca="false">E92*F92+E93*F93+E94*F94</f>
        <v>137.76</v>
      </c>
      <c r="G90" s="27"/>
      <c r="H90" s="27" t="n">
        <f aca="false">E90*F90</f>
        <v>710.29056</v>
      </c>
      <c r="I90" s="27"/>
      <c r="J90" s="27"/>
      <c r="K90" s="27" t="n">
        <f aca="false">H90</f>
        <v>710.29056</v>
      </c>
      <c r="L90" s="27" t="n">
        <f aca="false">E93*F93*E90</f>
        <v>42.07296</v>
      </c>
      <c r="M90" s="27" t="n">
        <f aca="false">E92*F92*E90</f>
        <v>49.4976</v>
      </c>
      <c r="N90" s="28" t="n">
        <f aca="false">E94*E90</f>
        <v>247.488</v>
      </c>
      <c r="O90" s="29" t="n">
        <f aca="false">N90*F94+L90+M90</f>
        <v>710.29056</v>
      </c>
    </row>
    <row r="91" customFormat="false" ht="16.5" hidden="false" customHeight="false" outlineLevel="0" collapsed="false">
      <c r="A91" s="24"/>
      <c r="B91" s="30"/>
      <c r="C91" s="31" t="s">
        <v>28</v>
      </c>
      <c r="D91" s="31"/>
      <c r="E91" s="32"/>
      <c r="F91" s="33"/>
      <c r="G91" s="33"/>
      <c r="H91" s="33"/>
      <c r="I91" s="33"/>
      <c r="J91" s="33"/>
      <c r="K91" s="33"/>
      <c r="L91" s="33"/>
      <c r="M91" s="33"/>
      <c r="N91" s="34"/>
      <c r="O91" s="29"/>
    </row>
    <row r="92" customFormat="false" ht="16.5" hidden="false" customHeight="false" outlineLevel="0" collapsed="false">
      <c r="A92" s="24"/>
      <c r="B92" s="30"/>
      <c r="C92" s="35" t="n">
        <v>712</v>
      </c>
      <c r="D92" s="35" t="s">
        <v>29</v>
      </c>
      <c r="E92" s="27" t="n">
        <f aca="false">8*0.6</f>
        <v>4.8</v>
      </c>
      <c r="F92" s="27" t="n">
        <v>2</v>
      </c>
      <c r="G92" s="33"/>
      <c r="H92" s="33"/>
      <c r="I92" s="33"/>
      <c r="J92" s="33"/>
      <c r="K92" s="33"/>
      <c r="L92" s="33"/>
      <c r="M92" s="33"/>
      <c r="N92" s="34"/>
      <c r="O92" s="29"/>
    </row>
    <row r="93" customFormat="false" ht="16.5" hidden="false" customHeight="false" outlineLevel="0" collapsed="false">
      <c r="A93" s="24"/>
      <c r="B93" s="30"/>
      <c r="C93" s="35" t="n">
        <v>6237</v>
      </c>
      <c r="D93" s="35" t="s">
        <v>30</v>
      </c>
      <c r="E93" s="27" t="n">
        <f aca="false">6.8*0.6</f>
        <v>4.08</v>
      </c>
      <c r="F93" s="27" t="n">
        <v>2</v>
      </c>
      <c r="G93" s="33"/>
      <c r="H93" s="33"/>
      <c r="I93" s="33"/>
      <c r="J93" s="33"/>
      <c r="K93" s="33"/>
      <c r="L93" s="33"/>
      <c r="M93" s="33"/>
      <c r="N93" s="34"/>
      <c r="O93" s="29"/>
    </row>
    <row r="94" customFormat="false" ht="16.5" hidden="false" customHeight="false" outlineLevel="0" collapsed="false">
      <c r="A94" s="24"/>
      <c r="B94" s="30"/>
      <c r="C94" s="35" t="n">
        <v>1</v>
      </c>
      <c r="D94" s="35" t="s">
        <v>31</v>
      </c>
      <c r="E94" s="27" t="n">
        <f aca="false">80*0.6</f>
        <v>48</v>
      </c>
      <c r="F94" s="27" t="n">
        <v>2.5</v>
      </c>
      <c r="G94" s="33"/>
      <c r="H94" s="33"/>
      <c r="I94" s="33"/>
      <c r="J94" s="33"/>
      <c r="K94" s="33"/>
      <c r="L94" s="33"/>
      <c r="M94" s="33"/>
      <c r="N94" s="34"/>
      <c r="O94" s="29"/>
    </row>
    <row r="95" customFormat="false" ht="16.5" hidden="false" customHeight="false" outlineLevel="0" collapsed="false">
      <c r="A95" s="24"/>
      <c r="B95" s="36"/>
      <c r="C95" s="36"/>
      <c r="D95" s="36"/>
      <c r="E95" s="37"/>
      <c r="F95" s="37"/>
      <c r="G95" s="36"/>
      <c r="H95" s="36"/>
      <c r="I95" s="36"/>
      <c r="J95" s="36"/>
      <c r="K95" s="36"/>
      <c r="L95" s="36"/>
      <c r="M95" s="36"/>
      <c r="N95" s="38"/>
    </row>
    <row r="96" customFormat="false" ht="36" hidden="false" customHeight="true" outlineLevel="0" collapsed="false">
      <c r="A96" s="24" t="n">
        <v>20</v>
      </c>
      <c r="B96" s="39" t="s">
        <v>41</v>
      </c>
      <c r="C96" s="26" t="s">
        <v>63</v>
      </c>
      <c r="D96" s="26"/>
      <c r="E96" s="55" t="n">
        <v>5.156</v>
      </c>
      <c r="F96" s="40" t="n">
        <v>2176.61</v>
      </c>
      <c r="G96" s="40"/>
      <c r="H96" s="40" t="n">
        <f aca="false">E96*F96</f>
        <v>11222.60116</v>
      </c>
      <c r="I96" s="40"/>
      <c r="J96" s="40"/>
      <c r="K96" s="40" t="n">
        <f aca="false">SUM(G96:J96)</f>
        <v>11222.60116</v>
      </c>
      <c r="L96" s="40" t="n">
        <f aca="false">K96</f>
        <v>11222.60116</v>
      </c>
      <c r="M96" s="36"/>
      <c r="N96" s="38"/>
      <c r="O96" s="1" t="n">
        <f aca="false">L96</f>
        <v>11222.60116</v>
      </c>
    </row>
    <row r="97" customFormat="false" ht="16.5" hidden="false" customHeight="false" outlineLevel="0" collapsed="false">
      <c r="A97" s="24"/>
      <c r="B97" s="36"/>
      <c r="C97" s="36"/>
      <c r="D97" s="36"/>
      <c r="E97" s="37"/>
      <c r="F97" s="37"/>
      <c r="G97" s="36"/>
      <c r="H97" s="36"/>
      <c r="I97" s="36"/>
      <c r="J97" s="36"/>
      <c r="K97" s="36"/>
      <c r="L97" s="36"/>
      <c r="M97" s="36"/>
      <c r="N97" s="38"/>
    </row>
    <row r="98" customFormat="false" ht="33.75" hidden="false" customHeight="true" outlineLevel="0" collapsed="false">
      <c r="A98" s="24" t="n">
        <v>21</v>
      </c>
      <c r="B98" s="25" t="s">
        <v>64</v>
      </c>
      <c r="C98" s="26" t="s">
        <v>65</v>
      </c>
      <c r="D98" s="26"/>
      <c r="E98" s="56" t="n">
        <v>0.42</v>
      </c>
      <c r="F98" s="27" t="n">
        <f aca="false">E100*F100+E101*F101+E102*F102</f>
        <v>311.1</v>
      </c>
      <c r="G98" s="27"/>
      <c r="H98" s="27" t="n">
        <f aca="false">E98*F98</f>
        <v>130.662</v>
      </c>
      <c r="I98" s="27"/>
      <c r="J98" s="27"/>
      <c r="K98" s="27" t="n">
        <f aca="false">H98</f>
        <v>130.662</v>
      </c>
      <c r="L98" s="27" t="n">
        <f aca="false">E101*F101*E98</f>
        <v>3.8304</v>
      </c>
      <c r="M98" s="27" t="n">
        <f aca="false">E100*F100*E98</f>
        <v>7.7616</v>
      </c>
      <c r="N98" s="28" t="n">
        <f aca="false">E102*E98</f>
        <v>47.628</v>
      </c>
      <c r="O98" s="29" t="n">
        <f aca="false">N98*F102+L98+M98</f>
        <v>130.662</v>
      </c>
    </row>
    <row r="99" customFormat="false" ht="16.5" hidden="false" customHeight="false" outlineLevel="0" collapsed="false">
      <c r="A99" s="24"/>
      <c r="B99" s="30"/>
      <c r="C99" s="31" t="s">
        <v>28</v>
      </c>
      <c r="D99" s="31"/>
      <c r="E99" s="32"/>
      <c r="F99" s="33"/>
      <c r="G99" s="33"/>
      <c r="H99" s="33"/>
      <c r="I99" s="33"/>
      <c r="J99" s="33"/>
      <c r="K99" s="33"/>
      <c r="L99" s="33"/>
      <c r="M99" s="33"/>
      <c r="N99" s="34"/>
      <c r="O99" s="29"/>
    </row>
    <row r="100" customFormat="false" ht="16.5" hidden="false" customHeight="false" outlineLevel="0" collapsed="false">
      <c r="A100" s="24"/>
      <c r="B100" s="30"/>
      <c r="C100" s="35" t="n">
        <v>712</v>
      </c>
      <c r="D100" s="35" t="s">
        <v>29</v>
      </c>
      <c r="E100" s="27" t="n">
        <f aca="false">15.4*0.6</f>
        <v>9.24</v>
      </c>
      <c r="F100" s="27" t="n">
        <v>2</v>
      </c>
      <c r="G100" s="33"/>
      <c r="H100" s="33"/>
      <c r="I100" s="33"/>
      <c r="J100" s="33"/>
      <c r="K100" s="33"/>
      <c r="L100" s="33"/>
      <c r="M100" s="33"/>
      <c r="N100" s="34"/>
      <c r="O100" s="29"/>
    </row>
    <row r="101" customFormat="false" ht="16.5" hidden="false" customHeight="false" outlineLevel="0" collapsed="false">
      <c r="A101" s="24"/>
      <c r="B101" s="30"/>
      <c r="C101" s="35" t="n">
        <v>6237</v>
      </c>
      <c r="D101" s="35" t="s">
        <v>30</v>
      </c>
      <c r="E101" s="27" t="n">
        <f aca="false">7.6*0.6</f>
        <v>4.56</v>
      </c>
      <c r="F101" s="27" t="n">
        <v>2</v>
      </c>
      <c r="G101" s="33"/>
      <c r="H101" s="33"/>
      <c r="I101" s="33"/>
      <c r="J101" s="33"/>
      <c r="K101" s="33"/>
      <c r="L101" s="33"/>
      <c r="M101" s="33"/>
      <c r="N101" s="34"/>
      <c r="O101" s="29"/>
    </row>
    <row r="102" customFormat="false" ht="16.5" hidden="false" customHeight="false" outlineLevel="0" collapsed="false">
      <c r="A102" s="24"/>
      <c r="B102" s="30"/>
      <c r="C102" s="35" t="n">
        <v>1</v>
      </c>
      <c r="D102" s="35" t="s">
        <v>31</v>
      </c>
      <c r="E102" s="27" t="n">
        <f aca="false">189*0.6</f>
        <v>113.4</v>
      </c>
      <c r="F102" s="27" t="n">
        <v>2.5</v>
      </c>
      <c r="G102" s="33"/>
      <c r="H102" s="33"/>
      <c r="I102" s="33"/>
      <c r="J102" s="33"/>
      <c r="K102" s="33"/>
      <c r="L102" s="33"/>
      <c r="M102" s="33"/>
      <c r="N102" s="34"/>
      <c r="O102" s="29"/>
    </row>
    <row r="103" customFormat="false" ht="16.5" hidden="false" customHeight="false" outlineLevel="0" collapsed="false">
      <c r="A103" s="24"/>
      <c r="B103" s="36"/>
      <c r="C103" s="36"/>
      <c r="D103" s="36"/>
      <c r="E103" s="37"/>
      <c r="F103" s="37"/>
      <c r="G103" s="36"/>
      <c r="H103" s="36"/>
      <c r="I103" s="36"/>
      <c r="J103" s="36"/>
      <c r="K103" s="36"/>
      <c r="L103" s="36"/>
      <c r="M103" s="36"/>
      <c r="N103" s="38"/>
    </row>
    <row r="104" customFormat="false" ht="36" hidden="false" customHeight="true" outlineLevel="0" collapsed="false">
      <c r="A104" s="24" t="n">
        <v>22</v>
      </c>
      <c r="B104" s="39" t="s">
        <v>41</v>
      </c>
      <c r="C104" s="26" t="s">
        <v>66</v>
      </c>
      <c r="D104" s="26"/>
      <c r="E104" s="55" t="n">
        <v>0.42</v>
      </c>
      <c r="F104" s="40" t="n">
        <v>2176.61</v>
      </c>
      <c r="G104" s="40"/>
      <c r="H104" s="40" t="n">
        <f aca="false">E104*F104</f>
        <v>914.1762</v>
      </c>
      <c r="I104" s="40"/>
      <c r="J104" s="40"/>
      <c r="K104" s="40" t="n">
        <f aca="false">SUM(G104:J104)</f>
        <v>914.1762</v>
      </c>
      <c r="L104" s="40" t="n">
        <f aca="false">K104</f>
        <v>914.1762</v>
      </c>
      <c r="M104" s="36"/>
      <c r="N104" s="38"/>
      <c r="O104" s="1" t="n">
        <f aca="false">L104</f>
        <v>914.1762</v>
      </c>
    </row>
    <row r="105" customFormat="false" ht="16.5" hidden="false" customHeight="false" outlineLevel="0" collapsed="false">
      <c r="A105" s="24"/>
      <c r="B105" s="36"/>
      <c r="C105" s="36"/>
      <c r="D105" s="36"/>
      <c r="E105" s="37"/>
      <c r="F105" s="37"/>
      <c r="G105" s="36"/>
      <c r="H105" s="36"/>
      <c r="I105" s="36"/>
      <c r="J105" s="36"/>
      <c r="K105" s="36"/>
      <c r="L105" s="36"/>
      <c r="M105" s="36"/>
      <c r="N105" s="38"/>
    </row>
    <row r="106" customFormat="false" ht="33.75" hidden="false" customHeight="true" outlineLevel="0" collapsed="false">
      <c r="A106" s="24" t="n">
        <v>23</v>
      </c>
      <c r="B106" s="25" t="s">
        <v>61</v>
      </c>
      <c r="C106" s="26" t="s">
        <v>67</v>
      </c>
      <c r="D106" s="26"/>
      <c r="E106" s="56" t="n">
        <v>0.212</v>
      </c>
      <c r="F106" s="27" t="n">
        <f aca="false">E108*F108+E109*F109+E110*F110</f>
        <v>137.76</v>
      </c>
      <c r="G106" s="27"/>
      <c r="H106" s="27" t="n">
        <f aca="false">E106*F106</f>
        <v>29.20512</v>
      </c>
      <c r="I106" s="27"/>
      <c r="J106" s="27"/>
      <c r="K106" s="27" t="n">
        <f aca="false">H106</f>
        <v>29.20512</v>
      </c>
      <c r="L106" s="27" t="n">
        <f aca="false">E109*F109*E106</f>
        <v>1.72992</v>
      </c>
      <c r="M106" s="27" t="n">
        <f aca="false">E108*F108*E106</f>
        <v>2.0352</v>
      </c>
      <c r="N106" s="28" t="n">
        <f aca="false">E110*E106</f>
        <v>10.176</v>
      </c>
      <c r="O106" s="29" t="n">
        <f aca="false">N106*F110+L106+M106</f>
        <v>29.20512</v>
      </c>
    </row>
    <row r="107" customFormat="false" ht="16.5" hidden="false" customHeight="false" outlineLevel="0" collapsed="false">
      <c r="A107" s="24"/>
      <c r="B107" s="30"/>
      <c r="C107" s="31" t="s">
        <v>28</v>
      </c>
      <c r="D107" s="31"/>
      <c r="E107" s="32"/>
      <c r="F107" s="33"/>
      <c r="G107" s="33"/>
      <c r="H107" s="33"/>
      <c r="I107" s="33"/>
      <c r="J107" s="33"/>
      <c r="K107" s="33"/>
      <c r="L107" s="33"/>
      <c r="M107" s="33"/>
      <c r="N107" s="34"/>
      <c r="O107" s="29"/>
    </row>
    <row r="108" customFormat="false" ht="16.5" hidden="false" customHeight="false" outlineLevel="0" collapsed="false">
      <c r="A108" s="24"/>
      <c r="B108" s="30"/>
      <c r="C108" s="35" t="n">
        <v>712</v>
      </c>
      <c r="D108" s="35" t="s">
        <v>29</v>
      </c>
      <c r="E108" s="27" t="n">
        <f aca="false">8*0.6</f>
        <v>4.8</v>
      </c>
      <c r="F108" s="27" t="n">
        <v>2</v>
      </c>
      <c r="G108" s="33"/>
      <c r="H108" s="33"/>
      <c r="I108" s="33"/>
      <c r="J108" s="33"/>
      <c r="K108" s="33"/>
      <c r="L108" s="33"/>
      <c r="M108" s="33"/>
      <c r="N108" s="34"/>
      <c r="O108" s="29"/>
    </row>
    <row r="109" customFormat="false" ht="16.5" hidden="false" customHeight="false" outlineLevel="0" collapsed="false">
      <c r="A109" s="24"/>
      <c r="B109" s="30"/>
      <c r="C109" s="35" t="n">
        <v>6237</v>
      </c>
      <c r="D109" s="35" t="s">
        <v>30</v>
      </c>
      <c r="E109" s="27" t="n">
        <f aca="false">6.8*0.6</f>
        <v>4.08</v>
      </c>
      <c r="F109" s="27" t="n">
        <v>2</v>
      </c>
      <c r="G109" s="33"/>
      <c r="H109" s="33"/>
      <c r="I109" s="33"/>
      <c r="J109" s="33"/>
      <c r="K109" s="33"/>
      <c r="L109" s="33"/>
      <c r="M109" s="33"/>
      <c r="N109" s="34"/>
      <c r="O109" s="29"/>
    </row>
    <row r="110" customFormat="false" ht="16.5" hidden="false" customHeight="false" outlineLevel="0" collapsed="false">
      <c r="A110" s="24"/>
      <c r="B110" s="30"/>
      <c r="C110" s="35" t="n">
        <v>1</v>
      </c>
      <c r="D110" s="35" t="s">
        <v>31</v>
      </c>
      <c r="E110" s="27" t="n">
        <f aca="false">80*0.6</f>
        <v>48</v>
      </c>
      <c r="F110" s="27" t="n">
        <v>2.5</v>
      </c>
      <c r="G110" s="33"/>
      <c r="H110" s="33"/>
      <c r="I110" s="33"/>
      <c r="J110" s="33"/>
      <c r="K110" s="33"/>
      <c r="L110" s="33"/>
      <c r="M110" s="33"/>
      <c r="N110" s="34"/>
      <c r="O110" s="29"/>
    </row>
    <row r="111" customFormat="false" ht="16.5" hidden="false" customHeight="false" outlineLevel="0" collapsed="false">
      <c r="A111" s="24"/>
      <c r="B111" s="36"/>
      <c r="C111" s="36"/>
      <c r="D111" s="36"/>
      <c r="E111" s="37"/>
      <c r="F111" s="37"/>
      <c r="G111" s="36"/>
      <c r="H111" s="36"/>
      <c r="I111" s="36"/>
      <c r="J111" s="36"/>
      <c r="K111" s="36"/>
      <c r="L111" s="36"/>
      <c r="M111" s="36"/>
      <c r="N111" s="38"/>
    </row>
    <row r="112" customFormat="false" ht="36" hidden="false" customHeight="true" outlineLevel="0" collapsed="false">
      <c r="A112" s="24" t="n">
        <v>24</v>
      </c>
      <c r="B112" s="39" t="s">
        <v>41</v>
      </c>
      <c r="C112" s="26" t="s">
        <v>68</v>
      </c>
      <c r="D112" s="26"/>
      <c r="E112" s="55" t="n">
        <v>0.212</v>
      </c>
      <c r="F112" s="40" t="n">
        <v>2176.61</v>
      </c>
      <c r="G112" s="40"/>
      <c r="H112" s="40" t="n">
        <f aca="false">E112*F112</f>
        <v>461.44132</v>
      </c>
      <c r="I112" s="40"/>
      <c r="J112" s="40"/>
      <c r="K112" s="40" t="n">
        <f aca="false">SUM(G112:J112)</f>
        <v>461.44132</v>
      </c>
      <c r="L112" s="40" t="n">
        <f aca="false">K112</f>
        <v>461.44132</v>
      </c>
      <c r="M112" s="36"/>
      <c r="N112" s="38"/>
      <c r="O112" s="1" t="n">
        <f aca="false">L112</f>
        <v>461.44132</v>
      </c>
    </row>
    <row r="113" customFormat="false" ht="16.5" hidden="false" customHeight="false" outlineLevel="0" collapsed="false">
      <c r="A113" s="24"/>
      <c r="B113" s="36"/>
      <c r="C113" s="36"/>
      <c r="D113" s="36"/>
      <c r="E113" s="37"/>
      <c r="F113" s="37"/>
      <c r="G113" s="36"/>
      <c r="H113" s="36"/>
      <c r="I113" s="36"/>
      <c r="J113" s="36"/>
      <c r="K113" s="36"/>
      <c r="L113" s="36"/>
      <c r="M113" s="36"/>
      <c r="N113" s="38"/>
    </row>
    <row r="114" customFormat="false" ht="33.75" hidden="false" customHeight="true" outlineLevel="0" collapsed="false">
      <c r="A114" s="24" t="n">
        <v>25</v>
      </c>
      <c r="B114" s="25" t="s">
        <v>58</v>
      </c>
      <c r="C114" s="26" t="s">
        <v>69</v>
      </c>
      <c r="D114" s="26"/>
      <c r="E114" s="56" t="n">
        <v>4</v>
      </c>
      <c r="F114" s="27" t="n">
        <f aca="false">E116*F116+E117*F117+E118*F118</f>
        <v>8</v>
      </c>
      <c r="G114" s="27"/>
      <c r="H114" s="27" t="n">
        <f aca="false">E114*F114</f>
        <v>32</v>
      </c>
      <c r="I114" s="27"/>
      <c r="J114" s="27"/>
      <c r="K114" s="27" t="n">
        <f aca="false">H114</f>
        <v>32</v>
      </c>
      <c r="L114" s="27" t="n">
        <f aca="false">E117*F117*E114</f>
        <v>1.6</v>
      </c>
      <c r="M114" s="27" t="n">
        <f aca="false">E116*F116*E114</f>
        <v>0.4</v>
      </c>
      <c r="N114" s="28" t="n">
        <f aca="false">E118*E114</f>
        <v>12</v>
      </c>
      <c r="O114" s="29" t="n">
        <f aca="false">N114*F118+L114+M114</f>
        <v>32</v>
      </c>
    </row>
    <row r="115" customFormat="false" ht="16.5" hidden="false" customHeight="false" outlineLevel="0" collapsed="false">
      <c r="A115" s="24"/>
      <c r="B115" s="30"/>
      <c r="C115" s="31" t="s">
        <v>28</v>
      </c>
      <c r="D115" s="31"/>
      <c r="E115" s="32"/>
      <c r="F115" s="33"/>
      <c r="G115" s="33"/>
      <c r="H115" s="33"/>
      <c r="I115" s="33"/>
      <c r="J115" s="33"/>
      <c r="K115" s="33"/>
      <c r="L115" s="33"/>
      <c r="M115" s="33"/>
      <c r="N115" s="34"/>
      <c r="O115" s="29"/>
    </row>
    <row r="116" customFormat="false" ht="16.5" hidden="false" customHeight="false" outlineLevel="0" collapsed="false">
      <c r="A116" s="24"/>
      <c r="B116" s="30"/>
      <c r="C116" s="35" t="n">
        <v>712</v>
      </c>
      <c r="D116" s="35" t="s">
        <v>29</v>
      </c>
      <c r="E116" s="27" t="n">
        <v>0.05</v>
      </c>
      <c r="F116" s="27" t="n">
        <v>2</v>
      </c>
      <c r="G116" s="33"/>
      <c r="H116" s="33"/>
      <c r="I116" s="33"/>
      <c r="J116" s="33"/>
      <c r="K116" s="33"/>
      <c r="L116" s="33"/>
      <c r="M116" s="33"/>
      <c r="N116" s="34"/>
      <c r="O116" s="29"/>
    </row>
    <row r="117" customFormat="false" ht="16.5" hidden="false" customHeight="false" outlineLevel="0" collapsed="false">
      <c r="A117" s="24"/>
      <c r="B117" s="30"/>
      <c r="C117" s="35" t="n">
        <v>6237</v>
      </c>
      <c r="D117" s="35" t="s">
        <v>30</v>
      </c>
      <c r="E117" s="27" t="n">
        <v>0.2</v>
      </c>
      <c r="F117" s="27" t="n">
        <v>2</v>
      </c>
      <c r="G117" s="33"/>
      <c r="H117" s="33"/>
      <c r="I117" s="33"/>
      <c r="J117" s="33"/>
      <c r="K117" s="33"/>
      <c r="L117" s="33"/>
      <c r="M117" s="33"/>
      <c r="N117" s="34"/>
      <c r="O117" s="29"/>
    </row>
    <row r="118" customFormat="false" ht="16.5" hidden="false" customHeight="false" outlineLevel="0" collapsed="false">
      <c r="A118" s="24"/>
      <c r="B118" s="30"/>
      <c r="C118" s="35" t="n">
        <v>1</v>
      </c>
      <c r="D118" s="35" t="s">
        <v>31</v>
      </c>
      <c r="E118" s="27" t="n">
        <v>3</v>
      </c>
      <c r="F118" s="27" t="n">
        <v>2.5</v>
      </c>
      <c r="G118" s="33"/>
      <c r="H118" s="33"/>
      <c r="I118" s="33"/>
      <c r="J118" s="33"/>
      <c r="K118" s="33"/>
      <c r="L118" s="33"/>
      <c r="M118" s="33"/>
      <c r="N118" s="34"/>
      <c r="O118" s="29"/>
    </row>
    <row r="119" customFormat="false" ht="16.5" hidden="false" customHeight="false" outlineLevel="0" collapsed="false">
      <c r="A119" s="24"/>
      <c r="B119" s="36"/>
      <c r="C119" s="36"/>
      <c r="D119" s="36"/>
      <c r="E119" s="37"/>
      <c r="F119" s="37"/>
      <c r="G119" s="36"/>
      <c r="H119" s="36"/>
      <c r="I119" s="36"/>
      <c r="J119" s="36"/>
      <c r="K119" s="36"/>
      <c r="L119" s="36"/>
      <c r="M119" s="36"/>
      <c r="N119" s="38"/>
    </row>
    <row r="120" customFormat="false" ht="36" hidden="false" customHeight="true" outlineLevel="0" collapsed="false">
      <c r="A120" s="24" t="n">
        <v>26</v>
      </c>
      <c r="B120" s="39" t="s">
        <v>41</v>
      </c>
      <c r="C120" s="26" t="s">
        <v>70</v>
      </c>
      <c r="D120" s="26"/>
      <c r="E120" s="55" t="n">
        <v>1.932</v>
      </c>
      <c r="F120" s="40" t="n">
        <v>2176.61</v>
      </c>
      <c r="G120" s="40"/>
      <c r="H120" s="40" t="n">
        <f aca="false">E120*F120</f>
        <v>4205.21052</v>
      </c>
      <c r="I120" s="40"/>
      <c r="J120" s="40"/>
      <c r="K120" s="40" t="n">
        <f aca="false">SUM(G120:J120)</f>
        <v>4205.21052</v>
      </c>
      <c r="L120" s="40" t="n">
        <f aca="false">K120</f>
        <v>4205.21052</v>
      </c>
      <c r="M120" s="36"/>
      <c r="N120" s="38"/>
      <c r="O120" s="1" t="n">
        <f aca="false">L120</f>
        <v>4205.21052</v>
      </c>
    </row>
    <row r="121" customFormat="false" ht="16.5" hidden="false" customHeight="false" outlineLevel="0" collapsed="false">
      <c r="A121" s="24"/>
      <c r="B121" s="36"/>
      <c r="C121" s="36"/>
      <c r="D121" s="36"/>
      <c r="E121" s="37"/>
      <c r="F121" s="37"/>
      <c r="G121" s="36"/>
      <c r="H121" s="36"/>
      <c r="I121" s="36"/>
      <c r="J121" s="36"/>
      <c r="K121" s="36"/>
      <c r="L121" s="36"/>
      <c r="M121" s="36"/>
      <c r="N121" s="38"/>
    </row>
    <row r="122" customFormat="false" ht="33.75" hidden="false" customHeight="true" outlineLevel="0" collapsed="false">
      <c r="A122" s="24" t="n">
        <v>27</v>
      </c>
      <c r="B122" s="25" t="s">
        <v>71</v>
      </c>
      <c r="C122" s="26" t="s">
        <v>72</v>
      </c>
      <c r="D122" s="26"/>
      <c r="E122" s="56" t="n">
        <v>4</v>
      </c>
      <c r="F122" s="27" t="n">
        <f aca="false">E124*F124+E125*F125</f>
        <v>58.1</v>
      </c>
      <c r="G122" s="27"/>
      <c r="H122" s="27" t="n">
        <f aca="false">E122*F122</f>
        <v>232.4</v>
      </c>
      <c r="I122" s="27"/>
      <c r="J122" s="27"/>
      <c r="K122" s="27" t="n">
        <f aca="false">H122</f>
        <v>232.4</v>
      </c>
      <c r="L122" s="27" t="n">
        <f aca="false">E124*F124*E122</f>
        <v>2.4</v>
      </c>
      <c r="M122" s="27"/>
      <c r="N122" s="28" t="n">
        <f aca="false">E125*E122</f>
        <v>92</v>
      </c>
      <c r="O122" s="29" t="n">
        <f aca="false">N122*F125+L122+M122</f>
        <v>232.4</v>
      </c>
    </row>
    <row r="123" customFormat="false" ht="16.5" hidden="false" customHeight="false" outlineLevel="0" collapsed="false">
      <c r="A123" s="24"/>
      <c r="B123" s="30"/>
      <c r="C123" s="31" t="s">
        <v>28</v>
      </c>
      <c r="D123" s="31"/>
      <c r="E123" s="32"/>
      <c r="F123" s="33"/>
      <c r="G123" s="33"/>
      <c r="H123" s="33"/>
      <c r="I123" s="33"/>
      <c r="J123" s="33"/>
      <c r="K123" s="33"/>
      <c r="L123" s="33"/>
      <c r="M123" s="33"/>
      <c r="N123" s="34"/>
      <c r="O123" s="29" t="n">
        <f aca="false">N123*F126+L123+M123</f>
        <v>0</v>
      </c>
    </row>
    <row r="124" customFormat="false" ht="16.5" hidden="false" customHeight="false" outlineLevel="0" collapsed="false">
      <c r="A124" s="24"/>
      <c r="B124" s="30"/>
      <c r="C124" s="35" t="n">
        <v>6237</v>
      </c>
      <c r="D124" s="35" t="s">
        <v>30</v>
      </c>
      <c r="E124" s="27" t="n">
        <v>0.3</v>
      </c>
      <c r="F124" s="27" t="n">
        <v>2</v>
      </c>
      <c r="G124" s="33"/>
      <c r="H124" s="33"/>
      <c r="I124" s="33"/>
      <c r="J124" s="33"/>
      <c r="K124" s="33"/>
      <c r="L124" s="33"/>
      <c r="M124" s="33"/>
      <c r="N124" s="34"/>
      <c r="O124" s="29" t="n">
        <f aca="false">N124*F128+L124+M124</f>
        <v>0</v>
      </c>
    </row>
    <row r="125" customFormat="false" ht="16.5" hidden="false" customHeight="false" outlineLevel="0" collapsed="false">
      <c r="A125" s="24"/>
      <c r="B125" s="30"/>
      <c r="C125" s="35" t="n">
        <v>1</v>
      </c>
      <c r="D125" s="35" t="s">
        <v>31</v>
      </c>
      <c r="E125" s="27" t="n">
        <v>23</v>
      </c>
      <c r="F125" s="27" t="n">
        <v>2.5</v>
      </c>
      <c r="G125" s="33"/>
      <c r="H125" s="33"/>
      <c r="I125" s="33"/>
      <c r="J125" s="33"/>
      <c r="K125" s="33"/>
      <c r="L125" s="33"/>
      <c r="M125" s="33"/>
      <c r="N125" s="34"/>
      <c r="O125" s="29" t="n">
        <f aca="false">N125*F131+L125+M125</f>
        <v>0</v>
      </c>
    </row>
    <row r="126" customFormat="false" ht="16.5" hidden="false" customHeight="false" outlineLevel="0" collapsed="false">
      <c r="A126" s="24"/>
      <c r="B126" s="36"/>
      <c r="C126" s="36"/>
      <c r="D126" s="36"/>
      <c r="E126" s="37"/>
      <c r="F126" s="37"/>
      <c r="G126" s="36"/>
      <c r="H126" s="36"/>
      <c r="I126" s="36"/>
      <c r="J126" s="36"/>
      <c r="K126" s="36"/>
      <c r="L126" s="36"/>
      <c r="M126" s="36"/>
      <c r="N126" s="38"/>
    </row>
    <row r="127" customFormat="false" ht="36" hidden="false" customHeight="true" outlineLevel="0" collapsed="false">
      <c r="A127" s="24" t="n">
        <v>28</v>
      </c>
      <c r="B127" s="39" t="s">
        <v>41</v>
      </c>
      <c r="C127" s="26" t="s">
        <v>73</v>
      </c>
      <c r="D127" s="26"/>
      <c r="E127" s="55" t="n">
        <v>0.06</v>
      </c>
      <c r="F127" s="40" t="n">
        <v>2176.61</v>
      </c>
      <c r="G127" s="40"/>
      <c r="H127" s="40" t="n">
        <f aca="false">E127*F127</f>
        <v>130.5966</v>
      </c>
      <c r="I127" s="40"/>
      <c r="J127" s="40"/>
      <c r="K127" s="40" t="n">
        <f aca="false">SUM(G127:J127)</f>
        <v>130.5966</v>
      </c>
      <c r="L127" s="40" t="n">
        <f aca="false">K127</f>
        <v>130.5966</v>
      </c>
      <c r="M127" s="36"/>
      <c r="N127" s="38"/>
      <c r="O127" s="1" t="n">
        <f aca="false">L127</f>
        <v>130.5966</v>
      </c>
    </row>
    <row r="128" customFormat="false" ht="16.5" hidden="false" customHeight="false" outlineLevel="0" collapsed="false">
      <c r="A128" s="24"/>
      <c r="B128" s="36"/>
      <c r="C128" s="36"/>
      <c r="D128" s="36"/>
      <c r="E128" s="37"/>
      <c r="F128" s="37"/>
      <c r="G128" s="36"/>
      <c r="H128" s="36"/>
      <c r="I128" s="36"/>
      <c r="J128" s="36"/>
      <c r="K128" s="36"/>
      <c r="L128" s="36"/>
      <c r="M128" s="36"/>
      <c r="N128" s="38"/>
    </row>
    <row r="129" customFormat="false" ht="33.75" hidden="false" customHeight="true" outlineLevel="0" collapsed="false">
      <c r="A129" s="24" t="n">
        <v>29</v>
      </c>
      <c r="B129" s="25" t="s">
        <v>74</v>
      </c>
      <c r="C129" s="26" t="s">
        <v>75</v>
      </c>
      <c r="D129" s="26"/>
      <c r="E129" s="56" t="n">
        <v>0.376</v>
      </c>
      <c r="F129" s="27" t="n">
        <f aca="false">E131*F131+E132*F132+E133*F133</f>
        <v>248.52</v>
      </c>
      <c r="G129" s="27"/>
      <c r="H129" s="27" t="n">
        <f aca="false">E129*F129</f>
        <v>93.44352</v>
      </c>
      <c r="I129" s="27"/>
      <c r="J129" s="27"/>
      <c r="K129" s="27" t="n">
        <f aca="false">H129</f>
        <v>93.44352</v>
      </c>
      <c r="L129" s="27" t="n">
        <f aca="false">E132*F132*E129</f>
        <v>3.79008</v>
      </c>
      <c r="M129" s="27" t="n">
        <f aca="false">E131*F131*E129</f>
        <v>6.18144</v>
      </c>
      <c r="N129" s="28" t="n">
        <f aca="false">E133*E129</f>
        <v>33.3888</v>
      </c>
      <c r="O129" s="29" t="n">
        <f aca="false">N129*F133+L129+M129</f>
        <v>93.44352</v>
      </c>
    </row>
    <row r="130" customFormat="false" ht="16.5" hidden="false" customHeight="false" outlineLevel="0" collapsed="false">
      <c r="A130" s="24"/>
      <c r="B130" s="30"/>
      <c r="C130" s="31" t="s">
        <v>28</v>
      </c>
      <c r="D130" s="31"/>
      <c r="E130" s="32"/>
      <c r="F130" s="33"/>
      <c r="G130" s="33"/>
      <c r="H130" s="33"/>
      <c r="I130" s="33"/>
      <c r="J130" s="33"/>
      <c r="K130" s="33"/>
      <c r="L130" s="33"/>
      <c r="M130" s="33"/>
      <c r="N130" s="34"/>
      <c r="O130" s="29" t="n">
        <f aca="false">N130*F134+L130+M130</f>
        <v>0</v>
      </c>
    </row>
    <row r="131" customFormat="false" ht="16.5" hidden="false" customHeight="false" outlineLevel="0" collapsed="false">
      <c r="A131" s="24"/>
      <c r="B131" s="30"/>
      <c r="C131" s="35" t="n">
        <v>712</v>
      </c>
      <c r="D131" s="35" t="s">
        <v>29</v>
      </c>
      <c r="E131" s="27" t="n">
        <f aca="false">13.7*0.6</f>
        <v>8.22</v>
      </c>
      <c r="F131" s="27" t="n">
        <v>2</v>
      </c>
      <c r="G131" s="33"/>
      <c r="H131" s="33"/>
      <c r="I131" s="33"/>
      <c r="J131" s="33"/>
      <c r="K131" s="33"/>
      <c r="L131" s="33"/>
      <c r="M131" s="33"/>
      <c r="N131" s="34"/>
      <c r="O131" s="29" t="n">
        <f aca="false">N131*F135+L131+M131</f>
        <v>0</v>
      </c>
    </row>
    <row r="132" customFormat="false" ht="16.5" hidden="false" customHeight="false" outlineLevel="0" collapsed="false">
      <c r="A132" s="24"/>
      <c r="B132" s="30"/>
      <c r="C132" s="35" t="n">
        <v>6237</v>
      </c>
      <c r="D132" s="35" t="s">
        <v>30</v>
      </c>
      <c r="E132" s="27" t="n">
        <f aca="false">8.4*0.6</f>
        <v>5.04</v>
      </c>
      <c r="F132" s="27" t="n">
        <v>2</v>
      </c>
      <c r="G132" s="33"/>
      <c r="H132" s="33"/>
      <c r="I132" s="33"/>
      <c r="J132" s="33"/>
      <c r="K132" s="33"/>
      <c r="L132" s="33"/>
      <c r="M132" s="33"/>
      <c r="N132" s="34"/>
      <c r="O132" s="29" t="n">
        <f aca="false">N132*F145+L132+M132</f>
        <v>0</v>
      </c>
    </row>
    <row r="133" customFormat="false" ht="16.5" hidden="false" customHeight="false" outlineLevel="0" collapsed="false">
      <c r="A133" s="24"/>
      <c r="B133" s="30"/>
      <c r="C133" s="35" t="n">
        <v>1</v>
      </c>
      <c r="D133" s="35" t="s">
        <v>31</v>
      </c>
      <c r="E133" s="27" t="n">
        <f aca="false">148*0.6</f>
        <v>88.8</v>
      </c>
      <c r="F133" s="27" t="n">
        <v>2.5</v>
      </c>
      <c r="G133" s="33"/>
      <c r="H133" s="33"/>
      <c r="I133" s="33"/>
      <c r="J133" s="33"/>
      <c r="K133" s="33"/>
      <c r="L133" s="33"/>
      <c r="M133" s="33"/>
      <c r="N133" s="34"/>
      <c r="O133" s="29" t="n">
        <f aca="false">N133*F148+L133+M133</f>
        <v>0</v>
      </c>
    </row>
    <row r="134" customFormat="false" ht="16.5" hidden="false" customHeight="false" outlineLevel="0" collapsed="false">
      <c r="A134" s="24"/>
      <c r="B134" s="36"/>
      <c r="C134" s="36"/>
      <c r="D134" s="36"/>
      <c r="E134" s="37"/>
      <c r="F134" s="37"/>
      <c r="G134" s="36"/>
      <c r="H134" s="36"/>
      <c r="I134" s="36"/>
      <c r="J134" s="36"/>
      <c r="K134" s="36"/>
      <c r="L134" s="36"/>
      <c r="M134" s="36"/>
      <c r="N134" s="38"/>
    </row>
    <row r="135" customFormat="false" ht="23.25" hidden="false" customHeight="true" outlineLevel="0" collapsed="false">
      <c r="A135" s="24" t="n">
        <v>30</v>
      </c>
      <c r="B135" s="39" t="s">
        <v>41</v>
      </c>
      <c r="C135" s="26" t="s">
        <v>76</v>
      </c>
      <c r="D135" s="26"/>
      <c r="E135" s="55" t="n">
        <v>0.376</v>
      </c>
      <c r="F135" s="40" t="n">
        <v>2176.61</v>
      </c>
      <c r="G135" s="40"/>
      <c r="H135" s="40" t="n">
        <f aca="false">E135*F135</f>
        <v>818.40536</v>
      </c>
      <c r="I135" s="40"/>
      <c r="J135" s="40"/>
      <c r="K135" s="40" t="n">
        <f aca="false">SUM(G135:J135)</f>
        <v>818.40536</v>
      </c>
      <c r="L135" s="40" t="n">
        <f aca="false">K135</f>
        <v>818.40536</v>
      </c>
      <c r="M135" s="36"/>
      <c r="N135" s="38"/>
      <c r="O135" s="1" t="n">
        <f aca="false">L135</f>
        <v>818.40536</v>
      </c>
    </row>
    <row r="136" customFormat="false" ht="23.25" hidden="false" customHeight="true" outlineLevel="0" collapsed="false">
      <c r="A136" s="24"/>
      <c r="B136" s="39"/>
      <c r="C136" s="26"/>
      <c r="D136" s="26"/>
      <c r="E136" s="55"/>
      <c r="F136" s="47"/>
      <c r="G136" s="40"/>
      <c r="H136" s="40"/>
      <c r="I136" s="40"/>
      <c r="J136" s="40"/>
      <c r="K136" s="40"/>
      <c r="L136" s="40"/>
      <c r="M136" s="36"/>
      <c r="N136" s="38"/>
    </row>
    <row r="137" customFormat="false" ht="33.75" hidden="false" customHeight="true" outlineLevel="0" collapsed="false">
      <c r="A137" s="24" t="n">
        <v>31</v>
      </c>
      <c r="B137" s="57" t="s">
        <v>77</v>
      </c>
      <c r="C137" s="26" t="s">
        <v>78</v>
      </c>
      <c r="D137" s="26"/>
      <c r="E137" s="27" t="n">
        <v>0.05</v>
      </c>
      <c r="F137" s="27" t="n">
        <f aca="false">E139*F139+E140*F140+E141*F141+E142*F142+E143*F143+E144*F144</f>
        <v>2361.705</v>
      </c>
      <c r="G137" s="27" t="n">
        <f aca="false">E137*F137</f>
        <v>118.08525</v>
      </c>
      <c r="H137" s="27"/>
      <c r="I137" s="27"/>
      <c r="J137" s="58"/>
      <c r="K137" s="27" t="n">
        <f aca="false">SUM(G137:J137)</f>
        <v>118.08525</v>
      </c>
      <c r="L137" s="40" t="n">
        <f aca="false">(E139*F139+E140*F140+E141*F141)*E137</f>
        <v>111.216</v>
      </c>
      <c r="M137" s="36" t="n">
        <f aca="false">(E142*F142+E143*F143)*E137</f>
        <v>1.74425</v>
      </c>
      <c r="N137" s="38" t="n">
        <f aca="false">E144*E137</f>
        <v>2.05</v>
      </c>
      <c r="O137" s="1" t="n">
        <f aca="false">N137*F144+M137+L137</f>
        <v>118.08525</v>
      </c>
    </row>
    <row r="138" customFormat="false" ht="23.25" hidden="false" customHeight="true" outlineLevel="0" collapsed="false">
      <c r="A138" s="24"/>
      <c r="B138" s="57"/>
      <c r="C138" s="26" t="s">
        <v>55</v>
      </c>
      <c r="D138" s="26"/>
      <c r="E138" s="27"/>
      <c r="F138" s="27"/>
      <c r="G138" s="27"/>
      <c r="H138" s="27"/>
      <c r="I138" s="27"/>
      <c r="J138" s="58"/>
      <c r="K138" s="27"/>
      <c r="L138" s="40"/>
      <c r="M138" s="36"/>
      <c r="N138" s="38"/>
    </row>
    <row r="139" customFormat="false" ht="23.25" hidden="false" customHeight="true" outlineLevel="0" collapsed="false">
      <c r="A139" s="24"/>
      <c r="B139" s="57"/>
      <c r="C139" s="35"/>
      <c r="D139" s="26" t="s">
        <v>79</v>
      </c>
      <c r="E139" s="27" t="n">
        <v>15</v>
      </c>
      <c r="F139" s="27" t="n">
        <v>2.81</v>
      </c>
      <c r="G139" s="27"/>
      <c r="H139" s="27"/>
      <c r="I139" s="27"/>
      <c r="J139" s="58"/>
      <c r="K139" s="27"/>
      <c r="L139" s="40"/>
      <c r="M139" s="36"/>
      <c r="N139" s="38"/>
    </row>
    <row r="140" customFormat="false" ht="23.25" hidden="false" customHeight="true" outlineLevel="0" collapsed="false">
      <c r="A140" s="24"/>
      <c r="B140" s="57"/>
      <c r="C140" s="35"/>
      <c r="D140" s="26" t="s">
        <v>80</v>
      </c>
      <c r="E140" s="27" t="n">
        <v>1</v>
      </c>
      <c r="F140" s="27" t="n">
        <v>2176.61</v>
      </c>
      <c r="G140" s="27"/>
      <c r="H140" s="27"/>
      <c r="I140" s="27"/>
      <c r="J140" s="58"/>
      <c r="K140" s="27"/>
      <c r="L140" s="40"/>
      <c r="M140" s="36"/>
      <c r="N140" s="38"/>
    </row>
    <row r="141" customFormat="false" ht="23.25" hidden="false" customHeight="true" outlineLevel="0" collapsed="false">
      <c r="A141" s="24"/>
      <c r="B141" s="57"/>
      <c r="C141" s="35"/>
      <c r="D141" s="26" t="s">
        <v>81</v>
      </c>
      <c r="E141" s="27" t="n">
        <v>2.78</v>
      </c>
      <c r="F141" s="27" t="n">
        <v>2</v>
      </c>
      <c r="G141" s="27"/>
      <c r="H141" s="27"/>
      <c r="I141" s="27"/>
      <c r="J141" s="58"/>
      <c r="K141" s="27"/>
      <c r="L141" s="40"/>
      <c r="M141" s="36"/>
      <c r="N141" s="38"/>
    </row>
    <row r="142" customFormat="false" ht="23.25" hidden="false" customHeight="true" outlineLevel="0" collapsed="false">
      <c r="A142" s="24"/>
      <c r="B142" s="57"/>
      <c r="C142" s="35"/>
      <c r="D142" s="26" t="s">
        <v>82</v>
      </c>
      <c r="E142" s="27" t="n">
        <v>0.35</v>
      </c>
      <c r="F142" s="27" t="n">
        <v>11.1</v>
      </c>
      <c r="G142" s="27"/>
      <c r="H142" s="27"/>
      <c r="I142" s="27"/>
      <c r="J142" s="58"/>
      <c r="K142" s="27"/>
      <c r="L142" s="40"/>
      <c r="M142" s="36"/>
      <c r="N142" s="38"/>
    </row>
    <row r="143" customFormat="false" ht="23.25" hidden="false" customHeight="true" outlineLevel="0" collapsed="false">
      <c r="A143" s="24"/>
      <c r="B143" s="57"/>
      <c r="C143" s="35" t="n">
        <v>712</v>
      </c>
      <c r="D143" s="26" t="s">
        <v>83</v>
      </c>
      <c r="E143" s="27" t="n">
        <v>15.5</v>
      </c>
      <c r="F143" s="27" t="n">
        <v>2</v>
      </c>
      <c r="G143" s="27"/>
      <c r="H143" s="27"/>
      <c r="I143" s="27"/>
      <c r="J143" s="58"/>
      <c r="K143" s="27"/>
      <c r="L143" s="40"/>
      <c r="M143" s="36"/>
      <c r="N143" s="38"/>
    </row>
    <row r="144" customFormat="false" ht="23.25" hidden="false" customHeight="true" outlineLevel="0" collapsed="false">
      <c r="A144" s="24"/>
      <c r="B144" s="39"/>
      <c r="C144" s="59" t="n">
        <v>1</v>
      </c>
      <c r="D144" s="26" t="s">
        <v>6</v>
      </c>
      <c r="E144" s="40" t="n">
        <v>41</v>
      </c>
      <c r="F144" s="40" t="n">
        <v>2.5</v>
      </c>
      <c r="G144" s="40"/>
      <c r="H144" s="40"/>
      <c r="I144" s="40"/>
      <c r="J144" s="60"/>
      <c r="K144" s="40"/>
      <c r="L144" s="40"/>
      <c r="M144" s="36"/>
      <c r="N144" s="38"/>
    </row>
    <row r="145" s="65" customFormat="true" ht="16.5" hidden="false" customHeight="true" outlineLevel="0" collapsed="false">
      <c r="A145" s="61"/>
      <c r="B145" s="39"/>
      <c r="C145" s="62" t="s">
        <v>84</v>
      </c>
      <c r="D145" s="62"/>
      <c r="E145" s="63"/>
      <c r="F145" s="63"/>
      <c r="G145" s="64" t="n">
        <f aca="false">SUM(G16:G144)</f>
        <v>118.08525</v>
      </c>
      <c r="H145" s="64" t="n">
        <f aca="false">SUM(H16:H144)</f>
        <v>24135.0359</v>
      </c>
      <c r="I145" s="64" t="n">
        <f aca="false">SUM(I16:I144)</f>
        <v>8000</v>
      </c>
      <c r="J145" s="64" t="n">
        <f aca="false">SUM(J16:J144)</f>
        <v>0</v>
      </c>
      <c r="K145" s="64" t="n">
        <f aca="false">SUM(K16:K144)</f>
        <v>32253.12115</v>
      </c>
      <c r="L145" s="64" t="n">
        <f aca="false">SUM(L16:L144)</f>
        <v>20961.99006</v>
      </c>
      <c r="M145" s="64" t="n">
        <f aca="false">SUM(M16:M144)</f>
        <v>228.30409</v>
      </c>
      <c r="N145" s="64" t="n">
        <f aca="false">SUM(N16:N144)</f>
        <v>1225.1308</v>
      </c>
      <c r="O145" s="64" t="n">
        <f aca="false">SUM(O16:O144)</f>
        <v>32253.12115</v>
      </c>
    </row>
    <row r="146" customFormat="false" ht="16.5" hidden="false" customHeight="true" outlineLevel="0" collapsed="false">
      <c r="A146" s="24"/>
      <c r="B146" s="36"/>
      <c r="C146" s="39" t="s">
        <v>85</v>
      </c>
      <c r="D146" s="39"/>
      <c r="E146" s="37"/>
      <c r="F146" s="37"/>
      <c r="G146" s="36"/>
      <c r="H146" s="36"/>
      <c r="I146" s="36"/>
      <c r="J146" s="36"/>
      <c r="K146" s="36"/>
      <c r="L146" s="36"/>
      <c r="M146" s="36"/>
      <c r="N146" s="38"/>
    </row>
    <row r="147" customFormat="false" ht="16.5" hidden="false" customHeight="true" outlineLevel="0" collapsed="false">
      <c r="A147" s="24" t="n">
        <v>32</v>
      </c>
      <c r="B147" s="25" t="s">
        <v>86</v>
      </c>
      <c r="C147" s="26" t="s">
        <v>87</v>
      </c>
      <c r="D147" s="26"/>
      <c r="E147" s="27" t="n">
        <v>80</v>
      </c>
      <c r="F147" s="27" t="n">
        <f aca="false">E149*F149+E150*F150+E151*F151</f>
        <v>97.66</v>
      </c>
      <c r="G147" s="27"/>
      <c r="H147" s="27" t="n">
        <f aca="false">E147*F147</f>
        <v>7812.8</v>
      </c>
      <c r="I147" s="27"/>
      <c r="J147" s="27"/>
      <c r="K147" s="27" t="n">
        <f aca="false">H147</f>
        <v>7812.8</v>
      </c>
      <c r="L147" s="27" t="n">
        <f aca="false">E150*F150*E147</f>
        <v>3044.8</v>
      </c>
      <c r="M147" s="27" t="n">
        <f aca="false">E149*F149*E147</f>
        <v>1968</v>
      </c>
      <c r="N147" s="28" t="n">
        <f aca="false">E151*E147</f>
        <v>1120</v>
      </c>
      <c r="O147" s="29" t="n">
        <f aca="false">N147*F151+L147+M147</f>
        <v>7812.8</v>
      </c>
    </row>
    <row r="148" customFormat="false" ht="16.5" hidden="false" customHeight="false" outlineLevel="0" collapsed="false">
      <c r="A148" s="24"/>
      <c r="B148" s="30"/>
      <c r="C148" s="31" t="s">
        <v>28</v>
      </c>
      <c r="D148" s="31"/>
      <c r="E148" s="32"/>
      <c r="F148" s="33"/>
      <c r="G148" s="33"/>
      <c r="H148" s="33"/>
      <c r="I148" s="33"/>
      <c r="J148" s="33"/>
      <c r="K148" s="33"/>
      <c r="L148" s="33"/>
      <c r="M148" s="33"/>
      <c r="N148" s="34"/>
      <c r="O148" s="29"/>
    </row>
    <row r="149" customFormat="false" ht="16.5" hidden="false" customHeight="false" outlineLevel="0" collapsed="false">
      <c r="A149" s="24"/>
      <c r="B149" s="30"/>
      <c r="C149" s="35" t="n">
        <v>712</v>
      </c>
      <c r="D149" s="35" t="s">
        <v>29</v>
      </c>
      <c r="E149" s="27" t="n">
        <v>12.3</v>
      </c>
      <c r="F149" s="27" t="n">
        <v>2</v>
      </c>
      <c r="G149" s="33"/>
      <c r="H149" s="33"/>
      <c r="I149" s="33"/>
      <c r="J149" s="33"/>
      <c r="K149" s="33"/>
      <c r="L149" s="33"/>
      <c r="M149" s="33"/>
      <c r="N149" s="34"/>
      <c r="O149" s="29"/>
    </row>
    <row r="150" customFormat="false" ht="16.5" hidden="false" customHeight="false" outlineLevel="0" collapsed="false">
      <c r="A150" s="24"/>
      <c r="B150" s="30"/>
      <c r="C150" s="35" t="n">
        <v>6237</v>
      </c>
      <c r="D150" s="35" t="s">
        <v>30</v>
      </c>
      <c r="E150" s="27" t="n">
        <v>19.03</v>
      </c>
      <c r="F150" s="27" t="n">
        <v>2</v>
      </c>
      <c r="G150" s="33"/>
      <c r="H150" s="33"/>
      <c r="I150" s="33"/>
      <c r="J150" s="33"/>
      <c r="K150" s="33"/>
      <c r="L150" s="33"/>
      <c r="M150" s="33"/>
      <c r="N150" s="34"/>
      <c r="O150" s="29"/>
    </row>
    <row r="151" customFormat="false" ht="16.5" hidden="false" customHeight="false" outlineLevel="0" collapsed="false">
      <c r="A151" s="24"/>
      <c r="B151" s="30"/>
      <c r="C151" s="35" t="n">
        <v>1</v>
      </c>
      <c r="D151" s="35" t="s">
        <v>31</v>
      </c>
      <c r="E151" s="27" t="n">
        <v>14</v>
      </c>
      <c r="F151" s="27" t="n">
        <v>2.5</v>
      </c>
      <c r="G151" s="33"/>
      <c r="H151" s="33"/>
      <c r="I151" s="33"/>
      <c r="J151" s="33"/>
      <c r="K151" s="33"/>
      <c r="L151" s="33"/>
      <c r="M151" s="33"/>
      <c r="N151" s="34"/>
      <c r="O151" s="29"/>
    </row>
    <row r="152" customFormat="false" ht="16.5" hidden="false" customHeight="false" outlineLevel="0" collapsed="false">
      <c r="A152" s="24"/>
      <c r="B152" s="36"/>
      <c r="C152" s="36"/>
      <c r="D152" s="36"/>
      <c r="E152" s="37"/>
      <c r="F152" s="37"/>
      <c r="G152" s="36"/>
      <c r="H152" s="36"/>
      <c r="I152" s="36"/>
      <c r="J152" s="36"/>
      <c r="K152" s="36"/>
      <c r="L152" s="36"/>
      <c r="M152" s="36"/>
      <c r="N152" s="38"/>
    </row>
    <row r="153" customFormat="false" ht="16.5" hidden="false" customHeight="true" outlineLevel="0" collapsed="false">
      <c r="A153" s="24" t="n">
        <v>33</v>
      </c>
      <c r="B153" s="39" t="s">
        <v>41</v>
      </c>
      <c r="C153" s="26" t="s">
        <v>88</v>
      </c>
      <c r="D153" s="26"/>
      <c r="E153" s="40" t="n">
        <v>80</v>
      </c>
      <c r="F153" s="40" t="n">
        <v>2422.96</v>
      </c>
      <c r="G153" s="40"/>
      <c r="H153" s="40" t="n">
        <f aca="false">E153*F153</f>
        <v>193836.8</v>
      </c>
      <c r="I153" s="40"/>
      <c r="J153" s="40"/>
      <c r="K153" s="40" t="n">
        <f aca="false">SUM(G153:J153)</f>
        <v>193836.8</v>
      </c>
      <c r="L153" s="40" t="n">
        <f aca="false">K153</f>
        <v>193836.8</v>
      </c>
      <c r="M153" s="36"/>
      <c r="N153" s="38"/>
      <c r="O153" s="1" t="n">
        <f aca="false">L153</f>
        <v>193836.8</v>
      </c>
    </row>
    <row r="154" customFormat="false" ht="16.5" hidden="false" customHeight="false" outlineLevel="0" collapsed="false">
      <c r="A154" s="24"/>
      <c r="B154" s="36"/>
      <c r="C154" s="36"/>
      <c r="D154" s="36"/>
      <c r="E154" s="37"/>
      <c r="F154" s="37"/>
      <c r="G154" s="36"/>
      <c r="H154" s="36"/>
      <c r="I154" s="36"/>
      <c r="J154" s="36"/>
      <c r="K154" s="36"/>
      <c r="L154" s="36"/>
      <c r="M154" s="36"/>
      <c r="N154" s="38"/>
    </row>
    <row r="155" customFormat="false" ht="42" hidden="false" customHeight="true" outlineLevel="0" collapsed="false">
      <c r="A155" s="24" t="n">
        <v>34</v>
      </c>
      <c r="B155" s="57" t="s">
        <v>89</v>
      </c>
      <c r="C155" s="66" t="s">
        <v>90</v>
      </c>
      <c r="D155" s="66"/>
      <c r="E155" s="67" t="n">
        <v>25</v>
      </c>
      <c r="F155" s="27" t="n">
        <f aca="false">E157*F157+E158*F158+E159*F159+E160*F160+E161*F161</f>
        <v>12.2717693</v>
      </c>
      <c r="G155" s="40" t="n">
        <f aca="false">E155*F155</f>
        <v>306.7942325</v>
      </c>
      <c r="H155" s="40"/>
      <c r="I155" s="40"/>
      <c r="J155" s="40"/>
      <c r="K155" s="27" t="n">
        <f aca="false">SUM(G155:J155)</f>
        <v>306.7942325</v>
      </c>
      <c r="L155" s="40" t="n">
        <f aca="false">(E157*F157+E158*F158+E159*F159)*E155</f>
        <v>260.3242325</v>
      </c>
      <c r="M155" s="36" t="n">
        <f aca="false">E160*F160*E155</f>
        <v>0.345</v>
      </c>
      <c r="N155" s="38" t="n">
        <f aca="false">E161*E155</f>
        <v>18.45</v>
      </c>
      <c r="O155" s="1" t="n">
        <f aca="false">N155*F161+M155+L155</f>
        <v>306.7942325</v>
      </c>
    </row>
    <row r="156" customFormat="false" ht="16.5" hidden="false" customHeight="false" outlineLevel="0" collapsed="false">
      <c r="A156" s="24"/>
      <c r="B156" s="57"/>
      <c r="C156" s="31" t="s">
        <v>55</v>
      </c>
      <c r="D156" s="31"/>
      <c r="E156" s="27"/>
      <c r="F156" s="27"/>
      <c r="G156" s="40"/>
      <c r="H156" s="40"/>
      <c r="I156" s="40"/>
      <c r="J156" s="40"/>
      <c r="K156" s="27"/>
      <c r="L156" s="36"/>
      <c r="M156" s="36"/>
      <c r="N156" s="38"/>
    </row>
    <row r="157" customFormat="false" ht="16.5" hidden="false" customHeight="false" outlineLevel="0" collapsed="false">
      <c r="A157" s="24"/>
      <c r="B157" s="57"/>
      <c r="C157" s="35"/>
      <c r="D157" s="35" t="s">
        <v>91</v>
      </c>
      <c r="E157" s="32" t="n">
        <v>0.00029</v>
      </c>
      <c r="F157" s="67" t="n">
        <v>1034.49</v>
      </c>
      <c r="G157" s="40"/>
      <c r="H157" s="40"/>
      <c r="I157" s="40"/>
      <c r="J157" s="40"/>
      <c r="K157" s="27"/>
      <c r="L157" s="36"/>
      <c r="M157" s="36"/>
      <c r="N157" s="38"/>
    </row>
    <row r="158" customFormat="false" ht="16.5" hidden="false" customHeight="false" outlineLevel="0" collapsed="false">
      <c r="A158" s="24"/>
      <c r="B158" s="57"/>
      <c r="C158" s="35"/>
      <c r="D158" s="35" t="s">
        <v>92</v>
      </c>
      <c r="E158" s="68" t="n">
        <v>8E-005</v>
      </c>
      <c r="F158" s="67" t="n">
        <v>155.84</v>
      </c>
      <c r="G158" s="40"/>
      <c r="H158" s="40"/>
      <c r="I158" s="40"/>
      <c r="J158" s="40"/>
      <c r="K158" s="27"/>
      <c r="L158" s="36"/>
      <c r="M158" s="36"/>
      <c r="N158" s="38"/>
    </row>
    <row r="159" customFormat="false" ht="16.5" hidden="false" customHeight="false" outlineLevel="0" collapsed="false">
      <c r="A159" s="24"/>
      <c r="B159" s="57"/>
      <c r="C159" s="35"/>
      <c r="D159" s="35" t="s">
        <v>93</v>
      </c>
      <c r="E159" s="32" t="n">
        <v>0.05</v>
      </c>
      <c r="F159" s="27" t="n">
        <v>202.01</v>
      </c>
      <c r="G159" s="40"/>
      <c r="H159" s="40"/>
      <c r="I159" s="40"/>
      <c r="J159" s="40"/>
      <c r="K159" s="27"/>
      <c r="L159" s="36"/>
      <c r="M159" s="36"/>
      <c r="N159" s="38"/>
    </row>
    <row r="160" customFormat="false" ht="16.5" hidden="false" customHeight="false" outlineLevel="0" collapsed="false">
      <c r="A160" s="24"/>
      <c r="B160" s="57"/>
      <c r="C160" s="35" t="n">
        <v>712</v>
      </c>
      <c r="D160" s="35" t="s">
        <v>94</v>
      </c>
      <c r="E160" s="32" t="n">
        <f aca="false">0.0069</f>
        <v>0.0069</v>
      </c>
      <c r="F160" s="27" t="n">
        <v>2</v>
      </c>
      <c r="G160" s="40"/>
      <c r="H160" s="40"/>
      <c r="I160" s="40"/>
      <c r="J160" s="40"/>
      <c r="K160" s="27"/>
      <c r="L160" s="36"/>
      <c r="M160" s="36"/>
      <c r="N160" s="38"/>
    </row>
    <row r="161" customFormat="false" ht="16.5" hidden="false" customHeight="false" outlineLevel="0" collapsed="false">
      <c r="A161" s="24"/>
      <c r="B161" s="57"/>
      <c r="C161" s="35" t="n">
        <v>1</v>
      </c>
      <c r="D161" s="35" t="s">
        <v>31</v>
      </c>
      <c r="E161" s="32" t="n">
        <f aca="false">0.738</f>
        <v>0.738</v>
      </c>
      <c r="F161" s="27" t="n">
        <v>2.5</v>
      </c>
      <c r="G161" s="40"/>
      <c r="H161" s="40"/>
      <c r="I161" s="40"/>
      <c r="J161" s="40"/>
      <c r="K161" s="27"/>
      <c r="L161" s="36"/>
      <c r="M161" s="36"/>
      <c r="N161" s="38"/>
    </row>
    <row r="162" customFormat="false" ht="16.5" hidden="false" customHeight="false" outlineLevel="0" collapsed="false">
      <c r="A162" s="24"/>
      <c r="B162" s="36"/>
      <c r="C162" s="36"/>
      <c r="D162" s="36"/>
      <c r="E162" s="37"/>
      <c r="F162" s="37"/>
      <c r="G162" s="36"/>
      <c r="H162" s="36"/>
      <c r="I162" s="36"/>
      <c r="J162" s="36"/>
      <c r="K162" s="36"/>
      <c r="L162" s="36"/>
      <c r="M162" s="36"/>
      <c r="N162" s="38"/>
    </row>
    <row r="163" customFormat="false" ht="16.5" hidden="false" customHeight="true" outlineLevel="0" collapsed="false">
      <c r="A163" s="24" t="n">
        <v>35</v>
      </c>
      <c r="B163" s="69" t="s">
        <v>95</v>
      </c>
      <c r="C163" s="26" t="s">
        <v>96</v>
      </c>
      <c r="D163" s="26"/>
      <c r="E163" s="70" t="n">
        <v>460</v>
      </c>
      <c r="F163" s="70" t="n">
        <f aca="false">E165*F165</f>
        <v>2.25</v>
      </c>
      <c r="G163" s="70" t="n">
        <f aca="false">E163*F163</f>
        <v>1035</v>
      </c>
      <c r="H163" s="70"/>
      <c r="I163" s="70"/>
      <c r="J163" s="70"/>
      <c r="K163" s="70" t="n">
        <f aca="false">SUM(G163:J163)</f>
        <v>1035</v>
      </c>
      <c r="L163" s="36"/>
      <c r="M163" s="36"/>
      <c r="N163" s="38" t="n">
        <f aca="false">E165*E163</f>
        <v>414</v>
      </c>
      <c r="O163" s="1" t="n">
        <f aca="false">N163*F165</f>
        <v>1035</v>
      </c>
    </row>
    <row r="164" customFormat="false" ht="16.5" hidden="false" customHeight="false" outlineLevel="0" collapsed="false">
      <c r="A164" s="24"/>
      <c r="B164" s="57"/>
      <c r="C164" s="54" t="s">
        <v>55</v>
      </c>
      <c r="D164" s="54"/>
      <c r="E164" s="70"/>
      <c r="F164" s="70"/>
      <c r="G164" s="70"/>
      <c r="H164" s="70"/>
      <c r="I164" s="70"/>
      <c r="J164" s="70"/>
      <c r="K164" s="70"/>
      <c r="L164" s="36"/>
      <c r="M164" s="36"/>
      <c r="N164" s="38"/>
    </row>
    <row r="165" customFormat="false" ht="16.5" hidden="false" customHeight="false" outlineLevel="0" collapsed="false">
      <c r="A165" s="24"/>
      <c r="B165" s="57"/>
      <c r="C165" s="35" t="n">
        <v>1</v>
      </c>
      <c r="D165" s="54" t="s">
        <v>97</v>
      </c>
      <c r="E165" s="70" t="n">
        <f aca="false">0.9</f>
        <v>0.9</v>
      </c>
      <c r="F165" s="70" t="n">
        <v>2.5</v>
      </c>
      <c r="G165" s="70"/>
      <c r="H165" s="70"/>
      <c r="I165" s="70"/>
      <c r="J165" s="70"/>
      <c r="K165" s="70"/>
      <c r="L165" s="36"/>
      <c r="M165" s="36"/>
      <c r="N165" s="38"/>
    </row>
    <row r="166" customFormat="false" ht="16.5" hidden="false" customHeight="false" outlineLevel="0" collapsed="false">
      <c r="A166" s="24"/>
      <c r="B166" s="36"/>
      <c r="C166" s="36"/>
      <c r="D166" s="36"/>
      <c r="E166" s="37"/>
      <c r="F166" s="37"/>
      <c r="G166" s="36"/>
      <c r="H166" s="36"/>
      <c r="I166" s="36"/>
      <c r="J166" s="36"/>
      <c r="K166" s="36"/>
      <c r="L166" s="36"/>
      <c r="M166" s="36"/>
      <c r="N166" s="38"/>
    </row>
    <row r="167" customFormat="false" ht="16.5" hidden="false" customHeight="true" outlineLevel="0" collapsed="false">
      <c r="A167" s="24" t="n">
        <v>36</v>
      </c>
      <c r="B167" s="57" t="s">
        <v>98</v>
      </c>
      <c r="C167" s="26" t="s">
        <v>99</v>
      </c>
      <c r="D167" s="26"/>
      <c r="E167" s="27" t="n">
        <v>460</v>
      </c>
      <c r="F167" s="27" t="n">
        <f aca="false">E169*F169+E170*F170+E171*F171</f>
        <v>0.4406</v>
      </c>
      <c r="G167" s="27" t="n">
        <f aca="false">E167*F167</f>
        <v>202.676</v>
      </c>
      <c r="H167" s="27"/>
      <c r="I167" s="27"/>
      <c r="J167" s="27"/>
      <c r="K167" s="27" t="n">
        <f aca="false">SUM(G167:J167)</f>
        <v>202.676</v>
      </c>
      <c r="L167" s="36" t="n">
        <f aca="false">E169*F169*E167</f>
        <v>63.756</v>
      </c>
      <c r="M167" s="36" t="n">
        <f aca="false">E170*F170*E167</f>
        <v>5.52</v>
      </c>
      <c r="N167" s="38" t="n">
        <f aca="false">E171*E167</f>
        <v>53.36</v>
      </c>
      <c r="O167" s="1" t="n">
        <f aca="false">N167*F171+M167+L167</f>
        <v>202.676</v>
      </c>
    </row>
    <row r="168" customFormat="false" ht="16.5" hidden="false" customHeight="false" outlineLevel="0" collapsed="false">
      <c r="A168" s="24"/>
      <c r="B168" s="57"/>
      <c r="C168" s="54" t="s">
        <v>55</v>
      </c>
      <c r="D168" s="54"/>
      <c r="E168" s="27"/>
      <c r="F168" s="27"/>
      <c r="G168" s="27"/>
      <c r="H168" s="27"/>
      <c r="I168" s="27"/>
      <c r="J168" s="27"/>
      <c r="K168" s="27"/>
      <c r="L168" s="36"/>
      <c r="M168" s="36"/>
      <c r="N168" s="38"/>
    </row>
    <row r="169" customFormat="false" ht="16.5" hidden="false" customHeight="false" outlineLevel="0" collapsed="false">
      <c r="A169" s="24"/>
      <c r="B169" s="57"/>
      <c r="C169" s="35" t="n">
        <v>16247</v>
      </c>
      <c r="D169" s="35" t="s">
        <v>100</v>
      </c>
      <c r="E169" s="56" t="n">
        <v>0.045</v>
      </c>
      <c r="F169" s="27" t="n">
        <v>3.08</v>
      </c>
      <c r="G169" s="27"/>
      <c r="H169" s="27"/>
      <c r="I169" s="27"/>
      <c r="J169" s="27"/>
      <c r="K169" s="27"/>
      <c r="L169" s="36"/>
      <c r="M169" s="36"/>
      <c r="N169" s="38"/>
    </row>
    <row r="170" customFormat="false" ht="16.5" hidden="false" customHeight="false" outlineLevel="0" collapsed="false">
      <c r="A170" s="24"/>
      <c r="B170" s="57"/>
      <c r="C170" s="35" t="n">
        <v>712</v>
      </c>
      <c r="D170" s="35" t="s">
        <v>101</v>
      </c>
      <c r="E170" s="56" t="n">
        <v>0.006</v>
      </c>
      <c r="F170" s="27" t="n">
        <v>2</v>
      </c>
      <c r="G170" s="27"/>
      <c r="H170" s="27"/>
      <c r="I170" s="27"/>
      <c r="J170" s="27"/>
      <c r="K170" s="27"/>
      <c r="L170" s="36"/>
      <c r="M170" s="36"/>
      <c r="N170" s="38"/>
    </row>
    <row r="171" customFormat="false" ht="16.5" hidden="false" customHeight="false" outlineLevel="0" collapsed="false">
      <c r="A171" s="24"/>
      <c r="B171" s="57"/>
      <c r="C171" s="35" t="n">
        <v>1</v>
      </c>
      <c r="D171" s="26" t="s">
        <v>102</v>
      </c>
      <c r="E171" s="56" t="n">
        <v>0.116</v>
      </c>
      <c r="F171" s="27" t="n">
        <v>2.5</v>
      </c>
      <c r="G171" s="27"/>
      <c r="H171" s="27"/>
      <c r="I171" s="27"/>
      <c r="J171" s="27"/>
      <c r="K171" s="27"/>
      <c r="L171" s="36"/>
      <c r="M171" s="36"/>
      <c r="N171" s="38"/>
    </row>
    <row r="172" customFormat="false" ht="16.5" hidden="false" customHeight="false" outlineLevel="0" collapsed="false">
      <c r="A172" s="24"/>
      <c r="B172" s="36"/>
      <c r="C172" s="35"/>
      <c r="D172" s="35"/>
      <c r="E172" s="37"/>
      <c r="F172" s="37"/>
      <c r="G172" s="36"/>
      <c r="H172" s="36"/>
      <c r="I172" s="36"/>
      <c r="J172" s="36"/>
      <c r="K172" s="36"/>
      <c r="L172" s="36"/>
      <c r="M172" s="36"/>
      <c r="N172" s="38"/>
    </row>
    <row r="173" customFormat="false" ht="16.5" hidden="false" customHeight="true" outlineLevel="0" collapsed="false">
      <c r="A173" s="71" t="n">
        <v>37</v>
      </c>
      <c r="B173" s="57" t="s">
        <v>103</v>
      </c>
      <c r="C173" s="26" t="s">
        <v>104</v>
      </c>
      <c r="D173" s="26"/>
      <c r="E173" s="27" t="n">
        <v>20</v>
      </c>
      <c r="F173" s="27" t="n">
        <f aca="false">E175*F175+E176*F176+E177*F177+E178*F178+E179*F179+E180*F180</f>
        <v>2328.06</v>
      </c>
      <c r="G173" s="40" t="n">
        <f aca="false">E173*F173</f>
        <v>46561.2</v>
      </c>
      <c r="H173" s="40"/>
      <c r="I173" s="40"/>
      <c r="J173" s="40"/>
      <c r="K173" s="27" t="n">
        <f aca="false">SUM(G173:J173)</f>
        <v>46561.2</v>
      </c>
      <c r="L173" s="35" t="n">
        <f aca="false">(E175*F175+E176*F176+E177*F177+E178*F178)*E173</f>
        <v>44653.4</v>
      </c>
      <c r="M173" s="35" t="n">
        <f aca="false">E179*F179*E173</f>
        <v>162.8</v>
      </c>
      <c r="N173" s="72" t="n">
        <f aca="false">E180*E173</f>
        <v>698</v>
      </c>
      <c r="O173" s="1" t="n">
        <f aca="false">N173*F180+M173+L173</f>
        <v>46561.2</v>
      </c>
    </row>
    <row r="174" customFormat="false" ht="16.5" hidden="false" customHeight="true" outlineLevel="0" collapsed="false">
      <c r="A174" s="71"/>
      <c r="B174" s="57"/>
      <c r="C174" s="26" t="s">
        <v>55</v>
      </c>
      <c r="D174" s="26"/>
      <c r="E174" s="27"/>
      <c r="F174" s="27"/>
      <c r="G174" s="40"/>
      <c r="H174" s="40"/>
      <c r="I174" s="40"/>
      <c r="J174" s="40"/>
      <c r="K174" s="27"/>
      <c r="L174" s="35"/>
      <c r="M174" s="35"/>
      <c r="N174" s="72"/>
    </row>
    <row r="175" customFormat="false" ht="16.5" hidden="false" customHeight="false" outlineLevel="0" collapsed="false">
      <c r="A175" s="71"/>
      <c r="B175" s="57"/>
      <c r="C175" s="35" t="n">
        <v>6237</v>
      </c>
      <c r="D175" s="26" t="s">
        <v>105</v>
      </c>
      <c r="E175" s="27" t="n">
        <v>2.78</v>
      </c>
      <c r="F175" s="27" t="n">
        <v>2</v>
      </c>
      <c r="G175" s="40"/>
      <c r="H175" s="40"/>
      <c r="I175" s="40"/>
      <c r="J175" s="40"/>
      <c r="K175" s="27"/>
      <c r="L175" s="35"/>
      <c r="M175" s="35"/>
      <c r="N175" s="72"/>
    </row>
    <row r="176" customFormat="false" ht="16.5" hidden="false" customHeight="false" outlineLevel="0" collapsed="false">
      <c r="A176" s="71"/>
      <c r="B176" s="57"/>
      <c r="C176" s="35" t="n">
        <v>3387</v>
      </c>
      <c r="D176" s="26" t="s">
        <v>106</v>
      </c>
      <c r="E176" s="27" t="n">
        <v>15.2</v>
      </c>
      <c r="F176" s="27" t="n">
        <v>2.81</v>
      </c>
      <c r="G176" s="40"/>
      <c r="H176" s="40"/>
      <c r="I176" s="40"/>
      <c r="J176" s="40"/>
      <c r="K176" s="27"/>
      <c r="L176" s="35"/>
      <c r="M176" s="35"/>
      <c r="N176" s="72"/>
    </row>
    <row r="177" customFormat="false" ht="16.5" hidden="false" customHeight="false" outlineLevel="0" collapsed="false">
      <c r="A177" s="71"/>
      <c r="B177" s="57"/>
      <c r="C177" s="35" t="n">
        <v>2072</v>
      </c>
      <c r="D177" s="26" t="s">
        <v>107</v>
      </c>
      <c r="E177" s="27" t="n">
        <v>3.3</v>
      </c>
      <c r="F177" s="27" t="n">
        <v>2.36</v>
      </c>
      <c r="G177" s="40"/>
      <c r="H177" s="40"/>
      <c r="I177" s="40"/>
      <c r="J177" s="40"/>
      <c r="K177" s="27"/>
      <c r="L177" s="35"/>
      <c r="M177" s="35"/>
      <c r="N177" s="72"/>
    </row>
    <row r="178" customFormat="false" ht="16.5" hidden="false" customHeight="false" outlineLevel="0" collapsed="false">
      <c r="A178" s="71"/>
      <c r="B178" s="57"/>
      <c r="C178" s="35" t="n">
        <v>5184</v>
      </c>
      <c r="D178" s="26" t="s">
        <v>108</v>
      </c>
      <c r="E178" s="27" t="n">
        <v>1</v>
      </c>
      <c r="F178" s="27" t="n">
        <v>2176.61</v>
      </c>
      <c r="G178" s="40"/>
      <c r="H178" s="40"/>
      <c r="I178" s="40"/>
      <c r="J178" s="40"/>
      <c r="K178" s="27"/>
      <c r="L178" s="35"/>
      <c r="M178" s="35"/>
      <c r="N178" s="72"/>
    </row>
    <row r="179" customFormat="false" ht="16.5" hidden="false" customHeight="false" outlineLevel="0" collapsed="false">
      <c r="A179" s="71"/>
      <c r="B179" s="57"/>
      <c r="C179" s="35" t="n">
        <v>712</v>
      </c>
      <c r="D179" s="26" t="s">
        <v>109</v>
      </c>
      <c r="E179" s="27" t="n">
        <v>4.07</v>
      </c>
      <c r="F179" s="27" t="n">
        <v>2</v>
      </c>
      <c r="G179" s="40"/>
      <c r="H179" s="40"/>
      <c r="I179" s="40"/>
      <c r="J179" s="40"/>
      <c r="K179" s="27"/>
      <c r="L179" s="35"/>
      <c r="M179" s="35"/>
      <c r="N179" s="72"/>
    </row>
    <row r="180" customFormat="false" ht="16.5" hidden="false" customHeight="false" outlineLevel="0" collapsed="false">
      <c r="A180" s="71"/>
      <c r="B180" s="57"/>
      <c r="C180" s="35" t="n">
        <v>1</v>
      </c>
      <c r="D180" s="26" t="s">
        <v>102</v>
      </c>
      <c r="E180" s="27" t="n">
        <v>34.9</v>
      </c>
      <c r="F180" s="27" t="n">
        <v>2.5</v>
      </c>
      <c r="G180" s="40"/>
      <c r="H180" s="40"/>
      <c r="I180" s="40"/>
      <c r="J180" s="40"/>
      <c r="K180" s="27"/>
      <c r="L180" s="35"/>
      <c r="M180" s="35"/>
      <c r="N180" s="72"/>
    </row>
    <row r="181" customFormat="false" ht="16.5" hidden="false" customHeight="false" outlineLevel="0" collapsed="false">
      <c r="A181" s="24"/>
      <c r="B181" s="36"/>
      <c r="C181" s="36"/>
      <c r="D181" s="36"/>
      <c r="E181" s="37"/>
      <c r="F181" s="37"/>
      <c r="G181" s="36"/>
      <c r="H181" s="36"/>
      <c r="I181" s="36"/>
      <c r="J181" s="36"/>
      <c r="K181" s="36"/>
      <c r="L181" s="36"/>
      <c r="M181" s="36"/>
      <c r="N181" s="38"/>
    </row>
    <row r="182" s="1" customFormat="true" ht="33" hidden="false" customHeight="true" outlineLevel="0" collapsed="false">
      <c r="A182" s="24" t="n">
        <v>38</v>
      </c>
      <c r="B182" s="48" t="s">
        <v>110</v>
      </c>
      <c r="C182" s="26" t="s">
        <v>111</v>
      </c>
      <c r="D182" s="26"/>
      <c r="E182" s="67" t="n">
        <v>131</v>
      </c>
      <c r="F182" s="49" t="n">
        <f aca="false">E184*F184</f>
        <v>4.5</v>
      </c>
      <c r="G182" s="49"/>
      <c r="H182" s="49" t="n">
        <f aca="false">E184*F184*E182</f>
        <v>589.5</v>
      </c>
      <c r="I182" s="49"/>
      <c r="J182" s="49"/>
      <c r="K182" s="49" t="n">
        <f aca="false">SUM(G182:J182)</f>
        <v>589.5</v>
      </c>
      <c r="L182" s="49"/>
      <c r="M182" s="49"/>
      <c r="N182" s="50" t="n">
        <f aca="false">E184*E182</f>
        <v>235.8</v>
      </c>
      <c r="O182" s="51" t="n">
        <f aca="false">N182*F184+M182+L182+I182</f>
        <v>589.5</v>
      </c>
      <c r="P182" s="73" t="n">
        <f aca="false">N182/4</f>
        <v>58.95</v>
      </c>
      <c r="Q182" s="74" t="n">
        <f aca="false">K182/4</f>
        <v>147.375</v>
      </c>
      <c r="R182" s="75"/>
    </row>
    <row r="183" s="1" customFormat="true" ht="16.5" hidden="false" customHeight="false" outlineLevel="0" collapsed="false">
      <c r="A183" s="24"/>
      <c r="B183" s="39"/>
      <c r="C183" s="54" t="s">
        <v>55</v>
      </c>
      <c r="D183" s="54"/>
      <c r="E183" s="32"/>
      <c r="F183" s="49"/>
      <c r="G183" s="49"/>
      <c r="H183" s="49"/>
      <c r="I183" s="49"/>
      <c r="J183" s="49"/>
      <c r="K183" s="49"/>
      <c r="L183" s="49"/>
      <c r="M183" s="49"/>
      <c r="N183" s="50"/>
      <c r="O183" s="51"/>
      <c r="P183" s="76"/>
      <c r="Q183" s="74"/>
      <c r="R183" s="75"/>
    </row>
    <row r="184" s="1" customFormat="true" ht="16.5" hidden="false" customHeight="false" outlineLevel="0" collapsed="false">
      <c r="A184" s="24"/>
      <c r="B184" s="39"/>
      <c r="C184" s="35" t="n">
        <v>1</v>
      </c>
      <c r="D184" s="54" t="s">
        <v>56</v>
      </c>
      <c r="E184" s="27" t="n">
        <v>1.8</v>
      </c>
      <c r="F184" s="49" t="n">
        <v>2.5</v>
      </c>
      <c r="G184" s="49"/>
      <c r="H184" s="49"/>
      <c r="I184" s="49"/>
      <c r="J184" s="49"/>
      <c r="K184" s="49"/>
      <c r="L184" s="49"/>
      <c r="M184" s="49"/>
      <c r="N184" s="50"/>
      <c r="O184" s="51"/>
      <c r="P184" s="76"/>
      <c r="Q184" s="74"/>
      <c r="R184" s="75"/>
    </row>
    <row r="185" customFormat="false" ht="16.5" hidden="false" customHeight="false" outlineLevel="0" collapsed="false">
      <c r="A185" s="24"/>
      <c r="B185" s="36"/>
      <c r="C185" s="36"/>
      <c r="D185" s="36"/>
      <c r="E185" s="37"/>
      <c r="F185" s="37"/>
      <c r="G185" s="36"/>
      <c r="H185" s="36"/>
      <c r="I185" s="36"/>
      <c r="J185" s="36"/>
      <c r="K185" s="36"/>
      <c r="L185" s="36"/>
      <c r="M185" s="36"/>
      <c r="N185" s="38"/>
    </row>
    <row r="186" customFormat="false" ht="36" hidden="false" customHeight="true" outlineLevel="0" collapsed="false">
      <c r="A186" s="24" t="n">
        <v>39</v>
      </c>
      <c r="B186" s="39" t="s">
        <v>32</v>
      </c>
      <c r="C186" s="26" t="s">
        <v>112</v>
      </c>
      <c r="D186" s="26"/>
      <c r="E186" s="40" t="n">
        <v>80</v>
      </c>
      <c r="F186" s="40" t="n">
        <v>20.42</v>
      </c>
      <c r="G186" s="40"/>
      <c r="H186" s="40" t="n">
        <f aca="false">E186*F186</f>
        <v>1633.6</v>
      </c>
      <c r="I186" s="40"/>
      <c r="J186" s="40"/>
      <c r="K186" s="40" t="n">
        <f aca="false">SUM(G186:J186)</f>
        <v>1633.6</v>
      </c>
      <c r="L186" s="40" t="n">
        <f aca="false">K186</f>
        <v>1633.6</v>
      </c>
      <c r="M186" s="36"/>
      <c r="N186" s="38"/>
      <c r="O186" s="1" t="n">
        <f aca="false">L186</f>
        <v>1633.6</v>
      </c>
    </row>
    <row r="187" customFormat="false" ht="16.5" hidden="false" customHeight="false" outlineLevel="0" collapsed="false">
      <c r="A187" s="24"/>
      <c r="B187" s="36"/>
      <c r="C187" s="36"/>
      <c r="D187" s="36"/>
      <c r="E187" s="37"/>
      <c r="F187" s="37"/>
      <c r="G187" s="36"/>
      <c r="H187" s="36"/>
      <c r="I187" s="36"/>
      <c r="J187" s="36"/>
      <c r="K187" s="36"/>
      <c r="L187" s="36"/>
      <c r="M187" s="36"/>
      <c r="N187" s="38"/>
    </row>
    <row r="188" customFormat="false" ht="36" hidden="false" customHeight="true" outlineLevel="0" collapsed="false">
      <c r="A188" s="24" t="n">
        <v>40</v>
      </c>
      <c r="B188" s="39" t="s">
        <v>32</v>
      </c>
      <c r="C188" s="26" t="s">
        <v>113</v>
      </c>
      <c r="D188" s="26"/>
      <c r="E188" s="40" t="n">
        <v>20</v>
      </c>
      <c r="F188" s="47" t="n">
        <v>3.68</v>
      </c>
      <c r="G188" s="40"/>
      <c r="H188" s="40" t="n">
        <f aca="false">E188*F188</f>
        <v>73.6</v>
      </c>
      <c r="I188" s="40"/>
      <c r="J188" s="40"/>
      <c r="K188" s="40" t="n">
        <f aca="false">SUM(G188:J188)</f>
        <v>73.6</v>
      </c>
      <c r="L188" s="40" t="n">
        <f aca="false">K188</f>
        <v>73.6</v>
      </c>
      <c r="M188" s="36"/>
      <c r="N188" s="38"/>
      <c r="O188" s="1" t="n">
        <f aca="false">L188</f>
        <v>73.6</v>
      </c>
    </row>
    <row r="189" customFormat="false" ht="16.5" hidden="false" customHeight="false" outlineLevel="0" collapsed="false">
      <c r="A189" s="24"/>
      <c r="B189" s="36"/>
      <c r="C189" s="36"/>
      <c r="D189" s="36"/>
      <c r="E189" s="37"/>
      <c r="F189" s="37"/>
      <c r="G189" s="36"/>
      <c r="H189" s="36"/>
      <c r="I189" s="36"/>
      <c r="J189" s="36"/>
      <c r="K189" s="36"/>
      <c r="L189" s="36"/>
      <c r="M189" s="36"/>
      <c r="N189" s="38"/>
    </row>
    <row r="190" customFormat="false" ht="36" hidden="false" customHeight="true" outlineLevel="0" collapsed="false">
      <c r="A190" s="24" t="n">
        <v>41</v>
      </c>
      <c r="B190" s="39" t="s">
        <v>32</v>
      </c>
      <c r="C190" s="26" t="s">
        <v>114</v>
      </c>
      <c r="D190" s="26"/>
      <c r="E190" s="40" t="n">
        <v>9</v>
      </c>
      <c r="F190" s="40" t="n">
        <v>1.7</v>
      </c>
      <c r="G190" s="40"/>
      <c r="H190" s="40" t="n">
        <f aca="false">E190*F190</f>
        <v>15.3</v>
      </c>
      <c r="I190" s="40"/>
      <c r="J190" s="40"/>
      <c r="K190" s="40" t="n">
        <f aca="false">SUM(G190:J190)</f>
        <v>15.3</v>
      </c>
      <c r="L190" s="40" t="n">
        <f aca="false">K190</f>
        <v>15.3</v>
      </c>
      <c r="M190" s="36"/>
      <c r="N190" s="38"/>
      <c r="O190" s="1" t="n">
        <f aca="false">L190</f>
        <v>15.3</v>
      </c>
    </row>
    <row r="191" customFormat="false" ht="16.5" hidden="false" customHeight="false" outlineLevel="0" collapsed="false">
      <c r="A191" s="24"/>
      <c r="B191" s="36"/>
      <c r="C191" s="36"/>
      <c r="D191" s="36"/>
      <c r="E191" s="37"/>
      <c r="F191" s="37"/>
      <c r="G191" s="36"/>
      <c r="H191" s="36"/>
      <c r="I191" s="36"/>
      <c r="J191" s="36"/>
      <c r="K191" s="36"/>
      <c r="L191" s="36"/>
      <c r="M191" s="36"/>
      <c r="N191" s="38"/>
    </row>
    <row r="192" customFormat="false" ht="36" hidden="false" customHeight="true" outlineLevel="0" collapsed="false">
      <c r="A192" s="24" t="n">
        <v>42</v>
      </c>
      <c r="B192" s="39" t="s">
        <v>32</v>
      </c>
      <c r="C192" s="26" t="s">
        <v>115</v>
      </c>
      <c r="D192" s="26"/>
      <c r="E192" s="55" t="n">
        <v>18</v>
      </c>
      <c r="F192" s="40" t="n">
        <v>2.57</v>
      </c>
      <c r="G192" s="40"/>
      <c r="H192" s="40" t="n">
        <f aca="false">E192*F192</f>
        <v>46.26</v>
      </c>
      <c r="I192" s="40"/>
      <c r="J192" s="40"/>
      <c r="K192" s="40" t="n">
        <f aca="false">SUM(G192:J192)</f>
        <v>46.26</v>
      </c>
      <c r="L192" s="40" t="n">
        <f aca="false">K192</f>
        <v>46.26</v>
      </c>
      <c r="M192" s="36"/>
      <c r="N192" s="38"/>
      <c r="O192" s="1" t="n">
        <f aca="false">L192</f>
        <v>46.26</v>
      </c>
    </row>
    <row r="193" customFormat="false" ht="16.5" hidden="false" customHeight="false" outlineLevel="0" collapsed="false">
      <c r="A193" s="24"/>
      <c r="B193" s="36"/>
      <c r="C193" s="36"/>
      <c r="D193" s="36"/>
      <c r="E193" s="37"/>
      <c r="F193" s="37"/>
      <c r="G193" s="36"/>
      <c r="H193" s="36"/>
      <c r="I193" s="36"/>
      <c r="J193" s="36"/>
      <c r="K193" s="36"/>
      <c r="L193" s="36"/>
      <c r="M193" s="36"/>
      <c r="N193" s="38"/>
    </row>
    <row r="194" customFormat="false" ht="33.75" hidden="false" customHeight="true" outlineLevel="0" collapsed="false">
      <c r="A194" s="24" t="n">
        <v>43</v>
      </c>
      <c r="B194" s="69" t="s">
        <v>95</v>
      </c>
      <c r="C194" s="26" t="s">
        <v>116</v>
      </c>
      <c r="D194" s="26"/>
      <c r="E194" s="70" t="n">
        <v>6</v>
      </c>
      <c r="F194" s="70" t="n">
        <f aca="false">E196*F196</f>
        <v>2.25</v>
      </c>
      <c r="G194" s="70" t="n">
        <f aca="false">E194*F194</f>
        <v>13.5</v>
      </c>
      <c r="H194" s="70"/>
      <c r="I194" s="70"/>
      <c r="J194" s="70"/>
      <c r="K194" s="70" t="n">
        <f aca="false">SUM(G194:J194)</f>
        <v>13.5</v>
      </c>
      <c r="L194" s="36"/>
      <c r="M194" s="36"/>
      <c r="N194" s="38" t="n">
        <f aca="false">E196*E194</f>
        <v>5.4</v>
      </c>
      <c r="O194" s="1" t="n">
        <f aca="false">N194*F196</f>
        <v>13.5</v>
      </c>
    </row>
    <row r="195" customFormat="false" ht="16.5" hidden="false" customHeight="false" outlineLevel="0" collapsed="false">
      <c r="A195" s="24"/>
      <c r="B195" s="57"/>
      <c r="C195" s="54" t="s">
        <v>55</v>
      </c>
      <c r="D195" s="54"/>
      <c r="E195" s="70"/>
      <c r="F195" s="70"/>
      <c r="G195" s="70"/>
      <c r="H195" s="70"/>
      <c r="I195" s="70"/>
      <c r="J195" s="70"/>
      <c r="K195" s="70"/>
      <c r="L195" s="36"/>
      <c r="M195" s="36"/>
      <c r="N195" s="38"/>
    </row>
    <row r="196" customFormat="false" ht="16.5" hidden="false" customHeight="false" outlineLevel="0" collapsed="false">
      <c r="A196" s="24"/>
      <c r="B196" s="57"/>
      <c r="C196" s="35" t="n">
        <v>1</v>
      </c>
      <c r="D196" s="54" t="s">
        <v>97</v>
      </c>
      <c r="E196" s="70" t="n">
        <f aca="false">0.9</f>
        <v>0.9</v>
      </c>
      <c r="F196" s="70" t="n">
        <v>2.5</v>
      </c>
      <c r="G196" s="70"/>
      <c r="H196" s="70"/>
      <c r="I196" s="70"/>
      <c r="J196" s="70"/>
      <c r="K196" s="70"/>
      <c r="L196" s="36"/>
      <c r="M196" s="36"/>
      <c r="N196" s="38"/>
    </row>
    <row r="197" customFormat="false" ht="16.5" hidden="false" customHeight="false" outlineLevel="0" collapsed="false">
      <c r="A197" s="24"/>
      <c r="B197" s="36"/>
      <c r="C197" s="36"/>
      <c r="D197" s="36"/>
      <c r="E197" s="37"/>
      <c r="F197" s="37"/>
      <c r="G197" s="36"/>
      <c r="H197" s="36"/>
      <c r="I197" s="36"/>
      <c r="J197" s="36"/>
      <c r="K197" s="36"/>
      <c r="L197" s="36"/>
      <c r="M197" s="36"/>
      <c r="N197" s="38"/>
    </row>
    <row r="198" customFormat="false" ht="16.5" hidden="false" customHeight="true" outlineLevel="0" collapsed="false">
      <c r="A198" s="24" t="n">
        <v>44</v>
      </c>
      <c r="B198" s="57" t="s">
        <v>98</v>
      </c>
      <c r="C198" s="26" t="s">
        <v>117</v>
      </c>
      <c r="D198" s="26"/>
      <c r="E198" s="27" t="n">
        <v>6</v>
      </c>
      <c r="F198" s="27" t="n">
        <f aca="false">E200*F200+E201*F201+E202*F202</f>
        <v>0.4406</v>
      </c>
      <c r="G198" s="27" t="n">
        <f aca="false">E198*F198</f>
        <v>2.6436</v>
      </c>
      <c r="H198" s="27"/>
      <c r="I198" s="27"/>
      <c r="J198" s="27"/>
      <c r="K198" s="27" t="n">
        <f aca="false">SUM(G198:J198)</f>
        <v>2.6436</v>
      </c>
      <c r="L198" s="36" t="n">
        <f aca="false">E200*F200*E198</f>
        <v>0.8316</v>
      </c>
      <c r="M198" s="36" t="n">
        <f aca="false">E201*F201*E198</f>
        <v>0.072</v>
      </c>
      <c r="N198" s="38" t="n">
        <f aca="false">E202*E198</f>
        <v>0.696</v>
      </c>
      <c r="O198" s="1" t="n">
        <f aca="false">N198*F202+M198+L198</f>
        <v>2.6436</v>
      </c>
    </row>
    <row r="199" customFormat="false" ht="16.5" hidden="false" customHeight="false" outlineLevel="0" collapsed="false">
      <c r="A199" s="24"/>
      <c r="B199" s="57"/>
      <c r="C199" s="54" t="s">
        <v>55</v>
      </c>
      <c r="D199" s="54"/>
      <c r="E199" s="27"/>
      <c r="F199" s="27"/>
      <c r="G199" s="27"/>
      <c r="H199" s="27"/>
      <c r="I199" s="27"/>
      <c r="J199" s="27"/>
      <c r="K199" s="27"/>
      <c r="L199" s="36"/>
      <c r="M199" s="36"/>
      <c r="N199" s="38"/>
    </row>
    <row r="200" customFormat="false" ht="16.5" hidden="false" customHeight="false" outlineLevel="0" collapsed="false">
      <c r="A200" s="24"/>
      <c r="B200" s="57"/>
      <c r="C200" s="35" t="n">
        <v>16247</v>
      </c>
      <c r="D200" s="35" t="s">
        <v>100</v>
      </c>
      <c r="E200" s="56" t="n">
        <v>0.045</v>
      </c>
      <c r="F200" s="27" t="n">
        <v>3.08</v>
      </c>
      <c r="G200" s="27"/>
      <c r="H200" s="27"/>
      <c r="I200" s="27"/>
      <c r="J200" s="27"/>
      <c r="K200" s="27"/>
      <c r="L200" s="36"/>
      <c r="M200" s="36"/>
      <c r="N200" s="38"/>
    </row>
    <row r="201" customFormat="false" ht="16.5" hidden="false" customHeight="false" outlineLevel="0" collapsed="false">
      <c r="A201" s="24"/>
      <c r="B201" s="57"/>
      <c r="C201" s="35" t="n">
        <v>712</v>
      </c>
      <c r="D201" s="35" t="s">
        <v>101</v>
      </c>
      <c r="E201" s="56" t="n">
        <v>0.006</v>
      </c>
      <c r="F201" s="27" t="n">
        <v>2</v>
      </c>
      <c r="G201" s="27"/>
      <c r="H201" s="27"/>
      <c r="I201" s="27"/>
      <c r="J201" s="27"/>
      <c r="K201" s="27"/>
      <c r="L201" s="36"/>
      <c r="M201" s="36"/>
      <c r="N201" s="38"/>
    </row>
    <row r="202" customFormat="false" ht="16.5" hidden="false" customHeight="false" outlineLevel="0" collapsed="false">
      <c r="A202" s="24"/>
      <c r="B202" s="57"/>
      <c r="C202" s="35" t="n">
        <v>1</v>
      </c>
      <c r="D202" s="26" t="s">
        <v>102</v>
      </c>
      <c r="E202" s="56" t="n">
        <v>0.116</v>
      </c>
      <c r="F202" s="27" t="n">
        <v>2.5</v>
      </c>
      <c r="G202" s="27"/>
      <c r="H202" s="27"/>
      <c r="I202" s="27"/>
      <c r="J202" s="27"/>
      <c r="K202" s="27"/>
      <c r="L202" s="36"/>
      <c r="M202" s="36"/>
      <c r="N202" s="38"/>
    </row>
    <row r="203" customFormat="false" ht="16.5" hidden="false" customHeight="false" outlineLevel="0" collapsed="false">
      <c r="A203" s="24"/>
      <c r="B203" s="36"/>
      <c r="C203" s="36"/>
      <c r="D203" s="36"/>
      <c r="E203" s="37"/>
      <c r="F203" s="37"/>
      <c r="G203" s="36"/>
      <c r="H203" s="36"/>
      <c r="I203" s="36"/>
      <c r="J203" s="36"/>
      <c r="K203" s="36"/>
      <c r="L203" s="36"/>
      <c r="M203" s="36"/>
      <c r="N203" s="38"/>
    </row>
    <row r="204" customFormat="false" ht="33.75" hidden="false" customHeight="true" outlineLevel="0" collapsed="false">
      <c r="A204" s="24" t="n">
        <v>45</v>
      </c>
      <c r="B204" s="69" t="s">
        <v>95</v>
      </c>
      <c r="C204" s="26" t="s">
        <v>118</v>
      </c>
      <c r="D204" s="26"/>
      <c r="E204" s="70" t="n">
        <v>9</v>
      </c>
      <c r="F204" s="70" t="n">
        <f aca="false">E206*F206</f>
        <v>2.25</v>
      </c>
      <c r="G204" s="70" t="n">
        <f aca="false">E204*F204</f>
        <v>20.25</v>
      </c>
      <c r="H204" s="70"/>
      <c r="I204" s="70"/>
      <c r="J204" s="70"/>
      <c r="K204" s="70" t="n">
        <f aca="false">SUM(G204:J204)</f>
        <v>20.25</v>
      </c>
      <c r="L204" s="36"/>
      <c r="M204" s="36"/>
      <c r="N204" s="38" t="n">
        <f aca="false">E206*E204</f>
        <v>8.1</v>
      </c>
      <c r="O204" s="1" t="n">
        <f aca="false">N204*F206</f>
        <v>20.25</v>
      </c>
    </row>
    <row r="205" customFormat="false" ht="16.5" hidden="false" customHeight="false" outlineLevel="0" collapsed="false">
      <c r="A205" s="24"/>
      <c r="B205" s="57"/>
      <c r="C205" s="54" t="s">
        <v>55</v>
      </c>
      <c r="D205" s="54"/>
      <c r="E205" s="70"/>
      <c r="F205" s="70"/>
      <c r="G205" s="70"/>
      <c r="H205" s="70"/>
      <c r="I205" s="70"/>
      <c r="J205" s="70"/>
      <c r="K205" s="70"/>
      <c r="L205" s="36"/>
      <c r="M205" s="36"/>
      <c r="N205" s="38"/>
    </row>
    <row r="206" customFormat="false" ht="16.5" hidden="false" customHeight="false" outlineLevel="0" collapsed="false">
      <c r="A206" s="24"/>
      <c r="B206" s="57"/>
      <c r="C206" s="35" t="n">
        <v>1</v>
      </c>
      <c r="D206" s="54" t="s">
        <v>97</v>
      </c>
      <c r="E206" s="70" t="n">
        <f aca="false">0.9</f>
        <v>0.9</v>
      </c>
      <c r="F206" s="70" t="n">
        <v>2.5</v>
      </c>
      <c r="G206" s="70"/>
      <c r="H206" s="70"/>
      <c r="I206" s="70"/>
      <c r="J206" s="70"/>
      <c r="K206" s="70"/>
      <c r="L206" s="36"/>
      <c r="M206" s="36"/>
      <c r="N206" s="38"/>
    </row>
    <row r="207" customFormat="false" ht="16.5" hidden="false" customHeight="false" outlineLevel="0" collapsed="false">
      <c r="A207" s="24"/>
      <c r="B207" s="36"/>
      <c r="C207" s="36"/>
      <c r="D207" s="36"/>
      <c r="E207" s="37"/>
      <c r="F207" s="37"/>
      <c r="G207" s="36"/>
      <c r="H207" s="36"/>
      <c r="I207" s="36"/>
      <c r="J207" s="36"/>
      <c r="K207" s="36"/>
      <c r="L207" s="36"/>
      <c r="M207" s="36"/>
      <c r="N207" s="38"/>
    </row>
    <row r="208" customFormat="false" ht="16.5" hidden="false" customHeight="true" outlineLevel="0" collapsed="false">
      <c r="A208" s="24" t="n">
        <v>46</v>
      </c>
      <c r="B208" s="57" t="s">
        <v>98</v>
      </c>
      <c r="C208" s="26" t="s">
        <v>119</v>
      </c>
      <c r="D208" s="26"/>
      <c r="E208" s="27" t="n">
        <v>9</v>
      </c>
      <c r="F208" s="27" t="n">
        <f aca="false">E210*F210+E211*F211+E212*F212</f>
        <v>0.4406</v>
      </c>
      <c r="G208" s="27" t="n">
        <f aca="false">E208*F208</f>
        <v>3.9654</v>
      </c>
      <c r="H208" s="27"/>
      <c r="I208" s="27"/>
      <c r="J208" s="27"/>
      <c r="K208" s="27" t="n">
        <f aca="false">SUM(G208:J208)</f>
        <v>3.9654</v>
      </c>
      <c r="L208" s="36" t="n">
        <f aca="false">E210*F210*E208</f>
        <v>1.2474</v>
      </c>
      <c r="M208" s="36" t="n">
        <f aca="false">E211*F211*E208</f>
        <v>0.108</v>
      </c>
      <c r="N208" s="38" t="n">
        <f aca="false">E212*E208</f>
        <v>1.044</v>
      </c>
      <c r="O208" s="1" t="n">
        <f aca="false">N208*F212+M208+L208</f>
        <v>3.9654</v>
      </c>
    </row>
    <row r="209" customFormat="false" ht="16.5" hidden="false" customHeight="false" outlineLevel="0" collapsed="false">
      <c r="A209" s="24"/>
      <c r="B209" s="57"/>
      <c r="C209" s="54" t="s">
        <v>55</v>
      </c>
      <c r="D209" s="54"/>
      <c r="E209" s="27"/>
      <c r="F209" s="27"/>
      <c r="G209" s="27"/>
      <c r="H209" s="27"/>
      <c r="I209" s="27"/>
      <c r="J209" s="27"/>
      <c r="K209" s="27"/>
      <c r="L209" s="36"/>
      <c r="M209" s="36"/>
      <c r="N209" s="38"/>
    </row>
    <row r="210" customFormat="false" ht="16.5" hidden="false" customHeight="false" outlineLevel="0" collapsed="false">
      <c r="A210" s="24"/>
      <c r="B210" s="57"/>
      <c r="C210" s="35" t="n">
        <v>16247</v>
      </c>
      <c r="D210" s="35" t="s">
        <v>100</v>
      </c>
      <c r="E210" s="56" t="n">
        <v>0.045</v>
      </c>
      <c r="F210" s="27" t="n">
        <v>3.08</v>
      </c>
      <c r="G210" s="27"/>
      <c r="H210" s="27"/>
      <c r="I210" s="27"/>
      <c r="J210" s="27"/>
      <c r="K210" s="27"/>
      <c r="L210" s="36"/>
      <c r="M210" s="36"/>
      <c r="N210" s="38"/>
    </row>
    <row r="211" customFormat="false" ht="16.5" hidden="false" customHeight="false" outlineLevel="0" collapsed="false">
      <c r="A211" s="24"/>
      <c r="B211" s="57"/>
      <c r="C211" s="35" t="n">
        <v>712</v>
      </c>
      <c r="D211" s="35" t="s">
        <v>101</v>
      </c>
      <c r="E211" s="56" t="n">
        <v>0.006</v>
      </c>
      <c r="F211" s="27" t="n">
        <v>2</v>
      </c>
      <c r="G211" s="27"/>
      <c r="H211" s="27"/>
      <c r="I211" s="27"/>
      <c r="J211" s="27"/>
      <c r="K211" s="27"/>
      <c r="L211" s="36"/>
      <c r="M211" s="36"/>
      <c r="N211" s="38"/>
    </row>
    <row r="212" customFormat="false" ht="16.5" hidden="false" customHeight="false" outlineLevel="0" collapsed="false">
      <c r="A212" s="24"/>
      <c r="B212" s="57"/>
      <c r="C212" s="35" t="n">
        <v>1</v>
      </c>
      <c r="D212" s="26" t="s">
        <v>102</v>
      </c>
      <c r="E212" s="56" t="n">
        <v>0.116</v>
      </c>
      <c r="F212" s="27" t="n">
        <v>2.5</v>
      </c>
      <c r="G212" s="27"/>
      <c r="H212" s="27"/>
      <c r="I212" s="27"/>
      <c r="J212" s="27"/>
      <c r="K212" s="27"/>
      <c r="L212" s="36"/>
      <c r="M212" s="36"/>
      <c r="N212" s="38"/>
    </row>
    <row r="213" customFormat="false" ht="16.5" hidden="false" customHeight="false" outlineLevel="0" collapsed="false">
      <c r="A213" s="24"/>
      <c r="B213" s="36"/>
      <c r="C213" s="36"/>
      <c r="D213" s="36"/>
      <c r="E213" s="37"/>
      <c r="F213" s="37"/>
      <c r="G213" s="36"/>
      <c r="H213" s="36"/>
      <c r="I213" s="36"/>
      <c r="J213" s="36"/>
      <c r="K213" s="36"/>
      <c r="L213" s="36"/>
      <c r="M213" s="36"/>
      <c r="N213" s="38"/>
    </row>
    <row r="214" customFormat="false" ht="33.75" hidden="false" customHeight="true" outlineLevel="0" collapsed="false">
      <c r="A214" s="24" t="n">
        <v>47</v>
      </c>
      <c r="B214" s="69" t="s">
        <v>95</v>
      </c>
      <c r="C214" s="26" t="s">
        <v>120</v>
      </c>
      <c r="D214" s="26"/>
      <c r="E214" s="70" t="n">
        <v>30</v>
      </c>
      <c r="F214" s="70" t="n">
        <f aca="false">E216*F216</f>
        <v>2.25</v>
      </c>
      <c r="G214" s="70" t="n">
        <f aca="false">E214*F214</f>
        <v>67.5</v>
      </c>
      <c r="H214" s="70"/>
      <c r="I214" s="70"/>
      <c r="J214" s="70"/>
      <c r="K214" s="70" t="n">
        <f aca="false">SUM(G214:J214)</f>
        <v>67.5</v>
      </c>
      <c r="L214" s="36"/>
      <c r="M214" s="36"/>
      <c r="N214" s="77" t="n">
        <f aca="false">E216*E214</f>
        <v>27</v>
      </c>
      <c r="O214" s="1" t="n">
        <f aca="false">N214*F216</f>
        <v>67.5</v>
      </c>
    </row>
    <row r="215" customFormat="false" ht="16.5" hidden="false" customHeight="false" outlineLevel="0" collapsed="false">
      <c r="A215" s="24"/>
      <c r="B215" s="57"/>
      <c r="C215" s="54" t="s">
        <v>55</v>
      </c>
      <c r="D215" s="54"/>
      <c r="E215" s="70"/>
      <c r="F215" s="70"/>
      <c r="G215" s="70"/>
      <c r="H215" s="70"/>
      <c r="I215" s="70"/>
      <c r="J215" s="70"/>
      <c r="K215" s="70"/>
      <c r="L215" s="36"/>
      <c r="M215" s="36"/>
      <c r="N215" s="38"/>
    </row>
    <row r="216" customFormat="false" ht="16.5" hidden="false" customHeight="false" outlineLevel="0" collapsed="false">
      <c r="A216" s="24"/>
      <c r="B216" s="57"/>
      <c r="C216" s="35" t="n">
        <v>1</v>
      </c>
      <c r="D216" s="54" t="s">
        <v>97</v>
      </c>
      <c r="E216" s="70" t="n">
        <f aca="false">0.9</f>
        <v>0.9</v>
      </c>
      <c r="F216" s="70" t="n">
        <v>2.5</v>
      </c>
      <c r="G216" s="70"/>
      <c r="H216" s="70"/>
      <c r="I216" s="70"/>
      <c r="J216" s="70"/>
      <c r="K216" s="70"/>
      <c r="L216" s="36"/>
      <c r="M216" s="36"/>
      <c r="N216" s="38"/>
    </row>
    <row r="217" customFormat="false" ht="16.5" hidden="false" customHeight="false" outlineLevel="0" collapsed="false">
      <c r="A217" s="24"/>
      <c r="B217" s="36"/>
      <c r="C217" s="35"/>
      <c r="D217" s="35"/>
      <c r="E217" s="37"/>
      <c r="F217" s="37"/>
      <c r="G217" s="36"/>
      <c r="H217" s="36"/>
      <c r="I217" s="36"/>
      <c r="J217" s="36"/>
      <c r="K217" s="36"/>
      <c r="L217" s="36"/>
      <c r="M217" s="36"/>
      <c r="N217" s="38"/>
    </row>
    <row r="218" customFormat="false" ht="36" hidden="false" customHeight="true" outlineLevel="0" collapsed="false">
      <c r="A218" s="24" t="n">
        <v>48</v>
      </c>
      <c r="B218" s="39" t="s">
        <v>32</v>
      </c>
      <c r="C218" s="26" t="s">
        <v>121</v>
      </c>
      <c r="D218" s="26"/>
      <c r="E218" s="40" t="n">
        <v>15</v>
      </c>
      <c r="F218" s="40" t="n">
        <v>1.7</v>
      </c>
      <c r="G218" s="40"/>
      <c r="H218" s="40" t="n">
        <f aca="false">E218*F218</f>
        <v>25.5</v>
      </c>
      <c r="I218" s="40"/>
      <c r="J218" s="40"/>
      <c r="K218" s="40" t="n">
        <f aca="false">SUM(G218:J218)</f>
        <v>25.5</v>
      </c>
      <c r="L218" s="40" t="n">
        <f aca="false">K218</f>
        <v>25.5</v>
      </c>
      <c r="M218" s="36"/>
      <c r="N218" s="38"/>
      <c r="O218" s="1" t="n">
        <f aca="false">L218</f>
        <v>25.5</v>
      </c>
    </row>
    <row r="219" customFormat="false" ht="16.5" hidden="false" customHeight="false" outlineLevel="0" collapsed="false">
      <c r="A219" s="24"/>
      <c r="B219" s="36"/>
      <c r="C219" s="36"/>
      <c r="D219" s="36"/>
      <c r="E219" s="37"/>
      <c r="F219" s="37"/>
      <c r="G219" s="36"/>
      <c r="H219" s="36"/>
      <c r="I219" s="36"/>
      <c r="J219" s="36"/>
      <c r="K219" s="36"/>
      <c r="L219" s="36"/>
      <c r="M219" s="36"/>
      <c r="N219" s="38"/>
    </row>
    <row r="220" customFormat="false" ht="36" hidden="false" customHeight="true" outlineLevel="0" collapsed="false">
      <c r="A220" s="24" t="n">
        <v>49</v>
      </c>
      <c r="B220" s="39" t="s">
        <v>32</v>
      </c>
      <c r="C220" s="26" t="s">
        <v>122</v>
      </c>
      <c r="D220" s="26"/>
      <c r="E220" s="40" t="n">
        <v>30</v>
      </c>
      <c r="F220" s="40" t="n">
        <v>3.08</v>
      </c>
      <c r="G220" s="40"/>
      <c r="H220" s="40" t="n">
        <f aca="false">E220*F220</f>
        <v>92.4</v>
      </c>
      <c r="I220" s="40"/>
      <c r="J220" s="40"/>
      <c r="K220" s="40" t="n">
        <f aca="false">SUM(G220:J220)</f>
        <v>92.4</v>
      </c>
      <c r="L220" s="40" t="n">
        <f aca="false">K220</f>
        <v>92.4</v>
      </c>
      <c r="M220" s="36"/>
      <c r="N220" s="38"/>
      <c r="O220" s="1" t="n">
        <f aca="false">L220</f>
        <v>92.4</v>
      </c>
    </row>
    <row r="221" s="65" customFormat="true" ht="16.5" hidden="false" customHeight="true" outlineLevel="0" collapsed="false">
      <c r="A221" s="61"/>
      <c r="B221" s="39"/>
      <c r="C221" s="62" t="s">
        <v>123</v>
      </c>
      <c r="D221" s="62"/>
      <c r="E221" s="63"/>
      <c r="F221" s="63"/>
      <c r="G221" s="64" t="n">
        <f aca="false">SUM(G147:G220)</f>
        <v>48213.5292325</v>
      </c>
      <c r="H221" s="64" t="n">
        <f aca="false">SUM(H147:H220)</f>
        <v>204125.76</v>
      </c>
      <c r="I221" s="64" t="n">
        <f aca="false">SUM(I147:I220)</f>
        <v>0</v>
      </c>
      <c r="J221" s="64" t="n">
        <f aca="false">SUM(J147:J220)</f>
        <v>0</v>
      </c>
      <c r="K221" s="64" t="n">
        <f aca="false">SUM(K147:K220)</f>
        <v>252339.2892325</v>
      </c>
      <c r="L221" s="64" t="n">
        <f aca="false">SUM(L147:L220)</f>
        <v>243747.8192325</v>
      </c>
      <c r="M221" s="64" t="n">
        <f aca="false">SUM(M147:M220)</f>
        <v>2136.845</v>
      </c>
      <c r="N221" s="64" t="n">
        <f aca="false">SUM(N147:N220)</f>
        <v>2581.85</v>
      </c>
      <c r="O221" s="64" t="n">
        <f aca="false">SUM(O147:O220)</f>
        <v>252339.2892325</v>
      </c>
    </row>
    <row r="222" customFormat="false" ht="16.5" hidden="false" customHeight="true" outlineLevel="0" collapsed="false">
      <c r="A222" s="24"/>
      <c r="B222" s="36"/>
      <c r="C222" s="39" t="s">
        <v>124</v>
      </c>
      <c r="D222" s="39"/>
      <c r="E222" s="37"/>
      <c r="F222" s="37"/>
      <c r="G222" s="36"/>
      <c r="H222" s="36"/>
      <c r="I222" s="36"/>
      <c r="J222" s="36"/>
      <c r="K222" s="36"/>
      <c r="L222" s="36"/>
      <c r="M222" s="36"/>
      <c r="N222" s="38"/>
    </row>
    <row r="223" customFormat="false" ht="16.5" hidden="false" customHeight="true" outlineLevel="0" collapsed="false">
      <c r="A223" s="24" t="n">
        <v>50</v>
      </c>
      <c r="B223" s="69" t="s">
        <v>95</v>
      </c>
      <c r="C223" s="26" t="s">
        <v>96</v>
      </c>
      <c r="D223" s="26"/>
      <c r="E223" s="70" t="n">
        <v>500</v>
      </c>
      <c r="F223" s="70" t="n">
        <f aca="false">E225*F225</f>
        <v>2.25</v>
      </c>
      <c r="G223" s="70" t="n">
        <f aca="false">E223*F223</f>
        <v>1125</v>
      </c>
      <c r="H223" s="70"/>
      <c r="I223" s="70"/>
      <c r="J223" s="70"/>
      <c r="K223" s="70" t="n">
        <f aca="false">SUM(G223:J223)</f>
        <v>1125</v>
      </c>
      <c r="L223" s="36"/>
      <c r="M223" s="36"/>
      <c r="N223" s="38" t="n">
        <f aca="false">E225*E223</f>
        <v>450</v>
      </c>
      <c r="O223" s="1" t="n">
        <f aca="false">N223*F225</f>
        <v>1125</v>
      </c>
    </row>
    <row r="224" customFormat="false" ht="16.5" hidden="false" customHeight="false" outlineLevel="0" collapsed="false">
      <c r="A224" s="24"/>
      <c r="B224" s="57"/>
      <c r="C224" s="54" t="s">
        <v>55</v>
      </c>
      <c r="D224" s="54"/>
      <c r="E224" s="70"/>
      <c r="F224" s="70"/>
      <c r="G224" s="70"/>
      <c r="H224" s="70"/>
      <c r="I224" s="70"/>
      <c r="J224" s="70"/>
      <c r="K224" s="70"/>
      <c r="L224" s="36"/>
      <c r="M224" s="36"/>
      <c r="N224" s="38"/>
    </row>
    <row r="225" customFormat="false" ht="16.5" hidden="false" customHeight="false" outlineLevel="0" collapsed="false">
      <c r="A225" s="24"/>
      <c r="B225" s="57"/>
      <c r="C225" s="35" t="n">
        <v>1</v>
      </c>
      <c r="D225" s="54" t="s">
        <v>97</v>
      </c>
      <c r="E225" s="70" t="n">
        <f aca="false">0.9</f>
        <v>0.9</v>
      </c>
      <c r="F225" s="70" t="n">
        <v>2.5</v>
      </c>
      <c r="G225" s="70"/>
      <c r="H225" s="70"/>
      <c r="I225" s="70"/>
      <c r="J225" s="70"/>
      <c r="K225" s="70"/>
      <c r="L225" s="36"/>
      <c r="M225" s="36"/>
      <c r="N225" s="38"/>
    </row>
    <row r="226" customFormat="false" ht="16.5" hidden="false" customHeight="false" outlineLevel="0" collapsed="false">
      <c r="A226" s="24"/>
      <c r="B226" s="36"/>
      <c r="C226" s="36"/>
      <c r="D226" s="36"/>
      <c r="E226" s="37"/>
      <c r="F226" s="37"/>
      <c r="G226" s="36"/>
      <c r="H226" s="36"/>
      <c r="I226" s="36"/>
      <c r="J226" s="36"/>
      <c r="K226" s="36"/>
      <c r="L226" s="36"/>
      <c r="M226" s="36"/>
      <c r="N226" s="38"/>
    </row>
    <row r="227" customFormat="false" ht="16.5" hidden="false" customHeight="true" outlineLevel="0" collapsed="false">
      <c r="A227" s="24" t="n">
        <v>51</v>
      </c>
      <c r="B227" s="57" t="s">
        <v>98</v>
      </c>
      <c r="C227" s="26" t="s">
        <v>99</v>
      </c>
      <c r="D227" s="26"/>
      <c r="E227" s="27" t="n">
        <v>500</v>
      </c>
      <c r="F227" s="27" t="n">
        <f aca="false">E229*F229+E230*F230+E231*F231</f>
        <v>0.4406</v>
      </c>
      <c r="G227" s="27" t="n">
        <f aca="false">E227*F227</f>
        <v>220.3</v>
      </c>
      <c r="H227" s="27"/>
      <c r="I227" s="27"/>
      <c r="J227" s="27"/>
      <c r="K227" s="27" t="n">
        <f aca="false">SUM(G227:J227)</f>
        <v>220.3</v>
      </c>
      <c r="L227" s="36" t="n">
        <f aca="false">E229*F229*E227</f>
        <v>69.3</v>
      </c>
      <c r="M227" s="36" t="n">
        <f aca="false">E230*F230*E227</f>
        <v>6</v>
      </c>
      <c r="N227" s="38" t="n">
        <f aca="false">E231*E227</f>
        <v>58</v>
      </c>
      <c r="O227" s="1" t="n">
        <f aca="false">N227*F231+M227+L227</f>
        <v>220.3</v>
      </c>
    </row>
    <row r="228" customFormat="false" ht="16.5" hidden="false" customHeight="false" outlineLevel="0" collapsed="false">
      <c r="A228" s="24"/>
      <c r="B228" s="57"/>
      <c r="C228" s="54" t="s">
        <v>55</v>
      </c>
      <c r="D228" s="54"/>
      <c r="E228" s="27"/>
      <c r="F228" s="27"/>
      <c r="G228" s="27"/>
      <c r="H228" s="27"/>
      <c r="I228" s="27"/>
      <c r="J228" s="27"/>
      <c r="K228" s="27"/>
      <c r="L228" s="36"/>
      <c r="M228" s="36"/>
      <c r="N228" s="38"/>
    </row>
    <row r="229" customFormat="false" ht="16.5" hidden="false" customHeight="false" outlineLevel="0" collapsed="false">
      <c r="A229" s="24"/>
      <c r="B229" s="57"/>
      <c r="C229" s="35" t="n">
        <v>16247</v>
      </c>
      <c r="D229" s="35" t="s">
        <v>100</v>
      </c>
      <c r="E229" s="56" t="n">
        <v>0.045</v>
      </c>
      <c r="F229" s="27" t="n">
        <v>3.08</v>
      </c>
      <c r="G229" s="27"/>
      <c r="H229" s="27"/>
      <c r="I229" s="27"/>
      <c r="J229" s="27"/>
      <c r="K229" s="27"/>
      <c r="L229" s="36"/>
      <c r="M229" s="36"/>
      <c r="N229" s="38"/>
    </row>
    <row r="230" customFormat="false" ht="16.5" hidden="false" customHeight="false" outlineLevel="0" collapsed="false">
      <c r="A230" s="24"/>
      <c r="B230" s="57"/>
      <c r="C230" s="35" t="n">
        <v>712</v>
      </c>
      <c r="D230" s="35" t="s">
        <v>101</v>
      </c>
      <c r="E230" s="56" t="n">
        <v>0.006</v>
      </c>
      <c r="F230" s="27" t="n">
        <v>2</v>
      </c>
      <c r="G230" s="27"/>
      <c r="H230" s="27"/>
      <c r="I230" s="27"/>
      <c r="J230" s="27"/>
      <c r="K230" s="27"/>
      <c r="L230" s="36"/>
      <c r="M230" s="36"/>
      <c r="N230" s="38"/>
    </row>
    <row r="231" customFormat="false" ht="16.5" hidden="false" customHeight="false" outlineLevel="0" collapsed="false">
      <c r="A231" s="24"/>
      <c r="B231" s="57"/>
      <c r="C231" s="35" t="n">
        <v>1</v>
      </c>
      <c r="D231" s="26" t="s">
        <v>102</v>
      </c>
      <c r="E231" s="56" t="n">
        <v>0.116</v>
      </c>
      <c r="F231" s="27" t="n">
        <v>2.5</v>
      </c>
      <c r="G231" s="27"/>
      <c r="H231" s="27"/>
      <c r="I231" s="27"/>
      <c r="J231" s="27"/>
      <c r="K231" s="27"/>
      <c r="L231" s="36"/>
      <c r="M231" s="36"/>
      <c r="N231" s="38"/>
    </row>
    <row r="232" customFormat="false" ht="16.5" hidden="false" customHeight="false" outlineLevel="0" collapsed="false">
      <c r="A232" s="24"/>
      <c r="B232" s="36"/>
      <c r="C232" s="35"/>
      <c r="D232" s="35"/>
      <c r="E232" s="37"/>
      <c r="F232" s="37"/>
      <c r="G232" s="36"/>
      <c r="H232" s="36"/>
      <c r="I232" s="36"/>
      <c r="J232" s="36"/>
      <c r="K232" s="36"/>
      <c r="L232" s="36"/>
      <c r="M232" s="36"/>
      <c r="N232" s="38"/>
    </row>
    <row r="233" customFormat="false" ht="33.75" hidden="false" customHeight="true" outlineLevel="0" collapsed="false">
      <c r="A233" s="24" t="n">
        <v>52</v>
      </c>
      <c r="B233" s="69" t="s">
        <v>95</v>
      </c>
      <c r="C233" s="26" t="s">
        <v>125</v>
      </c>
      <c r="D233" s="26"/>
      <c r="E233" s="70" t="n">
        <v>2</v>
      </c>
      <c r="F233" s="70" t="n">
        <f aca="false">E235*F235</f>
        <v>2.25</v>
      </c>
      <c r="G233" s="70" t="n">
        <f aca="false">E233*F233</f>
        <v>4.5</v>
      </c>
      <c r="H233" s="70"/>
      <c r="I233" s="70"/>
      <c r="J233" s="70"/>
      <c r="K233" s="70" t="n">
        <f aca="false">SUM(G233:J233)</f>
        <v>4.5</v>
      </c>
      <c r="L233" s="36"/>
      <c r="M233" s="36"/>
      <c r="N233" s="38" t="n">
        <f aca="false">E235*E233</f>
        <v>1.8</v>
      </c>
      <c r="O233" s="1" t="n">
        <f aca="false">N233*F235</f>
        <v>4.5</v>
      </c>
    </row>
    <row r="234" customFormat="false" ht="16.5" hidden="false" customHeight="false" outlineLevel="0" collapsed="false">
      <c r="A234" s="24"/>
      <c r="B234" s="57"/>
      <c r="C234" s="54" t="s">
        <v>55</v>
      </c>
      <c r="D234" s="54"/>
      <c r="E234" s="70"/>
      <c r="F234" s="70"/>
      <c r="G234" s="70"/>
      <c r="H234" s="70"/>
      <c r="I234" s="70"/>
      <c r="J234" s="70"/>
      <c r="K234" s="70"/>
      <c r="L234" s="36"/>
      <c r="M234" s="36"/>
      <c r="N234" s="38"/>
    </row>
    <row r="235" customFormat="false" ht="16.5" hidden="false" customHeight="false" outlineLevel="0" collapsed="false">
      <c r="A235" s="24"/>
      <c r="B235" s="57"/>
      <c r="C235" s="35" t="n">
        <v>1</v>
      </c>
      <c r="D235" s="54" t="s">
        <v>97</v>
      </c>
      <c r="E235" s="70" t="n">
        <f aca="false">0.9</f>
        <v>0.9</v>
      </c>
      <c r="F235" s="70" t="n">
        <v>2.5</v>
      </c>
      <c r="G235" s="70"/>
      <c r="H235" s="70"/>
      <c r="I235" s="70"/>
      <c r="J235" s="70"/>
      <c r="K235" s="70"/>
      <c r="L235" s="36"/>
      <c r="M235" s="36"/>
      <c r="N235" s="38"/>
    </row>
    <row r="236" customFormat="false" ht="16.5" hidden="false" customHeight="false" outlineLevel="0" collapsed="false">
      <c r="A236" s="24"/>
      <c r="B236" s="36"/>
      <c r="C236" s="36"/>
      <c r="D236" s="36"/>
      <c r="E236" s="37"/>
      <c r="F236" s="37"/>
      <c r="G236" s="36"/>
      <c r="H236" s="36"/>
      <c r="I236" s="36"/>
      <c r="J236" s="36"/>
      <c r="K236" s="36"/>
      <c r="L236" s="36"/>
      <c r="M236" s="36"/>
      <c r="N236" s="38"/>
    </row>
    <row r="237" customFormat="false" ht="16.5" hidden="false" customHeight="true" outlineLevel="0" collapsed="false">
      <c r="A237" s="24" t="n">
        <v>53</v>
      </c>
      <c r="B237" s="57" t="s">
        <v>98</v>
      </c>
      <c r="C237" s="26" t="s">
        <v>117</v>
      </c>
      <c r="D237" s="26"/>
      <c r="E237" s="27" t="n">
        <v>2</v>
      </c>
      <c r="F237" s="27" t="n">
        <f aca="false">E239*F239+E240*F240+E241*F241</f>
        <v>0.4406</v>
      </c>
      <c r="G237" s="27" t="n">
        <f aca="false">E237*F237</f>
        <v>0.8812</v>
      </c>
      <c r="H237" s="27"/>
      <c r="I237" s="27"/>
      <c r="J237" s="27"/>
      <c r="K237" s="27" t="n">
        <f aca="false">SUM(G237:J237)</f>
        <v>0.8812</v>
      </c>
      <c r="L237" s="36" t="n">
        <f aca="false">E239*F239*E237</f>
        <v>0.2772</v>
      </c>
      <c r="M237" s="36" t="n">
        <f aca="false">E240*F240*E237</f>
        <v>0.024</v>
      </c>
      <c r="N237" s="38" t="n">
        <f aca="false">E241*E237</f>
        <v>0.232</v>
      </c>
      <c r="O237" s="1" t="n">
        <f aca="false">N237*F241+M237+L237</f>
        <v>0.8812</v>
      </c>
    </row>
    <row r="238" customFormat="false" ht="16.5" hidden="false" customHeight="false" outlineLevel="0" collapsed="false">
      <c r="A238" s="24"/>
      <c r="B238" s="57"/>
      <c r="C238" s="54" t="s">
        <v>55</v>
      </c>
      <c r="D238" s="54"/>
      <c r="E238" s="27"/>
      <c r="F238" s="27"/>
      <c r="G238" s="27"/>
      <c r="H238" s="27"/>
      <c r="I238" s="27"/>
      <c r="J238" s="27"/>
      <c r="K238" s="27"/>
      <c r="L238" s="36"/>
      <c r="M238" s="36"/>
      <c r="N238" s="38"/>
    </row>
    <row r="239" customFormat="false" ht="16.5" hidden="false" customHeight="false" outlineLevel="0" collapsed="false">
      <c r="A239" s="24"/>
      <c r="B239" s="57"/>
      <c r="C239" s="35" t="n">
        <v>16247</v>
      </c>
      <c r="D239" s="35" t="s">
        <v>100</v>
      </c>
      <c r="E239" s="56" t="n">
        <v>0.045</v>
      </c>
      <c r="F239" s="27" t="n">
        <v>3.08</v>
      </c>
      <c r="G239" s="27"/>
      <c r="H239" s="27"/>
      <c r="I239" s="27"/>
      <c r="J239" s="27"/>
      <c r="K239" s="27"/>
      <c r="L239" s="36"/>
      <c r="M239" s="36"/>
      <c r="N239" s="38"/>
    </row>
    <row r="240" customFormat="false" ht="16.5" hidden="false" customHeight="false" outlineLevel="0" collapsed="false">
      <c r="A240" s="24"/>
      <c r="B240" s="57"/>
      <c r="C240" s="35" t="n">
        <v>712</v>
      </c>
      <c r="D240" s="35" t="s">
        <v>101</v>
      </c>
      <c r="E240" s="56" t="n">
        <v>0.006</v>
      </c>
      <c r="F240" s="27" t="n">
        <v>2</v>
      </c>
      <c r="G240" s="27"/>
      <c r="H240" s="27"/>
      <c r="I240" s="27"/>
      <c r="J240" s="27"/>
      <c r="K240" s="27"/>
      <c r="L240" s="36"/>
      <c r="M240" s="36"/>
      <c r="N240" s="38"/>
    </row>
    <row r="241" customFormat="false" ht="16.5" hidden="false" customHeight="false" outlineLevel="0" collapsed="false">
      <c r="A241" s="24"/>
      <c r="B241" s="57"/>
      <c r="C241" s="35" t="n">
        <v>1</v>
      </c>
      <c r="D241" s="26" t="s">
        <v>102</v>
      </c>
      <c r="E241" s="56" t="n">
        <v>0.116</v>
      </c>
      <c r="F241" s="27" t="n">
        <v>2.5</v>
      </c>
      <c r="G241" s="27"/>
      <c r="H241" s="27"/>
      <c r="I241" s="27"/>
      <c r="J241" s="27"/>
      <c r="K241" s="27"/>
      <c r="L241" s="36"/>
      <c r="M241" s="36"/>
      <c r="N241" s="38"/>
    </row>
    <row r="242" customFormat="false" ht="16.5" hidden="false" customHeight="false" outlineLevel="0" collapsed="false">
      <c r="A242" s="24"/>
      <c r="B242" s="36"/>
      <c r="C242" s="36"/>
      <c r="D242" s="36"/>
      <c r="E242" s="37"/>
      <c r="F242" s="37"/>
      <c r="G242" s="36"/>
      <c r="H242" s="36"/>
      <c r="I242" s="36"/>
      <c r="J242" s="36"/>
      <c r="K242" s="36"/>
      <c r="L242" s="36"/>
      <c r="M242" s="36"/>
      <c r="N242" s="38"/>
    </row>
    <row r="243" customFormat="false" ht="36" hidden="false" customHeight="true" outlineLevel="0" collapsed="false">
      <c r="A243" s="24" t="n">
        <v>54</v>
      </c>
      <c r="B243" s="39" t="s">
        <v>32</v>
      </c>
      <c r="C243" s="26" t="s">
        <v>126</v>
      </c>
      <c r="D243" s="26"/>
      <c r="E243" s="40" t="n">
        <v>2</v>
      </c>
      <c r="F243" s="40" t="n">
        <v>1.7</v>
      </c>
      <c r="G243" s="40"/>
      <c r="H243" s="40" t="n">
        <f aca="false">E243*F243</f>
        <v>3.4</v>
      </c>
      <c r="I243" s="40"/>
      <c r="J243" s="40"/>
      <c r="K243" s="40" t="n">
        <f aca="false">SUM(G243:J243)</f>
        <v>3.4</v>
      </c>
      <c r="L243" s="40" t="n">
        <f aca="false">K243</f>
        <v>3.4</v>
      </c>
      <c r="M243" s="36"/>
      <c r="N243" s="38"/>
      <c r="O243" s="1" t="n">
        <f aca="false">L243</f>
        <v>3.4</v>
      </c>
    </row>
    <row r="244" customFormat="false" ht="16.5" hidden="false" customHeight="false" outlineLevel="0" collapsed="false">
      <c r="A244" s="24"/>
      <c r="B244" s="36"/>
      <c r="C244" s="36"/>
      <c r="D244" s="36"/>
      <c r="E244" s="37"/>
      <c r="F244" s="37"/>
      <c r="G244" s="36"/>
      <c r="H244" s="36"/>
      <c r="I244" s="36"/>
      <c r="J244" s="36"/>
      <c r="K244" s="36"/>
      <c r="L244" s="36"/>
      <c r="M244" s="36"/>
      <c r="N244" s="38"/>
    </row>
    <row r="245" customFormat="false" ht="36" hidden="false" customHeight="true" outlineLevel="0" collapsed="false">
      <c r="A245" s="24" t="n">
        <v>55</v>
      </c>
      <c r="B245" s="39" t="s">
        <v>32</v>
      </c>
      <c r="C245" s="26" t="s">
        <v>115</v>
      </c>
      <c r="D245" s="26"/>
      <c r="E245" s="40" t="n">
        <v>4.5</v>
      </c>
      <c r="F245" s="40" t="n">
        <v>2.57</v>
      </c>
      <c r="G245" s="40"/>
      <c r="H245" s="40" t="n">
        <f aca="false">E245*F245</f>
        <v>11.565</v>
      </c>
      <c r="I245" s="40"/>
      <c r="J245" s="40"/>
      <c r="K245" s="40" t="n">
        <f aca="false">SUM(G245:J245)</f>
        <v>11.565</v>
      </c>
      <c r="L245" s="40" t="n">
        <f aca="false">K245</f>
        <v>11.565</v>
      </c>
      <c r="M245" s="36"/>
      <c r="N245" s="38"/>
      <c r="O245" s="1" t="n">
        <f aca="false">L245</f>
        <v>11.565</v>
      </c>
    </row>
    <row r="246" customFormat="false" ht="16.5" hidden="false" customHeight="false" outlineLevel="0" collapsed="false">
      <c r="A246" s="24"/>
      <c r="B246" s="36"/>
      <c r="C246" s="36"/>
      <c r="D246" s="36"/>
      <c r="E246" s="37"/>
      <c r="F246" s="37"/>
      <c r="G246" s="36"/>
      <c r="H246" s="36"/>
      <c r="I246" s="36"/>
      <c r="J246" s="36"/>
      <c r="K246" s="36"/>
      <c r="L246" s="36"/>
      <c r="M246" s="36"/>
      <c r="N246" s="38"/>
    </row>
    <row r="247" customFormat="false" ht="36" hidden="false" customHeight="true" outlineLevel="0" collapsed="false">
      <c r="A247" s="24" t="n">
        <v>56</v>
      </c>
      <c r="B247" s="39" t="s">
        <v>32</v>
      </c>
      <c r="C247" s="26" t="s">
        <v>127</v>
      </c>
      <c r="D247" s="26"/>
      <c r="E247" s="40" t="n">
        <v>2</v>
      </c>
      <c r="F247" s="40" t="n">
        <v>1.7</v>
      </c>
      <c r="G247" s="40"/>
      <c r="H247" s="40" t="n">
        <f aca="false">E247*F247</f>
        <v>3.4</v>
      </c>
      <c r="I247" s="40"/>
      <c r="J247" s="40"/>
      <c r="K247" s="40" t="n">
        <f aca="false">SUM(G247:J247)</f>
        <v>3.4</v>
      </c>
      <c r="L247" s="40" t="n">
        <f aca="false">K247</f>
        <v>3.4</v>
      </c>
      <c r="M247" s="36"/>
      <c r="N247" s="38"/>
      <c r="O247" s="1" t="n">
        <f aca="false">L247</f>
        <v>3.4</v>
      </c>
    </row>
    <row r="248" customFormat="false" ht="16.5" hidden="false" customHeight="false" outlineLevel="0" collapsed="false">
      <c r="A248" s="24"/>
      <c r="B248" s="36"/>
      <c r="C248" s="36"/>
      <c r="D248" s="36"/>
      <c r="E248" s="37"/>
      <c r="F248" s="37"/>
      <c r="G248" s="36"/>
      <c r="H248" s="36"/>
      <c r="I248" s="36"/>
      <c r="J248" s="36"/>
      <c r="K248" s="36"/>
      <c r="L248" s="36"/>
      <c r="M248" s="36"/>
      <c r="N248" s="38"/>
    </row>
    <row r="249" customFormat="false" ht="36" hidden="false" customHeight="true" outlineLevel="0" collapsed="false">
      <c r="A249" s="24" t="n">
        <v>57</v>
      </c>
      <c r="B249" s="39" t="s">
        <v>32</v>
      </c>
      <c r="C249" s="26" t="s">
        <v>128</v>
      </c>
      <c r="D249" s="26"/>
      <c r="E249" s="55" t="n">
        <v>4.5</v>
      </c>
      <c r="F249" s="40" t="n">
        <v>3.08</v>
      </c>
      <c r="G249" s="40"/>
      <c r="H249" s="40" t="n">
        <f aca="false">E249*F249</f>
        <v>13.86</v>
      </c>
      <c r="I249" s="40"/>
      <c r="J249" s="40"/>
      <c r="K249" s="40" t="n">
        <f aca="false">SUM(G249:J249)</f>
        <v>13.86</v>
      </c>
      <c r="L249" s="40" t="n">
        <f aca="false">K249</f>
        <v>13.86</v>
      </c>
      <c r="M249" s="36"/>
      <c r="N249" s="38"/>
      <c r="O249" s="1" t="n">
        <f aca="false">L249</f>
        <v>13.86</v>
      </c>
    </row>
    <row r="250" customFormat="false" ht="16.5" hidden="false" customHeight="true" outlineLevel="0" collapsed="false">
      <c r="A250" s="24"/>
      <c r="B250" s="36"/>
      <c r="C250" s="26"/>
      <c r="D250" s="26"/>
      <c r="E250" s="67"/>
      <c r="F250" s="37"/>
      <c r="G250" s="36"/>
      <c r="H250" s="36"/>
      <c r="I250" s="36"/>
      <c r="J250" s="36"/>
      <c r="K250" s="36"/>
      <c r="L250" s="36"/>
      <c r="M250" s="36"/>
      <c r="N250" s="38"/>
    </row>
    <row r="251" s="1" customFormat="true" ht="33" hidden="false" customHeight="true" outlineLevel="0" collapsed="false">
      <c r="A251" s="24" t="n">
        <v>58</v>
      </c>
      <c r="B251" s="48" t="s">
        <v>110</v>
      </c>
      <c r="C251" s="26" t="s">
        <v>111</v>
      </c>
      <c r="D251" s="26"/>
      <c r="E251" s="27" t="n">
        <v>74</v>
      </c>
      <c r="F251" s="49" t="n">
        <f aca="false">E253*F253</f>
        <v>4.5</v>
      </c>
      <c r="G251" s="49"/>
      <c r="H251" s="49" t="n">
        <f aca="false">E253*F253*E251</f>
        <v>333</v>
      </c>
      <c r="I251" s="49"/>
      <c r="J251" s="49"/>
      <c r="K251" s="49" t="n">
        <f aca="false">SUM(G251:J251)</f>
        <v>333</v>
      </c>
      <c r="L251" s="49"/>
      <c r="M251" s="49"/>
      <c r="N251" s="50" t="n">
        <f aca="false">E253*E251</f>
        <v>133.2</v>
      </c>
      <c r="O251" s="51" t="n">
        <f aca="false">N251*F253+M251+L251+I251</f>
        <v>333</v>
      </c>
      <c r="P251" s="73" t="n">
        <f aca="false">N251/4</f>
        <v>33.3</v>
      </c>
      <c r="Q251" s="74" t="n">
        <f aca="false">K251/4</f>
        <v>83.25</v>
      </c>
      <c r="R251" s="75"/>
    </row>
    <row r="252" s="1" customFormat="true" ht="16.5" hidden="false" customHeight="false" outlineLevel="0" collapsed="false">
      <c r="A252" s="24"/>
      <c r="B252" s="39"/>
      <c r="C252" s="54" t="s">
        <v>55</v>
      </c>
      <c r="D252" s="54"/>
      <c r="E252" s="32"/>
      <c r="F252" s="49"/>
      <c r="G252" s="49"/>
      <c r="H252" s="49"/>
      <c r="I252" s="49"/>
      <c r="J252" s="49"/>
      <c r="K252" s="49"/>
      <c r="L252" s="49"/>
      <c r="M252" s="49"/>
      <c r="N252" s="50"/>
      <c r="O252" s="51"/>
      <c r="P252" s="76"/>
      <c r="Q252" s="74"/>
      <c r="R252" s="75"/>
    </row>
    <row r="253" s="1" customFormat="true" ht="16.5" hidden="false" customHeight="false" outlineLevel="0" collapsed="false">
      <c r="A253" s="24"/>
      <c r="B253" s="39"/>
      <c r="C253" s="35" t="n">
        <v>1</v>
      </c>
      <c r="D253" s="54" t="s">
        <v>56</v>
      </c>
      <c r="E253" s="27" t="n">
        <v>1.8</v>
      </c>
      <c r="F253" s="49" t="n">
        <v>2.5</v>
      </c>
      <c r="G253" s="49"/>
      <c r="H253" s="49"/>
      <c r="I253" s="49"/>
      <c r="J253" s="49"/>
      <c r="K253" s="49"/>
      <c r="L253" s="49"/>
      <c r="M253" s="49"/>
      <c r="N253" s="50"/>
      <c r="O253" s="51"/>
      <c r="P253" s="76"/>
      <c r="Q253" s="74"/>
      <c r="R253" s="75"/>
    </row>
    <row r="254" customFormat="false" ht="16.5" hidden="false" customHeight="false" outlineLevel="0" collapsed="false">
      <c r="A254" s="24"/>
      <c r="B254" s="57"/>
      <c r="C254" s="35" t="n">
        <v>712</v>
      </c>
      <c r="D254" s="35" t="s">
        <v>129</v>
      </c>
      <c r="E254" s="32" t="n">
        <v>0.0051</v>
      </c>
      <c r="F254" s="27" t="n">
        <v>2</v>
      </c>
      <c r="G254" s="27"/>
      <c r="H254" s="27"/>
      <c r="I254" s="27"/>
      <c r="J254" s="27"/>
      <c r="K254" s="27"/>
      <c r="L254" s="36"/>
      <c r="M254" s="36"/>
      <c r="N254" s="38"/>
    </row>
    <row r="255" customFormat="false" ht="16.5" hidden="false" customHeight="false" outlineLevel="0" collapsed="false">
      <c r="A255" s="24"/>
      <c r="B255" s="57"/>
      <c r="C255" s="35" t="n">
        <v>1</v>
      </c>
      <c r="D255" s="35" t="s">
        <v>130</v>
      </c>
      <c r="E255" s="32" t="n">
        <v>0.97</v>
      </c>
      <c r="F255" s="27" t="n">
        <v>2.5</v>
      </c>
      <c r="G255" s="27"/>
      <c r="H255" s="27"/>
      <c r="I255" s="27"/>
      <c r="J255" s="27"/>
      <c r="K255" s="27"/>
      <c r="L255" s="36"/>
      <c r="M255" s="36"/>
      <c r="N255" s="38"/>
    </row>
    <row r="256" customFormat="false" ht="16.5" hidden="false" customHeight="false" outlineLevel="0" collapsed="false">
      <c r="A256" s="24"/>
      <c r="B256" s="36"/>
      <c r="C256" s="36"/>
      <c r="D256" s="36"/>
      <c r="E256" s="37"/>
      <c r="F256" s="37"/>
      <c r="G256" s="36"/>
      <c r="H256" s="36"/>
      <c r="I256" s="36"/>
      <c r="J256" s="36"/>
      <c r="K256" s="36"/>
      <c r="L256" s="36"/>
      <c r="M256" s="36"/>
      <c r="N256" s="38"/>
    </row>
    <row r="257" customFormat="false" ht="36" hidden="false" customHeight="true" outlineLevel="0" collapsed="false">
      <c r="A257" s="24" t="n">
        <v>59</v>
      </c>
      <c r="B257" s="39" t="s">
        <v>32</v>
      </c>
      <c r="C257" s="26" t="s">
        <v>112</v>
      </c>
      <c r="D257" s="26"/>
      <c r="E257" s="55" t="n">
        <v>45</v>
      </c>
      <c r="F257" s="40" t="n">
        <v>20.42</v>
      </c>
      <c r="G257" s="40"/>
      <c r="H257" s="40" t="n">
        <f aca="false">E257*F257</f>
        <v>918.9</v>
      </c>
      <c r="I257" s="40"/>
      <c r="J257" s="40"/>
      <c r="K257" s="40" t="n">
        <f aca="false">SUM(G257:J257)</f>
        <v>918.9</v>
      </c>
      <c r="L257" s="40" t="n">
        <f aca="false">K257</f>
        <v>918.9</v>
      </c>
      <c r="M257" s="36"/>
      <c r="N257" s="38"/>
      <c r="O257" s="1" t="n">
        <f aca="false">L257</f>
        <v>918.9</v>
      </c>
    </row>
    <row r="258" customFormat="false" ht="16.5" hidden="false" customHeight="false" outlineLevel="0" collapsed="false">
      <c r="A258" s="24"/>
      <c r="B258" s="36"/>
      <c r="C258" s="36"/>
      <c r="D258" s="36"/>
      <c r="E258" s="37"/>
      <c r="F258" s="37"/>
      <c r="G258" s="36"/>
      <c r="H258" s="36"/>
      <c r="I258" s="36"/>
      <c r="J258" s="36"/>
      <c r="K258" s="36"/>
      <c r="L258" s="36"/>
      <c r="M258" s="36"/>
      <c r="N258" s="38"/>
    </row>
    <row r="259" customFormat="false" ht="36" hidden="false" customHeight="true" outlineLevel="0" collapsed="false">
      <c r="A259" s="24" t="n">
        <v>60</v>
      </c>
      <c r="B259" s="39" t="s">
        <v>32</v>
      </c>
      <c r="C259" s="26" t="s">
        <v>113</v>
      </c>
      <c r="D259" s="26"/>
      <c r="E259" s="40" t="n">
        <v>40</v>
      </c>
      <c r="F259" s="47" t="n">
        <v>3.68</v>
      </c>
      <c r="G259" s="40"/>
      <c r="H259" s="40" t="n">
        <f aca="false">E259*F259</f>
        <v>147.2</v>
      </c>
      <c r="I259" s="40"/>
      <c r="J259" s="40"/>
      <c r="K259" s="40" t="n">
        <f aca="false">SUM(G259:J259)</f>
        <v>147.2</v>
      </c>
      <c r="L259" s="40" t="n">
        <f aca="false">K259</f>
        <v>147.2</v>
      </c>
      <c r="M259" s="36"/>
      <c r="N259" s="38"/>
      <c r="O259" s="1" t="n">
        <f aca="false">L259</f>
        <v>147.2</v>
      </c>
    </row>
    <row r="260" customFormat="false" ht="16.5" hidden="false" customHeight="false" outlineLevel="0" collapsed="false">
      <c r="A260" s="24"/>
      <c r="B260" s="36"/>
      <c r="C260" s="36"/>
      <c r="D260" s="36"/>
      <c r="E260" s="37"/>
      <c r="F260" s="37"/>
      <c r="G260" s="36"/>
      <c r="H260" s="36"/>
      <c r="I260" s="36"/>
      <c r="J260" s="36"/>
      <c r="K260" s="36"/>
      <c r="L260" s="36"/>
      <c r="M260" s="36"/>
      <c r="N260" s="38"/>
    </row>
    <row r="261" customFormat="false" ht="31.5" hidden="false" customHeight="true" outlineLevel="0" collapsed="false">
      <c r="A261" s="24" t="n">
        <v>61</v>
      </c>
      <c r="B261" s="57" t="s">
        <v>131</v>
      </c>
      <c r="C261" s="26" t="s">
        <v>132</v>
      </c>
      <c r="D261" s="26"/>
      <c r="E261" s="27" t="n">
        <v>25</v>
      </c>
      <c r="F261" s="27" t="n">
        <f aca="false">E263*F263+E264*F264+E265*F265+E266*F266+E267*F267+E268*F268+E269*F269+E270*F270</f>
        <v>2257.752</v>
      </c>
      <c r="G261" s="40" t="n">
        <f aca="false">E261*F261</f>
        <v>56443.8</v>
      </c>
      <c r="H261" s="40"/>
      <c r="I261" s="40"/>
      <c r="J261" s="40"/>
      <c r="K261" s="27" t="n">
        <f aca="false">SUM(G261:J261)</f>
        <v>56443.8</v>
      </c>
      <c r="L261" s="36" t="n">
        <f aca="false">(E263*F263+E264*F264+E265*F265+E266*F266+E267*F267)*E261</f>
        <v>54941</v>
      </c>
      <c r="M261" s="36" t="n">
        <f aca="false">(E268*F268+E269*F269)*E261</f>
        <v>659.05</v>
      </c>
      <c r="N261" s="38" t="n">
        <f aca="false">E270*E261</f>
        <v>337.5</v>
      </c>
      <c r="O261" s="1" t="n">
        <f aca="false">N261*F270+M261+L261</f>
        <v>56443.8</v>
      </c>
    </row>
    <row r="262" customFormat="false" ht="16.5" hidden="false" customHeight="true" outlineLevel="0" collapsed="false">
      <c r="A262" s="24"/>
      <c r="B262" s="57"/>
      <c r="C262" s="26" t="s">
        <v>55</v>
      </c>
      <c r="D262" s="26"/>
      <c r="E262" s="27"/>
      <c r="F262" s="27"/>
      <c r="G262" s="40"/>
      <c r="H262" s="40"/>
      <c r="I262" s="40"/>
      <c r="J262" s="40"/>
      <c r="K262" s="27"/>
      <c r="L262" s="36"/>
      <c r="M262" s="36"/>
      <c r="N262" s="38"/>
    </row>
    <row r="263" customFormat="false" ht="16.5" hidden="false" customHeight="false" outlineLevel="0" collapsed="false">
      <c r="A263" s="24"/>
      <c r="B263" s="57"/>
      <c r="C263" s="35" t="n">
        <v>6237</v>
      </c>
      <c r="D263" s="26" t="s">
        <v>133</v>
      </c>
      <c r="E263" s="27" t="n">
        <v>2.78</v>
      </c>
      <c r="F263" s="27" t="n">
        <v>2</v>
      </c>
      <c r="G263" s="40"/>
      <c r="H263" s="40"/>
      <c r="I263" s="40"/>
      <c r="J263" s="40"/>
      <c r="K263" s="27"/>
      <c r="L263" s="36"/>
      <c r="M263" s="36"/>
      <c r="N263" s="38"/>
    </row>
    <row r="264" customFormat="false" ht="16.5" hidden="false" customHeight="false" outlineLevel="0" collapsed="false">
      <c r="A264" s="24"/>
      <c r="B264" s="57"/>
      <c r="C264" s="35"/>
      <c r="D264" s="26" t="s">
        <v>106</v>
      </c>
      <c r="E264" s="27" t="n">
        <v>2.5</v>
      </c>
      <c r="F264" s="27" t="n">
        <v>2.81</v>
      </c>
      <c r="G264" s="40"/>
      <c r="H264" s="40"/>
      <c r="I264" s="40"/>
      <c r="J264" s="40"/>
      <c r="K264" s="27"/>
      <c r="L264" s="36"/>
      <c r="M264" s="36"/>
      <c r="N264" s="38"/>
    </row>
    <row r="265" customFormat="false" ht="16.5" hidden="false" customHeight="false" outlineLevel="0" collapsed="false">
      <c r="A265" s="24"/>
      <c r="B265" s="57"/>
      <c r="C265" s="35"/>
      <c r="D265" s="26" t="s">
        <v>134</v>
      </c>
      <c r="E265" s="27" t="n">
        <v>3.5</v>
      </c>
      <c r="F265" s="27" t="n">
        <v>2.36</v>
      </c>
      <c r="G265" s="40"/>
      <c r="H265" s="40"/>
      <c r="I265" s="40"/>
      <c r="J265" s="40"/>
      <c r="K265" s="27"/>
      <c r="L265" s="36"/>
      <c r="M265" s="36"/>
      <c r="N265" s="38"/>
    </row>
    <row r="266" customFormat="false" ht="16.5" hidden="false" customHeight="false" outlineLevel="0" collapsed="false">
      <c r="A266" s="24"/>
      <c r="B266" s="57"/>
      <c r="C266" s="35"/>
      <c r="D266" s="26" t="s">
        <v>135</v>
      </c>
      <c r="E266" s="27" t="n">
        <v>0.1</v>
      </c>
      <c r="F266" s="27" t="n">
        <v>1.85</v>
      </c>
      <c r="G266" s="40"/>
      <c r="H266" s="40"/>
      <c r="I266" s="40"/>
      <c r="J266" s="40"/>
      <c r="K266" s="27"/>
      <c r="L266" s="36"/>
      <c r="M266" s="36"/>
      <c r="N266" s="38"/>
    </row>
    <row r="267" customFormat="false" ht="16.5" hidden="false" customHeight="false" outlineLevel="0" collapsed="false">
      <c r="A267" s="24"/>
      <c r="B267" s="57"/>
      <c r="C267" s="35"/>
      <c r="D267" s="26" t="s">
        <v>108</v>
      </c>
      <c r="E267" s="27" t="n">
        <v>1</v>
      </c>
      <c r="F267" s="27" t="n">
        <v>2176.61</v>
      </c>
      <c r="G267" s="40"/>
      <c r="H267" s="40"/>
      <c r="I267" s="40"/>
      <c r="J267" s="40"/>
      <c r="K267" s="27"/>
      <c r="L267" s="36"/>
      <c r="M267" s="36"/>
      <c r="N267" s="38"/>
    </row>
    <row r="268" customFormat="false" ht="16.5" hidden="false" customHeight="false" outlineLevel="0" collapsed="false">
      <c r="A268" s="24"/>
      <c r="B268" s="57"/>
      <c r="C268" s="35" t="n">
        <v>712</v>
      </c>
      <c r="D268" s="26" t="s">
        <v>109</v>
      </c>
      <c r="E268" s="27" t="n">
        <v>2.26</v>
      </c>
      <c r="F268" s="27" t="n">
        <v>2</v>
      </c>
      <c r="G268" s="40"/>
      <c r="H268" s="40"/>
      <c r="I268" s="40"/>
      <c r="J268" s="40"/>
      <c r="K268" s="27"/>
      <c r="L268" s="36"/>
      <c r="M268" s="36"/>
      <c r="N268" s="38"/>
    </row>
    <row r="269" customFormat="false" ht="16.5" hidden="false" customHeight="false" outlineLevel="0" collapsed="false">
      <c r="A269" s="24"/>
      <c r="B269" s="57"/>
      <c r="C269" s="35" t="n">
        <v>460</v>
      </c>
      <c r="D269" s="26" t="s">
        <v>136</v>
      </c>
      <c r="E269" s="27" t="n">
        <v>1.63</v>
      </c>
      <c r="F269" s="27" t="n">
        <v>13.4</v>
      </c>
      <c r="G269" s="40"/>
      <c r="H269" s="40"/>
      <c r="I269" s="40"/>
      <c r="J269" s="40"/>
      <c r="K269" s="27"/>
      <c r="L269" s="36"/>
      <c r="M269" s="36"/>
      <c r="N269" s="38"/>
    </row>
    <row r="270" customFormat="false" ht="16.5" hidden="false" customHeight="false" outlineLevel="0" collapsed="false">
      <c r="A270" s="24"/>
      <c r="B270" s="57"/>
      <c r="C270" s="35" t="n">
        <v>1</v>
      </c>
      <c r="D270" s="26" t="s">
        <v>102</v>
      </c>
      <c r="E270" s="27" t="n">
        <v>13.5</v>
      </c>
      <c r="F270" s="27" t="n">
        <v>2.5</v>
      </c>
      <c r="G270" s="40"/>
      <c r="H270" s="40"/>
      <c r="I270" s="40"/>
      <c r="J270" s="40"/>
      <c r="K270" s="27"/>
      <c r="L270" s="36"/>
      <c r="M270" s="36"/>
      <c r="N270" s="38"/>
    </row>
    <row r="271" customFormat="false" ht="16.5" hidden="false" customHeight="false" outlineLevel="0" collapsed="false">
      <c r="A271" s="24"/>
      <c r="B271" s="36"/>
      <c r="C271" s="36"/>
      <c r="D271" s="36"/>
      <c r="E271" s="37"/>
      <c r="F271" s="37"/>
      <c r="G271" s="36"/>
      <c r="H271" s="36"/>
      <c r="I271" s="36"/>
      <c r="J271" s="36"/>
      <c r="K271" s="36"/>
      <c r="L271" s="36"/>
      <c r="M271" s="36"/>
      <c r="N271" s="38"/>
    </row>
    <row r="272" customFormat="false" ht="33.75" hidden="false" customHeight="true" outlineLevel="0" collapsed="false">
      <c r="A272" s="24" t="n">
        <v>62</v>
      </c>
      <c r="B272" s="25" t="s">
        <v>137</v>
      </c>
      <c r="C272" s="26" t="s">
        <v>138</v>
      </c>
      <c r="D272" s="26"/>
      <c r="E272" s="27" t="n">
        <v>2.5</v>
      </c>
      <c r="F272" s="27" t="n">
        <f aca="false">E274*F274+E275*F275</f>
        <v>73.15</v>
      </c>
      <c r="G272" s="27"/>
      <c r="H272" s="27" t="n">
        <f aca="false">E272*F272</f>
        <v>182.875</v>
      </c>
      <c r="I272" s="27"/>
      <c r="J272" s="27"/>
      <c r="K272" s="27" t="n">
        <f aca="false">H272</f>
        <v>182.875</v>
      </c>
      <c r="L272" s="27"/>
      <c r="M272" s="27" t="n">
        <f aca="false">E274*F274*E272</f>
        <v>17.25</v>
      </c>
      <c r="N272" s="28" t="n">
        <f aca="false">E275*E272</f>
        <v>66.25</v>
      </c>
      <c r="O272" s="29" t="n">
        <f aca="false">N272*F275+L272+M272</f>
        <v>182.875</v>
      </c>
    </row>
    <row r="273" customFormat="false" ht="16.5" hidden="false" customHeight="false" outlineLevel="0" collapsed="false">
      <c r="A273" s="24"/>
      <c r="B273" s="30"/>
      <c r="C273" s="31" t="s">
        <v>28</v>
      </c>
      <c r="D273" s="31"/>
      <c r="E273" s="32"/>
      <c r="F273" s="33"/>
      <c r="G273" s="33"/>
      <c r="H273" s="33"/>
      <c r="I273" s="33"/>
      <c r="J273" s="33"/>
      <c r="K273" s="33"/>
      <c r="L273" s="33"/>
      <c r="M273" s="33"/>
      <c r="N273" s="34"/>
      <c r="O273" s="29"/>
    </row>
    <row r="274" customFormat="false" ht="16.5" hidden="false" customHeight="false" outlineLevel="0" collapsed="false">
      <c r="A274" s="24"/>
      <c r="B274" s="30"/>
      <c r="C274" s="35" t="n">
        <v>712</v>
      </c>
      <c r="D274" s="35" t="s">
        <v>29</v>
      </c>
      <c r="E274" s="27" t="n">
        <f aca="false">6.9*0.5</f>
        <v>3.45</v>
      </c>
      <c r="F274" s="27" t="n">
        <v>2</v>
      </c>
      <c r="G274" s="33"/>
      <c r="H274" s="33"/>
      <c r="I274" s="33"/>
      <c r="J274" s="33"/>
      <c r="K274" s="33"/>
      <c r="L274" s="33"/>
      <c r="M274" s="33"/>
      <c r="N274" s="34"/>
      <c r="O274" s="29"/>
    </row>
    <row r="275" customFormat="false" ht="16.5" hidden="false" customHeight="false" outlineLevel="0" collapsed="false">
      <c r="A275" s="24"/>
      <c r="B275" s="30"/>
      <c r="C275" s="35" t="n">
        <v>1</v>
      </c>
      <c r="D275" s="35" t="s">
        <v>31</v>
      </c>
      <c r="E275" s="27" t="n">
        <f aca="false">53*0.5</f>
        <v>26.5</v>
      </c>
      <c r="F275" s="27" t="n">
        <v>2.5</v>
      </c>
      <c r="G275" s="33"/>
      <c r="H275" s="33"/>
      <c r="I275" s="33"/>
      <c r="J275" s="33"/>
      <c r="K275" s="33"/>
      <c r="L275" s="33"/>
      <c r="M275" s="33"/>
      <c r="N275" s="34"/>
      <c r="O275" s="29"/>
    </row>
    <row r="276" customFormat="false" ht="16.5" hidden="false" customHeight="false" outlineLevel="0" collapsed="false">
      <c r="A276" s="71"/>
      <c r="B276" s="35"/>
      <c r="C276" s="35"/>
      <c r="D276" s="35"/>
      <c r="E276" s="78"/>
      <c r="F276" s="70"/>
      <c r="G276" s="35"/>
      <c r="H276" s="35"/>
      <c r="I276" s="35"/>
      <c r="J276" s="35"/>
      <c r="K276" s="35"/>
      <c r="L276" s="35"/>
      <c r="M276" s="35"/>
      <c r="N276" s="72"/>
    </row>
    <row r="277" customFormat="false" ht="37.5" hidden="false" customHeight="true" outlineLevel="0" collapsed="false">
      <c r="A277" s="24" t="n">
        <v>63</v>
      </c>
      <c r="B277" s="39" t="s">
        <v>41</v>
      </c>
      <c r="C277" s="26" t="s">
        <v>139</v>
      </c>
      <c r="D277" s="26"/>
      <c r="E277" s="55" t="n">
        <v>1.8</v>
      </c>
      <c r="F277" s="40" t="n">
        <v>4683.39</v>
      </c>
      <c r="G277" s="40"/>
      <c r="H277" s="40" t="n">
        <f aca="false">E277*F277</f>
        <v>8430.102</v>
      </c>
      <c r="I277" s="40"/>
      <c r="J277" s="40"/>
      <c r="K277" s="40" t="n">
        <f aca="false">SUM(G277:J277)</f>
        <v>8430.102</v>
      </c>
      <c r="L277" s="40" t="n">
        <f aca="false">K277</f>
        <v>8430.102</v>
      </c>
      <c r="M277" s="36"/>
      <c r="N277" s="38"/>
      <c r="O277" s="1" t="n">
        <f aca="false">L277</f>
        <v>8430.102</v>
      </c>
    </row>
    <row r="278" customFormat="false" ht="16.5" hidden="false" customHeight="false" outlineLevel="0" collapsed="false">
      <c r="A278" s="71"/>
      <c r="B278" s="35"/>
      <c r="C278" s="35"/>
      <c r="D278" s="35"/>
      <c r="E278" s="78"/>
      <c r="F278" s="70"/>
      <c r="G278" s="35"/>
      <c r="H278" s="35"/>
      <c r="I278" s="35"/>
      <c r="J278" s="35"/>
      <c r="K278" s="35"/>
      <c r="L278" s="35"/>
      <c r="M278" s="35"/>
      <c r="N278" s="72"/>
    </row>
    <row r="279" customFormat="false" ht="33.75" hidden="false" customHeight="true" outlineLevel="0" collapsed="false">
      <c r="A279" s="24" t="n">
        <v>64</v>
      </c>
      <c r="B279" s="25" t="s">
        <v>137</v>
      </c>
      <c r="C279" s="26" t="s">
        <v>140</v>
      </c>
      <c r="D279" s="26"/>
      <c r="E279" s="27" t="n">
        <v>2.5</v>
      </c>
      <c r="F279" s="27" t="n">
        <f aca="false">E281*F281+E282*F282+E283*F283</f>
        <v>159.5</v>
      </c>
      <c r="G279" s="27"/>
      <c r="H279" s="27" t="n">
        <f aca="false">E279*F279</f>
        <v>398.75</v>
      </c>
      <c r="I279" s="27"/>
      <c r="J279" s="27"/>
      <c r="K279" s="27" t="n">
        <f aca="false">H279</f>
        <v>398.75</v>
      </c>
      <c r="L279" s="27" t="n">
        <f aca="false">E282*F282*E279</f>
        <v>33</v>
      </c>
      <c r="M279" s="27" t="n">
        <f aca="false">E281*F281*E279</f>
        <v>34.5</v>
      </c>
      <c r="N279" s="28" t="n">
        <f aca="false">E283*E279</f>
        <v>132.5</v>
      </c>
      <c r="O279" s="29" t="n">
        <f aca="false">N279*F283+L279+M279</f>
        <v>398.75</v>
      </c>
    </row>
    <row r="280" customFormat="false" ht="16.5" hidden="false" customHeight="false" outlineLevel="0" collapsed="false">
      <c r="A280" s="24"/>
      <c r="B280" s="30"/>
      <c r="C280" s="31" t="s">
        <v>28</v>
      </c>
      <c r="D280" s="31"/>
      <c r="E280" s="32"/>
      <c r="F280" s="33"/>
      <c r="G280" s="33"/>
      <c r="H280" s="33"/>
      <c r="I280" s="33"/>
      <c r="J280" s="33"/>
      <c r="K280" s="33"/>
      <c r="L280" s="33"/>
      <c r="M280" s="33"/>
      <c r="N280" s="34"/>
      <c r="O280" s="29"/>
    </row>
    <row r="281" customFormat="false" ht="16.5" hidden="false" customHeight="false" outlineLevel="0" collapsed="false">
      <c r="A281" s="24"/>
      <c r="B281" s="30"/>
      <c r="C281" s="35" t="n">
        <v>712</v>
      </c>
      <c r="D281" s="35" t="s">
        <v>29</v>
      </c>
      <c r="E281" s="27" t="n">
        <v>6.9</v>
      </c>
      <c r="F281" s="27" t="n">
        <v>2</v>
      </c>
      <c r="G281" s="33"/>
      <c r="H281" s="33"/>
      <c r="I281" s="33"/>
      <c r="J281" s="33"/>
      <c r="K281" s="33"/>
      <c r="L281" s="33"/>
      <c r="M281" s="33"/>
      <c r="N281" s="34"/>
      <c r="O281" s="29"/>
    </row>
    <row r="282" customFormat="false" ht="16.5" hidden="false" customHeight="false" outlineLevel="0" collapsed="false">
      <c r="A282" s="24"/>
      <c r="B282" s="30"/>
      <c r="C282" s="35" t="n">
        <v>6237</v>
      </c>
      <c r="D282" s="35" t="s">
        <v>30</v>
      </c>
      <c r="E282" s="27" t="n">
        <v>6.6</v>
      </c>
      <c r="F282" s="27" t="n">
        <v>2</v>
      </c>
      <c r="G282" s="33"/>
      <c r="H282" s="33"/>
      <c r="I282" s="33"/>
      <c r="J282" s="33"/>
      <c r="K282" s="33"/>
      <c r="L282" s="33"/>
      <c r="M282" s="33"/>
      <c r="N282" s="34"/>
      <c r="O282" s="29"/>
    </row>
    <row r="283" customFormat="false" ht="16.5" hidden="false" customHeight="false" outlineLevel="0" collapsed="false">
      <c r="A283" s="24"/>
      <c r="B283" s="30"/>
      <c r="C283" s="35" t="n">
        <v>1</v>
      </c>
      <c r="D283" s="35" t="s">
        <v>31</v>
      </c>
      <c r="E283" s="27" t="n">
        <v>53</v>
      </c>
      <c r="F283" s="27" t="n">
        <v>2.5</v>
      </c>
      <c r="G283" s="33"/>
      <c r="H283" s="33"/>
      <c r="I283" s="33"/>
      <c r="J283" s="33"/>
      <c r="K283" s="33"/>
      <c r="L283" s="33"/>
      <c r="M283" s="33"/>
      <c r="N283" s="34"/>
      <c r="O283" s="29"/>
    </row>
    <row r="284" s="65" customFormat="true" ht="16.5" hidden="false" customHeight="true" outlineLevel="0" collapsed="false">
      <c r="A284" s="61"/>
      <c r="B284" s="39"/>
      <c r="C284" s="62" t="s">
        <v>141</v>
      </c>
      <c r="D284" s="62"/>
      <c r="E284" s="63"/>
      <c r="F284" s="63"/>
      <c r="G284" s="64" t="n">
        <f aca="false">SUM(G223:G283)</f>
        <v>57794.4812</v>
      </c>
      <c r="H284" s="64" t="n">
        <f aca="false">SUM(H223:H283)</f>
        <v>10443.052</v>
      </c>
      <c r="I284" s="64" t="n">
        <f aca="false">SUM(I223:I283)</f>
        <v>0</v>
      </c>
      <c r="J284" s="64" t="n">
        <f aca="false">SUM(J223:J283)</f>
        <v>0</v>
      </c>
      <c r="K284" s="64" t="n">
        <f aca="false">SUM(K223:K283)</f>
        <v>68237.5332</v>
      </c>
      <c r="L284" s="64" t="n">
        <f aca="false">SUM(L223:L283)</f>
        <v>64572.0042</v>
      </c>
      <c r="M284" s="64" t="n">
        <f aca="false">SUM(M223:M283)</f>
        <v>716.824</v>
      </c>
      <c r="N284" s="64" t="n">
        <f aca="false">SUM(N223:N283)</f>
        <v>1179.482</v>
      </c>
      <c r="O284" s="64" t="n">
        <f aca="false">SUM(O223:O283)</f>
        <v>68237.5332</v>
      </c>
    </row>
    <row r="285" customFormat="false" ht="16.5" hidden="false" customHeight="true" outlineLevel="0" collapsed="false">
      <c r="A285" s="24"/>
      <c r="B285" s="36"/>
      <c r="C285" s="39" t="s">
        <v>142</v>
      </c>
      <c r="D285" s="39"/>
      <c r="E285" s="37"/>
      <c r="F285" s="37"/>
      <c r="G285" s="36"/>
      <c r="H285" s="36"/>
      <c r="I285" s="36"/>
      <c r="J285" s="36"/>
      <c r="K285" s="36"/>
      <c r="L285" s="36"/>
      <c r="M285" s="36"/>
      <c r="N285" s="38"/>
    </row>
    <row r="286" customFormat="false" ht="33.75" hidden="false" customHeight="true" outlineLevel="0" collapsed="false">
      <c r="A286" s="24" t="n">
        <v>65</v>
      </c>
      <c r="B286" s="25" t="s">
        <v>46</v>
      </c>
      <c r="C286" s="26" t="s">
        <v>47</v>
      </c>
      <c r="D286" s="26"/>
      <c r="E286" s="27" t="n">
        <v>7</v>
      </c>
      <c r="F286" s="27" t="n">
        <f aca="false">E288*F288+E289*F289+E290*F290</f>
        <v>23.11</v>
      </c>
      <c r="G286" s="27"/>
      <c r="H286" s="27" t="n">
        <f aca="false">E286*F286</f>
        <v>161.77</v>
      </c>
      <c r="I286" s="27"/>
      <c r="J286" s="27"/>
      <c r="K286" s="27" t="n">
        <f aca="false">H286</f>
        <v>161.77</v>
      </c>
      <c r="L286" s="27" t="n">
        <f aca="false">E289*F289*E286</f>
        <v>1.75</v>
      </c>
      <c r="M286" s="27" t="n">
        <f aca="false">E288*F288*E286</f>
        <v>11.27</v>
      </c>
      <c r="N286" s="28" t="n">
        <f aca="false">E290*E286</f>
        <v>59.5</v>
      </c>
      <c r="O286" s="29" t="n">
        <f aca="false">N286*F290+L286+M286</f>
        <v>161.77</v>
      </c>
    </row>
    <row r="287" customFormat="false" ht="16.5" hidden="false" customHeight="false" outlineLevel="0" collapsed="false">
      <c r="A287" s="24"/>
      <c r="B287" s="30"/>
      <c r="C287" s="31" t="s">
        <v>28</v>
      </c>
      <c r="D287" s="31"/>
      <c r="E287" s="32"/>
      <c r="F287" s="33"/>
      <c r="G287" s="33"/>
      <c r="H287" s="33"/>
      <c r="I287" s="33"/>
      <c r="J287" s="33"/>
      <c r="K287" s="33"/>
      <c r="L287" s="33"/>
      <c r="M287" s="33"/>
      <c r="N287" s="34"/>
      <c r="O287" s="29"/>
    </row>
    <row r="288" customFormat="false" ht="16.5" hidden="false" customHeight="false" outlineLevel="0" collapsed="false">
      <c r="A288" s="24"/>
      <c r="B288" s="30"/>
      <c r="C288" s="35" t="n">
        <v>712</v>
      </c>
      <c r="D288" s="35" t="s">
        <v>29</v>
      </c>
      <c r="E288" s="27" t="n">
        <f aca="false">1.61*0.5</f>
        <v>0.805</v>
      </c>
      <c r="F288" s="27" t="n">
        <v>2</v>
      </c>
      <c r="G288" s="33"/>
      <c r="H288" s="33"/>
      <c r="I288" s="33"/>
      <c r="J288" s="33"/>
      <c r="K288" s="33"/>
      <c r="L288" s="33"/>
      <c r="M288" s="33"/>
      <c r="N288" s="34"/>
      <c r="O288" s="29"/>
    </row>
    <row r="289" customFormat="false" ht="16.5" hidden="false" customHeight="false" outlineLevel="0" collapsed="false">
      <c r="A289" s="24"/>
      <c r="B289" s="30"/>
      <c r="C289" s="35" t="n">
        <v>6237</v>
      </c>
      <c r="D289" s="35" t="s">
        <v>30</v>
      </c>
      <c r="E289" s="27" t="n">
        <f aca="false">0.25*0.5</f>
        <v>0.125</v>
      </c>
      <c r="F289" s="27" t="n">
        <v>2</v>
      </c>
      <c r="G289" s="33"/>
      <c r="H289" s="33"/>
      <c r="I289" s="33"/>
      <c r="J289" s="33"/>
      <c r="K289" s="33"/>
      <c r="L289" s="33"/>
      <c r="M289" s="33"/>
      <c r="N289" s="34"/>
      <c r="O289" s="29"/>
    </row>
    <row r="290" customFormat="false" ht="16.5" hidden="false" customHeight="false" outlineLevel="0" collapsed="false">
      <c r="A290" s="24"/>
      <c r="B290" s="30"/>
      <c r="C290" s="35" t="n">
        <v>1</v>
      </c>
      <c r="D290" s="35" t="s">
        <v>31</v>
      </c>
      <c r="E290" s="27" t="n">
        <f aca="false">17*0.5</f>
        <v>8.5</v>
      </c>
      <c r="F290" s="27" t="n">
        <v>2.5</v>
      </c>
      <c r="G290" s="33"/>
      <c r="H290" s="33"/>
      <c r="I290" s="33"/>
      <c r="J290" s="33"/>
      <c r="K290" s="33"/>
      <c r="L290" s="33"/>
      <c r="M290" s="33"/>
      <c r="N290" s="34"/>
      <c r="O290" s="29"/>
    </row>
    <row r="291" customFormat="false" ht="16.5" hidden="false" customHeight="false" outlineLevel="0" collapsed="false">
      <c r="A291" s="24"/>
      <c r="B291" s="36"/>
      <c r="C291" s="36"/>
      <c r="D291" s="36"/>
      <c r="E291" s="37"/>
      <c r="F291" s="37"/>
      <c r="G291" s="36"/>
      <c r="H291" s="36"/>
      <c r="I291" s="36"/>
      <c r="J291" s="36"/>
      <c r="K291" s="36"/>
      <c r="L291" s="36"/>
      <c r="M291" s="36"/>
      <c r="N291" s="38"/>
    </row>
    <row r="292" customFormat="false" ht="33.75" hidden="false" customHeight="true" outlineLevel="0" collapsed="false">
      <c r="A292" s="24" t="n">
        <v>66</v>
      </c>
      <c r="B292" s="25" t="s">
        <v>46</v>
      </c>
      <c r="C292" s="26" t="s">
        <v>52</v>
      </c>
      <c r="D292" s="26"/>
      <c r="E292" s="27" t="n">
        <v>7</v>
      </c>
      <c r="F292" s="27" t="n">
        <f aca="false">E294*F294+E295*F295+E296*F296</f>
        <v>46.22</v>
      </c>
      <c r="G292" s="27"/>
      <c r="H292" s="27" t="n">
        <f aca="false">E292*F292</f>
        <v>323.54</v>
      </c>
      <c r="I292" s="27"/>
      <c r="J292" s="27"/>
      <c r="K292" s="27" t="n">
        <f aca="false">H292</f>
        <v>323.54</v>
      </c>
      <c r="L292" s="27" t="n">
        <f aca="false">E295*F295*E292</f>
        <v>3.5</v>
      </c>
      <c r="M292" s="27" t="n">
        <f aca="false">E294*F294*E292</f>
        <v>22.54</v>
      </c>
      <c r="N292" s="28" t="n">
        <f aca="false">E296*E292</f>
        <v>119</v>
      </c>
      <c r="O292" s="29" t="n">
        <f aca="false">N292*F296+L292+M292</f>
        <v>323.54</v>
      </c>
    </row>
    <row r="293" customFormat="false" ht="16.5" hidden="false" customHeight="false" outlineLevel="0" collapsed="false">
      <c r="A293" s="24"/>
      <c r="B293" s="30"/>
      <c r="C293" s="31" t="s">
        <v>28</v>
      </c>
      <c r="D293" s="31"/>
      <c r="E293" s="32"/>
      <c r="F293" s="33"/>
      <c r="G293" s="33"/>
      <c r="H293" s="33"/>
      <c r="I293" s="33"/>
      <c r="J293" s="33"/>
      <c r="K293" s="33"/>
      <c r="L293" s="33"/>
      <c r="M293" s="33"/>
      <c r="N293" s="34"/>
      <c r="O293" s="29"/>
    </row>
    <row r="294" customFormat="false" ht="16.5" hidden="false" customHeight="false" outlineLevel="0" collapsed="false">
      <c r="A294" s="24"/>
      <c r="B294" s="30"/>
      <c r="C294" s="35" t="n">
        <v>712</v>
      </c>
      <c r="D294" s="35" t="s">
        <v>29</v>
      </c>
      <c r="E294" s="27" t="n">
        <v>1.61</v>
      </c>
      <c r="F294" s="27" t="n">
        <v>2</v>
      </c>
      <c r="G294" s="33"/>
      <c r="H294" s="33"/>
      <c r="I294" s="33"/>
      <c r="J294" s="33"/>
      <c r="K294" s="33"/>
      <c r="L294" s="33"/>
      <c r="M294" s="33"/>
      <c r="N294" s="34"/>
      <c r="O294" s="29"/>
    </row>
    <row r="295" customFormat="false" ht="16.5" hidden="false" customHeight="false" outlineLevel="0" collapsed="false">
      <c r="A295" s="24"/>
      <c r="B295" s="30"/>
      <c r="C295" s="35" t="n">
        <v>6237</v>
      </c>
      <c r="D295" s="35" t="s">
        <v>30</v>
      </c>
      <c r="E295" s="27" t="n">
        <v>0.25</v>
      </c>
      <c r="F295" s="27" t="n">
        <v>2</v>
      </c>
      <c r="G295" s="33"/>
      <c r="H295" s="33"/>
      <c r="I295" s="33"/>
      <c r="J295" s="33"/>
      <c r="K295" s="33"/>
      <c r="L295" s="33"/>
      <c r="M295" s="33"/>
      <c r="N295" s="34"/>
      <c r="O295" s="29"/>
    </row>
    <row r="296" customFormat="false" ht="16.5" hidden="false" customHeight="false" outlineLevel="0" collapsed="false">
      <c r="A296" s="24"/>
      <c r="B296" s="30"/>
      <c r="C296" s="35" t="n">
        <v>1</v>
      </c>
      <c r="D296" s="35" t="s">
        <v>31</v>
      </c>
      <c r="E296" s="27" t="n">
        <v>17</v>
      </c>
      <c r="F296" s="27" t="n">
        <v>2.5</v>
      </c>
      <c r="G296" s="33"/>
      <c r="H296" s="33"/>
      <c r="I296" s="33"/>
      <c r="J296" s="33"/>
      <c r="K296" s="33"/>
      <c r="L296" s="33"/>
      <c r="M296" s="33"/>
      <c r="N296" s="34"/>
      <c r="O296" s="29"/>
    </row>
    <row r="297" customFormat="false" ht="16.5" hidden="false" customHeight="false" outlineLevel="0" collapsed="false">
      <c r="A297" s="24"/>
      <c r="B297" s="36"/>
      <c r="C297" s="36"/>
      <c r="D297" s="36"/>
      <c r="E297" s="37"/>
      <c r="F297" s="37"/>
      <c r="G297" s="36"/>
      <c r="H297" s="36"/>
      <c r="I297" s="36"/>
      <c r="J297" s="36"/>
      <c r="K297" s="36"/>
      <c r="L297" s="36"/>
      <c r="M297" s="36"/>
      <c r="N297" s="38"/>
    </row>
    <row r="298" customFormat="false" ht="36" hidden="false" customHeight="true" outlineLevel="0" collapsed="false">
      <c r="A298" s="24" t="n">
        <v>67</v>
      </c>
      <c r="B298" s="39" t="s">
        <v>32</v>
      </c>
      <c r="C298" s="26" t="s">
        <v>143</v>
      </c>
      <c r="D298" s="26"/>
      <c r="E298" s="40" t="n">
        <v>25</v>
      </c>
      <c r="F298" s="40" t="n">
        <v>2.57</v>
      </c>
      <c r="G298" s="40"/>
      <c r="H298" s="40" t="n">
        <f aca="false">E298*F298</f>
        <v>64.25</v>
      </c>
      <c r="I298" s="40"/>
      <c r="J298" s="40"/>
      <c r="K298" s="40" t="n">
        <f aca="false">SUM(G298:J298)</f>
        <v>64.25</v>
      </c>
      <c r="L298" s="40" t="n">
        <f aca="false">K298</f>
        <v>64.25</v>
      </c>
      <c r="M298" s="36"/>
      <c r="N298" s="38"/>
      <c r="O298" s="1" t="n">
        <f aca="false">L298</f>
        <v>64.25</v>
      </c>
    </row>
    <row r="299" customFormat="false" ht="16.5" hidden="false" customHeight="false" outlineLevel="0" collapsed="false">
      <c r="A299" s="24"/>
      <c r="B299" s="36"/>
      <c r="C299" s="36"/>
      <c r="D299" s="36"/>
      <c r="E299" s="37"/>
      <c r="F299" s="37"/>
      <c r="G299" s="36"/>
      <c r="H299" s="36"/>
      <c r="I299" s="36"/>
      <c r="J299" s="36"/>
      <c r="K299" s="36"/>
      <c r="L299" s="36"/>
      <c r="M299" s="36"/>
      <c r="N299" s="38"/>
    </row>
    <row r="300" customFormat="false" ht="35.25" hidden="false" customHeight="true" outlineLevel="0" collapsed="false">
      <c r="A300" s="24" t="n">
        <v>68</v>
      </c>
      <c r="B300" s="39" t="s">
        <v>41</v>
      </c>
      <c r="C300" s="26" t="s">
        <v>144</v>
      </c>
      <c r="D300" s="26"/>
      <c r="E300" s="55" t="n">
        <v>0.42</v>
      </c>
      <c r="F300" s="40" t="n">
        <v>2422.96</v>
      </c>
      <c r="G300" s="40"/>
      <c r="H300" s="40" t="n">
        <f aca="false">E300*F300</f>
        <v>1017.6432</v>
      </c>
      <c r="I300" s="40"/>
      <c r="J300" s="40"/>
      <c r="K300" s="40" t="n">
        <f aca="false">SUM(G300:J300)</f>
        <v>1017.6432</v>
      </c>
      <c r="L300" s="40" t="n">
        <f aca="false">K300</f>
        <v>1017.6432</v>
      </c>
      <c r="M300" s="36"/>
      <c r="N300" s="38"/>
      <c r="O300" s="1" t="n">
        <f aca="false">L300</f>
        <v>1017.6432</v>
      </c>
    </row>
    <row r="301" customFormat="false" ht="16.5" hidden="false" customHeight="false" outlineLevel="0" collapsed="false">
      <c r="A301" s="24"/>
      <c r="B301" s="36"/>
      <c r="C301" s="36"/>
      <c r="D301" s="36"/>
      <c r="E301" s="37"/>
      <c r="F301" s="37"/>
      <c r="G301" s="36"/>
      <c r="H301" s="36"/>
      <c r="I301" s="36"/>
      <c r="J301" s="36"/>
      <c r="K301" s="36"/>
      <c r="L301" s="36"/>
      <c r="M301" s="36"/>
      <c r="N301" s="38"/>
    </row>
    <row r="302" customFormat="false" ht="33.75" hidden="false" customHeight="true" outlineLevel="0" collapsed="false">
      <c r="A302" s="24" t="n">
        <v>69</v>
      </c>
      <c r="B302" s="25" t="s">
        <v>145</v>
      </c>
      <c r="C302" s="26" t="s">
        <v>146</v>
      </c>
      <c r="D302" s="26"/>
      <c r="E302" s="27" t="n">
        <v>2.5</v>
      </c>
      <c r="F302" s="27" t="n">
        <f aca="false">E304*F304+E305*F305+E306*F306</f>
        <v>127.38</v>
      </c>
      <c r="G302" s="27"/>
      <c r="H302" s="27" t="n">
        <f aca="false">E302*F302</f>
        <v>318.45</v>
      </c>
      <c r="I302" s="27"/>
      <c r="J302" s="27"/>
      <c r="K302" s="27" t="n">
        <f aca="false">H302</f>
        <v>318.45</v>
      </c>
      <c r="L302" s="27" t="n">
        <f aca="false">E305*F305*E302</f>
        <v>31.5</v>
      </c>
      <c r="M302" s="27" t="n">
        <f aca="false">E304*F304*E302</f>
        <v>43.2</v>
      </c>
      <c r="N302" s="28" t="n">
        <f aca="false">E306*E302</f>
        <v>97.5</v>
      </c>
      <c r="O302" s="29" t="n">
        <f aca="false">N302*F306+L302+M302</f>
        <v>318.45</v>
      </c>
    </row>
    <row r="303" customFormat="false" ht="16.5" hidden="false" customHeight="false" outlineLevel="0" collapsed="false">
      <c r="A303" s="24"/>
      <c r="B303" s="30"/>
      <c r="C303" s="31" t="s">
        <v>28</v>
      </c>
      <c r="D303" s="31"/>
      <c r="E303" s="32"/>
      <c r="F303" s="33"/>
      <c r="G303" s="33"/>
      <c r="H303" s="33"/>
      <c r="I303" s="33"/>
      <c r="J303" s="33"/>
      <c r="K303" s="33"/>
      <c r="L303" s="33"/>
      <c r="M303" s="33"/>
      <c r="N303" s="34"/>
      <c r="O303" s="29"/>
    </row>
    <row r="304" customFormat="false" ht="16.5" hidden="false" customHeight="false" outlineLevel="0" collapsed="false">
      <c r="A304" s="24"/>
      <c r="B304" s="30"/>
      <c r="C304" s="35" t="n">
        <v>712</v>
      </c>
      <c r="D304" s="35" t="s">
        <v>29</v>
      </c>
      <c r="E304" s="27" t="n">
        <v>8.64</v>
      </c>
      <c r="F304" s="27" t="n">
        <v>2</v>
      </c>
      <c r="G304" s="33"/>
      <c r="H304" s="33"/>
      <c r="I304" s="33"/>
      <c r="J304" s="33"/>
      <c r="K304" s="33"/>
      <c r="L304" s="33"/>
      <c r="M304" s="33"/>
      <c r="N304" s="34"/>
      <c r="O304" s="29"/>
    </row>
    <row r="305" customFormat="false" ht="16.5" hidden="false" customHeight="false" outlineLevel="0" collapsed="false">
      <c r="A305" s="24"/>
      <c r="B305" s="30"/>
      <c r="C305" s="35" t="n">
        <v>6237</v>
      </c>
      <c r="D305" s="35" t="s">
        <v>30</v>
      </c>
      <c r="E305" s="27" t="n">
        <v>6.3</v>
      </c>
      <c r="F305" s="27" t="n">
        <v>2</v>
      </c>
      <c r="G305" s="33"/>
      <c r="H305" s="33"/>
      <c r="I305" s="33"/>
      <c r="J305" s="33"/>
      <c r="K305" s="33"/>
      <c r="L305" s="33"/>
      <c r="M305" s="33"/>
      <c r="N305" s="34"/>
      <c r="O305" s="29"/>
    </row>
    <row r="306" customFormat="false" ht="16.5" hidden="false" customHeight="false" outlineLevel="0" collapsed="false">
      <c r="A306" s="24"/>
      <c r="B306" s="30"/>
      <c r="C306" s="35" t="n">
        <v>1</v>
      </c>
      <c r="D306" s="35" t="s">
        <v>31</v>
      </c>
      <c r="E306" s="27" t="n">
        <v>39</v>
      </c>
      <c r="F306" s="27" t="n">
        <v>2.5</v>
      </c>
      <c r="G306" s="33"/>
      <c r="H306" s="33"/>
      <c r="I306" s="33"/>
      <c r="J306" s="33"/>
      <c r="K306" s="33"/>
      <c r="L306" s="33"/>
      <c r="M306" s="33"/>
      <c r="N306" s="34"/>
      <c r="O306" s="29"/>
    </row>
    <row r="307" customFormat="false" ht="16.5" hidden="false" customHeight="false" outlineLevel="0" collapsed="false">
      <c r="A307" s="24"/>
      <c r="B307" s="36"/>
      <c r="C307" s="36"/>
      <c r="D307" s="36"/>
      <c r="E307" s="37"/>
      <c r="F307" s="37"/>
      <c r="G307" s="36"/>
      <c r="H307" s="36"/>
      <c r="I307" s="36"/>
      <c r="J307" s="36"/>
      <c r="K307" s="36"/>
      <c r="L307" s="36"/>
      <c r="M307" s="36"/>
      <c r="N307" s="38"/>
    </row>
    <row r="308" customFormat="false" ht="16.5" hidden="false" customHeight="true" outlineLevel="0" collapsed="false">
      <c r="A308" s="24" t="n">
        <v>70</v>
      </c>
      <c r="B308" s="69" t="s">
        <v>95</v>
      </c>
      <c r="C308" s="26" t="s">
        <v>96</v>
      </c>
      <c r="D308" s="26"/>
      <c r="E308" s="70" t="n">
        <v>60</v>
      </c>
      <c r="F308" s="70" t="n">
        <f aca="false">E310*F310</f>
        <v>2.25</v>
      </c>
      <c r="G308" s="70" t="n">
        <f aca="false">E308*F308</f>
        <v>135</v>
      </c>
      <c r="H308" s="70"/>
      <c r="I308" s="70"/>
      <c r="J308" s="70"/>
      <c r="K308" s="70" t="n">
        <f aca="false">SUM(G308:J308)</f>
        <v>135</v>
      </c>
      <c r="L308" s="36"/>
      <c r="M308" s="36"/>
      <c r="N308" s="38" t="n">
        <f aca="false">E310*E308</f>
        <v>54</v>
      </c>
      <c r="O308" s="1" t="n">
        <f aca="false">N308*F310</f>
        <v>135</v>
      </c>
    </row>
    <row r="309" customFormat="false" ht="16.5" hidden="false" customHeight="false" outlineLevel="0" collapsed="false">
      <c r="A309" s="24"/>
      <c r="B309" s="57"/>
      <c r="C309" s="54" t="s">
        <v>55</v>
      </c>
      <c r="D309" s="54"/>
      <c r="E309" s="70"/>
      <c r="F309" s="70"/>
      <c r="G309" s="70"/>
      <c r="H309" s="70"/>
      <c r="I309" s="70"/>
      <c r="J309" s="70"/>
      <c r="K309" s="70"/>
      <c r="L309" s="36"/>
      <c r="M309" s="36"/>
      <c r="N309" s="38"/>
    </row>
    <row r="310" customFormat="false" ht="16.5" hidden="false" customHeight="false" outlineLevel="0" collapsed="false">
      <c r="A310" s="24"/>
      <c r="B310" s="57"/>
      <c r="C310" s="35" t="n">
        <v>1</v>
      </c>
      <c r="D310" s="54" t="s">
        <v>97</v>
      </c>
      <c r="E310" s="70" t="n">
        <f aca="false">0.9</f>
        <v>0.9</v>
      </c>
      <c r="F310" s="70" t="n">
        <v>2.5</v>
      </c>
      <c r="G310" s="70"/>
      <c r="H310" s="70"/>
      <c r="I310" s="70"/>
      <c r="J310" s="70"/>
      <c r="K310" s="70"/>
      <c r="L310" s="36"/>
      <c r="M310" s="36"/>
      <c r="N310" s="38"/>
    </row>
    <row r="311" customFormat="false" ht="16.5" hidden="false" customHeight="false" outlineLevel="0" collapsed="false">
      <c r="A311" s="24"/>
      <c r="B311" s="36"/>
      <c r="C311" s="36"/>
      <c r="D311" s="36"/>
      <c r="E311" s="37"/>
      <c r="F311" s="37"/>
      <c r="G311" s="36"/>
      <c r="H311" s="36"/>
      <c r="I311" s="36"/>
      <c r="J311" s="36"/>
      <c r="K311" s="36"/>
      <c r="L311" s="36"/>
      <c r="M311" s="36"/>
      <c r="N311" s="38"/>
    </row>
    <row r="312" customFormat="false" ht="16.5" hidden="false" customHeight="true" outlineLevel="0" collapsed="false">
      <c r="A312" s="24" t="n">
        <v>71</v>
      </c>
      <c r="B312" s="57" t="s">
        <v>98</v>
      </c>
      <c r="C312" s="26" t="s">
        <v>99</v>
      </c>
      <c r="D312" s="26"/>
      <c r="E312" s="27" t="n">
        <v>60</v>
      </c>
      <c r="F312" s="27" t="n">
        <f aca="false">E314*F314+E315*F315+E316*F316</f>
        <v>0.4406</v>
      </c>
      <c r="G312" s="27" t="n">
        <f aca="false">E312*F312</f>
        <v>26.436</v>
      </c>
      <c r="H312" s="27"/>
      <c r="I312" s="27"/>
      <c r="J312" s="27"/>
      <c r="K312" s="27" t="n">
        <f aca="false">SUM(G312:J312)</f>
        <v>26.436</v>
      </c>
      <c r="L312" s="36" t="n">
        <f aca="false">E314*F314*E312</f>
        <v>8.316</v>
      </c>
      <c r="M312" s="36" t="n">
        <f aca="false">E315*F315*E312</f>
        <v>0.72</v>
      </c>
      <c r="N312" s="38" t="n">
        <f aca="false">E316*E312</f>
        <v>6.96</v>
      </c>
      <c r="O312" s="1" t="n">
        <f aca="false">N312*F316+M312+L312</f>
        <v>26.436</v>
      </c>
    </row>
    <row r="313" customFormat="false" ht="16.5" hidden="false" customHeight="false" outlineLevel="0" collapsed="false">
      <c r="A313" s="24"/>
      <c r="B313" s="57"/>
      <c r="C313" s="54" t="s">
        <v>55</v>
      </c>
      <c r="D313" s="54"/>
      <c r="E313" s="27"/>
      <c r="F313" s="27"/>
      <c r="G313" s="27"/>
      <c r="H313" s="27"/>
      <c r="I313" s="27"/>
      <c r="J313" s="27"/>
      <c r="K313" s="27"/>
      <c r="L313" s="36"/>
      <c r="M313" s="36"/>
      <c r="N313" s="38"/>
    </row>
    <row r="314" customFormat="false" ht="16.5" hidden="false" customHeight="false" outlineLevel="0" collapsed="false">
      <c r="A314" s="24"/>
      <c r="B314" s="57"/>
      <c r="C314" s="35" t="n">
        <v>16247</v>
      </c>
      <c r="D314" s="35" t="s">
        <v>100</v>
      </c>
      <c r="E314" s="56" t="n">
        <v>0.045</v>
      </c>
      <c r="F314" s="27" t="n">
        <v>3.08</v>
      </c>
      <c r="G314" s="27"/>
      <c r="H314" s="27"/>
      <c r="I314" s="27"/>
      <c r="J314" s="27"/>
      <c r="K314" s="27"/>
      <c r="L314" s="36"/>
      <c r="M314" s="36"/>
      <c r="N314" s="38"/>
    </row>
    <row r="315" customFormat="false" ht="16.5" hidden="false" customHeight="false" outlineLevel="0" collapsed="false">
      <c r="A315" s="24"/>
      <c r="B315" s="57"/>
      <c r="C315" s="35" t="n">
        <v>712</v>
      </c>
      <c r="D315" s="35" t="s">
        <v>101</v>
      </c>
      <c r="E315" s="56" t="n">
        <v>0.006</v>
      </c>
      <c r="F315" s="27" t="n">
        <v>2</v>
      </c>
      <c r="G315" s="27"/>
      <c r="H315" s="27"/>
      <c r="I315" s="27"/>
      <c r="J315" s="27"/>
      <c r="K315" s="27"/>
      <c r="L315" s="36"/>
      <c r="M315" s="36"/>
      <c r="N315" s="38"/>
    </row>
    <row r="316" customFormat="false" ht="16.5" hidden="false" customHeight="false" outlineLevel="0" collapsed="false">
      <c r="A316" s="24"/>
      <c r="B316" s="57"/>
      <c r="C316" s="35" t="n">
        <v>1</v>
      </c>
      <c r="D316" s="26" t="s">
        <v>102</v>
      </c>
      <c r="E316" s="56" t="n">
        <v>0.116</v>
      </c>
      <c r="F316" s="27" t="n">
        <v>2.5</v>
      </c>
      <c r="G316" s="27"/>
      <c r="H316" s="27"/>
      <c r="I316" s="27"/>
      <c r="J316" s="27"/>
      <c r="K316" s="27"/>
      <c r="L316" s="36"/>
      <c r="M316" s="36"/>
      <c r="N316" s="38"/>
    </row>
    <row r="317" customFormat="false" ht="16.5" hidden="false" customHeight="false" outlineLevel="0" collapsed="false">
      <c r="A317" s="79"/>
      <c r="B317" s="80"/>
      <c r="C317" s="36"/>
      <c r="D317" s="36"/>
      <c r="E317" s="37"/>
      <c r="F317" s="37"/>
      <c r="G317" s="36"/>
      <c r="H317" s="36"/>
      <c r="I317" s="36"/>
      <c r="J317" s="36"/>
      <c r="K317" s="36"/>
      <c r="L317" s="36"/>
      <c r="M317" s="36"/>
      <c r="N317" s="38"/>
    </row>
    <row r="318" s="1" customFormat="true" ht="33" hidden="false" customHeight="true" outlineLevel="0" collapsed="false">
      <c r="A318" s="24" t="n">
        <v>72</v>
      </c>
      <c r="B318" s="48" t="s">
        <v>110</v>
      </c>
      <c r="C318" s="26" t="s">
        <v>111</v>
      </c>
      <c r="D318" s="26"/>
      <c r="E318" s="27" t="n">
        <v>70</v>
      </c>
      <c r="F318" s="49" t="n">
        <f aca="false">E320*F320</f>
        <v>4.5</v>
      </c>
      <c r="G318" s="49"/>
      <c r="H318" s="49" t="n">
        <f aca="false">E320*F320*E318</f>
        <v>315</v>
      </c>
      <c r="I318" s="49"/>
      <c r="J318" s="49"/>
      <c r="K318" s="49" t="n">
        <f aca="false">SUM(G318:J318)</f>
        <v>315</v>
      </c>
      <c r="L318" s="49"/>
      <c r="M318" s="49"/>
      <c r="N318" s="50" t="n">
        <f aca="false">E320*E318</f>
        <v>126</v>
      </c>
      <c r="O318" s="51" t="n">
        <f aca="false">N318*F320+M318+L318+I318</f>
        <v>315</v>
      </c>
      <c r="P318" s="73" t="n">
        <f aca="false">N318/4</f>
        <v>31.5</v>
      </c>
      <c r="Q318" s="74" t="n">
        <f aca="false">K318/4</f>
        <v>78.75</v>
      </c>
      <c r="R318" s="75"/>
    </row>
    <row r="319" s="1" customFormat="true" ht="16.5" hidden="false" customHeight="false" outlineLevel="0" collapsed="false">
      <c r="A319" s="24"/>
      <c r="B319" s="39"/>
      <c r="C319" s="54" t="s">
        <v>55</v>
      </c>
      <c r="D319" s="54"/>
      <c r="E319" s="32"/>
      <c r="F319" s="49"/>
      <c r="G319" s="49"/>
      <c r="H319" s="49"/>
      <c r="I319" s="49"/>
      <c r="J319" s="49"/>
      <c r="K319" s="49"/>
      <c r="L319" s="49"/>
      <c r="M319" s="49"/>
      <c r="N319" s="50"/>
      <c r="O319" s="51"/>
      <c r="P319" s="76"/>
      <c r="Q319" s="74"/>
      <c r="R319" s="75"/>
    </row>
    <row r="320" s="1" customFormat="true" ht="16.5" hidden="false" customHeight="false" outlineLevel="0" collapsed="false">
      <c r="A320" s="24"/>
      <c r="B320" s="39"/>
      <c r="C320" s="35" t="n">
        <v>1</v>
      </c>
      <c r="D320" s="54" t="s">
        <v>56</v>
      </c>
      <c r="E320" s="27" t="n">
        <v>1.8</v>
      </c>
      <c r="F320" s="49" t="n">
        <v>2.5</v>
      </c>
      <c r="G320" s="49"/>
      <c r="H320" s="49"/>
      <c r="I320" s="49"/>
      <c r="J320" s="49"/>
      <c r="K320" s="49"/>
      <c r="L320" s="49"/>
      <c r="M320" s="49"/>
      <c r="N320" s="50"/>
      <c r="O320" s="51"/>
      <c r="P320" s="76"/>
      <c r="Q320" s="74"/>
      <c r="R320" s="75"/>
    </row>
    <row r="321" s="1" customFormat="true" ht="16.5" hidden="false" customHeight="false" outlineLevel="0" collapsed="false">
      <c r="A321" s="24"/>
      <c r="B321" s="36"/>
      <c r="C321" s="36"/>
      <c r="D321" s="36"/>
      <c r="E321" s="37"/>
      <c r="F321" s="81"/>
      <c r="G321" s="81"/>
      <c r="H321" s="81"/>
      <c r="I321" s="81"/>
      <c r="J321" s="81"/>
      <c r="K321" s="81"/>
      <c r="L321" s="81"/>
      <c r="M321" s="81"/>
      <c r="N321" s="82"/>
      <c r="O321" s="52"/>
      <c r="P321" s="76"/>
      <c r="Q321" s="74"/>
      <c r="R321" s="75"/>
    </row>
    <row r="322" s="1" customFormat="true" ht="16.5" hidden="false" customHeight="true" outlineLevel="0" collapsed="false">
      <c r="A322" s="24" t="n">
        <v>73</v>
      </c>
      <c r="B322" s="57" t="s">
        <v>147</v>
      </c>
      <c r="C322" s="26" t="s">
        <v>148</v>
      </c>
      <c r="D322" s="26"/>
      <c r="E322" s="40" t="n">
        <v>43</v>
      </c>
      <c r="F322" s="81" t="n">
        <v>20.42</v>
      </c>
      <c r="G322" s="81"/>
      <c r="H322" s="81" t="n">
        <f aca="false">E322*F322</f>
        <v>878.06</v>
      </c>
      <c r="I322" s="81"/>
      <c r="J322" s="81"/>
      <c r="K322" s="81" t="n">
        <f aca="false">SUM(H322:J322)</f>
        <v>878.06</v>
      </c>
      <c r="L322" s="81" t="n">
        <f aca="false">K322</f>
        <v>878.06</v>
      </c>
      <c r="M322" s="81"/>
      <c r="N322" s="82"/>
      <c r="O322" s="52" t="n">
        <f aca="false">L322</f>
        <v>878.06</v>
      </c>
      <c r="P322" s="76"/>
      <c r="Q322" s="74"/>
      <c r="R322" s="75" t="n">
        <f aca="false">K322/4</f>
        <v>219.515</v>
      </c>
    </row>
    <row r="323" s="1" customFormat="true" ht="16.5" hidden="false" customHeight="false" outlineLevel="0" collapsed="false">
      <c r="A323" s="24"/>
      <c r="B323" s="36"/>
      <c r="C323" s="36"/>
      <c r="D323" s="36"/>
      <c r="E323" s="40"/>
      <c r="F323" s="81"/>
      <c r="G323" s="81"/>
      <c r="H323" s="81"/>
      <c r="I323" s="81"/>
      <c r="J323" s="81"/>
      <c r="K323" s="81"/>
      <c r="L323" s="81"/>
      <c r="M323" s="81"/>
      <c r="N323" s="82"/>
      <c r="O323" s="52"/>
      <c r="P323" s="76"/>
      <c r="Q323" s="74"/>
      <c r="R323" s="75"/>
    </row>
    <row r="324" s="1" customFormat="true" ht="16.5" hidden="false" customHeight="true" outlineLevel="0" collapsed="false">
      <c r="A324" s="24" t="n">
        <v>74</v>
      </c>
      <c r="B324" s="57" t="s">
        <v>147</v>
      </c>
      <c r="C324" s="26" t="s">
        <v>149</v>
      </c>
      <c r="D324" s="26"/>
      <c r="E324" s="40" t="n">
        <v>30</v>
      </c>
      <c r="F324" s="83" t="n">
        <v>3.68</v>
      </c>
      <c r="G324" s="81"/>
      <c r="H324" s="81" t="n">
        <f aca="false">E324*F324</f>
        <v>110.4</v>
      </c>
      <c r="I324" s="81"/>
      <c r="J324" s="81"/>
      <c r="K324" s="81" t="n">
        <f aca="false">SUM(G324:J324)</f>
        <v>110.4</v>
      </c>
      <c r="L324" s="81" t="n">
        <f aca="false">K324</f>
        <v>110.4</v>
      </c>
      <c r="M324" s="81"/>
      <c r="N324" s="82"/>
      <c r="O324" s="52" t="n">
        <f aca="false">L324</f>
        <v>110.4</v>
      </c>
      <c r="P324" s="76"/>
      <c r="Q324" s="74"/>
      <c r="R324" s="75" t="n">
        <f aca="false">K324/4</f>
        <v>27.6</v>
      </c>
    </row>
    <row r="325" s="86" customFormat="true" ht="16.5" hidden="false" customHeight="false" outlineLevel="0" collapsed="false">
      <c r="A325" s="79"/>
      <c r="B325" s="80"/>
      <c r="C325" s="80"/>
      <c r="D325" s="80"/>
      <c r="E325" s="84"/>
      <c r="F325" s="84"/>
      <c r="G325" s="80"/>
      <c r="H325" s="80"/>
      <c r="I325" s="80"/>
      <c r="J325" s="80"/>
      <c r="K325" s="80"/>
      <c r="L325" s="80"/>
      <c r="M325" s="80"/>
      <c r="N325" s="85"/>
    </row>
    <row r="326" customFormat="false" ht="36" hidden="false" customHeight="true" outlineLevel="0" collapsed="false">
      <c r="A326" s="24" t="n">
        <v>75</v>
      </c>
      <c r="B326" s="69" t="s">
        <v>95</v>
      </c>
      <c r="C326" s="26" t="s">
        <v>150</v>
      </c>
      <c r="D326" s="26"/>
      <c r="E326" s="70" t="n">
        <v>20</v>
      </c>
      <c r="F326" s="70" t="n">
        <f aca="false">E328*F328</f>
        <v>2.25</v>
      </c>
      <c r="G326" s="70" t="n">
        <f aca="false">E326*F326</f>
        <v>45</v>
      </c>
      <c r="H326" s="70"/>
      <c r="I326" s="70"/>
      <c r="J326" s="70"/>
      <c r="K326" s="70" t="n">
        <f aca="false">SUM(G326:J326)</f>
        <v>45</v>
      </c>
      <c r="L326" s="36"/>
      <c r="M326" s="36"/>
      <c r="N326" s="38" t="n">
        <f aca="false">E328*E326</f>
        <v>18</v>
      </c>
      <c r="O326" s="1" t="n">
        <f aca="false">N326*F328</f>
        <v>45</v>
      </c>
    </row>
    <row r="327" customFormat="false" ht="16.5" hidden="false" customHeight="false" outlineLevel="0" collapsed="false">
      <c r="A327" s="24"/>
      <c r="B327" s="57"/>
      <c r="C327" s="54" t="s">
        <v>55</v>
      </c>
      <c r="D327" s="54"/>
      <c r="E327" s="70"/>
      <c r="F327" s="70"/>
      <c r="G327" s="70"/>
      <c r="H327" s="70"/>
      <c r="I327" s="70"/>
      <c r="J327" s="70"/>
      <c r="K327" s="70"/>
      <c r="L327" s="36"/>
      <c r="M327" s="36"/>
      <c r="N327" s="38"/>
    </row>
    <row r="328" customFormat="false" ht="16.5" hidden="false" customHeight="false" outlineLevel="0" collapsed="false">
      <c r="A328" s="24"/>
      <c r="B328" s="57"/>
      <c r="C328" s="35" t="n">
        <v>1</v>
      </c>
      <c r="D328" s="54" t="s">
        <v>97</v>
      </c>
      <c r="E328" s="70" t="n">
        <f aca="false">0.9</f>
        <v>0.9</v>
      </c>
      <c r="F328" s="70" t="n">
        <v>2.5</v>
      </c>
      <c r="G328" s="70"/>
      <c r="H328" s="70"/>
      <c r="I328" s="70"/>
      <c r="J328" s="70"/>
      <c r="K328" s="70"/>
      <c r="L328" s="36"/>
      <c r="M328" s="36"/>
      <c r="N328" s="38"/>
    </row>
    <row r="329" customFormat="false" ht="16.5" hidden="false" customHeight="false" outlineLevel="0" collapsed="false">
      <c r="A329" s="24"/>
      <c r="B329" s="36"/>
      <c r="C329" s="35"/>
      <c r="D329" s="35"/>
      <c r="E329" s="27" t="n">
        <v>20</v>
      </c>
      <c r="F329" s="37"/>
      <c r="G329" s="36"/>
      <c r="H329" s="36"/>
      <c r="I329" s="36"/>
      <c r="J329" s="36"/>
      <c r="K329" s="36"/>
      <c r="L329" s="36"/>
      <c r="M329" s="36"/>
      <c r="N329" s="38"/>
    </row>
    <row r="330" customFormat="false" ht="36" hidden="false" customHeight="true" outlineLevel="0" collapsed="false">
      <c r="A330" s="24" t="n">
        <v>76</v>
      </c>
      <c r="B330" s="57" t="s">
        <v>151</v>
      </c>
      <c r="C330" s="26" t="s">
        <v>152</v>
      </c>
      <c r="D330" s="26"/>
      <c r="E330" s="27" t="n">
        <v>0.2</v>
      </c>
      <c r="F330" s="27" t="n">
        <f aca="false">E332*F332+E333*F333+E334*F334+E335*F335</f>
        <v>115.405</v>
      </c>
      <c r="G330" s="27" t="n">
        <f aca="false">E330*F330</f>
        <v>23.081</v>
      </c>
      <c r="H330" s="27"/>
      <c r="I330" s="27"/>
      <c r="J330" s="27"/>
      <c r="K330" s="27" t="n">
        <f aca="false">SUM(G330:J330)</f>
        <v>23.081</v>
      </c>
      <c r="L330" s="36" t="n">
        <f aca="false">(E332*F332+E333*F333)*E330</f>
        <v>22.283</v>
      </c>
      <c r="M330" s="36" t="n">
        <f aca="false">E334*F334*E330</f>
        <v>0.068</v>
      </c>
      <c r="N330" s="38" t="n">
        <f aca="false">E335*E330</f>
        <v>0.292</v>
      </c>
      <c r="O330" s="1" t="n">
        <f aca="false">N330*F335+M330+L330</f>
        <v>23.081</v>
      </c>
    </row>
    <row r="331" customFormat="false" ht="16.5" hidden="false" customHeight="false" outlineLevel="0" collapsed="false">
      <c r="A331" s="24"/>
      <c r="B331" s="57"/>
      <c r="C331" s="54" t="s">
        <v>55</v>
      </c>
      <c r="D331" s="54"/>
      <c r="E331" s="27"/>
      <c r="F331" s="27"/>
      <c r="G331" s="27"/>
      <c r="H331" s="27"/>
      <c r="I331" s="27"/>
      <c r="J331" s="27"/>
      <c r="K331" s="27"/>
      <c r="L331" s="36"/>
      <c r="M331" s="36"/>
      <c r="N331" s="38"/>
    </row>
    <row r="332" customFormat="false" ht="16.5" hidden="false" customHeight="false" outlineLevel="0" collapsed="false">
      <c r="A332" s="24"/>
      <c r="B332" s="57"/>
      <c r="C332" s="35" t="n">
        <v>2986</v>
      </c>
      <c r="D332" s="35" t="s">
        <v>153</v>
      </c>
      <c r="E332" s="27" t="n">
        <v>5.9</v>
      </c>
      <c r="F332" s="27" t="n">
        <v>3.69</v>
      </c>
      <c r="G332" s="27"/>
      <c r="H332" s="27"/>
      <c r="I332" s="27"/>
      <c r="J332" s="27"/>
      <c r="K332" s="27"/>
      <c r="L332" s="36"/>
      <c r="M332" s="36"/>
      <c r="N332" s="38"/>
    </row>
    <row r="333" customFormat="false" ht="16.5" hidden="false" customHeight="false" outlineLevel="0" collapsed="false">
      <c r="A333" s="24"/>
      <c r="B333" s="57"/>
      <c r="C333" s="35" t="n">
        <v>18124</v>
      </c>
      <c r="D333" s="35" t="s">
        <v>154</v>
      </c>
      <c r="E333" s="27" t="n">
        <v>14.6</v>
      </c>
      <c r="F333" s="27" t="n">
        <v>6.14</v>
      </c>
      <c r="G333" s="27"/>
      <c r="H333" s="27"/>
      <c r="I333" s="27"/>
      <c r="J333" s="27"/>
      <c r="K333" s="27"/>
      <c r="L333" s="36"/>
      <c r="M333" s="36"/>
      <c r="N333" s="38"/>
    </row>
    <row r="334" customFormat="false" ht="16.5" hidden="false" customHeight="false" outlineLevel="0" collapsed="false">
      <c r="A334" s="24"/>
      <c r="B334" s="57"/>
      <c r="C334" s="35" t="n">
        <v>712</v>
      </c>
      <c r="D334" s="35" t="s">
        <v>155</v>
      </c>
      <c r="E334" s="27" t="n">
        <v>0.17</v>
      </c>
      <c r="F334" s="27" t="n">
        <v>2</v>
      </c>
      <c r="G334" s="27"/>
      <c r="H334" s="27"/>
      <c r="I334" s="27"/>
      <c r="J334" s="27"/>
      <c r="K334" s="27"/>
      <c r="L334" s="36"/>
      <c r="M334" s="36"/>
      <c r="N334" s="38"/>
    </row>
    <row r="335" customFormat="false" ht="16.5" hidden="false" customHeight="false" outlineLevel="0" collapsed="false">
      <c r="A335" s="24"/>
      <c r="B335" s="57"/>
      <c r="C335" s="35" t="n">
        <v>1</v>
      </c>
      <c r="D335" s="26" t="s">
        <v>102</v>
      </c>
      <c r="E335" s="27" t="n">
        <v>1.46</v>
      </c>
      <c r="F335" s="27" t="n">
        <v>2.5</v>
      </c>
      <c r="G335" s="27"/>
      <c r="H335" s="27"/>
      <c r="I335" s="27"/>
      <c r="J335" s="27"/>
      <c r="K335" s="27"/>
      <c r="L335" s="36"/>
      <c r="M335" s="36"/>
      <c r="N335" s="38"/>
    </row>
    <row r="336" customFormat="false" ht="16.5" hidden="false" customHeight="false" outlineLevel="0" collapsed="false">
      <c r="A336" s="24"/>
      <c r="B336" s="36"/>
      <c r="C336" s="36"/>
      <c r="D336" s="36"/>
      <c r="E336" s="37"/>
      <c r="F336" s="37"/>
      <c r="G336" s="36"/>
      <c r="H336" s="36"/>
      <c r="I336" s="36"/>
      <c r="J336" s="36"/>
      <c r="K336" s="36"/>
      <c r="L336" s="36"/>
      <c r="M336" s="36"/>
      <c r="N336" s="38"/>
    </row>
    <row r="337" customFormat="false" ht="33.75" hidden="false" customHeight="true" outlineLevel="0" collapsed="false">
      <c r="A337" s="24" t="n">
        <v>77</v>
      </c>
      <c r="B337" s="25" t="s">
        <v>156</v>
      </c>
      <c r="C337" s="26" t="s">
        <v>157</v>
      </c>
      <c r="D337" s="26"/>
      <c r="E337" s="27" t="n">
        <v>0.12</v>
      </c>
      <c r="F337" s="27" t="n">
        <f aca="false">E339*F339+E340*F340+E341*F341</f>
        <v>126.2</v>
      </c>
      <c r="G337" s="27"/>
      <c r="H337" s="27" t="n">
        <f aca="false">E337*F337</f>
        <v>15.144</v>
      </c>
      <c r="I337" s="27"/>
      <c r="J337" s="27"/>
      <c r="K337" s="27" t="n">
        <f aca="false">H337</f>
        <v>15.144</v>
      </c>
      <c r="L337" s="27" t="n">
        <f aca="false">E340*F340*E337</f>
        <v>2.28</v>
      </c>
      <c r="M337" s="27" t="n">
        <f aca="false">E339*F339*E337</f>
        <v>6.564</v>
      </c>
      <c r="N337" s="28" t="n">
        <f aca="false">E341*E337</f>
        <v>2.52</v>
      </c>
      <c r="O337" s="29" t="n">
        <f aca="false">N337*F341+L337+M337</f>
        <v>15.144</v>
      </c>
    </row>
    <row r="338" customFormat="false" ht="16.5" hidden="false" customHeight="false" outlineLevel="0" collapsed="false">
      <c r="A338" s="24"/>
      <c r="B338" s="30"/>
      <c r="C338" s="31" t="s">
        <v>28</v>
      </c>
      <c r="D338" s="31"/>
      <c r="E338" s="32"/>
      <c r="F338" s="33"/>
      <c r="G338" s="33"/>
      <c r="H338" s="33"/>
      <c r="I338" s="33"/>
      <c r="J338" s="33"/>
      <c r="K338" s="33"/>
      <c r="L338" s="33"/>
      <c r="M338" s="33"/>
      <c r="N338" s="34"/>
      <c r="O338" s="29"/>
    </row>
    <row r="339" customFormat="false" ht="16.5" hidden="false" customHeight="false" outlineLevel="0" collapsed="false">
      <c r="A339" s="24"/>
      <c r="B339" s="30"/>
      <c r="C339" s="35" t="n">
        <v>712</v>
      </c>
      <c r="D339" s="35" t="s">
        <v>29</v>
      </c>
      <c r="E339" s="27" t="n">
        <f aca="false">54.7*0.5</f>
        <v>27.35</v>
      </c>
      <c r="F339" s="27" t="n">
        <v>2</v>
      </c>
      <c r="G339" s="33"/>
      <c r="H339" s="33"/>
      <c r="I339" s="33"/>
      <c r="J339" s="33"/>
      <c r="K339" s="33"/>
      <c r="L339" s="33"/>
      <c r="M339" s="33"/>
      <c r="N339" s="34"/>
      <c r="O339" s="29"/>
    </row>
    <row r="340" customFormat="false" ht="16.5" hidden="false" customHeight="false" outlineLevel="0" collapsed="false">
      <c r="A340" s="24"/>
      <c r="B340" s="30"/>
      <c r="C340" s="35" t="n">
        <v>6237</v>
      </c>
      <c r="D340" s="35" t="s">
        <v>30</v>
      </c>
      <c r="E340" s="27" t="n">
        <f aca="false">19*0.5</f>
        <v>9.5</v>
      </c>
      <c r="F340" s="27" t="n">
        <v>2</v>
      </c>
      <c r="G340" s="33"/>
      <c r="H340" s="33"/>
      <c r="I340" s="33"/>
      <c r="J340" s="33"/>
      <c r="K340" s="33"/>
      <c r="L340" s="33"/>
      <c r="M340" s="33"/>
      <c r="N340" s="34"/>
      <c r="O340" s="29"/>
    </row>
    <row r="341" customFormat="false" ht="16.5" hidden="false" customHeight="false" outlineLevel="0" collapsed="false">
      <c r="A341" s="24"/>
      <c r="B341" s="30"/>
      <c r="C341" s="35" t="n">
        <v>1</v>
      </c>
      <c r="D341" s="35" t="s">
        <v>31</v>
      </c>
      <c r="E341" s="27" t="n">
        <f aca="false">42*0.5</f>
        <v>21</v>
      </c>
      <c r="F341" s="27" t="n">
        <v>2.5</v>
      </c>
      <c r="G341" s="33"/>
      <c r="H341" s="33"/>
      <c r="I341" s="33"/>
      <c r="J341" s="33"/>
      <c r="K341" s="33"/>
      <c r="L341" s="33"/>
      <c r="M341" s="33"/>
      <c r="N341" s="34"/>
      <c r="O341" s="29"/>
    </row>
    <row r="342" customFormat="false" ht="16.5" hidden="false" customHeight="false" outlineLevel="0" collapsed="false">
      <c r="A342" s="24"/>
      <c r="B342" s="36"/>
      <c r="C342" s="36"/>
      <c r="D342" s="36"/>
      <c r="E342" s="37"/>
      <c r="F342" s="37"/>
      <c r="G342" s="36"/>
      <c r="H342" s="36"/>
      <c r="I342" s="36"/>
      <c r="J342" s="36"/>
      <c r="K342" s="36"/>
      <c r="L342" s="36"/>
      <c r="M342" s="36"/>
      <c r="N342" s="38"/>
    </row>
    <row r="343" customFormat="false" ht="33.75" hidden="false" customHeight="true" outlineLevel="0" collapsed="false">
      <c r="A343" s="24" t="n">
        <v>78</v>
      </c>
      <c r="B343" s="25" t="s">
        <v>156</v>
      </c>
      <c r="C343" s="26" t="s">
        <v>158</v>
      </c>
      <c r="D343" s="26"/>
      <c r="E343" s="27" t="n">
        <v>0.12</v>
      </c>
      <c r="F343" s="27" t="n">
        <f aca="false">E345*F345+E346*F346+E347*F347</f>
        <v>252.4</v>
      </c>
      <c r="G343" s="27"/>
      <c r="H343" s="27" t="n">
        <f aca="false">E343*F343</f>
        <v>30.288</v>
      </c>
      <c r="I343" s="27"/>
      <c r="J343" s="27"/>
      <c r="K343" s="27" t="n">
        <f aca="false">H343</f>
        <v>30.288</v>
      </c>
      <c r="L343" s="27" t="n">
        <f aca="false">E346*F346*E343</f>
        <v>4.56</v>
      </c>
      <c r="M343" s="27" t="n">
        <f aca="false">E345*F345*E343</f>
        <v>13.128</v>
      </c>
      <c r="N343" s="28" t="n">
        <f aca="false">E347*E343</f>
        <v>5.04</v>
      </c>
      <c r="O343" s="29" t="n">
        <f aca="false">N343*F347+L343+M343</f>
        <v>30.288</v>
      </c>
    </row>
    <row r="344" customFormat="false" ht="16.5" hidden="false" customHeight="false" outlineLevel="0" collapsed="false">
      <c r="A344" s="24"/>
      <c r="B344" s="30"/>
      <c r="C344" s="31" t="s">
        <v>28</v>
      </c>
      <c r="D344" s="31"/>
      <c r="E344" s="32"/>
      <c r="F344" s="33"/>
      <c r="G344" s="33"/>
      <c r="H344" s="33"/>
      <c r="I344" s="33"/>
      <c r="J344" s="33"/>
      <c r="K344" s="33"/>
      <c r="L344" s="33"/>
      <c r="M344" s="33"/>
      <c r="N344" s="34"/>
      <c r="O344" s="29"/>
    </row>
    <row r="345" customFormat="false" ht="16.5" hidden="false" customHeight="false" outlineLevel="0" collapsed="false">
      <c r="A345" s="24"/>
      <c r="B345" s="30"/>
      <c r="C345" s="35" t="n">
        <v>712</v>
      </c>
      <c r="D345" s="35" t="s">
        <v>29</v>
      </c>
      <c r="E345" s="27" t="n">
        <v>54.7</v>
      </c>
      <c r="F345" s="27" t="n">
        <v>2</v>
      </c>
      <c r="G345" s="33"/>
      <c r="H345" s="33"/>
      <c r="I345" s="33"/>
      <c r="J345" s="33"/>
      <c r="K345" s="33"/>
      <c r="L345" s="33"/>
      <c r="M345" s="33"/>
      <c r="N345" s="34"/>
      <c r="O345" s="29"/>
    </row>
    <row r="346" customFormat="false" ht="16.5" hidden="false" customHeight="false" outlineLevel="0" collapsed="false">
      <c r="A346" s="24"/>
      <c r="B346" s="30"/>
      <c r="C346" s="35" t="n">
        <v>6237</v>
      </c>
      <c r="D346" s="35" t="s">
        <v>30</v>
      </c>
      <c r="E346" s="27" t="n">
        <v>19</v>
      </c>
      <c r="F346" s="27" t="n">
        <v>2</v>
      </c>
      <c r="G346" s="33"/>
      <c r="H346" s="33"/>
      <c r="I346" s="33"/>
      <c r="J346" s="33"/>
      <c r="K346" s="33"/>
      <c r="L346" s="33"/>
      <c r="M346" s="33"/>
      <c r="N346" s="34"/>
      <c r="O346" s="29"/>
    </row>
    <row r="347" customFormat="false" ht="16.5" hidden="false" customHeight="false" outlineLevel="0" collapsed="false">
      <c r="A347" s="24"/>
      <c r="B347" s="30"/>
      <c r="C347" s="35" t="n">
        <v>1</v>
      </c>
      <c r="D347" s="35" t="s">
        <v>31</v>
      </c>
      <c r="E347" s="27" t="n">
        <v>42</v>
      </c>
      <c r="F347" s="27" t="n">
        <v>2.5</v>
      </c>
      <c r="G347" s="33"/>
      <c r="H347" s="33"/>
      <c r="I347" s="33"/>
      <c r="J347" s="33"/>
      <c r="K347" s="33"/>
      <c r="L347" s="33"/>
      <c r="M347" s="33"/>
      <c r="N347" s="34"/>
      <c r="O347" s="29"/>
    </row>
    <row r="348" customFormat="false" ht="16.5" hidden="false" customHeight="false" outlineLevel="0" collapsed="false">
      <c r="A348" s="24"/>
      <c r="B348" s="36"/>
      <c r="C348" s="36"/>
      <c r="D348" s="36"/>
      <c r="E348" s="37"/>
      <c r="F348" s="37"/>
      <c r="G348" s="36"/>
      <c r="H348" s="36"/>
      <c r="I348" s="36"/>
      <c r="J348" s="36"/>
      <c r="K348" s="36"/>
      <c r="L348" s="36"/>
      <c r="M348" s="36"/>
      <c r="N348" s="38"/>
    </row>
    <row r="349" customFormat="false" ht="16.5" hidden="false" customHeight="true" outlineLevel="0" collapsed="false">
      <c r="A349" s="24" t="n">
        <v>79</v>
      </c>
      <c r="B349" s="69" t="s">
        <v>95</v>
      </c>
      <c r="C349" s="26" t="s">
        <v>159</v>
      </c>
      <c r="D349" s="26"/>
      <c r="E349" s="70" t="n">
        <v>20</v>
      </c>
      <c r="F349" s="70" t="n">
        <f aca="false">E351*F351</f>
        <v>2.25</v>
      </c>
      <c r="G349" s="70" t="n">
        <f aca="false">E349*F349</f>
        <v>45</v>
      </c>
      <c r="H349" s="70"/>
      <c r="I349" s="70"/>
      <c r="J349" s="70"/>
      <c r="K349" s="70" t="n">
        <f aca="false">SUM(G349:J349)</f>
        <v>45</v>
      </c>
      <c r="L349" s="36"/>
      <c r="M349" s="36"/>
      <c r="N349" s="38" t="n">
        <f aca="false">E351*E349</f>
        <v>18</v>
      </c>
      <c r="O349" s="1" t="n">
        <f aca="false">N349*F351</f>
        <v>45</v>
      </c>
    </row>
    <row r="350" customFormat="false" ht="16.5" hidden="false" customHeight="false" outlineLevel="0" collapsed="false">
      <c r="A350" s="24"/>
      <c r="B350" s="57"/>
      <c r="C350" s="54" t="s">
        <v>55</v>
      </c>
      <c r="D350" s="54"/>
      <c r="E350" s="70"/>
      <c r="F350" s="70"/>
      <c r="G350" s="70"/>
      <c r="H350" s="70"/>
      <c r="I350" s="70"/>
      <c r="J350" s="70"/>
      <c r="K350" s="70"/>
      <c r="L350" s="36"/>
      <c r="M350" s="36"/>
      <c r="N350" s="38"/>
    </row>
    <row r="351" customFormat="false" ht="16.5" hidden="false" customHeight="false" outlineLevel="0" collapsed="false">
      <c r="A351" s="24"/>
      <c r="B351" s="57"/>
      <c r="C351" s="35" t="n">
        <v>1</v>
      </c>
      <c r="D351" s="54" t="s">
        <v>97</v>
      </c>
      <c r="E351" s="70" t="n">
        <f aca="false">0.9</f>
        <v>0.9</v>
      </c>
      <c r="F351" s="70" t="n">
        <v>2.5</v>
      </c>
      <c r="G351" s="70"/>
      <c r="H351" s="70"/>
      <c r="I351" s="70"/>
      <c r="J351" s="70"/>
      <c r="K351" s="70"/>
      <c r="L351" s="36"/>
      <c r="M351" s="36"/>
      <c r="N351" s="38"/>
    </row>
    <row r="352" customFormat="false" ht="16.5" hidden="false" customHeight="false" outlineLevel="0" collapsed="false">
      <c r="A352" s="24"/>
      <c r="B352" s="36"/>
      <c r="C352" s="36"/>
      <c r="D352" s="36"/>
      <c r="E352" s="37"/>
      <c r="F352" s="37"/>
      <c r="G352" s="36"/>
      <c r="H352" s="36"/>
      <c r="I352" s="36"/>
      <c r="J352" s="36"/>
      <c r="K352" s="36"/>
      <c r="L352" s="36"/>
      <c r="M352" s="36"/>
      <c r="N352" s="38"/>
    </row>
    <row r="353" customFormat="false" ht="35.25" hidden="false" customHeight="true" outlineLevel="0" collapsed="false">
      <c r="A353" s="24" t="n">
        <v>80</v>
      </c>
      <c r="B353" s="57" t="s">
        <v>98</v>
      </c>
      <c r="C353" s="26" t="s">
        <v>160</v>
      </c>
      <c r="D353" s="26"/>
      <c r="E353" s="27" t="n">
        <v>20</v>
      </c>
      <c r="F353" s="27" t="n">
        <f aca="false">E355*F355+E356*F356+E357*F357</f>
        <v>0.4406</v>
      </c>
      <c r="G353" s="27" t="n">
        <f aca="false">E353*F353</f>
        <v>8.812</v>
      </c>
      <c r="H353" s="27"/>
      <c r="I353" s="27"/>
      <c r="J353" s="27"/>
      <c r="K353" s="27" t="n">
        <f aca="false">SUM(G353:J353)</f>
        <v>8.812</v>
      </c>
      <c r="L353" s="36" t="n">
        <f aca="false">E355*F355*E353</f>
        <v>2.772</v>
      </c>
      <c r="M353" s="36" t="n">
        <f aca="false">E356*F356*E353</f>
        <v>0.24</v>
      </c>
      <c r="N353" s="38" t="n">
        <f aca="false">E357*E353</f>
        <v>2.32</v>
      </c>
      <c r="O353" s="1" t="n">
        <f aca="false">N353*F357+M353+L353</f>
        <v>8.812</v>
      </c>
    </row>
    <row r="354" customFormat="false" ht="16.5" hidden="false" customHeight="false" outlineLevel="0" collapsed="false">
      <c r="A354" s="24"/>
      <c r="B354" s="57"/>
      <c r="C354" s="54" t="s">
        <v>55</v>
      </c>
      <c r="D354" s="54"/>
      <c r="E354" s="27"/>
      <c r="F354" s="27"/>
      <c r="G354" s="27"/>
      <c r="H354" s="27"/>
      <c r="I354" s="27"/>
      <c r="J354" s="27"/>
      <c r="K354" s="27"/>
      <c r="L354" s="36"/>
      <c r="M354" s="36"/>
      <c r="N354" s="38"/>
    </row>
    <row r="355" customFormat="false" ht="16.5" hidden="false" customHeight="false" outlineLevel="0" collapsed="false">
      <c r="A355" s="24"/>
      <c r="B355" s="57"/>
      <c r="C355" s="35" t="n">
        <v>16247</v>
      </c>
      <c r="D355" s="35" t="s">
        <v>100</v>
      </c>
      <c r="E355" s="56" t="n">
        <v>0.045</v>
      </c>
      <c r="F355" s="27" t="n">
        <v>3.08</v>
      </c>
      <c r="G355" s="27"/>
      <c r="H355" s="27"/>
      <c r="I355" s="27"/>
      <c r="J355" s="27"/>
      <c r="K355" s="27"/>
      <c r="L355" s="36"/>
      <c r="M355" s="36"/>
      <c r="N355" s="38"/>
    </row>
    <row r="356" customFormat="false" ht="16.5" hidden="false" customHeight="false" outlineLevel="0" collapsed="false">
      <c r="A356" s="24"/>
      <c r="B356" s="57"/>
      <c r="C356" s="35" t="n">
        <v>712</v>
      </c>
      <c r="D356" s="35" t="s">
        <v>101</v>
      </c>
      <c r="E356" s="56" t="n">
        <v>0.006</v>
      </c>
      <c r="F356" s="27" t="n">
        <v>2</v>
      </c>
      <c r="G356" s="27"/>
      <c r="H356" s="27"/>
      <c r="I356" s="27"/>
      <c r="J356" s="27"/>
      <c r="K356" s="27"/>
      <c r="L356" s="36"/>
      <c r="M356" s="36"/>
      <c r="N356" s="38"/>
    </row>
    <row r="357" customFormat="false" ht="16.5" hidden="false" customHeight="false" outlineLevel="0" collapsed="false">
      <c r="A357" s="24"/>
      <c r="B357" s="57"/>
      <c r="C357" s="35" t="n">
        <v>1</v>
      </c>
      <c r="D357" s="26" t="s">
        <v>102</v>
      </c>
      <c r="E357" s="56" t="n">
        <v>0.116</v>
      </c>
      <c r="F357" s="27" t="n">
        <v>2.5</v>
      </c>
      <c r="G357" s="27"/>
      <c r="H357" s="27"/>
      <c r="I357" s="27"/>
      <c r="J357" s="27"/>
      <c r="K357" s="27"/>
      <c r="L357" s="36"/>
      <c r="M357" s="36"/>
      <c r="N357" s="38"/>
    </row>
    <row r="358" s="65" customFormat="true" ht="16.5" hidden="false" customHeight="true" outlineLevel="0" collapsed="false">
      <c r="A358" s="61"/>
      <c r="B358" s="39"/>
      <c r="C358" s="62" t="s">
        <v>161</v>
      </c>
      <c r="D358" s="62"/>
      <c r="E358" s="63"/>
      <c r="F358" s="63"/>
      <c r="G358" s="64" t="n">
        <f aca="false">SUM(G286:G357)</f>
        <v>283.329</v>
      </c>
      <c r="H358" s="64" t="n">
        <f aca="false">SUM(H286:H357)</f>
        <v>3234.5452</v>
      </c>
      <c r="I358" s="64"/>
      <c r="J358" s="64"/>
      <c r="K358" s="64" t="n">
        <f aca="false">SUM(K286:K357)</f>
        <v>3517.8742</v>
      </c>
      <c r="L358" s="64" t="n">
        <f aca="false">SUM(L286:L357)</f>
        <v>2147.3142</v>
      </c>
      <c r="M358" s="64" t="n">
        <f aca="false">SUM(M286:M357)</f>
        <v>97.73</v>
      </c>
      <c r="N358" s="64" t="n">
        <f aca="false">SUM(N286:N357)</f>
        <v>509.132</v>
      </c>
      <c r="O358" s="64" t="n">
        <f aca="false">SUM(O286:O357)</f>
        <v>3517.8742</v>
      </c>
    </row>
    <row r="359" s="65" customFormat="true" ht="16.5" hidden="false" customHeight="true" outlineLevel="0" collapsed="false">
      <c r="A359" s="61"/>
      <c r="B359" s="39"/>
      <c r="C359" s="62" t="s">
        <v>162</v>
      </c>
      <c r="D359" s="62"/>
      <c r="E359" s="63"/>
      <c r="F359" s="63"/>
      <c r="G359" s="64" t="n">
        <f aca="false">G358+G284+G221+G145</f>
        <v>106409.4246825</v>
      </c>
      <c r="H359" s="64" t="n">
        <f aca="false">H358+H284+H221+H145</f>
        <v>241938.3931</v>
      </c>
      <c r="I359" s="64" t="n">
        <f aca="false">I358+I284+I221+I145</f>
        <v>8000</v>
      </c>
      <c r="J359" s="64"/>
      <c r="K359" s="64" t="n">
        <f aca="false">K358+K284+K221+K145</f>
        <v>356347.8177825</v>
      </c>
      <c r="L359" s="64" t="n">
        <f aca="false">L358+L284+L221+L145</f>
        <v>331429.1276925</v>
      </c>
      <c r="M359" s="64" t="n">
        <f aca="false">M358+M284+M221+M145</f>
        <v>3179.70309</v>
      </c>
      <c r="N359" s="64" t="n">
        <f aca="false">N358+N284+N221+N145</f>
        <v>5495.5948</v>
      </c>
      <c r="O359" s="64" t="n">
        <f aca="false">O358+O284+O221+O145</f>
        <v>356347.8177825</v>
      </c>
    </row>
    <row r="360" customFormat="false" ht="16.5" hidden="false" customHeight="false" outlineLevel="0" collapsed="false">
      <c r="A360" s="87"/>
      <c r="B360" s="25"/>
      <c r="C360" s="88" t="s">
        <v>163</v>
      </c>
      <c r="D360" s="88"/>
      <c r="E360" s="56"/>
      <c r="F360" s="27"/>
      <c r="G360" s="89"/>
      <c r="H360" s="89"/>
      <c r="I360" s="89"/>
      <c r="J360" s="89"/>
      <c r="K360" s="89"/>
      <c r="L360" s="89"/>
      <c r="M360" s="89"/>
      <c r="N360" s="90"/>
      <c r="O360" s="91"/>
      <c r="P360" s="91"/>
    </row>
    <row r="361" customFormat="false" ht="16.5" hidden="false" customHeight="false" outlineLevel="0" collapsed="false">
      <c r="A361" s="87"/>
      <c r="B361" s="25"/>
      <c r="C361" s="31" t="s">
        <v>17</v>
      </c>
      <c r="D361" s="31"/>
      <c r="E361" s="56"/>
      <c r="F361" s="27"/>
      <c r="G361" s="27" t="n">
        <f aca="false">G353+G349+G330+G326+G312+G308+G237+G233+G227+G223+G214+G208+G204+G198+G194+G167+G163+G155</f>
        <v>3286.3394325</v>
      </c>
      <c r="H361" s="27"/>
      <c r="I361" s="27"/>
      <c r="J361" s="89"/>
      <c r="K361" s="27" t="n">
        <f aca="false">K353+K349+K330+K326+K312+K308+K237+K233+K227+K223+K214+K208+K204+K198+K194+K167+K163+K155</f>
        <v>3286.3394325</v>
      </c>
      <c r="L361" s="27" t="n">
        <f aca="false">L353+L349+L330+L326+L312+L308+L237+L233+L227+L223+L214+L208+L204+L198+L194+L167+L163+L155</f>
        <v>429.1074325</v>
      </c>
      <c r="M361" s="27" t="n">
        <f aca="false">M353+M349+M330+M326+M312+M308+M237+M233+M227+M223+M214+M208+M204+M198+M194+M167+M163+M155</f>
        <v>13.097</v>
      </c>
      <c r="N361" s="27" t="n">
        <f aca="false">N353+N349+N330+N326+N312+N308+N237+N233+N227+N223+N214+N208+N204+N198+N194+N167+N163+N155</f>
        <v>1137.654</v>
      </c>
      <c r="O361" s="27" t="n">
        <f aca="false">O353+O349+O330+O326+O312+O308+O237+O233+O227+O223+O214+O208+O204+O198+O194+O167+O163+O155</f>
        <v>3286.3394325</v>
      </c>
      <c r="P361" s="91"/>
    </row>
    <row r="362" customFormat="false" ht="16.5" hidden="false" customHeight="false" outlineLevel="0" collapsed="false">
      <c r="A362" s="87"/>
      <c r="B362" s="25"/>
      <c r="C362" s="31" t="s">
        <v>164</v>
      </c>
      <c r="D362" s="31"/>
      <c r="E362" s="56"/>
      <c r="F362" s="27"/>
      <c r="G362" s="27" t="n">
        <f aca="false">G261+G173+G137</f>
        <v>103123.08525</v>
      </c>
      <c r="H362" s="27"/>
      <c r="I362" s="27"/>
      <c r="J362" s="89"/>
      <c r="K362" s="27" t="n">
        <f aca="false">K261+K173+K137</f>
        <v>103123.08525</v>
      </c>
      <c r="L362" s="27" t="n">
        <f aca="false">L261+L173+L137</f>
        <v>99705.616</v>
      </c>
      <c r="M362" s="27" t="n">
        <f aca="false">M261+M173+M137</f>
        <v>823.59425</v>
      </c>
      <c r="N362" s="27" t="n">
        <f aca="false">N261+N173+N137</f>
        <v>1037.55</v>
      </c>
      <c r="O362" s="27" t="n">
        <f aca="false">O261+O173+O137</f>
        <v>103123.08525</v>
      </c>
      <c r="P362" s="91"/>
    </row>
    <row r="363" customFormat="false" ht="16.5" hidden="false" customHeight="false" outlineLevel="0" collapsed="false">
      <c r="A363" s="87"/>
      <c r="B363" s="25"/>
      <c r="C363" s="31" t="s">
        <v>18</v>
      </c>
      <c r="D363" s="31"/>
      <c r="E363" s="56"/>
      <c r="F363" s="27"/>
      <c r="G363" s="35"/>
      <c r="H363" s="27" t="n">
        <f aca="false">H343+H337+H324+H322+H318+H302+H300+H298+H292+H286+H279+H277+H272+H259+H257+H251+H249+H247+H245+H243+H220+H218+H192+H190+H188+H186+H182+H153+H147+H135+H129+H127+H122+H120+H114+H112+H106+H104+H98+H96+H90+H88+H82+H80+H76+H69+H67+H65+H59+H54+H52+H46+H44+H38+H32+H30+H24+H16</f>
        <v>241938.3931</v>
      </c>
      <c r="I363" s="27" t="n">
        <f aca="false">SUM(I359:I362)</f>
        <v>8000</v>
      </c>
      <c r="J363" s="89"/>
      <c r="K363" s="27" t="n">
        <f aca="false">K343+K337+K324+K322+K318+K302+K300+K298+K292+K286+K279+K277+K272+K259+K257+K251+K249+K247+K245+K243+K220+K218+K192+K190+K188+K186+K182+K153+K147+K135+K129+K127+K122+K120+K114+K112+K106+K104+K98+K96+K90+K88+K82+K80+K76+K69+K67+K65+K59+K54+K52+K46+K44+K38+K32+K30+K24+K16</f>
        <v>241938.3931</v>
      </c>
      <c r="L363" s="27" t="n">
        <f aca="false">L343+L337+L324+L322+L318+L302+L300+L298+L292+L286+L279+L277+L272+L259+L257+L251+L249+L247+L245+L243+L220+L218+L192+L190+L188+L186+L182+L153+L147+L135+L129+L127+L122+L120+L114+L112+L106+L104+L98+L96+L90+L88+L82+L80+L76+L69+L67+L65+L59+L54+L52+L46+L44+L38+L32+L30+L24+L16</f>
        <v>231294.40426</v>
      </c>
      <c r="M363" s="27" t="n">
        <f aca="false">M343+M337+M324+M322+M318+M302+M300+M298+M292+M286+M279+M277+M272+M259+M257+M251+M249+M247+M245+M243+M220+M218+M192+M190+M188+M186+M182+M153+M147+M135+M129+M127+M122+M120+M114+M112+M106+M104+M98+M96+M90+M88+M82+M80+M76+M69+M67+M65+M59+M54+M52+M46+M44+M38+M32+M30+M24+M16</f>
        <v>2343.01184</v>
      </c>
      <c r="N363" s="27" t="n">
        <f aca="false">N343+N337+N324+N322+N318+N302+N300+N298+N292+N286+N279+N277+N272+N259+N257+N251+N249+N247+N245+N243+N220+N218+N192+N190+N188+N186+N182+N153+N147+N135+N129+N127+N122+N120+N114+N112+N106+N104+N98+N96+N90+N88+N82+N80+N76+N69+N67+N65+N59+N54+N52+N46+N44+N38+N32+N30+N24+N16</f>
        <v>3320.3908</v>
      </c>
      <c r="O363" s="27" t="n">
        <f aca="false">O343+O337+O324+O322+O318+O302+O300+O298+O292+O286+O279+O277+O272+O259+O257+O251+O249+O247+O245+O243+O220+O218+O192+O190+O188+O186+O182+O153+O147+O135+O129+O127+O122+O120+O114+O112+O106+O104+O98+O96+O90+O88+O82+O80+O76+O69+O67+O65+O59+O54+O52+O46+O44+O38+O32+O30+O24+O16</f>
        <v>241938.3931</v>
      </c>
      <c r="P363" s="91"/>
    </row>
    <row r="364" customFormat="false" ht="16.5" hidden="false" customHeight="false" outlineLevel="0" collapsed="false">
      <c r="A364" s="87"/>
      <c r="B364" s="25"/>
      <c r="C364" s="31" t="s">
        <v>165</v>
      </c>
      <c r="D364" s="31"/>
      <c r="E364" s="92" t="n">
        <v>0.14</v>
      </c>
      <c r="F364" s="27"/>
      <c r="G364" s="70" t="n">
        <f aca="false">G361*E364</f>
        <v>460.08752055</v>
      </c>
      <c r="H364" s="89"/>
      <c r="I364" s="89"/>
      <c r="J364" s="89"/>
      <c r="K364" s="27" t="n">
        <f aca="false">SUM(G364:J364)</f>
        <v>460.08752055</v>
      </c>
      <c r="L364" s="89"/>
      <c r="M364" s="89"/>
      <c r="N364" s="90"/>
      <c r="O364" s="91"/>
      <c r="P364" s="91"/>
    </row>
    <row r="365" customFormat="false" ht="16.5" hidden="false" customHeight="false" outlineLevel="0" collapsed="false">
      <c r="A365" s="87"/>
      <c r="B365" s="25"/>
      <c r="C365" s="31" t="s">
        <v>166</v>
      </c>
      <c r="D365" s="31"/>
      <c r="E365" s="92" t="n">
        <v>0.08</v>
      </c>
      <c r="F365" s="27"/>
      <c r="G365" s="70" t="n">
        <f aca="false">G362*E365</f>
        <v>8249.84682</v>
      </c>
      <c r="H365" s="89"/>
      <c r="I365" s="89"/>
      <c r="J365" s="89"/>
      <c r="K365" s="27" t="n">
        <f aca="false">SUM(G365:J365)</f>
        <v>8249.84682</v>
      </c>
      <c r="L365" s="89"/>
      <c r="M365" s="89"/>
      <c r="N365" s="90"/>
      <c r="O365" s="91"/>
      <c r="P365" s="91"/>
    </row>
    <row r="366" customFormat="false" ht="16.5" hidden="false" customHeight="false" outlineLevel="0" collapsed="false">
      <c r="A366" s="87"/>
      <c r="B366" s="25"/>
      <c r="C366" s="31" t="s">
        <v>167</v>
      </c>
      <c r="D366" s="31"/>
      <c r="E366" s="92" t="n">
        <v>0.75</v>
      </c>
      <c r="F366" s="27"/>
      <c r="G366" s="27"/>
      <c r="H366" s="27" t="n">
        <f aca="false">N363*2.5*0.75</f>
        <v>6225.73275</v>
      </c>
      <c r="I366" s="27"/>
      <c r="J366" s="27"/>
      <c r="K366" s="27" t="n">
        <f aca="false">SUM(H366:J366)</f>
        <v>6225.73275</v>
      </c>
      <c r="L366" s="27"/>
      <c r="M366" s="27"/>
      <c r="N366" s="28"/>
      <c r="O366" s="93"/>
      <c r="P366" s="29"/>
    </row>
    <row r="367" customFormat="false" ht="16.5" hidden="false" customHeight="false" outlineLevel="0" collapsed="false">
      <c r="A367" s="87"/>
      <c r="B367" s="25"/>
      <c r="C367" s="31" t="s">
        <v>168</v>
      </c>
      <c r="D367" s="31"/>
      <c r="E367" s="94"/>
      <c r="F367" s="27"/>
      <c r="G367" s="27" t="n">
        <f aca="false">G359+G364+G365</f>
        <v>115119.35902305</v>
      </c>
      <c r="H367" s="27" t="n">
        <f aca="false">H366+H363</f>
        <v>248164.12585</v>
      </c>
      <c r="I367" s="27"/>
      <c r="J367" s="27"/>
      <c r="K367" s="27" t="n">
        <f aca="false">SUM(G367:J367)</f>
        <v>363283.48487305</v>
      </c>
      <c r="L367" s="27"/>
      <c r="M367" s="27"/>
      <c r="N367" s="28"/>
      <c r="O367" s="95"/>
      <c r="P367" s="96"/>
    </row>
    <row r="368" customFormat="false" ht="16.5" hidden="false" customHeight="false" outlineLevel="0" collapsed="false">
      <c r="A368" s="87"/>
      <c r="B368" s="25"/>
      <c r="C368" s="31" t="s">
        <v>169</v>
      </c>
      <c r="D368" s="31"/>
      <c r="E368" s="97" t="n">
        <v>0.1</v>
      </c>
      <c r="F368" s="27"/>
      <c r="G368" s="27" t="n">
        <f aca="false">G367*E368</f>
        <v>11511.935902305</v>
      </c>
      <c r="H368" s="27" t="n">
        <f aca="false">H367*E368</f>
        <v>24816.412585</v>
      </c>
      <c r="I368" s="27"/>
      <c r="J368" s="27"/>
      <c r="K368" s="27" t="n">
        <f aca="false">SUM(G368:J368)</f>
        <v>36328.348487305</v>
      </c>
      <c r="L368" s="27"/>
      <c r="M368" s="27"/>
      <c r="N368" s="28"/>
      <c r="O368" s="29"/>
      <c r="P368" s="96"/>
    </row>
    <row r="369" customFormat="false" ht="17.25" hidden="false" customHeight="false" outlineLevel="0" collapsed="false">
      <c r="A369" s="98"/>
      <c r="B369" s="99"/>
      <c r="C369" s="100" t="s">
        <v>170</v>
      </c>
      <c r="D369" s="100"/>
      <c r="E369" s="101"/>
      <c r="F369" s="102"/>
      <c r="G369" s="103" t="n">
        <f aca="false">SUM(G367:G368)</f>
        <v>126631.294925355</v>
      </c>
      <c r="H369" s="103" t="n">
        <f aca="false">SUM(H367:H368)</f>
        <v>272980.538435</v>
      </c>
      <c r="I369" s="103" t="n">
        <f aca="false">SUM(I363:I368)</f>
        <v>8000</v>
      </c>
      <c r="J369" s="103"/>
      <c r="K369" s="103" t="n">
        <f aca="false">SUM(G369:J369)</f>
        <v>407611.833360355</v>
      </c>
      <c r="L369" s="102"/>
      <c r="M369" s="102"/>
      <c r="N369" s="104"/>
      <c r="O369" s="29"/>
      <c r="P369" s="96"/>
    </row>
    <row r="370" customFormat="false" ht="20.1" hidden="false" customHeight="true" outlineLevel="0" collapsed="false">
      <c r="A370" s="93"/>
      <c r="B370" s="93"/>
      <c r="C370" s="93"/>
      <c r="D370" s="93"/>
      <c r="E370" s="105"/>
      <c r="F370" s="106"/>
      <c r="G370" s="106"/>
      <c r="H370" s="106"/>
      <c r="I370" s="106"/>
      <c r="J370" s="106"/>
      <c r="K370" s="106" t="n">
        <f aca="false">N359*2.5*0.2</f>
        <v>2747.7974</v>
      </c>
      <c r="L370" s="106"/>
      <c r="M370" s="106"/>
      <c r="N370" s="106"/>
    </row>
    <row r="371" s="107" customFormat="true" ht="20.1" hidden="false" customHeight="true" outlineLevel="0" collapsed="false">
      <c r="B371" s="108" t="s">
        <v>171</v>
      </c>
      <c r="C371" s="108"/>
      <c r="D371" s="108"/>
      <c r="E371" s="108"/>
      <c r="F371" s="108"/>
      <c r="G371" s="108"/>
      <c r="K371" s="109" t="n">
        <f aca="false">SUM(K369:K370)</f>
        <v>410359.630760355</v>
      </c>
    </row>
    <row r="372" customFormat="false" ht="20.1" hidden="false" customHeight="true" outlineLevel="0" collapsed="false">
      <c r="J372" s="3"/>
      <c r="M372" s="3"/>
    </row>
    <row r="373" customFormat="false" ht="20.1" hidden="false" customHeight="true" outlineLevel="0" collapsed="false"/>
    <row r="374" customFormat="false" ht="20.1" hidden="false" customHeight="true" outlineLevel="0" collapsed="false"/>
  </sheetData>
  <mergeCells count="172">
    <mergeCell ref="A3:N3"/>
    <mergeCell ref="A4:N4"/>
    <mergeCell ref="A5:N5"/>
    <mergeCell ref="I6:L6"/>
    <mergeCell ref="I7:L7"/>
    <mergeCell ref="I8:L8"/>
    <mergeCell ref="A9:E9"/>
    <mergeCell ref="A10:A13"/>
    <mergeCell ref="B10:B13"/>
    <mergeCell ref="C10:C13"/>
    <mergeCell ref="D10:D13"/>
    <mergeCell ref="E10:E13"/>
    <mergeCell ref="F10:F13"/>
    <mergeCell ref="G10:K10"/>
    <mergeCell ref="L10:N10"/>
    <mergeCell ref="G11:G13"/>
    <mergeCell ref="H11:H13"/>
    <mergeCell ref="I11:I13"/>
    <mergeCell ref="J11:J13"/>
    <mergeCell ref="K11:K13"/>
    <mergeCell ref="L11:L13"/>
    <mergeCell ref="M11:M13"/>
    <mergeCell ref="N11:N13"/>
    <mergeCell ref="C15:D15"/>
    <mergeCell ref="C16:D16"/>
    <mergeCell ref="C17:D17"/>
    <mergeCell ref="C22:D22"/>
    <mergeCell ref="C24:D24"/>
    <mergeCell ref="C25:D25"/>
    <mergeCell ref="C30:D30"/>
    <mergeCell ref="C32:D32"/>
    <mergeCell ref="C33:D33"/>
    <mergeCell ref="C38:D38"/>
    <mergeCell ref="C39:D39"/>
    <mergeCell ref="C44:D44"/>
    <mergeCell ref="C46:D46"/>
    <mergeCell ref="C47:D47"/>
    <mergeCell ref="C52:D52"/>
    <mergeCell ref="C54:D54"/>
    <mergeCell ref="C55:D55"/>
    <mergeCell ref="C59:D59"/>
    <mergeCell ref="C60:D60"/>
    <mergeCell ref="C65:D65"/>
    <mergeCell ref="C67:D67"/>
    <mergeCell ref="C69:D69"/>
    <mergeCell ref="C70:D70"/>
    <mergeCell ref="C76:D76"/>
    <mergeCell ref="C77:D77"/>
    <mergeCell ref="C80:D80"/>
    <mergeCell ref="C82:D82"/>
    <mergeCell ref="C83:D83"/>
    <mergeCell ref="C88:D88"/>
    <mergeCell ref="C90:D90"/>
    <mergeCell ref="C91:D91"/>
    <mergeCell ref="C96:D96"/>
    <mergeCell ref="C98:D98"/>
    <mergeCell ref="C99:D99"/>
    <mergeCell ref="C104:D104"/>
    <mergeCell ref="C106:D106"/>
    <mergeCell ref="C107:D107"/>
    <mergeCell ref="C112:D112"/>
    <mergeCell ref="C114:D114"/>
    <mergeCell ref="C115:D115"/>
    <mergeCell ref="C120:D120"/>
    <mergeCell ref="C122:D122"/>
    <mergeCell ref="C123:D123"/>
    <mergeCell ref="C127:D127"/>
    <mergeCell ref="C129:D129"/>
    <mergeCell ref="C130:D130"/>
    <mergeCell ref="C135:D135"/>
    <mergeCell ref="C137:D137"/>
    <mergeCell ref="C138:D138"/>
    <mergeCell ref="C145:D145"/>
    <mergeCell ref="C146:D146"/>
    <mergeCell ref="C147:D147"/>
    <mergeCell ref="C148:D148"/>
    <mergeCell ref="C153:D153"/>
    <mergeCell ref="C155:D155"/>
    <mergeCell ref="C156:D156"/>
    <mergeCell ref="C163:D163"/>
    <mergeCell ref="C164:D164"/>
    <mergeCell ref="C167:D167"/>
    <mergeCell ref="C168:D168"/>
    <mergeCell ref="C173:D173"/>
    <mergeCell ref="C174:D174"/>
    <mergeCell ref="C182:D182"/>
    <mergeCell ref="C183:D183"/>
    <mergeCell ref="C186:D186"/>
    <mergeCell ref="C188:D188"/>
    <mergeCell ref="C190:D190"/>
    <mergeCell ref="C192:D192"/>
    <mergeCell ref="C194:D194"/>
    <mergeCell ref="C195:D195"/>
    <mergeCell ref="C198:D198"/>
    <mergeCell ref="C199:D199"/>
    <mergeCell ref="C204:D204"/>
    <mergeCell ref="C205:D205"/>
    <mergeCell ref="C208:D208"/>
    <mergeCell ref="C209:D209"/>
    <mergeCell ref="C214:D214"/>
    <mergeCell ref="C215:D215"/>
    <mergeCell ref="C218:D218"/>
    <mergeCell ref="C220:D220"/>
    <mergeCell ref="C221:D221"/>
    <mergeCell ref="C222:D222"/>
    <mergeCell ref="C223:D223"/>
    <mergeCell ref="C224:D224"/>
    <mergeCell ref="C227:D227"/>
    <mergeCell ref="C228:D228"/>
    <mergeCell ref="C233:D233"/>
    <mergeCell ref="C234:D234"/>
    <mergeCell ref="C237:D237"/>
    <mergeCell ref="C238:D238"/>
    <mergeCell ref="C243:D243"/>
    <mergeCell ref="C245:D245"/>
    <mergeCell ref="C247:D247"/>
    <mergeCell ref="C249:D249"/>
    <mergeCell ref="C250:D250"/>
    <mergeCell ref="C251:D251"/>
    <mergeCell ref="C252:D252"/>
    <mergeCell ref="C257:D257"/>
    <mergeCell ref="C259:D259"/>
    <mergeCell ref="C261:D261"/>
    <mergeCell ref="C262:D262"/>
    <mergeCell ref="C272:D272"/>
    <mergeCell ref="C273:D273"/>
    <mergeCell ref="C277:D277"/>
    <mergeCell ref="C279:D279"/>
    <mergeCell ref="C280:D280"/>
    <mergeCell ref="C284:D284"/>
    <mergeCell ref="C285:D285"/>
    <mergeCell ref="C286:D286"/>
    <mergeCell ref="C287:D287"/>
    <mergeCell ref="C292:D292"/>
    <mergeCell ref="C293:D293"/>
    <mergeCell ref="C298:D298"/>
    <mergeCell ref="C300:D300"/>
    <mergeCell ref="C302:D302"/>
    <mergeCell ref="C303:D303"/>
    <mergeCell ref="C308:D308"/>
    <mergeCell ref="C309:D309"/>
    <mergeCell ref="C312:D312"/>
    <mergeCell ref="C313:D313"/>
    <mergeCell ref="C318:D318"/>
    <mergeCell ref="C319:D319"/>
    <mergeCell ref="C322:D322"/>
    <mergeCell ref="C324:D324"/>
    <mergeCell ref="C326:D326"/>
    <mergeCell ref="C327:D327"/>
    <mergeCell ref="C330:D330"/>
    <mergeCell ref="C331:D331"/>
    <mergeCell ref="C337:D337"/>
    <mergeCell ref="C338:D338"/>
    <mergeCell ref="C343:D343"/>
    <mergeCell ref="C344:D344"/>
    <mergeCell ref="C349:D349"/>
    <mergeCell ref="C350:D350"/>
    <mergeCell ref="C353:D353"/>
    <mergeCell ref="C354:D354"/>
    <mergeCell ref="C358:D358"/>
    <mergeCell ref="C359:D359"/>
    <mergeCell ref="C360:D360"/>
    <mergeCell ref="C361:D361"/>
    <mergeCell ref="C362:D362"/>
    <mergeCell ref="C363:D363"/>
    <mergeCell ref="C364:D364"/>
    <mergeCell ref="C365:D365"/>
    <mergeCell ref="C366:D366"/>
    <mergeCell ref="C367:D367"/>
    <mergeCell ref="C368:D368"/>
    <mergeCell ref="C369:D369"/>
    <mergeCell ref="B371:G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6.5" zeroHeight="false" outlineLevelRow="0" outlineLevelCol="0"/>
  <cols>
    <col collapsed="false" customWidth="true" hidden="false" outlineLevel="0" max="1" min="1" style="1" width="4.85"/>
    <col collapsed="false" customWidth="true" hidden="false" outlineLevel="0" max="2" min="2" style="107" width="45.56"/>
    <col collapsed="false" customWidth="true" hidden="false" outlineLevel="0" max="3" min="3" style="1" width="8.7"/>
    <col collapsed="false" customWidth="true" hidden="false" outlineLevel="0" max="4" min="4" style="1" width="10.56"/>
    <col collapsed="false" customWidth="true" hidden="false" outlineLevel="0" max="12" min="5" style="1" width="8.7"/>
    <col collapsed="false" customWidth="true" hidden="false" outlineLevel="0" max="13" min="13" style="1" width="10.56"/>
    <col collapsed="false" customWidth="true" hidden="false" outlineLevel="0" max="29" min="14" style="1" width="8.7"/>
    <col collapsed="false" customWidth="true" hidden="false" outlineLevel="0" max="30" min="30" style="1" width="11.85"/>
    <col collapsed="false" customWidth="false" hidden="false" outlineLevel="0" max="257" min="31" style="1" width="8.85"/>
  </cols>
  <sheetData>
    <row r="2" customFormat="false" ht="16.5" hidden="false" customHeight="false" outlineLevel="0" collapsed="false">
      <c r="A2" s="7" t="s">
        <v>172</v>
      </c>
      <c r="B2" s="7"/>
      <c r="C2" s="7"/>
      <c r="D2" s="7"/>
      <c r="E2" s="7"/>
      <c r="F2" s="7"/>
      <c r="G2" s="7"/>
      <c r="H2" s="7"/>
      <c r="I2" s="7"/>
      <c r="J2" s="7"/>
      <c r="K2" s="7"/>
      <c r="L2" s="7"/>
      <c r="M2" s="7"/>
      <c r="N2" s="7"/>
      <c r="O2" s="7"/>
      <c r="P2" s="7"/>
      <c r="Q2" s="7"/>
      <c r="R2" s="7"/>
      <c r="S2" s="7"/>
      <c r="T2" s="7"/>
      <c r="U2" s="7"/>
      <c r="V2" s="7"/>
      <c r="W2" s="7"/>
      <c r="X2" s="7"/>
      <c r="Y2" s="7"/>
      <c r="Z2" s="7"/>
      <c r="AA2" s="7"/>
      <c r="AB2" s="7"/>
      <c r="AC2" s="7"/>
      <c r="AD2" s="7"/>
    </row>
    <row r="4" customFormat="false" ht="16.5" hidden="false" customHeight="false" outlineLevel="0" collapsed="false">
      <c r="A4" s="5" t="s">
        <v>173</v>
      </c>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7.25" hidden="false" customHeight="true" outlineLevel="0" collapsed="false">
      <c r="A5" s="110"/>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row>
    <row r="6" customFormat="false" ht="33" hidden="false" customHeight="true" outlineLevel="0" collapsed="false">
      <c r="A6" s="11" t="s">
        <v>9</v>
      </c>
      <c r="B6" s="11" t="s">
        <v>174</v>
      </c>
      <c r="C6" s="11" t="s">
        <v>175</v>
      </c>
      <c r="D6" s="111" t="s">
        <v>176</v>
      </c>
      <c r="E6" s="15" t="s">
        <v>177</v>
      </c>
      <c r="F6" s="112"/>
      <c r="G6" s="112"/>
      <c r="H6" s="112"/>
      <c r="I6" s="112"/>
      <c r="J6" s="112"/>
      <c r="K6" s="112"/>
      <c r="L6" s="112"/>
      <c r="M6" s="15" t="s">
        <v>178</v>
      </c>
      <c r="N6" s="112"/>
      <c r="O6" s="15" t="s">
        <v>179</v>
      </c>
      <c r="P6" s="15" t="s">
        <v>180</v>
      </c>
      <c r="Q6" s="15" t="s">
        <v>181</v>
      </c>
      <c r="R6" s="15" t="s">
        <v>182</v>
      </c>
      <c r="S6" s="15" t="s">
        <v>183</v>
      </c>
      <c r="T6" s="15" t="s">
        <v>184</v>
      </c>
      <c r="U6" s="15" t="s">
        <v>185</v>
      </c>
      <c r="V6" s="15" t="s">
        <v>186</v>
      </c>
      <c r="W6" s="111" t="s">
        <v>187</v>
      </c>
      <c r="X6" s="111" t="s">
        <v>188</v>
      </c>
      <c r="Y6" s="111" t="s">
        <v>189</v>
      </c>
      <c r="Z6" s="15" t="s">
        <v>190</v>
      </c>
      <c r="AA6" s="15" t="s">
        <v>191</v>
      </c>
      <c r="AB6" s="15" t="s">
        <v>192</v>
      </c>
      <c r="AC6" s="111"/>
      <c r="AD6" s="113" t="s">
        <v>168</v>
      </c>
      <c r="AE6" s="114"/>
      <c r="AF6" s="115"/>
      <c r="AG6" s="115"/>
      <c r="AH6" s="115"/>
      <c r="AI6" s="115"/>
      <c r="AJ6" s="115"/>
      <c r="AK6" s="115"/>
    </row>
    <row r="7" customFormat="false" ht="34.5" hidden="false" customHeight="true" outlineLevel="0" collapsed="false">
      <c r="A7" s="11"/>
      <c r="B7" s="11"/>
      <c r="C7" s="11"/>
      <c r="D7" s="111"/>
      <c r="E7" s="111"/>
      <c r="F7" s="116"/>
      <c r="G7" s="116"/>
      <c r="H7" s="116"/>
      <c r="I7" s="116"/>
      <c r="J7" s="116"/>
      <c r="K7" s="116"/>
      <c r="L7" s="116"/>
      <c r="M7" s="15"/>
      <c r="N7" s="116"/>
      <c r="O7" s="15"/>
      <c r="P7" s="15"/>
      <c r="Q7" s="15"/>
      <c r="R7" s="15"/>
      <c r="S7" s="15"/>
      <c r="T7" s="15"/>
      <c r="U7" s="15"/>
      <c r="V7" s="15"/>
      <c r="W7" s="111"/>
      <c r="X7" s="111"/>
      <c r="Y7" s="111"/>
      <c r="Z7" s="111"/>
      <c r="AA7" s="111"/>
      <c r="AB7" s="111"/>
      <c r="AC7" s="111"/>
      <c r="AD7" s="113"/>
      <c r="AE7" s="114"/>
      <c r="AF7" s="115"/>
      <c r="AG7" s="115"/>
      <c r="AH7" s="115"/>
      <c r="AI7" s="115"/>
      <c r="AJ7" s="115"/>
      <c r="AK7" s="115"/>
    </row>
    <row r="8" customFormat="false" ht="54.75" hidden="false" customHeight="true" outlineLevel="0" collapsed="false">
      <c r="A8" s="11"/>
      <c r="B8" s="11"/>
      <c r="C8" s="11"/>
      <c r="D8" s="111"/>
      <c r="E8" s="111"/>
      <c r="F8" s="114"/>
      <c r="G8" s="114"/>
      <c r="H8" s="115"/>
      <c r="I8" s="115"/>
      <c r="J8" s="115"/>
      <c r="K8" s="115"/>
      <c r="L8" s="115"/>
      <c r="M8" s="15"/>
      <c r="N8" s="117"/>
      <c r="O8" s="15"/>
      <c r="P8" s="15"/>
      <c r="Q8" s="15"/>
      <c r="R8" s="15"/>
      <c r="S8" s="15"/>
      <c r="T8" s="15"/>
      <c r="U8" s="15"/>
      <c r="V8" s="15"/>
      <c r="W8" s="111"/>
      <c r="X8" s="111"/>
      <c r="Y8" s="111"/>
      <c r="Z8" s="111"/>
      <c r="AA8" s="111"/>
      <c r="AB8" s="111"/>
      <c r="AC8" s="111"/>
      <c r="AD8" s="113"/>
      <c r="AE8" s="114"/>
      <c r="AF8" s="115"/>
      <c r="AG8" s="115"/>
      <c r="AH8" s="115"/>
      <c r="AI8" s="115"/>
      <c r="AJ8" s="115"/>
      <c r="AK8" s="115"/>
    </row>
    <row r="9" s="119" customFormat="true" ht="15" hidden="false" customHeight="true" outlineLevel="0" collapsed="false">
      <c r="A9" s="16" t="n">
        <v>1</v>
      </c>
      <c r="B9" s="16" t="n">
        <v>2</v>
      </c>
      <c r="C9" s="16" t="n">
        <v>3</v>
      </c>
      <c r="D9" s="16" t="n">
        <v>4</v>
      </c>
      <c r="E9" s="16" t="n">
        <v>5</v>
      </c>
      <c r="F9" s="16"/>
      <c r="G9" s="16"/>
      <c r="H9" s="16"/>
      <c r="I9" s="16"/>
      <c r="J9" s="16"/>
      <c r="K9" s="16"/>
      <c r="L9" s="16"/>
      <c r="M9" s="16" t="n">
        <v>6</v>
      </c>
      <c r="N9" s="16"/>
      <c r="O9" s="16" t="n">
        <v>7</v>
      </c>
      <c r="P9" s="16" t="n">
        <v>8</v>
      </c>
      <c r="Q9" s="16" t="n">
        <v>9</v>
      </c>
      <c r="R9" s="16" t="n">
        <v>10</v>
      </c>
      <c r="S9" s="16" t="n">
        <v>11</v>
      </c>
      <c r="T9" s="16" t="n">
        <v>12</v>
      </c>
      <c r="U9" s="16" t="n">
        <v>13</v>
      </c>
      <c r="V9" s="16" t="n">
        <v>14</v>
      </c>
      <c r="W9" s="16" t="n">
        <v>15</v>
      </c>
      <c r="X9" s="16" t="n">
        <v>16</v>
      </c>
      <c r="Y9" s="16" t="n">
        <v>17</v>
      </c>
      <c r="Z9" s="16" t="n">
        <v>18</v>
      </c>
      <c r="AA9" s="16" t="n">
        <v>19</v>
      </c>
      <c r="AB9" s="16" t="n">
        <v>20</v>
      </c>
      <c r="AC9" s="16" t="n">
        <v>21</v>
      </c>
      <c r="AD9" s="118" t="n">
        <v>22</v>
      </c>
    </row>
    <row r="10" customFormat="false" ht="16.5" hidden="false" customHeight="false" outlineLevel="0" collapsed="false">
      <c r="A10" s="120" t="s">
        <v>193</v>
      </c>
      <c r="B10" s="121" t="s">
        <v>194</v>
      </c>
      <c r="C10" s="122"/>
      <c r="D10" s="122"/>
      <c r="E10" s="122"/>
      <c r="F10" s="122"/>
      <c r="G10" s="122"/>
      <c r="H10" s="122"/>
      <c r="I10" s="122"/>
      <c r="J10" s="122"/>
      <c r="K10" s="122"/>
      <c r="L10" s="122"/>
      <c r="M10" s="122"/>
      <c r="N10" s="122"/>
      <c r="O10" s="122"/>
      <c r="P10" s="122"/>
      <c r="Q10" s="122"/>
      <c r="R10" s="123"/>
      <c r="S10" s="122"/>
      <c r="T10" s="122"/>
      <c r="U10" s="122"/>
      <c r="V10" s="122"/>
      <c r="W10" s="122"/>
      <c r="X10" s="122"/>
      <c r="Y10" s="122"/>
      <c r="Z10" s="122"/>
      <c r="AA10" s="122"/>
      <c r="AB10" s="122"/>
      <c r="AC10" s="122"/>
      <c r="AD10" s="124"/>
    </row>
    <row r="11" customFormat="false" ht="23.25" hidden="false" customHeight="true" outlineLevel="0" collapsed="false">
      <c r="A11" s="87" t="n">
        <v>1</v>
      </c>
      <c r="B11" s="125" t="s">
        <v>195</v>
      </c>
      <c r="C11" s="33" t="s">
        <v>196</v>
      </c>
      <c r="D11" s="27" t="n">
        <v>728</v>
      </c>
      <c r="E11" s="27"/>
      <c r="F11" s="27"/>
      <c r="G11" s="27"/>
      <c r="H11" s="27"/>
      <c r="I11" s="27"/>
      <c r="J11" s="27"/>
      <c r="K11" s="27"/>
      <c r="L11" s="27"/>
      <c r="M11" s="27"/>
      <c r="N11" s="27"/>
      <c r="O11" s="27"/>
      <c r="P11" s="27"/>
      <c r="Q11" s="27"/>
      <c r="R11" s="40"/>
      <c r="S11" s="27"/>
      <c r="T11" s="27"/>
      <c r="U11" s="27"/>
      <c r="V11" s="27"/>
      <c r="W11" s="27"/>
      <c r="X11" s="27"/>
      <c r="Y11" s="27"/>
      <c r="Z11" s="27"/>
      <c r="AA11" s="27"/>
      <c r="AB11" s="27"/>
      <c r="AC11" s="27"/>
      <c r="AD11" s="90" t="n">
        <f aca="false">SUM(D11:AC11)</f>
        <v>728</v>
      </c>
    </row>
    <row r="12" customFormat="false" ht="23.25" hidden="false" customHeight="true" outlineLevel="0" collapsed="false">
      <c r="A12" s="87" t="n">
        <v>2</v>
      </c>
      <c r="B12" s="26" t="s">
        <v>197</v>
      </c>
      <c r="C12" s="33" t="s">
        <v>196</v>
      </c>
      <c r="D12" s="27"/>
      <c r="E12" s="27"/>
      <c r="F12" s="27"/>
      <c r="G12" s="27"/>
      <c r="H12" s="27"/>
      <c r="I12" s="27"/>
      <c r="J12" s="27"/>
      <c r="K12" s="27"/>
      <c r="L12" s="27"/>
      <c r="M12" s="27"/>
      <c r="N12" s="27"/>
      <c r="O12" s="27"/>
      <c r="P12" s="27"/>
      <c r="Q12" s="27" t="n">
        <v>5.3</v>
      </c>
      <c r="R12" s="40"/>
      <c r="S12" s="27"/>
      <c r="T12" s="27" t="n">
        <v>17.6</v>
      </c>
      <c r="U12" s="27"/>
      <c r="V12" s="27"/>
      <c r="W12" s="27"/>
      <c r="X12" s="27"/>
      <c r="Y12" s="27"/>
      <c r="Z12" s="27"/>
      <c r="AA12" s="27"/>
      <c r="AB12" s="27"/>
      <c r="AC12" s="27"/>
      <c r="AD12" s="90" t="n">
        <f aca="false">SUM(D12:AC12)</f>
        <v>22.9</v>
      </c>
    </row>
    <row r="13" customFormat="false" ht="23.25" hidden="false" customHeight="true" outlineLevel="0" collapsed="false">
      <c r="A13" s="87" t="n">
        <v>7</v>
      </c>
      <c r="B13" s="26" t="s">
        <v>198</v>
      </c>
      <c r="C13" s="33" t="s">
        <v>196</v>
      </c>
      <c r="D13" s="27" t="n">
        <v>484</v>
      </c>
      <c r="E13" s="27"/>
      <c r="F13" s="27"/>
      <c r="G13" s="27"/>
      <c r="H13" s="27"/>
      <c r="I13" s="27"/>
      <c r="J13" s="27"/>
      <c r="K13" s="27"/>
      <c r="L13" s="27"/>
      <c r="M13" s="27"/>
      <c r="N13" s="27"/>
      <c r="O13" s="27"/>
      <c r="P13" s="27"/>
      <c r="Q13" s="27"/>
      <c r="R13" s="40"/>
      <c r="S13" s="27"/>
      <c r="T13" s="27"/>
      <c r="U13" s="27"/>
      <c r="V13" s="27"/>
      <c r="W13" s="27"/>
      <c r="X13" s="27"/>
      <c r="Y13" s="27"/>
      <c r="Z13" s="27"/>
      <c r="AA13" s="27"/>
      <c r="AB13" s="27"/>
      <c r="AC13" s="27"/>
      <c r="AD13" s="90" t="n">
        <f aca="false">SUM(D13:AC13)</f>
        <v>484</v>
      </c>
    </row>
    <row r="14" customFormat="false" ht="23.25" hidden="false" customHeight="true" outlineLevel="0" collapsed="false">
      <c r="A14" s="87" t="n">
        <v>8</v>
      </c>
      <c r="B14" s="26" t="s">
        <v>199</v>
      </c>
      <c r="C14" s="33" t="s">
        <v>196</v>
      </c>
      <c r="D14" s="27"/>
      <c r="E14" s="27"/>
      <c r="F14" s="27"/>
      <c r="G14" s="27"/>
      <c r="H14" s="27"/>
      <c r="I14" s="27"/>
      <c r="J14" s="27"/>
      <c r="K14" s="27"/>
      <c r="L14" s="27"/>
      <c r="M14" s="27"/>
      <c r="N14" s="27"/>
      <c r="O14" s="27"/>
      <c r="P14" s="27"/>
      <c r="Q14" s="27"/>
      <c r="R14" s="40" t="n">
        <v>2.4</v>
      </c>
      <c r="S14" s="27" t="n">
        <v>80</v>
      </c>
      <c r="T14" s="27"/>
      <c r="U14" s="27"/>
      <c r="V14" s="27"/>
      <c r="W14" s="27"/>
      <c r="X14" s="27"/>
      <c r="Y14" s="27"/>
      <c r="Z14" s="27"/>
      <c r="AA14" s="27"/>
      <c r="AB14" s="27"/>
      <c r="AC14" s="27"/>
      <c r="AD14" s="90" t="n">
        <f aca="false">SUM(D14:AC14)</f>
        <v>82.4</v>
      </c>
    </row>
    <row r="15" customFormat="false" ht="23.25" hidden="false" customHeight="true" outlineLevel="0" collapsed="false">
      <c r="A15" s="87" t="n">
        <v>10</v>
      </c>
      <c r="B15" s="26" t="s">
        <v>200</v>
      </c>
      <c r="C15" s="33" t="s">
        <v>196</v>
      </c>
      <c r="D15" s="27"/>
      <c r="E15" s="27"/>
      <c r="F15" s="27"/>
      <c r="G15" s="27"/>
      <c r="H15" s="27"/>
      <c r="I15" s="27"/>
      <c r="J15" s="27"/>
      <c r="K15" s="27"/>
      <c r="L15" s="27"/>
      <c r="M15" s="27"/>
      <c r="N15" s="27"/>
      <c r="O15" s="27"/>
      <c r="P15" s="27"/>
      <c r="Q15" s="27" t="n">
        <v>1</v>
      </c>
      <c r="R15" s="40"/>
      <c r="S15" s="27"/>
      <c r="T15" s="27"/>
      <c r="U15" s="27"/>
      <c r="V15" s="27"/>
      <c r="W15" s="27"/>
      <c r="X15" s="27"/>
      <c r="Y15" s="27"/>
      <c r="Z15" s="27"/>
      <c r="AA15" s="27"/>
      <c r="AB15" s="27"/>
      <c r="AC15" s="27"/>
      <c r="AD15" s="90" t="n">
        <f aca="false">SUM(D15:AC15)</f>
        <v>1</v>
      </c>
    </row>
    <row r="16" customFormat="false" ht="23.25" hidden="false" customHeight="true" outlineLevel="0" collapsed="false">
      <c r="A16" s="87" t="n">
        <v>3</v>
      </c>
      <c r="B16" s="26" t="s">
        <v>201</v>
      </c>
      <c r="C16" s="33" t="s">
        <v>196</v>
      </c>
      <c r="D16" s="27" t="n">
        <v>579</v>
      </c>
      <c r="E16" s="27"/>
      <c r="F16" s="27"/>
      <c r="G16" s="27"/>
      <c r="H16" s="27"/>
      <c r="I16" s="27"/>
      <c r="J16" s="27"/>
      <c r="K16" s="27"/>
      <c r="L16" s="27"/>
      <c r="M16" s="27"/>
      <c r="N16" s="27"/>
      <c r="O16" s="27"/>
      <c r="P16" s="27"/>
      <c r="Q16" s="27"/>
      <c r="R16" s="40"/>
      <c r="S16" s="27"/>
      <c r="T16" s="27"/>
      <c r="U16" s="27"/>
      <c r="V16" s="27"/>
      <c r="W16" s="27"/>
      <c r="X16" s="27"/>
      <c r="Y16" s="27"/>
      <c r="Z16" s="27"/>
      <c r="AA16" s="27"/>
      <c r="AB16" s="27"/>
      <c r="AC16" s="27"/>
      <c r="AD16" s="90" t="n">
        <f aca="false">SUM(D16:AC16)</f>
        <v>579</v>
      </c>
    </row>
    <row r="17" customFormat="false" ht="23.25" hidden="false" customHeight="true" outlineLevel="0" collapsed="false">
      <c r="A17" s="87" t="n">
        <v>4</v>
      </c>
      <c r="B17" s="26" t="s">
        <v>202</v>
      </c>
      <c r="C17" s="33" t="s">
        <v>196</v>
      </c>
      <c r="D17" s="27"/>
      <c r="E17" s="27"/>
      <c r="F17" s="27"/>
      <c r="G17" s="27"/>
      <c r="H17" s="27"/>
      <c r="I17" s="27"/>
      <c r="J17" s="27"/>
      <c r="K17" s="27"/>
      <c r="L17" s="27"/>
      <c r="M17" s="27"/>
      <c r="N17" s="27"/>
      <c r="O17" s="27"/>
      <c r="P17" s="27"/>
      <c r="Q17" s="27" t="n">
        <v>1</v>
      </c>
      <c r="R17" s="40"/>
      <c r="S17" s="27"/>
      <c r="T17" s="27"/>
      <c r="U17" s="27"/>
      <c r="V17" s="27"/>
      <c r="W17" s="27"/>
      <c r="X17" s="27"/>
      <c r="Y17" s="27"/>
      <c r="Z17" s="27"/>
      <c r="AA17" s="27"/>
      <c r="AB17" s="27"/>
      <c r="AC17" s="27"/>
      <c r="AD17" s="90" t="n">
        <f aca="false">SUM(D17:AC17)</f>
        <v>1</v>
      </c>
    </row>
    <row r="18" customFormat="false" ht="23.25" hidden="false" customHeight="true" outlineLevel="0" collapsed="false">
      <c r="A18" s="87" t="n">
        <v>6</v>
      </c>
      <c r="B18" s="26" t="s">
        <v>203</v>
      </c>
      <c r="C18" s="33" t="s">
        <v>196</v>
      </c>
      <c r="D18" s="27" t="n">
        <v>4176</v>
      </c>
      <c r="E18" s="27"/>
      <c r="F18" s="27"/>
      <c r="G18" s="27"/>
      <c r="H18" s="27"/>
      <c r="I18" s="27"/>
      <c r="J18" s="27"/>
      <c r="K18" s="27"/>
      <c r="L18" s="27"/>
      <c r="M18" s="27" t="n">
        <v>1544</v>
      </c>
      <c r="N18" s="27"/>
      <c r="O18" s="27"/>
      <c r="P18" s="27"/>
      <c r="Q18" s="27"/>
      <c r="R18" s="40"/>
      <c r="S18" s="27"/>
      <c r="T18" s="27"/>
      <c r="U18" s="27"/>
      <c r="V18" s="27"/>
      <c r="W18" s="27"/>
      <c r="X18" s="27"/>
      <c r="Y18" s="27"/>
      <c r="Z18" s="27"/>
      <c r="AA18" s="27"/>
      <c r="AB18" s="27"/>
      <c r="AC18" s="27"/>
      <c r="AD18" s="90" t="n">
        <f aca="false">SUM(D18:AC18)</f>
        <v>5720</v>
      </c>
    </row>
    <row r="19" customFormat="false" ht="23.25" hidden="false" customHeight="true" outlineLevel="0" collapsed="false">
      <c r="A19" s="87" t="n">
        <v>5</v>
      </c>
      <c r="B19" s="26" t="s">
        <v>204</v>
      </c>
      <c r="C19" s="33" t="s">
        <v>196</v>
      </c>
      <c r="D19" s="27"/>
      <c r="E19" s="27"/>
      <c r="F19" s="27"/>
      <c r="G19" s="27"/>
      <c r="H19" s="27"/>
      <c r="I19" s="27"/>
      <c r="J19" s="27"/>
      <c r="K19" s="27"/>
      <c r="L19" s="27"/>
      <c r="M19" s="27"/>
      <c r="N19" s="27"/>
      <c r="O19" s="27"/>
      <c r="P19" s="27"/>
      <c r="Q19" s="27"/>
      <c r="R19" s="40" t="n">
        <v>7.5</v>
      </c>
      <c r="S19" s="27"/>
      <c r="T19" s="27"/>
      <c r="U19" s="27"/>
      <c r="V19" s="27"/>
      <c r="W19" s="27"/>
      <c r="X19" s="27"/>
      <c r="Y19" s="27"/>
      <c r="Z19" s="27"/>
      <c r="AA19" s="27"/>
      <c r="AB19" s="27"/>
      <c r="AC19" s="27"/>
      <c r="AD19" s="90" t="n">
        <f aca="false">SUM(D19:AC19)</f>
        <v>7.5</v>
      </c>
    </row>
    <row r="20" customFormat="false" ht="23.25" hidden="false" customHeight="true" outlineLevel="0" collapsed="false">
      <c r="A20" s="87" t="n">
        <v>9</v>
      </c>
      <c r="B20" s="26" t="s">
        <v>205</v>
      </c>
      <c r="C20" s="33" t="s">
        <v>196</v>
      </c>
      <c r="D20" s="27"/>
      <c r="E20" s="27"/>
      <c r="F20" s="27"/>
      <c r="G20" s="27"/>
      <c r="H20" s="27"/>
      <c r="I20" s="27"/>
      <c r="J20" s="27"/>
      <c r="K20" s="27"/>
      <c r="L20" s="27"/>
      <c r="M20" s="27"/>
      <c r="N20" s="27"/>
      <c r="O20" s="27" t="n">
        <v>550</v>
      </c>
      <c r="P20" s="27"/>
      <c r="Q20" s="27"/>
      <c r="R20" s="40"/>
      <c r="S20" s="27"/>
      <c r="T20" s="27"/>
      <c r="U20" s="27"/>
      <c r="V20" s="27" t="n">
        <v>510</v>
      </c>
      <c r="W20" s="27"/>
      <c r="X20" s="27"/>
      <c r="Y20" s="27"/>
      <c r="Z20" s="27"/>
      <c r="AA20" s="27"/>
      <c r="AB20" s="27"/>
      <c r="AC20" s="27"/>
      <c r="AD20" s="90" t="n">
        <f aca="false">SUM(D20:AC20)</f>
        <v>1060</v>
      </c>
    </row>
    <row r="21" customFormat="false" ht="16.5" hidden="false" customHeight="false" outlineLevel="0" collapsed="false">
      <c r="A21" s="126" t="s">
        <v>206</v>
      </c>
      <c r="B21" s="62" t="s">
        <v>207</v>
      </c>
      <c r="C21" s="33"/>
      <c r="D21" s="27"/>
      <c r="E21" s="27"/>
      <c r="F21" s="27"/>
      <c r="G21" s="27"/>
      <c r="H21" s="27"/>
      <c r="I21" s="27"/>
      <c r="J21" s="27"/>
      <c r="K21" s="27"/>
      <c r="L21" s="27"/>
      <c r="M21" s="27"/>
      <c r="N21" s="27"/>
      <c r="O21" s="27"/>
      <c r="P21" s="27"/>
      <c r="Q21" s="27"/>
      <c r="R21" s="40"/>
      <c r="S21" s="27"/>
      <c r="T21" s="27"/>
      <c r="U21" s="27"/>
      <c r="V21" s="27"/>
      <c r="W21" s="27"/>
      <c r="X21" s="27"/>
      <c r="Y21" s="27"/>
      <c r="Z21" s="27"/>
      <c r="AA21" s="27"/>
      <c r="AB21" s="27"/>
      <c r="AC21" s="27"/>
      <c r="AD21" s="90"/>
    </row>
    <row r="22" customFormat="false" ht="31.5" hidden="false" customHeight="true" outlineLevel="0" collapsed="false">
      <c r="A22" s="87" t="n">
        <v>11</v>
      </c>
      <c r="B22" s="26" t="s">
        <v>208</v>
      </c>
      <c r="C22" s="33" t="s">
        <v>196</v>
      </c>
      <c r="D22" s="27" t="n">
        <v>774</v>
      </c>
      <c r="E22" s="27"/>
      <c r="F22" s="27"/>
      <c r="G22" s="27"/>
      <c r="H22" s="27"/>
      <c r="I22" s="27"/>
      <c r="J22" s="27"/>
      <c r="K22" s="27"/>
      <c r="L22" s="27"/>
      <c r="M22" s="27"/>
      <c r="N22" s="27"/>
      <c r="O22" s="27"/>
      <c r="P22" s="27"/>
      <c r="Q22" s="27"/>
      <c r="R22" s="40" t="n">
        <v>2.4</v>
      </c>
      <c r="S22" s="27"/>
      <c r="T22" s="27"/>
      <c r="U22" s="27"/>
      <c r="V22" s="27"/>
      <c r="W22" s="27"/>
      <c r="X22" s="27"/>
      <c r="Y22" s="27"/>
      <c r="Z22" s="27"/>
      <c r="AA22" s="27"/>
      <c r="AB22" s="27"/>
      <c r="AC22" s="27"/>
      <c r="AD22" s="50" t="n">
        <f aca="false">SUM(D22:AC22)</f>
        <v>776.4</v>
      </c>
    </row>
    <row r="23" customFormat="false" ht="21.75" hidden="false" customHeight="true" outlineLevel="0" collapsed="false">
      <c r="A23" s="87" t="n">
        <v>12</v>
      </c>
      <c r="B23" s="26" t="s">
        <v>209</v>
      </c>
      <c r="C23" s="33" t="s">
        <v>196</v>
      </c>
      <c r="D23" s="27"/>
      <c r="E23" s="27"/>
      <c r="F23" s="27"/>
      <c r="G23" s="27"/>
      <c r="H23" s="27"/>
      <c r="I23" s="27"/>
      <c r="J23" s="27"/>
      <c r="K23" s="27"/>
      <c r="L23" s="27"/>
      <c r="M23" s="27"/>
      <c r="N23" s="27"/>
      <c r="O23" s="27"/>
      <c r="P23" s="27"/>
      <c r="Q23" s="27" t="n">
        <v>5.3</v>
      </c>
      <c r="R23" s="40"/>
      <c r="S23" s="27"/>
      <c r="T23" s="27" t="n">
        <v>18</v>
      </c>
      <c r="U23" s="27"/>
      <c r="V23" s="27"/>
      <c r="W23" s="27" t="n">
        <v>20</v>
      </c>
      <c r="X23" s="27"/>
      <c r="Y23" s="27"/>
      <c r="Z23" s="27"/>
      <c r="AA23" s="27"/>
      <c r="AB23" s="27"/>
      <c r="AC23" s="27"/>
      <c r="AD23" s="50" t="n">
        <f aca="false">SUM(D23:AC23)</f>
        <v>43.3</v>
      </c>
    </row>
    <row r="24" customFormat="false" ht="19.5" hidden="false" customHeight="true" outlineLevel="0" collapsed="false">
      <c r="A24" s="87" t="n">
        <v>13</v>
      </c>
      <c r="B24" s="26" t="s">
        <v>210</v>
      </c>
      <c r="C24" s="33" t="s">
        <v>196</v>
      </c>
      <c r="D24" s="27"/>
      <c r="E24" s="27"/>
      <c r="F24" s="27"/>
      <c r="G24" s="27"/>
      <c r="H24" s="27"/>
      <c r="I24" s="27"/>
      <c r="J24" s="27"/>
      <c r="K24" s="27"/>
      <c r="L24" s="27"/>
      <c r="M24" s="27"/>
      <c r="N24" s="27"/>
      <c r="O24" s="27"/>
      <c r="P24" s="27"/>
      <c r="Q24" s="27" t="n">
        <v>1.6</v>
      </c>
      <c r="R24" s="40"/>
      <c r="S24" s="27"/>
      <c r="T24" s="27"/>
      <c r="U24" s="27"/>
      <c r="V24" s="27"/>
      <c r="W24" s="27"/>
      <c r="X24" s="27"/>
      <c r="Y24" s="27"/>
      <c r="Z24" s="27"/>
      <c r="AA24" s="27"/>
      <c r="AB24" s="27"/>
      <c r="AC24" s="27"/>
      <c r="AD24" s="50" t="n">
        <f aca="false">SUM(D24:AC24)</f>
        <v>1.6</v>
      </c>
    </row>
    <row r="25" customFormat="false" ht="19.5" hidden="false" customHeight="true" outlineLevel="0" collapsed="false">
      <c r="A25" s="87" t="n">
        <v>14</v>
      </c>
      <c r="B25" s="26" t="s">
        <v>211</v>
      </c>
      <c r="C25" s="33" t="s">
        <v>196</v>
      </c>
      <c r="D25" s="27"/>
      <c r="E25" s="27" t="n">
        <v>60</v>
      </c>
      <c r="F25" s="27"/>
      <c r="G25" s="27"/>
      <c r="H25" s="27"/>
      <c r="I25" s="27"/>
      <c r="J25" s="27"/>
      <c r="K25" s="27"/>
      <c r="L25" s="27"/>
      <c r="M25" s="27"/>
      <c r="N25" s="27"/>
      <c r="O25" s="27"/>
      <c r="P25" s="27" t="n">
        <v>22</v>
      </c>
      <c r="Q25" s="27"/>
      <c r="R25" s="40"/>
      <c r="S25" s="27"/>
      <c r="T25" s="27"/>
      <c r="U25" s="27"/>
      <c r="V25" s="27"/>
      <c r="W25" s="27"/>
      <c r="X25" s="27"/>
      <c r="Y25" s="27"/>
      <c r="Z25" s="27"/>
      <c r="AA25" s="27"/>
      <c r="AB25" s="27"/>
      <c r="AC25" s="27"/>
      <c r="AD25" s="50" t="n">
        <f aca="false">SUM(D25:AC25)</f>
        <v>82</v>
      </c>
    </row>
    <row r="26" customFormat="false" ht="27" hidden="false" customHeight="true" outlineLevel="0" collapsed="false">
      <c r="A26" s="87" t="n">
        <v>19</v>
      </c>
      <c r="B26" s="26" t="s">
        <v>212</v>
      </c>
      <c r="C26" s="33" t="s">
        <v>196</v>
      </c>
      <c r="D26" s="27" t="n">
        <v>194</v>
      </c>
      <c r="E26" s="27"/>
      <c r="F26" s="27"/>
      <c r="G26" s="27"/>
      <c r="H26" s="27"/>
      <c r="I26" s="27"/>
      <c r="J26" s="27"/>
      <c r="K26" s="27"/>
      <c r="L26" s="27"/>
      <c r="M26" s="27"/>
      <c r="N26" s="27"/>
      <c r="O26" s="27"/>
      <c r="P26" s="27"/>
      <c r="Q26" s="27"/>
      <c r="R26" s="40"/>
      <c r="S26" s="27"/>
      <c r="T26" s="27"/>
      <c r="U26" s="27"/>
      <c r="V26" s="27"/>
      <c r="W26" s="27"/>
      <c r="X26" s="27"/>
      <c r="Y26" s="27"/>
      <c r="Z26" s="27"/>
      <c r="AA26" s="27"/>
      <c r="AB26" s="27"/>
      <c r="AC26" s="27"/>
      <c r="AD26" s="50" t="n">
        <f aca="false">SUM(D26:AC26)</f>
        <v>194</v>
      </c>
    </row>
    <row r="27" customFormat="false" ht="38.25" hidden="false" customHeight="true" outlineLevel="0" collapsed="false">
      <c r="A27" s="87" t="n">
        <v>20</v>
      </c>
      <c r="B27" s="26" t="s">
        <v>213</v>
      </c>
      <c r="C27" s="33" t="s">
        <v>196</v>
      </c>
      <c r="D27" s="27" t="n">
        <v>194</v>
      </c>
      <c r="E27" s="27"/>
      <c r="F27" s="27"/>
      <c r="G27" s="27"/>
      <c r="H27" s="27"/>
      <c r="I27" s="27"/>
      <c r="J27" s="27"/>
      <c r="K27" s="27"/>
      <c r="L27" s="27"/>
      <c r="M27" s="27"/>
      <c r="N27" s="27"/>
      <c r="O27" s="27"/>
      <c r="P27" s="27"/>
      <c r="Q27" s="27"/>
      <c r="R27" s="40"/>
      <c r="S27" s="27"/>
      <c r="T27" s="27"/>
      <c r="U27" s="27"/>
      <c r="V27" s="27"/>
      <c r="W27" s="27"/>
      <c r="X27" s="27"/>
      <c r="Y27" s="27"/>
      <c r="Z27" s="27"/>
      <c r="AA27" s="27"/>
      <c r="AB27" s="27"/>
      <c r="AC27" s="27"/>
      <c r="AD27" s="50" t="n">
        <f aca="false">SUM(D27:AC27)</f>
        <v>194</v>
      </c>
    </row>
    <row r="28" customFormat="false" ht="19.5" hidden="false" customHeight="true" outlineLevel="0" collapsed="false">
      <c r="A28" s="87" t="n">
        <v>21</v>
      </c>
      <c r="B28" s="26" t="s">
        <v>214</v>
      </c>
      <c r="C28" s="33" t="s">
        <v>196</v>
      </c>
      <c r="D28" s="27"/>
      <c r="E28" s="27"/>
      <c r="F28" s="27"/>
      <c r="G28" s="27"/>
      <c r="H28" s="27"/>
      <c r="I28" s="27"/>
      <c r="J28" s="27"/>
      <c r="K28" s="27"/>
      <c r="L28" s="27"/>
      <c r="M28" s="27"/>
      <c r="N28" s="27"/>
      <c r="O28" s="27"/>
      <c r="P28" s="27"/>
      <c r="Q28" s="27"/>
      <c r="R28" s="40"/>
      <c r="S28" s="27"/>
      <c r="T28" s="27"/>
      <c r="U28" s="27"/>
      <c r="V28" s="27"/>
      <c r="W28" s="27"/>
      <c r="X28" s="27" t="n">
        <v>2.5</v>
      </c>
      <c r="Y28" s="27"/>
      <c r="Z28" s="27"/>
      <c r="AA28" s="27"/>
      <c r="AB28" s="27"/>
      <c r="AC28" s="27"/>
      <c r="AD28" s="50" t="n">
        <f aca="false">SUM(D28:AC28)</f>
        <v>2.5</v>
      </c>
    </row>
    <row r="29" s="65" customFormat="true" ht="19.5" hidden="false" customHeight="true" outlineLevel="0" collapsed="false">
      <c r="A29" s="126"/>
      <c r="B29" s="62" t="s">
        <v>215</v>
      </c>
      <c r="C29" s="127"/>
      <c r="D29" s="89"/>
      <c r="E29" s="89"/>
      <c r="F29" s="89"/>
      <c r="G29" s="89"/>
      <c r="H29" s="89"/>
      <c r="I29" s="89"/>
      <c r="J29" s="89"/>
      <c r="K29" s="89"/>
      <c r="L29" s="89"/>
      <c r="M29" s="89"/>
      <c r="N29" s="89"/>
      <c r="O29" s="89"/>
      <c r="P29" s="89"/>
      <c r="Q29" s="89"/>
      <c r="R29" s="64"/>
      <c r="S29" s="89"/>
      <c r="T29" s="89"/>
      <c r="U29" s="89"/>
      <c r="V29" s="89"/>
      <c r="W29" s="89"/>
      <c r="X29" s="89"/>
      <c r="Y29" s="89"/>
      <c r="Z29" s="89"/>
      <c r="AA29" s="89"/>
      <c r="AB29" s="89"/>
      <c r="AC29" s="89"/>
      <c r="AD29" s="50" t="n">
        <f aca="false">SUM(AD22:AD28)</f>
        <v>1293.8</v>
      </c>
    </row>
    <row r="30" s="65" customFormat="true" ht="19.5" hidden="false" customHeight="true" outlineLevel="0" collapsed="false">
      <c r="A30" s="126" t="s">
        <v>216</v>
      </c>
      <c r="B30" s="62" t="s">
        <v>217</v>
      </c>
      <c r="C30" s="127"/>
      <c r="D30" s="89"/>
      <c r="E30" s="89"/>
      <c r="F30" s="89"/>
      <c r="G30" s="89"/>
      <c r="H30" s="89"/>
      <c r="I30" s="89"/>
      <c r="J30" s="89"/>
      <c r="K30" s="89"/>
      <c r="L30" s="89"/>
      <c r="M30" s="89"/>
      <c r="N30" s="89"/>
      <c r="O30" s="89"/>
      <c r="P30" s="89"/>
      <c r="Q30" s="89"/>
      <c r="R30" s="64"/>
      <c r="S30" s="89"/>
      <c r="T30" s="89"/>
      <c r="U30" s="89"/>
      <c r="V30" s="89"/>
      <c r="W30" s="89"/>
      <c r="X30" s="89"/>
      <c r="Y30" s="89"/>
      <c r="Z30" s="89"/>
      <c r="AA30" s="89"/>
      <c r="AB30" s="89"/>
      <c r="AC30" s="89"/>
      <c r="AD30" s="128"/>
    </row>
    <row r="31" customFormat="false" ht="19.5" hidden="false" customHeight="true" outlineLevel="0" collapsed="false">
      <c r="A31" s="87" t="n">
        <v>15</v>
      </c>
      <c r="B31" s="26" t="s">
        <v>218</v>
      </c>
      <c r="C31" s="33" t="s">
        <v>219</v>
      </c>
      <c r="D31" s="27" t="n">
        <v>7.7</v>
      </c>
      <c r="E31" s="27" t="n">
        <v>2.6</v>
      </c>
      <c r="F31" s="27"/>
      <c r="G31" s="27"/>
      <c r="H31" s="27"/>
      <c r="I31" s="27"/>
      <c r="J31" s="27"/>
      <c r="K31" s="27"/>
      <c r="L31" s="27"/>
      <c r="M31" s="27"/>
      <c r="N31" s="27"/>
      <c r="O31" s="27"/>
      <c r="P31" s="27" t="n">
        <v>0.25</v>
      </c>
      <c r="Q31" s="27" t="n">
        <v>0.295</v>
      </c>
      <c r="R31" s="40"/>
      <c r="S31" s="27"/>
      <c r="T31" s="27"/>
      <c r="U31" s="27"/>
      <c r="V31" s="27"/>
      <c r="W31" s="27"/>
      <c r="X31" s="27"/>
      <c r="Y31" s="27"/>
      <c r="Z31" s="27"/>
      <c r="AA31" s="27"/>
      <c r="AB31" s="27"/>
      <c r="AC31" s="27"/>
      <c r="AD31" s="28" t="n">
        <f aca="false">SUM(D31:AC31)</f>
        <v>10.845</v>
      </c>
    </row>
    <row r="32" customFormat="false" ht="24" hidden="false" customHeight="true" outlineLevel="0" collapsed="false">
      <c r="A32" s="87" t="n">
        <v>16</v>
      </c>
      <c r="B32" s="26" t="s">
        <v>220</v>
      </c>
      <c r="C32" s="33" t="s">
        <v>219</v>
      </c>
      <c r="D32" s="27"/>
      <c r="E32" s="27" t="n">
        <v>0.57</v>
      </c>
      <c r="F32" s="27"/>
      <c r="G32" s="27"/>
      <c r="H32" s="27"/>
      <c r="I32" s="27"/>
      <c r="J32" s="27"/>
      <c r="K32" s="27"/>
      <c r="L32" s="27"/>
      <c r="M32" s="27"/>
      <c r="N32" s="27"/>
      <c r="O32" s="27"/>
      <c r="P32" s="27" t="n">
        <v>0.24</v>
      </c>
      <c r="Q32" s="27"/>
      <c r="R32" s="40"/>
      <c r="S32" s="27"/>
      <c r="T32" s="27"/>
      <c r="U32" s="27"/>
      <c r="V32" s="27"/>
      <c r="W32" s="27"/>
      <c r="X32" s="27"/>
      <c r="Y32" s="27"/>
      <c r="Z32" s="27"/>
      <c r="AA32" s="27"/>
      <c r="AB32" s="27"/>
      <c r="AC32" s="27"/>
      <c r="AD32" s="28" t="n">
        <f aca="false">SUM(D32:AC32)</f>
        <v>0.81</v>
      </c>
    </row>
    <row r="33" customFormat="false" ht="36.75" hidden="false" customHeight="true" outlineLevel="0" collapsed="false">
      <c r="A33" s="87" t="n">
        <v>18</v>
      </c>
      <c r="B33" s="26" t="s">
        <v>221</v>
      </c>
      <c r="C33" s="33" t="s">
        <v>219</v>
      </c>
      <c r="D33" s="27"/>
      <c r="E33" s="27" t="n">
        <v>0.53</v>
      </c>
      <c r="F33" s="27"/>
      <c r="G33" s="27"/>
      <c r="H33" s="27"/>
      <c r="I33" s="27"/>
      <c r="J33" s="27"/>
      <c r="K33" s="27"/>
      <c r="L33" s="27"/>
      <c r="M33" s="27"/>
      <c r="N33" s="27"/>
      <c r="O33" s="27"/>
      <c r="P33" s="27" t="n">
        <v>0.23</v>
      </c>
      <c r="Q33" s="27"/>
      <c r="R33" s="40"/>
      <c r="S33" s="27"/>
      <c r="T33" s="27"/>
      <c r="U33" s="27"/>
      <c r="V33" s="27"/>
      <c r="W33" s="27"/>
      <c r="X33" s="27" t="n">
        <v>0.062</v>
      </c>
      <c r="Y33" s="27"/>
      <c r="Z33" s="27"/>
      <c r="AA33" s="27"/>
      <c r="AB33" s="27"/>
      <c r="AC33" s="27"/>
      <c r="AD33" s="28" t="n">
        <f aca="false">SUM(D33:AC33)</f>
        <v>0.822</v>
      </c>
    </row>
    <row r="34" s="65" customFormat="true" ht="16.5" hidden="false" customHeight="false" outlineLevel="0" collapsed="false">
      <c r="A34" s="129"/>
      <c r="B34" s="62" t="s">
        <v>222</v>
      </c>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1" t="n">
        <f aca="false">SUM(AD31:AD33)</f>
        <v>12.477</v>
      </c>
    </row>
    <row r="35" s="65" customFormat="true" ht="16.5" hidden="false" customHeight="false" outlineLevel="0" collapsed="false">
      <c r="A35" s="129"/>
      <c r="B35" s="62" t="s">
        <v>223</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1"/>
    </row>
    <row r="36" customFormat="false" ht="34.5" hidden="false" customHeight="true" outlineLevel="0" collapsed="false">
      <c r="A36" s="87" t="n">
        <v>40</v>
      </c>
      <c r="B36" s="26" t="s">
        <v>224</v>
      </c>
      <c r="C36" s="33" t="s">
        <v>225</v>
      </c>
      <c r="D36" s="27"/>
      <c r="E36" s="27"/>
      <c r="F36" s="27"/>
      <c r="G36" s="27"/>
      <c r="H36" s="27"/>
      <c r="I36" s="27"/>
      <c r="J36" s="27"/>
      <c r="K36" s="27"/>
      <c r="L36" s="27"/>
      <c r="M36" s="27"/>
      <c r="N36" s="27"/>
      <c r="O36" s="27"/>
      <c r="P36" s="27"/>
      <c r="Q36" s="27"/>
      <c r="R36" s="27"/>
      <c r="S36" s="27"/>
      <c r="T36" s="27"/>
      <c r="U36" s="27" t="n">
        <v>800</v>
      </c>
      <c r="V36" s="27"/>
      <c r="W36" s="27"/>
      <c r="X36" s="27"/>
      <c r="Y36" s="27"/>
      <c r="Z36" s="27"/>
      <c r="AA36" s="27"/>
      <c r="AB36" s="27"/>
      <c r="AC36" s="27"/>
      <c r="AD36" s="90" t="n">
        <f aca="false">SUM(D36:AC36)</f>
        <v>800</v>
      </c>
    </row>
    <row r="37" customFormat="false" ht="30.75" hidden="false" customHeight="true" outlineLevel="0" collapsed="false">
      <c r="A37" s="87" t="n">
        <v>41</v>
      </c>
      <c r="B37" s="26" t="s">
        <v>226</v>
      </c>
      <c r="C37" s="33" t="s">
        <v>225</v>
      </c>
      <c r="D37" s="27"/>
      <c r="E37" s="27"/>
      <c r="F37" s="27"/>
      <c r="G37" s="27"/>
      <c r="H37" s="27"/>
      <c r="I37" s="27"/>
      <c r="J37" s="27"/>
      <c r="K37" s="27"/>
      <c r="L37" s="27"/>
      <c r="M37" s="27"/>
      <c r="N37" s="27"/>
      <c r="O37" s="27"/>
      <c r="P37" s="27"/>
      <c r="Q37" s="27"/>
      <c r="R37" s="27"/>
      <c r="S37" s="27"/>
      <c r="T37" s="27"/>
      <c r="U37" s="27" t="n">
        <v>800</v>
      </c>
      <c r="V37" s="27"/>
      <c r="W37" s="27"/>
      <c r="X37" s="27"/>
      <c r="Y37" s="27"/>
      <c r="Z37" s="27"/>
      <c r="AA37" s="27"/>
      <c r="AB37" s="27"/>
      <c r="AC37" s="27"/>
      <c r="AD37" s="90" t="n">
        <f aca="false">SUM(D37:AC37)</f>
        <v>800</v>
      </c>
    </row>
    <row r="38" customFormat="false" ht="33.75" hidden="false" customHeight="true" outlineLevel="0" collapsed="false">
      <c r="A38" s="87" t="n">
        <v>26</v>
      </c>
      <c r="B38" s="26" t="s">
        <v>227</v>
      </c>
      <c r="C38" s="33" t="s">
        <v>228</v>
      </c>
      <c r="D38" s="27" t="n">
        <v>40</v>
      </c>
      <c r="E38" s="27" t="n">
        <v>30</v>
      </c>
      <c r="F38" s="27"/>
      <c r="G38" s="27"/>
      <c r="H38" s="27"/>
      <c r="I38" s="27"/>
      <c r="J38" s="27"/>
      <c r="K38" s="27"/>
      <c r="L38" s="27"/>
      <c r="M38" s="27"/>
      <c r="N38" s="27"/>
      <c r="O38" s="27"/>
      <c r="P38" s="27" t="n">
        <v>25</v>
      </c>
      <c r="Q38" s="27"/>
      <c r="R38" s="40"/>
      <c r="S38" s="27"/>
      <c r="T38" s="27"/>
      <c r="U38" s="27"/>
      <c r="V38" s="27"/>
      <c r="W38" s="27"/>
      <c r="X38" s="27"/>
      <c r="Y38" s="27"/>
      <c r="Z38" s="27"/>
      <c r="AA38" s="27"/>
      <c r="AB38" s="27"/>
      <c r="AC38" s="27"/>
      <c r="AD38" s="90" t="n">
        <f aca="false">SUM(D38:AC38)</f>
        <v>95</v>
      </c>
    </row>
    <row r="39" customFormat="false" ht="36.75" hidden="false" customHeight="true" outlineLevel="0" collapsed="false">
      <c r="A39" s="87" t="n">
        <v>17</v>
      </c>
      <c r="B39" s="26" t="s">
        <v>229</v>
      </c>
      <c r="C39" s="33" t="s">
        <v>230</v>
      </c>
      <c r="D39" s="27"/>
      <c r="E39" s="27"/>
      <c r="F39" s="27"/>
      <c r="G39" s="27"/>
      <c r="H39" s="27"/>
      <c r="I39" s="27"/>
      <c r="J39" s="27"/>
      <c r="K39" s="27"/>
      <c r="L39" s="27"/>
      <c r="M39" s="27"/>
      <c r="N39" s="27"/>
      <c r="O39" s="27"/>
      <c r="P39" s="27"/>
      <c r="Q39" s="27"/>
      <c r="R39" s="40"/>
      <c r="S39" s="27"/>
      <c r="T39" s="27"/>
      <c r="U39" s="27"/>
      <c r="V39" s="27"/>
      <c r="W39" s="27"/>
      <c r="X39" s="27"/>
      <c r="Y39" s="27"/>
      <c r="Z39" s="27"/>
      <c r="AA39" s="27" t="n">
        <v>25</v>
      </c>
      <c r="AB39" s="27" t="n">
        <v>36</v>
      </c>
      <c r="AC39" s="27"/>
      <c r="AD39" s="90" t="n">
        <f aca="false">SUM(D39:AC39)</f>
        <v>61</v>
      </c>
    </row>
    <row r="40" customFormat="false" ht="19.5" hidden="false" customHeight="true" outlineLevel="0" collapsed="false">
      <c r="A40" s="87" t="n">
        <v>22</v>
      </c>
      <c r="B40" s="26" t="s">
        <v>231</v>
      </c>
      <c r="C40" s="33" t="s">
        <v>225</v>
      </c>
      <c r="D40" s="27"/>
      <c r="E40" s="27"/>
      <c r="F40" s="27"/>
      <c r="G40" s="27"/>
      <c r="H40" s="27"/>
      <c r="I40" s="27"/>
      <c r="J40" s="27"/>
      <c r="K40" s="27"/>
      <c r="L40" s="27"/>
      <c r="M40" s="27"/>
      <c r="N40" s="27"/>
      <c r="O40" s="27"/>
      <c r="P40" s="27"/>
      <c r="Q40" s="27"/>
      <c r="R40" s="40"/>
      <c r="S40" s="27"/>
      <c r="T40" s="27"/>
      <c r="U40" s="27"/>
      <c r="V40" s="27"/>
      <c r="W40" s="27"/>
      <c r="X40" s="27"/>
      <c r="Y40" s="27"/>
      <c r="Z40" s="27" t="n">
        <v>70</v>
      </c>
      <c r="AA40" s="27"/>
      <c r="AB40" s="27"/>
      <c r="AC40" s="27"/>
      <c r="AD40" s="90" t="n">
        <f aca="false">SUM(D40:AC40)</f>
        <v>70</v>
      </c>
    </row>
    <row r="41" customFormat="false" ht="34.5" hidden="false" customHeight="true" outlineLevel="0" collapsed="false">
      <c r="A41" s="87" t="n">
        <v>23</v>
      </c>
      <c r="B41" s="26" t="s">
        <v>232</v>
      </c>
      <c r="C41" s="33" t="s">
        <v>225</v>
      </c>
      <c r="D41" s="27"/>
      <c r="E41" s="27"/>
      <c r="F41" s="27"/>
      <c r="G41" s="27"/>
      <c r="H41" s="27"/>
      <c r="I41" s="27"/>
      <c r="J41" s="27"/>
      <c r="K41" s="27"/>
      <c r="L41" s="27"/>
      <c r="M41" s="27"/>
      <c r="N41" s="27"/>
      <c r="O41" s="27"/>
      <c r="P41" s="27"/>
      <c r="Q41" s="27"/>
      <c r="R41" s="27"/>
      <c r="S41" s="27"/>
      <c r="T41" s="27"/>
      <c r="U41" s="27"/>
      <c r="V41" s="27"/>
      <c r="W41" s="27"/>
      <c r="X41" s="27"/>
      <c r="Y41" s="27"/>
      <c r="Z41" s="27"/>
      <c r="AA41" s="27" t="n">
        <v>74</v>
      </c>
      <c r="AB41" s="27" t="n">
        <v>116</v>
      </c>
      <c r="AC41" s="27"/>
      <c r="AD41" s="90" t="n">
        <f aca="false">SUM(D41:AC41)</f>
        <v>190</v>
      </c>
    </row>
    <row r="42" customFormat="false" ht="16.5" hidden="false" customHeight="false" outlineLevel="0" collapsed="false">
      <c r="A42" s="87" t="n">
        <v>24</v>
      </c>
      <c r="B42" s="26" t="s">
        <v>233</v>
      </c>
      <c r="C42" s="33" t="s">
        <v>225</v>
      </c>
      <c r="D42" s="27"/>
      <c r="E42" s="27"/>
      <c r="F42" s="27"/>
      <c r="G42" s="27"/>
      <c r="H42" s="27"/>
      <c r="I42" s="27"/>
      <c r="J42" s="27"/>
      <c r="K42" s="27"/>
      <c r="L42" s="27"/>
      <c r="M42" s="27"/>
      <c r="N42" s="27"/>
      <c r="O42" s="27"/>
      <c r="P42" s="27"/>
      <c r="Q42" s="27"/>
      <c r="R42" s="27"/>
      <c r="S42" s="27"/>
      <c r="T42" s="27"/>
      <c r="U42" s="27"/>
      <c r="V42" s="27"/>
      <c r="W42" s="27"/>
      <c r="X42" s="27"/>
      <c r="Y42" s="27" t="n">
        <v>200</v>
      </c>
      <c r="Z42" s="27"/>
      <c r="AA42" s="27"/>
      <c r="AB42" s="27"/>
      <c r="AC42" s="27"/>
      <c r="AD42" s="90" t="n">
        <f aca="false">SUM(D42:AC42)</f>
        <v>200</v>
      </c>
    </row>
    <row r="43" s="93" customFormat="true" ht="16.5" hidden="false" customHeight="false" outlineLevel="0" collapsed="false">
      <c r="A43" s="87" t="n">
        <v>25</v>
      </c>
      <c r="B43" s="26" t="s">
        <v>234</v>
      </c>
      <c r="C43" s="33" t="s">
        <v>196</v>
      </c>
      <c r="D43" s="27"/>
      <c r="E43" s="27"/>
      <c r="F43" s="27"/>
      <c r="G43" s="27"/>
      <c r="H43" s="27"/>
      <c r="I43" s="27"/>
      <c r="J43" s="27"/>
      <c r="K43" s="27"/>
      <c r="L43" s="27"/>
      <c r="M43" s="27"/>
      <c r="N43" s="27"/>
      <c r="O43" s="27"/>
      <c r="P43" s="27"/>
      <c r="Q43" s="27"/>
      <c r="R43" s="27"/>
      <c r="S43" s="27"/>
      <c r="T43" s="27"/>
      <c r="U43" s="27" t="n">
        <v>80</v>
      </c>
      <c r="V43" s="27"/>
      <c r="W43" s="27"/>
      <c r="X43" s="27"/>
      <c r="Y43" s="27"/>
      <c r="Z43" s="27"/>
      <c r="AA43" s="27"/>
      <c r="AB43" s="27"/>
      <c r="AC43" s="27"/>
      <c r="AD43" s="90" t="n">
        <f aca="false">SUM(D43:AC43)</f>
        <v>80</v>
      </c>
    </row>
    <row r="44" customFormat="false" ht="16.5" hidden="false" customHeight="false" outlineLevel="0" collapsed="false">
      <c r="A44" s="87" t="n">
        <v>27</v>
      </c>
      <c r="B44" s="26" t="s">
        <v>235</v>
      </c>
      <c r="C44" s="33" t="s">
        <v>228</v>
      </c>
      <c r="D44" s="27"/>
      <c r="E44" s="27"/>
      <c r="F44" s="27"/>
      <c r="G44" s="27"/>
      <c r="H44" s="27"/>
      <c r="I44" s="27"/>
      <c r="J44" s="27"/>
      <c r="K44" s="27"/>
      <c r="L44" s="27"/>
      <c r="M44" s="27"/>
      <c r="N44" s="27"/>
      <c r="O44" s="27"/>
      <c r="P44" s="27"/>
      <c r="Q44" s="27"/>
      <c r="R44" s="40"/>
      <c r="S44" s="27"/>
      <c r="T44" s="67" t="n">
        <v>220</v>
      </c>
      <c r="U44" s="27"/>
      <c r="V44" s="27"/>
      <c r="W44" s="27"/>
      <c r="X44" s="27"/>
      <c r="Y44" s="27"/>
      <c r="Z44" s="27"/>
      <c r="AA44" s="27"/>
      <c r="AB44" s="27"/>
      <c r="AC44" s="27"/>
      <c r="AD44" s="90" t="n">
        <f aca="false">SUM(D44:AC44)</f>
        <v>220</v>
      </c>
    </row>
    <row r="45" customFormat="false" ht="16.5" hidden="false" customHeight="false" outlineLevel="0" collapsed="false">
      <c r="A45" s="87" t="n">
        <v>28</v>
      </c>
      <c r="B45" s="26" t="s">
        <v>236</v>
      </c>
      <c r="C45" s="33" t="s">
        <v>225</v>
      </c>
      <c r="D45" s="27"/>
      <c r="E45" s="27"/>
      <c r="F45" s="27"/>
      <c r="G45" s="27"/>
      <c r="H45" s="27"/>
      <c r="I45" s="27"/>
      <c r="J45" s="27"/>
      <c r="K45" s="27"/>
      <c r="L45" s="27"/>
      <c r="M45" s="27"/>
      <c r="N45" s="27"/>
      <c r="O45" s="27"/>
      <c r="P45" s="27"/>
      <c r="Q45" s="27"/>
      <c r="R45" s="40"/>
      <c r="S45" s="27"/>
      <c r="T45" s="27"/>
      <c r="U45" s="27"/>
      <c r="V45" s="27"/>
      <c r="W45" s="27"/>
      <c r="X45" s="27"/>
      <c r="Y45" s="27"/>
      <c r="Z45" s="27" t="n">
        <v>3.51</v>
      </c>
      <c r="AA45" s="27"/>
      <c r="AB45" s="27"/>
      <c r="AC45" s="27"/>
      <c r="AD45" s="90" t="n">
        <f aca="false">SUM(D45:AC45)</f>
        <v>3.51</v>
      </c>
    </row>
    <row r="46" customFormat="false" ht="16.5" hidden="false" customHeight="false" outlineLevel="0" collapsed="false">
      <c r="A46" s="87" t="n">
        <v>29</v>
      </c>
      <c r="B46" s="26" t="s">
        <v>237</v>
      </c>
      <c r="C46" s="33" t="s">
        <v>225</v>
      </c>
      <c r="D46" s="27"/>
      <c r="E46" s="27"/>
      <c r="F46" s="27"/>
      <c r="G46" s="27"/>
      <c r="H46" s="27"/>
      <c r="I46" s="27"/>
      <c r="J46" s="27"/>
      <c r="K46" s="27"/>
      <c r="L46" s="27"/>
      <c r="M46" s="27"/>
      <c r="N46" s="27"/>
      <c r="O46" s="27"/>
      <c r="P46" s="27"/>
      <c r="Q46" s="27"/>
      <c r="R46" s="40"/>
      <c r="S46" s="27"/>
      <c r="T46" s="27"/>
      <c r="U46" s="27"/>
      <c r="V46" s="27"/>
      <c r="W46" s="27"/>
      <c r="X46" s="27"/>
      <c r="Y46" s="27"/>
      <c r="Z46" s="27" t="n">
        <v>2.14</v>
      </c>
      <c r="AA46" s="27"/>
      <c r="AB46" s="27"/>
      <c r="AC46" s="27"/>
      <c r="AD46" s="90" t="n">
        <f aca="false">SUM(D46:AC46)</f>
        <v>2.14</v>
      </c>
    </row>
    <row r="47" customFormat="false" ht="16.5" hidden="true" customHeight="false" outlineLevel="0" collapsed="false">
      <c r="A47" s="87" t="n">
        <v>30</v>
      </c>
      <c r="B47" s="26" t="s">
        <v>237</v>
      </c>
      <c r="C47" s="33" t="s">
        <v>225</v>
      </c>
      <c r="D47" s="27"/>
      <c r="E47" s="27"/>
      <c r="F47" s="27"/>
      <c r="G47" s="27"/>
      <c r="H47" s="27"/>
      <c r="I47" s="27"/>
      <c r="J47" s="27"/>
      <c r="K47" s="27"/>
      <c r="L47" s="27"/>
      <c r="M47" s="27"/>
      <c r="N47" s="27"/>
      <c r="O47" s="27"/>
      <c r="P47" s="27"/>
      <c r="Q47" s="27"/>
      <c r="R47" s="40"/>
      <c r="S47" s="27"/>
      <c r="T47" s="27"/>
      <c r="U47" s="27"/>
      <c r="V47" s="27"/>
      <c r="W47" s="27"/>
      <c r="X47" s="27"/>
      <c r="Y47" s="27"/>
      <c r="Z47" s="27"/>
      <c r="AA47" s="27"/>
      <c r="AB47" s="27"/>
      <c r="AC47" s="27"/>
      <c r="AD47" s="90" t="n">
        <f aca="false">SUM(D47:AC47)</f>
        <v>0</v>
      </c>
    </row>
    <row r="48" customFormat="false" ht="16.5" hidden="true" customHeight="false" outlineLevel="0" collapsed="false">
      <c r="A48" s="87" t="n">
        <v>31</v>
      </c>
      <c r="B48" s="26" t="s">
        <v>237</v>
      </c>
      <c r="C48" s="33" t="s">
        <v>225</v>
      </c>
      <c r="D48" s="27"/>
      <c r="E48" s="27"/>
      <c r="F48" s="27"/>
      <c r="G48" s="27"/>
      <c r="H48" s="27"/>
      <c r="I48" s="27"/>
      <c r="J48" s="27"/>
      <c r="K48" s="27"/>
      <c r="L48" s="27"/>
      <c r="M48" s="27"/>
      <c r="N48" s="27"/>
      <c r="O48" s="27"/>
      <c r="P48" s="27"/>
      <c r="Q48" s="27"/>
      <c r="R48" s="40"/>
      <c r="S48" s="27"/>
      <c r="T48" s="27"/>
      <c r="U48" s="27"/>
      <c r="V48" s="27"/>
      <c r="W48" s="27"/>
      <c r="X48" s="27"/>
      <c r="Y48" s="27"/>
      <c r="Z48" s="27"/>
      <c r="AA48" s="27"/>
      <c r="AB48" s="27"/>
      <c r="AC48" s="27"/>
      <c r="AD48" s="90" t="n">
        <f aca="false">SUM(D48:AC48)</f>
        <v>0</v>
      </c>
    </row>
    <row r="49" customFormat="false" ht="16.5" hidden="false" customHeight="false" outlineLevel="0" collapsed="false">
      <c r="A49" s="87" t="n">
        <v>32</v>
      </c>
      <c r="B49" s="26" t="s">
        <v>238</v>
      </c>
      <c r="C49" s="33" t="s">
        <v>225</v>
      </c>
      <c r="D49" s="27"/>
      <c r="E49" s="27"/>
      <c r="F49" s="27"/>
      <c r="G49" s="27"/>
      <c r="H49" s="27"/>
      <c r="I49" s="27"/>
      <c r="J49" s="27"/>
      <c r="K49" s="27"/>
      <c r="L49" s="27"/>
      <c r="M49" s="27"/>
      <c r="N49" s="27"/>
      <c r="O49" s="27"/>
      <c r="P49" s="27"/>
      <c r="Q49" s="27"/>
      <c r="R49" s="40"/>
      <c r="S49" s="27"/>
      <c r="T49" s="27"/>
      <c r="U49" s="27"/>
      <c r="V49" s="27"/>
      <c r="W49" s="27"/>
      <c r="X49" s="27"/>
      <c r="Y49" s="27"/>
      <c r="Z49" s="27" t="n">
        <v>3.26</v>
      </c>
      <c r="AA49" s="27"/>
      <c r="AB49" s="27"/>
      <c r="AC49" s="27"/>
      <c r="AD49" s="90" t="n">
        <f aca="false">SUM(D49:AC49)</f>
        <v>3.26</v>
      </c>
    </row>
    <row r="50" s="93" customFormat="true" ht="16.5" hidden="false" customHeight="false" outlineLevel="0" collapsed="false">
      <c r="A50" s="87" t="n">
        <v>33</v>
      </c>
      <c r="B50" s="26" t="s">
        <v>239</v>
      </c>
      <c r="C50" s="33" t="s">
        <v>225</v>
      </c>
      <c r="D50" s="27"/>
      <c r="E50" s="27"/>
      <c r="F50" s="27"/>
      <c r="G50" s="27"/>
      <c r="H50" s="27"/>
      <c r="I50" s="27"/>
      <c r="J50" s="27"/>
      <c r="K50" s="27"/>
      <c r="L50" s="27"/>
      <c r="M50" s="27"/>
      <c r="N50" s="27"/>
      <c r="O50" s="27"/>
      <c r="P50" s="27"/>
      <c r="Q50" s="27"/>
      <c r="R50" s="27"/>
      <c r="S50" s="27"/>
      <c r="T50" s="27"/>
      <c r="U50" s="27"/>
      <c r="V50" s="27"/>
      <c r="W50" s="27"/>
      <c r="X50" s="27"/>
      <c r="Y50" s="27"/>
      <c r="Z50" s="27" t="n">
        <v>70</v>
      </c>
      <c r="AA50" s="27"/>
      <c r="AB50" s="27"/>
      <c r="AC50" s="27"/>
      <c r="AD50" s="90" t="n">
        <f aca="false">SUM(D50:AC50)</f>
        <v>70</v>
      </c>
    </row>
    <row r="51" s="93" customFormat="true" ht="16.5" hidden="false" customHeight="false" outlineLevel="0" collapsed="false">
      <c r="A51" s="87" t="n">
        <v>34</v>
      </c>
      <c r="B51" s="26" t="s">
        <v>240</v>
      </c>
      <c r="C51" s="33" t="s">
        <v>225</v>
      </c>
      <c r="D51" s="27"/>
      <c r="E51" s="27"/>
      <c r="F51" s="27"/>
      <c r="G51" s="27"/>
      <c r="H51" s="27"/>
      <c r="I51" s="27"/>
      <c r="J51" s="27"/>
      <c r="K51" s="27"/>
      <c r="L51" s="27"/>
      <c r="M51" s="27"/>
      <c r="N51" s="27"/>
      <c r="O51" s="27"/>
      <c r="P51" s="27"/>
      <c r="Q51" s="27"/>
      <c r="R51" s="27"/>
      <c r="S51" s="27"/>
      <c r="T51" s="27"/>
      <c r="U51" s="27"/>
      <c r="V51" s="27"/>
      <c r="W51" s="27"/>
      <c r="X51" s="27"/>
      <c r="Y51" s="27"/>
      <c r="Z51" s="27" t="n">
        <v>70</v>
      </c>
      <c r="AA51" s="27"/>
      <c r="AB51" s="27"/>
      <c r="AC51" s="27"/>
      <c r="AD51" s="90" t="n">
        <f aca="false">SUM(D51:AC51)</f>
        <v>70</v>
      </c>
    </row>
    <row r="52" s="93" customFormat="true" ht="16.5" hidden="false" customHeight="false" outlineLevel="0" collapsed="false">
      <c r="A52" s="87" t="n">
        <v>35</v>
      </c>
      <c r="B52" s="26" t="s">
        <v>241</v>
      </c>
      <c r="C52" s="33" t="s">
        <v>225</v>
      </c>
      <c r="D52" s="27"/>
      <c r="E52" s="27"/>
      <c r="F52" s="27"/>
      <c r="G52" s="27"/>
      <c r="H52" s="27"/>
      <c r="I52" s="27"/>
      <c r="J52" s="27"/>
      <c r="K52" s="27"/>
      <c r="L52" s="27"/>
      <c r="M52" s="27"/>
      <c r="N52" s="27"/>
      <c r="O52" s="27"/>
      <c r="P52" s="27"/>
      <c r="Q52" s="27"/>
      <c r="R52" s="27"/>
      <c r="S52" s="27"/>
      <c r="T52" s="27"/>
      <c r="U52" s="27"/>
      <c r="V52" s="27"/>
      <c r="W52" s="27"/>
      <c r="X52" s="27"/>
      <c r="Y52" s="27"/>
      <c r="Z52" s="27"/>
      <c r="AA52" s="27" t="n">
        <v>116</v>
      </c>
      <c r="AB52" s="27" t="n">
        <v>116</v>
      </c>
      <c r="AC52" s="27"/>
      <c r="AD52" s="90" t="n">
        <f aca="false">SUM(D52:AC52)</f>
        <v>232</v>
      </c>
    </row>
    <row r="53" s="93" customFormat="true" ht="16.5" hidden="false" customHeight="false" outlineLevel="0" collapsed="false">
      <c r="A53" s="87" t="n">
        <v>36</v>
      </c>
      <c r="B53" s="26" t="s">
        <v>242</v>
      </c>
      <c r="C53" s="33" t="s">
        <v>225</v>
      </c>
      <c r="D53" s="27"/>
      <c r="E53" s="27"/>
      <c r="F53" s="27"/>
      <c r="G53" s="27"/>
      <c r="H53" s="27"/>
      <c r="I53" s="27"/>
      <c r="J53" s="27"/>
      <c r="K53" s="27"/>
      <c r="L53" s="27"/>
      <c r="M53" s="27"/>
      <c r="N53" s="27"/>
      <c r="O53" s="27"/>
      <c r="P53" s="27"/>
      <c r="Q53" s="27"/>
      <c r="R53" s="27"/>
      <c r="S53" s="27"/>
      <c r="T53" s="27"/>
      <c r="U53" s="27"/>
      <c r="V53" s="27"/>
      <c r="W53" s="27" t="n">
        <v>139</v>
      </c>
      <c r="X53" s="27"/>
      <c r="Y53" s="27"/>
      <c r="Z53" s="27" t="n">
        <v>136</v>
      </c>
      <c r="AA53" s="27"/>
      <c r="AB53" s="27"/>
      <c r="AC53" s="27"/>
      <c r="AD53" s="90" t="n">
        <f aca="false">SUM(D53:AC53)</f>
        <v>275</v>
      </c>
    </row>
    <row r="54" s="93" customFormat="true" ht="16.5" hidden="false" customHeight="false" outlineLevel="0" collapsed="false">
      <c r="A54" s="87" t="n">
        <v>37</v>
      </c>
      <c r="B54" s="26" t="s">
        <v>243</v>
      </c>
      <c r="C54" s="33" t="s">
        <v>225</v>
      </c>
      <c r="D54" s="27"/>
      <c r="E54" s="27"/>
      <c r="F54" s="27"/>
      <c r="G54" s="27"/>
      <c r="H54" s="27"/>
      <c r="I54" s="27"/>
      <c r="J54" s="27"/>
      <c r="K54" s="27"/>
      <c r="L54" s="27"/>
      <c r="M54" s="27"/>
      <c r="N54" s="27"/>
      <c r="O54" s="27"/>
      <c r="P54" s="27"/>
      <c r="Q54" s="27"/>
      <c r="R54" s="27"/>
      <c r="S54" s="27"/>
      <c r="T54" s="27"/>
      <c r="U54" s="27"/>
      <c r="V54" s="27"/>
      <c r="W54" s="27" t="n">
        <v>139</v>
      </c>
      <c r="X54" s="27"/>
      <c r="Y54" s="27"/>
      <c r="Z54" s="27" t="n">
        <v>286</v>
      </c>
      <c r="AA54" s="27"/>
      <c r="AB54" s="27"/>
      <c r="AC54" s="27"/>
      <c r="AD54" s="90" t="n">
        <f aca="false">SUM(D54:AC54)</f>
        <v>425</v>
      </c>
    </row>
    <row r="55" s="93" customFormat="true" ht="16.5" hidden="false" customHeight="false" outlineLevel="0" collapsed="false">
      <c r="A55" s="87" t="n">
        <v>38</v>
      </c>
      <c r="B55" s="26" t="s">
        <v>244</v>
      </c>
      <c r="C55" s="33" t="s">
        <v>225</v>
      </c>
      <c r="D55" s="27"/>
      <c r="E55" s="27"/>
      <c r="F55" s="27"/>
      <c r="G55" s="27"/>
      <c r="H55" s="27"/>
      <c r="I55" s="27"/>
      <c r="J55" s="27"/>
      <c r="K55" s="27"/>
      <c r="L55" s="27"/>
      <c r="M55" s="27"/>
      <c r="N55" s="27"/>
      <c r="O55" s="27"/>
      <c r="P55" s="27"/>
      <c r="Q55" s="27"/>
      <c r="R55" s="27"/>
      <c r="S55" s="27"/>
      <c r="T55" s="27"/>
      <c r="U55" s="27"/>
      <c r="V55" s="27"/>
      <c r="W55" s="27" t="n">
        <v>70</v>
      </c>
      <c r="X55" s="27"/>
      <c r="Y55" s="27"/>
      <c r="Z55" s="27"/>
      <c r="AA55" s="27"/>
      <c r="AB55" s="27"/>
      <c r="AC55" s="27"/>
      <c r="AD55" s="90" t="n">
        <f aca="false">SUM(D55:AC55)</f>
        <v>70</v>
      </c>
    </row>
    <row r="56" s="93" customFormat="true" ht="17.25" hidden="false" customHeight="false" outlineLevel="0" collapsed="false">
      <c r="A56" s="98" t="n">
        <v>39</v>
      </c>
      <c r="B56" s="132" t="s">
        <v>245</v>
      </c>
      <c r="C56" s="133" t="s">
        <v>225</v>
      </c>
      <c r="D56" s="102"/>
      <c r="E56" s="102"/>
      <c r="F56" s="102"/>
      <c r="G56" s="102"/>
      <c r="H56" s="102"/>
      <c r="I56" s="102"/>
      <c r="J56" s="102"/>
      <c r="K56" s="102"/>
      <c r="L56" s="102"/>
      <c r="M56" s="102"/>
      <c r="N56" s="102"/>
      <c r="O56" s="102"/>
      <c r="P56" s="102"/>
      <c r="Q56" s="102"/>
      <c r="R56" s="102"/>
      <c r="S56" s="102"/>
      <c r="T56" s="102"/>
      <c r="U56" s="102" t="n">
        <v>800</v>
      </c>
      <c r="V56" s="102"/>
      <c r="W56" s="102"/>
      <c r="X56" s="102"/>
      <c r="Y56" s="102"/>
      <c r="Z56" s="102"/>
      <c r="AA56" s="102"/>
      <c r="AB56" s="102"/>
      <c r="AC56" s="102"/>
      <c r="AD56" s="134" t="n">
        <f aca="false">SUM(D56:AC56)</f>
        <v>800</v>
      </c>
    </row>
    <row r="59" customFormat="false" ht="16.5" hidden="false" customHeight="false" outlineLevel="0" collapsed="false">
      <c r="A59" s="96"/>
      <c r="C59" s="96"/>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row>
    <row r="60" customFormat="false" ht="16.5" hidden="false" customHeight="false" outlineLevel="0" collapsed="false">
      <c r="A60" s="96"/>
      <c r="C60" s="96"/>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row>
    <row r="61" customFormat="false" ht="16.5" hidden="false" customHeight="false" outlineLevel="0" collapsed="false">
      <c r="A61" s="29"/>
      <c r="B61" s="108"/>
      <c r="C61" s="29"/>
      <c r="D61" s="9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row>
    <row r="62" customFormat="false" ht="16.5" hidden="false" customHeight="false" outlineLevel="0" collapsed="false">
      <c r="A62" s="29"/>
      <c r="B62" s="108"/>
      <c r="C62" s="29"/>
      <c r="D62" s="9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row>
    <row r="63" customFormat="false" ht="16.5" hidden="false" customHeight="false" outlineLevel="0" collapsed="false">
      <c r="A63" s="96"/>
      <c r="C63" s="96"/>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row>
    <row r="64" customFormat="false" ht="16.5" hidden="false" customHeight="false" outlineLevel="0" collapsed="false">
      <c r="A64" s="96"/>
      <c r="C64" s="96"/>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row>
    <row r="65" customFormat="false" ht="16.5" hidden="false" customHeight="false" outlineLevel="0" collapsed="false">
      <c r="A65" s="96"/>
      <c r="C65" s="96"/>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row>
    <row r="66" customFormat="false" ht="16.5" hidden="false" customHeight="false" outlineLevel="0" collapsed="false">
      <c r="A66" s="96"/>
      <c r="C66" s="96"/>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row>
    <row r="67" customFormat="false" ht="16.5" hidden="false" customHeight="false" outlineLevel="0" collapsed="false">
      <c r="A67" s="96"/>
      <c r="C67" s="96"/>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row>
    <row r="68" customFormat="false" ht="16.5" hidden="false" customHeight="false" outlineLevel="0" collapsed="false">
      <c r="A68" s="96"/>
      <c r="C68" s="96"/>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row>
    <row r="69" customFormat="false" ht="16.5" hidden="false" customHeight="false" outlineLevel="0" collapsed="false">
      <c r="A69" s="96"/>
      <c r="C69" s="96"/>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row>
    <row r="70" customFormat="false" ht="16.5" hidden="false" customHeight="false" outlineLevel="0" collapsed="false">
      <c r="A70" s="96"/>
      <c r="C70" s="96"/>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row>
    <row r="71" customFormat="false" ht="16.5" hidden="false" customHeight="false" outlineLevel="0" collapsed="false">
      <c r="A71" s="96"/>
      <c r="C71" s="96"/>
    </row>
    <row r="72" customFormat="false" ht="16.5" hidden="false" customHeight="false" outlineLevel="0" collapsed="false">
      <c r="A72" s="96"/>
      <c r="C72" s="96"/>
    </row>
    <row r="73" customFormat="false" ht="16.5" hidden="false" customHeight="false" outlineLevel="0" collapsed="false">
      <c r="A73" s="96"/>
      <c r="C73" s="96"/>
    </row>
    <row r="74" customFormat="false" ht="16.5" hidden="false" customHeight="false" outlineLevel="0" collapsed="false">
      <c r="A74" s="96"/>
      <c r="C74" s="96"/>
    </row>
    <row r="75" customFormat="false" ht="16.5" hidden="false" customHeight="false" outlineLevel="0" collapsed="false">
      <c r="A75" s="96"/>
      <c r="C75" s="96"/>
    </row>
    <row r="76" customFormat="false" ht="16.5" hidden="false" customHeight="false" outlineLevel="0" collapsed="false">
      <c r="A76" s="96"/>
      <c r="C76" s="96"/>
    </row>
    <row r="77" customFormat="false" ht="16.5" hidden="false" customHeight="false" outlineLevel="0" collapsed="false">
      <c r="A77" s="96"/>
      <c r="C77" s="96"/>
    </row>
    <row r="78" customFormat="false" ht="16.5" hidden="false" customHeight="false" outlineLevel="0" collapsed="false">
      <c r="A78" s="96"/>
    </row>
  </sheetData>
  <mergeCells count="25">
    <mergeCell ref="A2:AD2"/>
    <mergeCell ref="A4:AD4"/>
    <mergeCell ref="A5:AD5"/>
    <mergeCell ref="A6:A8"/>
    <mergeCell ref="B6:B8"/>
    <mergeCell ref="C6:C8"/>
    <mergeCell ref="D6:D8"/>
    <mergeCell ref="E6:E8"/>
    <mergeCell ref="M6:M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6" width="6.13"/>
    <col collapsed="false" customWidth="true" hidden="false" outlineLevel="0" max="2" min="2" style="86" width="13.14"/>
    <col collapsed="false" customWidth="true" hidden="false" outlineLevel="0" max="3" min="3" style="86" width="11.56"/>
    <col collapsed="false" customWidth="true" hidden="false" outlineLevel="0" max="4" min="4" style="86" width="41.99"/>
    <col collapsed="false" customWidth="true" hidden="false" outlineLevel="0" max="5" min="5" style="86" width="12.14"/>
    <col collapsed="false" customWidth="true" hidden="false" outlineLevel="0" max="6" min="6" style="136" width="11.85"/>
    <col collapsed="false" customWidth="true" hidden="true" outlineLevel="0" max="7" min="7" style="137" width="10.13"/>
    <col collapsed="false" customWidth="true" hidden="true" outlineLevel="0" max="8" min="8" style="86" width="11.85"/>
    <col collapsed="false" customWidth="true" hidden="true" outlineLevel="0" max="9" min="9" style="86" width="12.56"/>
    <col collapsed="false" customWidth="true" hidden="true" outlineLevel="0" max="10" min="10" style="86" width="13.28"/>
    <col collapsed="false" customWidth="true" hidden="true" outlineLevel="0" max="11" min="11" style="86" width="12.14"/>
    <col collapsed="false" customWidth="true" hidden="true" outlineLevel="0" max="12" min="12" style="86" width="13.85"/>
    <col collapsed="false" customWidth="true" hidden="true" outlineLevel="0" max="13" min="13" style="86" width="12.56"/>
    <col collapsed="false" customWidth="true" hidden="true" outlineLevel="0" max="14" min="14" style="86" width="12.99"/>
    <col collapsed="false" customWidth="true" hidden="true" outlineLevel="0" max="15" min="15" style="86" width="14.7"/>
    <col collapsed="false" customWidth="true" hidden="true" outlineLevel="0" max="16" min="16" style="86" width="17.28"/>
    <col collapsed="false" customWidth="false" hidden="true" outlineLevel="0" max="18" min="17" style="86" width="9.14"/>
    <col collapsed="false" customWidth="true" hidden="true" outlineLevel="0" max="19" min="19" style="86" width="11.13"/>
    <col collapsed="false" customWidth="true" hidden="true" outlineLevel="0" max="20" min="20" style="86" width="12.85"/>
    <col collapsed="false" customWidth="true" hidden="true" outlineLevel="0" max="21" min="21" style="86" width="13.56"/>
    <col collapsed="false" customWidth="true" hidden="true" outlineLevel="0" max="22" min="22" style="86" width="16.13"/>
    <col collapsed="false" customWidth="true" hidden="false" outlineLevel="0" max="23" min="23" style="86" width="11.13"/>
    <col collapsed="false" customWidth="true" hidden="false" outlineLevel="0" max="24" min="24" style="86" width="18.14"/>
    <col collapsed="false" customWidth="true" hidden="false" outlineLevel="0" max="25" min="25" style="86" width="11.56"/>
    <col collapsed="false" customWidth="true" hidden="false" outlineLevel="0" max="26" min="26" style="86" width="14.85"/>
    <col collapsed="false" customWidth="false" hidden="false" outlineLevel="0" max="257" min="27" style="86" width="9.14"/>
  </cols>
  <sheetData>
    <row r="2" customFormat="false" ht="16.5" hidden="false" customHeight="false" outlineLevel="0" collapsed="false">
      <c r="A2" s="138"/>
      <c r="B2" s="138"/>
      <c r="C2" s="138"/>
      <c r="D2" s="138"/>
      <c r="E2" s="138"/>
      <c r="F2" s="138"/>
      <c r="G2" s="138"/>
      <c r="H2" s="138"/>
      <c r="I2" s="138"/>
      <c r="J2" s="138"/>
      <c r="K2" s="138"/>
      <c r="L2" s="138"/>
      <c r="M2" s="138"/>
      <c r="N2" s="138"/>
      <c r="O2" s="138"/>
    </row>
    <row r="3" customFormat="false" ht="21"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21" hidden="false" customHeight="true" outlineLevel="0" collapsed="false">
      <c r="A4" s="4" t="s">
        <v>246</v>
      </c>
      <c r="B4" s="4"/>
      <c r="C4" s="4"/>
      <c r="D4" s="4"/>
      <c r="E4" s="4"/>
      <c r="F4" s="4"/>
      <c r="G4" s="4"/>
      <c r="H4" s="4"/>
      <c r="I4" s="4"/>
      <c r="J4" s="4"/>
      <c r="K4" s="4"/>
      <c r="L4" s="4"/>
      <c r="M4" s="4"/>
      <c r="N4" s="4"/>
      <c r="O4" s="4"/>
      <c r="P4" s="4"/>
      <c r="Q4" s="4"/>
      <c r="R4" s="4"/>
      <c r="S4" s="4"/>
      <c r="T4" s="4"/>
      <c r="U4" s="4"/>
      <c r="V4" s="4"/>
      <c r="W4" s="4"/>
      <c r="X4" s="4"/>
    </row>
    <row r="5" customFormat="false" ht="21.75" hidden="false" customHeight="true" outlineLevel="0" collapsed="false">
      <c r="A5" s="4" t="s">
        <v>247</v>
      </c>
      <c r="B5" s="4"/>
      <c r="C5" s="4"/>
      <c r="D5" s="4"/>
      <c r="E5" s="4"/>
      <c r="F5" s="4"/>
      <c r="G5" s="4"/>
      <c r="H5" s="4"/>
      <c r="I5" s="4"/>
      <c r="J5" s="4"/>
      <c r="K5" s="4"/>
      <c r="L5" s="4"/>
      <c r="M5" s="4"/>
      <c r="N5" s="4"/>
      <c r="O5" s="4"/>
      <c r="P5" s="4"/>
      <c r="Q5" s="4"/>
      <c r="R5" s="4"/>
      <c r="S5" s="4"/>
      <c r="T5" s="4"/>
      <c r="U5" s="4"/>
      <c r="V5" s="4"/>
      <c r="W5" s="4"/>
      <c r="X5" s="4"/>
    </row>
    <row r="6" customFormat="false" ht="21.75" hidden="false" customHeight="true" outlineLevel="0" collapsed="false">
      <c r="A6" s="139"/>
      <c r="B6" s="139"/>
      <c r="C6" s="139"/>
      <c r="D6" s="139"/>
      <c r="E6" s="139"/>
      <c r="F6" s="139"/>
      <c r="G6" s="139"/>
      <c r="H6" s="139"/>
      <c r="I6" s="139"/>
      <c r="J6" s="139"/>
      <c r="K6" s="139"/>
      <c r="L6" s="139"/>
      <c r="M6" s="139"/>
      <c r="N6" s="139"/>
      <c r="O6" s="139"/>
      <c r="P6" s="139"/>
      <c r="Q6" s="139"/>
      <c r="R6" s="139"/>
      <c r="S6" s="139"/>
      <c r="T6" s="139"/>
      <c r="U6" s="139"/>
      <c r="V6" s="139"/>
      <c r="W6" s="139"/>
      <c r="X6" s="139"/>
    </row>
    <row r="7" customFormat="false" ht="17.25" hidden="false" customHeight="false" outlineLevel="0" collapsed="false">
      <c r="A7" s="140"/>
      <c r="B7" s="140"/>
      <c r="C7" s="140"/>
      <c r="J7" s="141" t="s">
        <v>6</v>
      </c>
      <c r="K7" s="141"/>
      <c r="L7" s="141"/>
      <c r="M7" s="141"/>
      <c r="N7" s="142" t="n">
        <f aca="false">O532/1000</f>
        <v>1.84179</v>
      </c>
      <c r="O7" s="86" t="s">
        <v>248</v>
      </c>
    </row>
    <row r="8" customFormat="false" ht="17.25" hidden="false" customHeight="true" outlineLevel="0" collapsed="false">
      <c r="A8" s="143" t="s">
        <v>9</v>
      </c>
      <c r="B8" s="143" t="s">
        <v>249</v>
      </c>
      <c r="C8" s="143" t="s">
        <v>250</v>
      </c>
      <c r="D8" s="143"/>
      <c r="E8" s="143" t="s">
        <v>251</v>
      </c>
      <c r="F8" s="144" t="s">
        <v>252</v>
      </c>
      <c r="G8" s="145" t="s">
        <v>14</v>
      </c>
      <c r="H8" s="146" t="s">
        <v>15</v>
      </c>
      <c r="I8" s="146"/>
      <c r="J8" s="146"/>
      <c r="K8" s="146"/>
      <c r="L8" s="146"/>
      <c r="M8" s="146" t="s">
        <v>16</v>
      </c>
      <c r="N8" s="146"/>
      <c r="O8" s="146"/>
      <c r="Q8" s="147" t="s">
        <v>253</v>
      </c>
      <c r="R8" s="147"/>
      <c r="S8" s="148" t="s">
        <v>254</v>
      </c>
      <c r="T8" s="148"/>
      <c r="U8" s="148"/>
      <c r="V8" s="148"/>
      <c r="W8" s="143" t="s">
        <v>255</v>
      </c>
      <c r="X8" s="143" t="s">
        <v>256</v>
      </c>
    </row>
    <row r="9" customFormat="false" ht="32.25" hidden="false" customHeight="true" outlineLevel="0" collapsed="false">
      <c r="A9" s="143"/>
      <c r="B9" s="143"/>
      <c r="C9" s="143"/>
      <c r="D9" s="143"/>
      <c r="E9" s="143"/>
      <c r="F9" s="144"/>
      <c r="G9" s="145"/>
      <c r="H9" s="149" t="s">
        <v>17</v>
      </c>
      <c r="I9" s="149" t="s">
        <v>18</v>
      </c>
      <c r="J9" s="149" t="s">
        <v>19</v>
      </c>
      <c r="K9" s="149" t="s">
        <v>20</v>
      </c>
      <c r="L9" s="143" t="s">
        <v>21</v>
      </c>
      <c r="M9" s="149" t="s">
        <v>22</v>
      </c>
      <c r="N9" s="149" t="s">
        <v>23</v>
      </c>
      <c r="O9" s="149" t="s">
        <v>24</v>
      </c>
      <c r="Q9" s="143" t="s">
        <v>257</v>
      </c>
      <c r="R9" s="143" t="s">
        <v>258</v>
      </c>
      <c r="S9" s="143" t="s">
        <v>259</v>
      </c>
      <c r="T9" s="143" t="s">
        <v>260</v>
      </c>
      <c r="U9" s="143" t="s">
        <v>261</v>
      </c>
      <c r="V9" s="144" t="s">
        <v>262</v>
      </c>
      <c r="W9" s="143"/>
      <c r="X9" s="143"/>
    </row>
    <row r="10" customFormat="false" ht="20.25" hidden="false" customHeight="true" outlineLevel="0" collapsed="false">
      <c r="A10" s="143"/>
      <c r="B10" s="143"/>
      <c r="C10" s="143"/>
      <c r="D10" s="143"/>
      <c r="E10" s="143"/>
      <c r="F10" s="144"/>
      <c r="G10" s="145"/>
      <c r="H10" s="149"/>
      <c r="I10" s="149"/>
      <c r="J10" s="149"/>
      <c r="K10" s="149"/>
      <c r="L10" s="143"/>
      <c r="M10" s="149"/>
      <c r="N10" s="149"/>
      <c r="O10" s="149"/>
      <c r="Q10" s="143"/>
      <c r="R10" s="143"/>
      <c r="S10" s="143"/>
      <c r="T10" s="143"/>
      <c r="U10" s="143"/>
      <c r="V10" s="144"/>
      <c r="W10" s="143"/>
      <c r="X10" s="143"/>
    </row>
    <row r="11" customFormat="false" ht="24" hidden="false" customHeight="true" outlineLevel="0" collapsed="false">
      <c r="A11" s="143"/>
      <c r="B11" s="143"/>
      <c r="C11" s="143"/>
      <c r="D11" s="143"/>
      <c r="E11" s="143"/>
      <c r="F11" s="144"/>
      <c r="G11" s="145"/>
      <c r="H11" s="149"/>
      <c r="I11" s="149"/>
      <c r="J11" s="149"/>
      <c r="K11" s="149"/>
      <c r="L11" s="143"/>
      <c r="M11" s="149"/>
      <c r="N11" s="149"/>
      <c r="O11" s="149"/>
      <c r="Q11" s="143"/>
      <c r="R11" s="143"/>
      <c r="S11" s="143"/>
      <c r="T11" s="143"/>
      <c r="U11" s="143"/>
      <c r="V11" s="144"/>
      <c r="W11" s="143"/>
      <c r="X11" s="143"/>
    </row>
    <row r="12" customFormat="false" ht="17.25" hidden="false" customHeight="true" outlineLevel="0" collapsed="false">
      <c r="A12" s="150" t="n">
        <v>1</v>
      </c>
      <c r="B12" s="150" t="n">
        <v>2</v>
      </c>
      <c r="C12" s="150" t="n">
        <v>3</v>
      </c>
      <c r="D12" s="150"/>
      <c r="E12" s="150" t="n">
        <v>4</v>
      </c>
      <c r="F12" s="151" t="n">
        <v>5</v>
      </c>
      <c r="G12" s="151" t="n">
        <v>6</v>
      </c>
      <c r="H12" s="150" t="n">
        <v>7</v>
      </c>
      <c r="I12" s="150" t="n">
        <v>8</v>
      </c>
      <c r="J12" s="150" t="n">
        <v>9</v>
      </c>
      <c r="K12" s="150" t="n">
        <v>10</v>
      </c>
      <c r="L12" s="150" t="n">
        <v>11</v>
      </c>
      <c r="M12" s="150" t="n">
        <v>12</v>
      </c>
      <c r="N12" s="150" t="n">
        <v>13</v>
      </c>
      <c r="O12" s="150" t="n">
        <v>14</v>
      </c>
      <c r="Q12" s="152" t="n">
        <v>4</v>
      </c>
      <c r="R12" s="152" t="n">
        <v>5</v>
      </c>
      <c r="S12" s="152" t="n">
        <v>6</v>
      </c>
      <c r="T12" s="152"/>
      <c r="U12" s="152" t="n">
        <v>7</v>
      </c>
      <c r="V12" s="153" t="n">
        <v>8</v>
      </c>
      <c r="W12" s="152" t="n">
        <v>6</v>
      </c>
      <c r="X12" s="154" t="n">
        <v>7</v>
      </c>
    </row>
    <row r="13" customFormat="false" ht="16.5" hidden="false" customHeight="true" outlineLevel="0" collapsed="false">
      <c r="A13" s="155"/>
      <c r="B13" s="156"/>
      <c r="C13" s="157" t="s">
        <v>263</v>
      </c>
      <c r="D13" s="157"/>
      <c r="E13" s="157"/>
      <c r="F13" s="158"/>
      <c r="G13" s="158"/>
      <c r="H13" s="156"/>
      <c r="I13" s="156"/>
      <c r="J13" s="156"/>
      <c r="K13" s="156"/>
      <c r="L13" s="156"/>
      <c r="M13" s="156"/>
      <c r="N13" s="156"/>
      <c r="O13" s="156"/>
      <c r="P13" s="159"/>
      <c r="Q13" s="159"/>
      <c r="R13" s="159"/>
      <c r="S13" s="159"/>
      <c r="T13" s="159"/>
      <c r="U13" s="159"/>
      <c r="V13" s="159"/>
      <c r="W13" s="159"/>
      <c r="X13" s="160"/>
    </row>
    <row r="14" customFormat="false" ht="33.75" hidden="false" customHeight="true" outlineLevel="0" collapsed="false">
      <c r="A14" s="161" t="n">
        <v>1</v>
      </c>
      <c r="B14" s="162" t="s">
        <v>264</v>
      </c>
      <c r="C14" s="163" t="s">
        <v>265</v>
      </c>
      <c r="D14" s="163"/>
      <c r="E14" s="80" t="s">
        <v>266</v>
      </c>
      <c r="F14" s="164" t="n">
        <v>1</v>
      </c>
      <c r="G14" s="164" t="n">
        <f aca="false">F16*G16+F17*G17+F18*G18</f>
        <v>114.3</v>
      </c>
      <c r="H14" s="164"/>
      <c r="I14" s="164" t="n">
        <f aca="false">F14*G14</f>
        <v>114.3</v>
      </c>
      <c r="J14" s="164"/>
      <c r="K14" s="164"/>
      <c r="L14" s="164" t="n">
        <f aca="false">I14</f>
        <v>114.3</v>
      </c>
      <c r="M14" s="164" t="n">
        <f aca="false">F17*G17*F14</f>
        <v>11.62</v>
      </c>
      <c r="N14" s="164" t="n">
        <f aca="false">F16*G16*F14</f>
        <v>15.18</v>
      </c>
      <c r="O14" s="164" t="n">
        <f aca="false">F18*F14</f>
        <v>35</v>
      </c>
      <c r="P14" s="165" t="n">
        <f aca="false">O14*G18+M14+N14</f>
        <v>114.3</v>
      </c>
      <c r="Q14" s="164" t="n">
        <f aca="false">G14</f>
        <v>114.3</v>
      </c>
      <c r="R14" s="164" t="n">
        <f aca="false">O14/F14</f>
        <v>35</v>
      </c>
      <c r="S14" s="164"/>
      <c r="T14" s="164" t="n">
        <f aca="false">R14*2.5*0.75</f>
        <v>65.625</v>
      </c>
      <c r="U14" s="164" t="n">
        <f aca="false">(G14+T14)*1.1</f>
        <v>197.9175</v>
      </c>
      <c r="V14" s="164" t="n">
        <f aca="false">R14*2.5*0.2</f>
        <v>17.5</v>
      </c>
      <c r="W14" s="164" t="n">
        <f aca="false">U14+V14</f>
        <v>215.4175</v>
      </c>
      <c r="X14" s="166" t="n">
        <f aca="false">W14*F14</f>
        <v>215.4175</v>
      </c>
      <c r="Y14" s="137" t="n">
        <f aca="false">R14</f>
        <v>35</v>
      </c>
      <c r="Z14" s="86" t="n">
        <f aca="false">Y14*F14</f>
        <v>35</v>
      </c>
    </row>
    <row r="15" customFormat="false" ht="16.5" hidden="false" customHeight="true" outlineLevel="0" collapsed="false">
      <c r="A15" s="161"/>
      <c r="B15" s="162"/>
      <c r="C15" s="167" t="s">
        <v>28</v>
      </c>
      <c r="D15" s="167"/>
      <c r="E15" s="165"/>
      <c r="F15" s="168"/>
      <c r="G15" s="165"/>
      <c r="H15" s="165"/>
      <c r="I15" s="165"/>
      <c r="J15" s="165"/>
      <c r="K15" s="165"/>
      <c r="L15" s="165"/>
      <c r="M15" s="165"/>
      <c r="N15" s="165"/>
      <c r="O15" s="165"/>
      <c r="P15" s="165"/>
      <c r="Q15" s="164" t="n">
        <f aca="false">G15</f>
        <v>0</v>
      </c>
      <c r="R15" s="164" t="e">
        <f aca="false">O15/F15</f>
        <v>#DIV/0!</v>
      </c>
      <c r="S15" s="165"/>
      <c r="T15" s="164" t="e">
        <f aca="false">R15*2.5*0.75</f>
        <v>#DIV/0!</v>
      </c>
      <c r="U15" s="164" t="e">
        <f aca="false">(G15+T15)*1.1</f>
        <v>#DIV/0!</v>
      </c>
      <c r="V15" s="164" t="e">
        <f aca="false">R15*2.5*0.2</f>
        <v>#DIV/0!</v>
      </c>
      <c r="W15" s="164"/>
      <c r="X15" s="166"/>
      <c r="Y15" s="137"/>
    </row>
    <row r="16" customFormat="false" ht="16.5" hidden="false" customHeight="false" outlineLevel="0" collapsed="false">
      <c r="A16" s="161"/>
      <c r="B16" s="162"/>
      <c r="C16" s="169" t="n">
        <v>712</v>
      </c>
      <c r="D16" s="167" t="s">
        <v>29</v>
      </c>
      <c r="E16" s="165"/>
      <c r="F16" s="164" t="n">
        <v>7.59</v>
      </c>
      <c r="G16" s="164" t="n">
        <v>2</v>
      </c>
      <c r="H16" s="165"/>
      <c r="I16" s="165"/>
      <c r="J16" s="165"/>
      <c r="K16" s="165"/>
      <c r="L16" s="165"/>
      <c r="M16" s="165"/>
      <c r="N16" s="165"/>
      <c r="O16" s="165"/>
      <c r="P16" s="165"/>
      <c r="Q16" s="164" t="n">
        <f aca="false">G16</f>
        <v>2</v>
      </c>
      <c r="R16" s="164" t="n">
        <f aca="false">O16/F16</f>
        <v>0</v>
      </c>
      <c r="S16" s="165"/>
      <c r="T16" s="164" t="n">
        <f aca="false">R16*2.5*0.75</f>
        <v>0</v>
      </c>
      <c r="U16" s="164" t="n">
        <f aca="false">(G16+T16)*1.1</f>
        <v>2.2</v>
      </c>
      <c r="V16" s="164" t="n">
        <f aca="false">R16*2.5*0.2</f>
        <v>0</v>
      </c>
      <c r="W16" s="164" t="n">
        <f aca="false">U16+V16</f>
        <v>2.2</v>
      </c>
      <c r="X16" s="166" t="n">
        <f aca="false">W16*F16</f>
        <v>16.698</v>
      </c>
      <c r="Y16" s="137" t="n">
        <f aca="false">R16</f>
        <v>0</v>
      </c>
      <c r="Z16" s="86" t="n">
        <f aca="false">Y16*F16</f>
        <v>0</v>
      </c>
    </row>
    <row r="17" customFormat="false" ht="16.5" hidden="false" customHeight="false" outlineLevel="0" collapsed="false">
      <c r="A17" s="161"/>
      <c r="B17" s="162"/>
      <c r="C17" s="169" t="n">
        <v>6237</v>
      </c>
      <c r="D17" s="167" t="s">
        <v>30</v>
      </c>
      <c r="E17" s="165"/>
      <c r="F17" s="164" t="n">
        <v>5.81</v>
      </c>
      <c r="G17" s="164" t="n">
        <v>2</v>
      </c>
      <c r="H17" s="165"/>
      <c r="I17" s="165"/>
      <c r="J17" s="165"/>
      <c r="K17" s="165"/>
      <c r="L17" s="165"/>
      <c r="M17" s="165"/>
      <c r="N17" s="165"/>
      <c r="O17" s="165"/>
      <c r="P17" s="165"/>
      <c r="Q17" s="164" t="n">
        <f aca="false">G17</f>
        <v>2</v>
      </c>
      <c r="R17" s="164" t="n">
        <f aca="false">O17/F17</f>
        <v>0</v>
      </c>
      <c r="S17" s="165"/>
      <c r="T17" s="164" t="n">
        <f aca="false">R17*2.5*0.75</f>
        <v>0</v>
      </c>
      <c r="U17" s="164" t="n">
        <f aca="false">(G17+T17)*1.1</f>
        <v>2.2</v>
      </c>
      <c r="V17" s="164" t="n">
        <f aca="false">R17*2.5*0.2</f>
        <v>0</v>
      </c>
      <c r="W17" s="164" t="n">
        <f aca="false">U17+V17</f>
        <v>2.2</v>
      </c>
      <c r="X17" s="166" t="n">
        <f aca="false">W17*F17</f>
        <v>12.782</v>
      </c>
      <c r="Y17" s="137" t="n">
        <f aca="false">R17</f>
        <v>0</v>
      </c>
      <c r="Z17" s="86" t="n">
        <f aca="false">Y17*F17</f>
        <v>0</v>
      </c>
    </row>
    <row r="18" customFormat="false" ht="15.75" hidden="false" customHeight="true" outlineLevel="0" collapsed="false">
      <c r="A18" s="161"/>
      <c r="B18" s="162"/>
      <c r="C18" s="169" t="n">
        <v>1</v>
      </c>
      <c r="D18" s="167" t="s">
        <v>31</v>
      </c>
      <c r="E18" s="165"/>
      <c r="F18" s="164" t="n">
        <v>35</v>
      </c>
      <c r="G18" s="164" t="n">
        <v>2.5</v>
      </c>
      <c r="H18" s="165"/>
      <c r="I18" s="165"/>
      <c r="J18" s="165"/>
      <c r="K18" s="165"/>
      <c r="L18" s="165"/>
      <c r="M18" s="165"/>
      <c r="N18" s="165"/>
      <c r="O18" s="165"/>
      <c r="P18" s="165"/>
      <c r="Q18" s="164" t="n">
        <f aca="false">G18</f>
        <v>2.5</v>
      </c>
      <c r="R18" s="164" t="n">
        <f aca="false">O18/F18</f>
        <v>0</v>
      </c>
      <c r="S18" s="165"/>
      <c r="T18" s="164" t="n">
        <f aca="false">R18*2.5*0.75</f>
        <v>0</v>
      </c>
      <c r="U18" s="164" t="n">
        <f aca="false">(G18+T18)*1.1</f>
        <v>2.75</v>
      </c>
      <c r="V18" s="164" t="n">
        <f aca="false">R18*2.5*0.2</f>
        <v>0</v>
      </c>
      <c r="W18" s="164" t="n">
        <f aca="false">U18+V18</f>
        <v>2.75</v>
      </c>
      <c r="X18" s="166" t="n">
        <f aca="false">W18*F18</f>
        <v>96.25</v>
      </c>
      <c r="Y18" s="137" t="n">
        <f aca="false">R18</f>
        <v>0</v>
      </c>
      <c r="Z18" s="86" t="n">
        <f aca="false">Y18*F18</f>
        <v>0</v>
      </c>
    </row>
    <row r="19" customFormat="false" ht="23.25" hidden="false" customHeight="true" outlineLevel="0" collapsed="false">
      <c r="A19" s="161"/>
      <c r="B19" s="162"/>
      <c r="C19" s="167"/>
      <c r="D19" s="167"/>
      <c r="E19" s="165"/>
      <c r="F19" s="168"/>
      <c r="G19" s="164"/>
      <c r="H19" s="165"/>
      <c r="I19" s="165"/>
      <c r="J19" s="165"/>
      <c r="K19" s="165"/>
      <c r="L19" s="165"/>
      <c r="M19" s="165"/>
      <c r="N19" s="165"/>
      <c r="O19" s="165"/>
      <c r="P19" s="165"/>
      <c r="Q19" s="164" t="n">
        <f aca="false">G19</f>
        <v>0</v>
      </c>
      <c r="R19" s="164"/>
      <c r="S19" s="165"/>
      <c r="T19" s="164" t="n">
        <f aca="false">R19*2.5*0.75</f>
        <v>0</v>
      </c>
      <c r="U19" s="164" t="n">
        <f aca="false">(G19+T19)*1.1</f>
        <v>0</v>
      </c>
      <c r="V19" s="164" t="n">
        <f aca="false">R19*2.5*0.2</f>
        <v>0</v>
      </c>
      <c r="W19" s="164"/>
      <c r="X19" s="166"/>
      <c r="Y19" s="137" t="n">
        <f aca="false">R19</f>
        <v>0</v>
      </c>
      <c r="Z19" s="86" t="n">
        <f aca="false">Y19*F19</f>
        <v>0</v>
      </c>
    </row>
    <row r="20" customFormat="false" ht="33" hidden="false" customHeight="true" outlineLevel="0" collapsed="false">
      <c r="A20" s="161" t="n">
        <v>2</v>
      </c>
      <c r="B20" s="162" t="s">
        <v>267</v>
      </c>
      <c r="C20" s="163" t="s">
        <v>268</v>
      </c>
      <c r="D20" s="163"/>
      <c r="E20" s="80" t="s">
        <v>230</v>
      </c>
      <c r="F20" s="164" t="n">
        <v>1</v>
      </c>
      <c r="G20" s="164" t="n">
        <f aca="false">F22*G22+F23*G23+F24*G24</f>
        <v>80</v>
      </c>
      <c r="H20" s="164"/>
      <c r="I20" s="164" t="n">
        <f aca="false">F20*G20</f>
        <v>80</v>
      </c>
      <c r="J20" s="164"/>
      <c r="K20" s="164"/>
      <c r="L20" s="164" t="n">
        <f aca="false">SUM(H20:K20)</f>
        <v>80</v>
      </c>
      <c r="M20" s="164" t="n">
        <f aca="false">F23*G23*F20</f>
        <v>14</v>
      </c>
      <c r="N20" s="164" t="n">
        <f aca="false">F22*G22*F20</f>
        <v>11</v>
      </c>
      <c r="O20" s="164" t="n">
        <f aca="false">F24*F20</f>
        <v>22</v>
      </c>
      <c r="P20" s="165" t="n">
        <f aca="false">O20*G24+M20+N20</f>
        <v>80</v>
      </c>
      <c r="Q20" s="164" t="n">
        <f aca="false">G20</f>
        <v>80</v>
      </c>
      <c r="R20" s="164" t="n">
        <f aca="false">O20/F20</f>
        <v>22</v>
      </c>
      <c r="S20" s="165"/>
      <c r="T20" s="164" t="n">
        <f aca="false">R20*2.5*0.75</f>
        <v>41.25</v>
      </c>
      <c r="U20" s="164" t="n">
        <f aca="false">(G20+T20)*1.1</f>
        <v>133.375</v>
      </c>
      <c r="V20" s="164" t="n">
        <f aca="false">R20*2.5*0.2</f>
        <v>11</v>
      </c>
      <c r="W20" s="164" t="n">
        <f aca="false">U20+V20</f>
        <v>144.375</v>
      </c>
      <c r="X20" s="166" t="n">
        <f aca="false">W20*F20</f>
        <v>144.375</v>
      </c>
      <c r="Y20" s="137" t="n">
        <f aca="false">R20</f>
        <v>22</v>
      </c>
      <c r="Z20" s="86" t="n">
        <f aca="false">Y20*F20</f>
        <v>22</v>
      </c>
    </row>
    <row r="21" customFormat="false" ht="23.25" hidden="false" customHeight="true" outlineLevel="0" collapsed="false">
      <c r="A21" s="161"/>
      <c r="B21" s="162"/>
      <c r="C21" s="167" t="s">
        <v>28</v>
      </c>
      <c r="D21" s="167"/>
      <c r="E21" s="80"/>
      <c r="F21" s="168"/>
      <c r="G21" s="165"/>
      <c r="H21" s="165"/>
      <c r="I21" s="165"/>
      <c r="J21" s="165"/>
      <c r="K21" s="165"/>
      <c r="L21" s="165"/>
      <c r="M21" s="165"/>
      <c r="N21" s="165"/>
      <c r="O21" s="165"/>
      <c r="P21" s="165"/>
      <c r="Q21" s="164" t="n">
        <f aca="false">G21</f>
        <v>0</v>
      </c>
      <c r="R21" s="164" t="e">
        <f aca="false">O21/F21</f>
        <v>#DIV/0!</v>
      </c>
      <c r="S21" s="165"/>
      <c r="T21" s="164" t="e">
        <f aca="false">R21*2.5*0.75</f>
        <v>#DIV/0!</v>
      </c>
      <c r="U21" s="164" t="e">
        <f aca="false">(G21+T21)*1.1</f>
        <v>#DIV/0!</v>
      </c>
      <c r="V21" s="164" t="e">
        <f aca="false">R21*2.5*0.2</f>
        <v>#DIV/0!</v>
      </c>
      <c r="W21" s="164"/>
      <c r="X21" s="166"/>
      <c r="Y21" s="137"/>
    </row>
    <row r="22" customFormat="false" ht="23.25" hidden="false" customHeight="true" outlineLevel="0" collapsed="false">
      <c r="A22" s="161"/>
      <c r="B22" s="162"/>
      <c r="C22" s="169" t="n">
        <v>712</v>
      </c>
      <c r="D22" s="167" t="s">
        <v>29</v>
      </c>
      <c r="E22" s="80"/>
      <c r="F22" s="164" t="n">
        <v>5.5</v>
      </c>
      <c r="G22" s="164" t="n">
        <v>2</v>
      </c>
      <c r="H22" s="165"/>
      <c r="I22" s="165"/>
      <c r="J22" s="165"/>
      <c r="K22" s="165"/>
      <c r="L22" s="165"/>
      <c r="M22" s="165"/>
      <c r="N22" s="165"/>
      <c r="O22" s="165"/>
      <c r="P22" s="165"/>
      <c r="Q22" s="164" t="n">
        <f aca="false">G22</f>
        <v>2</v>
      </c>
      <c r="R22" s="164" t="n">
        <f aca="false">O22/F22</f>
        <v>0</v>
      </c>
      <c r="S22" s="165"/>
      <c r="T22" s="164" t="n">
        <f aca="false">R22*2.5*0.75</f>
        <v>0</v>
      </c>
      <c r="U22" s="164" t="n">
        <f aca="false">(G22+T22)*1.1</f>
        <v>2.2</v>
      </c>
      <c r="V22" s="164" t="n">
        <f aca="false">R22*2.5*0.2</f>
        <v>0</v>
      </c>
      <c r="W22" s="164" t="n">
        <f aca="false">U22+V22</f>
        <v>2.2</v>
      </c>
      <c r="X22" s="166" t="n">
        <f aca="false">W22*F22</f>
        <v>12.1</v>
      </c>
      <c r="Y22" s="137" t="n">
        <f aca="false">R22</f>
        <v>0</v>
      </c>
      <c r="Z22" s="86" t="n">
        <f aca="false">Y22*F22</f>
        <v>0</v>
      </c>
    </row>
    <row r="23" customFormat="false" ht="23.25" hidden="false" customHeight="true" outlineLevel="0" collapsed="false">
      <c r="A23" s="161"/>
      <c r="B23" s="162"/>
      <c r="C23" s="169" t="n">
        <v>6237</v>
      </c>
      <c r="D23" s="167" t="s">
        <v>30</v>
      </c>
      <c r="E23" s="80"/>
      <c r="F23" s="164" t="n">
        <v>7</v>
      </c>
      <c r="G23" s="164" t="n">
        <v>2</v>
      </c>
      <c r="H23" s="165"/>
      <c r="I23" s="165"/>
      <c r="J23" s="165"/>
      <c r="K23" s="165"/>
      <c r="L23" s="165"/>
      <c r="M23" s="165"/>
      <c r="N23" s="165"/>
      <c r="O23" s="165"/>
      <c r="P23" s="165"/>
      <c r="Q23" s="164" t="n">
        <f aca="false">G23</f>
        <v>2</v>
      </c>
      <c r="R23" s="164" t="n">
        <f aca="false">O23/F23</f>
        <v>0</v>
      </c>
      <c r="S23" s="165"/>
      <c r="T23" s="164" t="n">
        <f aca="false">R23*2.5*0.75</f>
        <v>0</v>
      </c>
      <c r="U23" s="164" t="n">
        <f aca="false">(G23+T23)*1.1</f>
        <v>2.2</v>
      </c>
      <c r="V23" s="164" t="n">
        <f aca="false">R23*2.5*0.2</f>
        <v>0</v>
      </c>
      <c r="W23" s="164" t="n">
        <f aca="false">U23+V23</f>
        <v>2.2</v>
      </c>
      <c r="X23" s="166" t="n">
        <f aca="false">W23*F23</f>
        <v>15.4</v>
      </c>
      <c r="Y23" s="137" t="n">
        <f aca="false">R23</f>
        <v>0</v>
      </c>
      <c r="Z23" s="86" t="n">
        <f aca="false">Y23*F23</f>
        <v>0</v>
      </c>
    </row>
    <row r="24" customFormat="false" ht="23.25" hidden="false" customHeight="true" outlineLevel="0" collapsed="false">
      <c r="A24" s="161"/>
      <c r="B24" s="162"/>
      <c r="C24" s="169" t="n">
        <v>1</v>
      </c>
      <c r="D24" s="167" t="s">
        <v>31</v>
      </c>
      <c r="E24" s="80"/>
      <c r="F24" s="164" t="n">
        <v>22</v>
      </c>
      <c r="G24" s="164" t="n">
        <v>2.5</v>
      </c>
      <c r="H24" s="165"/>
      <c r="I24" s="165"/>
      <c r="J24" s="165"/>
      <c r="K24" s="165"/>
      <c r="L24" s="165"/>
      <c r="M24" s="165"/>
      <c r="N24" s="165"/>
      <c r="O24" s="165"/>
      <c r="P24" s="165"/>
      <c r="Q24" s="164" t="n">
        <f aca="false">G24</f>
        <v>2.5</v>
      </c>
      <c r="R24" s="164" t="n">
        <f aca="false">O24/F24</f>
        <v>0</v>
      </c>
      <c r="S24" s="165"/>
      <c r="T24" s="164" t="n">
        <f aca="false">R24*2.5*0.75</f>
        <v>0</v>
      </c>
      <c r="U24" s="164" t="n">
        <f aca="false">(G24+T24)*1.1</f>
        <v>2.75</v>
      </c>
      <c r="V24" s="164" t="n">
        <f aca="false">R24*2.5*0.2</f>
        <v>0</v>
      </c>
      <c r="W24" s="164" t="n">
        <f aca="false">U24+V24</f>
        <v>2.75</v>
      </c>
      <c r="X24" s="166" t="n">
        <f aca="false">W24*F24</f>
        <v>60.5</v>
      </c>
      <c r="Y24" s="137" t="n">
        <f aca="false">R24</f>
        <v>0</v>
      </c>
      <c r="Z24" s="86" t="n">
        <f aca="false">Y24*F24</f>
        <v>0</v>
      </c>
    </row>
    <row r="25" customFormat="false" ht="23.25" hidden="false" customHeight="true" outlineLevel="0" collapsed="false">
      <c r="A25" s="161"/>
      <c r="B25" s="162"/>
      <c r="C25" s="167"/>
      <c r="D25" s="167"/>
      <c r="E25" s="80"/>
      <c r="F25" s="168"/>
      <c r="G25" s="164"/>
      <c r="H25" s="165"/>
      <c r="I25" s="165"/>
      <c r="J25" s="165"/>
      <c r="K25" s="165"/>
      <c r="L25" s="165"/>
      <c r="M25" s="165"/>
      <c r="N25" s="165"/>
      <c r="O25" s="165"/>
      <c r="P25" s="165"/>
      <c r="Q25" s="164" t="n">
        <f aca="false">G25</f>
        <v>0</v>
      </c>
      <c r="R25" s="164"/>
      <c r="S25" s="165"/>
      <c r="T25" s="164" t="n">
        <f aca="false">R25*2.5*0.75</f>
        <v>0</v>
      </c>
      <c r="U25" s="164" t="n">
        <f aca="false">(G25+T25)*1.1</f>
        <v>0</v>
      </c>
      <c r="V25" s="164" t="n">
        <f aca="false">R25*2.5*0.2</f>
        <v>0</v>
      </c>
      <c r="W25" s="164"/>
      <c r="X25" s="166"/>
      <c r="Y25" s="137" t="n">
        <f aca="false">R25</f>
        <v>0</v>
      </c>
      <c r="Z25" s="86" t="n">
        <f aca="false">Y25*F25</f>
        <v>0</v>
      </c>
    </row>
    <row r="26" customFormat="false" ht="24.75" hidden="false" customHeight="true" outlineLevel="0" collapsed="false">
      <c r="A26" s="161" t="n">
        <v>3</v>
      </c>
      <c r="B26" s="162" t="s">
        <v>269</v>
      </c>
      <c r="C26" s="163" t="s">
        <v>270</v>
      </c>
      <c r="D26" s="163"/>
      <c r="E26" s="80" t="s">
        <v>219</v>
      </c>
      <c r="F26" s="164" t="n">
        <v>0.1</v>
      </c>
      <c r="G26" s="164" t="n">
        <f aca="false">F28*G28+F29*G29+F30*G30</f>
        <v>43.64</v>
      </c>
      <c r="H26" s="164"/>
      <c r="I26" s="164" t="n">
        <f aca="false">F26*G26</f>
        <v>4.364</v>
      </c>
      <c r="J26" s="164"/>
      <c r="K26" s="164"/>
      <c r="L26" s="164" t="n">
        <f aca="false">SUM(H26:K26)</f>
        <v>4.364</v>
      </c>
      <c r="M26" s="164" t="n">
        <f aca="false">F29*G29*F26</f>
        <v>0.298</v>
      </c>
      <c r="N26" s="164" t="n">
        <f aca="false">F28*G28*F26</f>
        <v>1.066</v>
      </c>
      <c r="O26" s="164" t="n">
        <f aca="false">F30*F26</f>
        <v>1.2</v>
      </c>
      <c r="P26" s="165" t="n">
        <f aca="false">O26*G30+M26+N26</f>
        <v>4.364</v>
      </c>
      <c r="Q26" s="164" t="n">
        <f aca="false">G26</f>
        <v>43.64</v>
      </c>
      <c r="R26" s="164" t="n">
        <f aca="false">O26/F26</f>
        <v>12</v>
      </c>
      <c r="S26" s="165"/>
      <c r="T26" s="164" t="n">
        <f aca="false">R26*2.5*0.75</f>
        <v>22.5</v>
      </c>
      <c r="U26" s="164" t="n">
        <f aca="false">(G26+T26)*1.1</f>
        <v>72.754</v>
      </c>
      <c r="V26" s="164" t="n">
        <f aca="false">R26*2.5*0.2</f>
        <v>6</v>
      </c>
      <c r="W26" s="164" t="n">
        <f aca="false">U26+V26</f>
        <v>78.754</v>
      </c>
      <c r="X26" s="166" t="n">
        <f aca="false">W26*F26</f>
        <v>7.8754</v>
      </c>
      <c r="Y26" s="137" t="n">
        <f aca="false">R26</f>
        <v>12</v>
      </c>
      <c r="Z26" s="86" t="n">
        <f aca="false">Y26*F26</f>
        <v>1.2</v>
      </c>
    </row>
    <row r="27" customFormat="false" ht="23.25" hidden="false" customHeight="true" outlineLevel="0" collapsed="false">
      <c r="A27" s="161"/>
      <c r="B27" s="162"/>
      <c r="C27" s="167" t="s">
        <v>28</v>
      </c>
      <c r="D27" s="167"/>
      <c r="E27" s="80"/>
      <c r="F27" s="168"/>
      <c r="G27" s="165"/>
      <c r="H27" s="165"/>
      <c r="I27" s="165"/>
      <c r="J27" s="165"/>
      <c r="K27" s="165"/>
      <c r="L27" s="165"/>
      <c r="M27" s="165"/>
      <c r="N27" s="165"/>
      <c r="O27" s="165"/>
      <c r="P27" s="165"/>
      <c r="Q27" s="164" t="n">
        <f aca="false">G27</f>
        <v>0</v>
      </c>
      <c r="R27" s="164" t="e">
        <f aca="false">O27/F27</f>
        <v>#DIV/0!</v>
      </c>
      <c r="S27" s="165"/>
      <c r="T27" s="164" t="e">
        <f aca="false">R27*2.5*0.75</f>
        <v>#DIV/0!</v>
      </c>
      <c r="U27" s="164" t="e">
        <f aca="false">(G27+T27)*1.1</f>
        <v>#DIV/0!</v>
      </c>
      <c r="V27" s="164" t="e">
        <f aca="false">R27*2.5*0.2</f>
        <v>#DIV/0!</v>
      </c>
      <c r="W27" s="164"/>
      <c r="X27" s="166"/>
      <c r="Y27" s="137"/>
    </row>
    <row r="28" customFormat="false" ht="23.25" hidden="false" customHeight="true" outlineLevel="0" collapsed="false">
      <c r="A28" s="161"/>
      <c r="B28" s="162"/>
      <c r="C28" s="169" t="n">
        <v>712</v>
      </c>
      <c r="D28" s="167" t="s">
        <v>29</v>
      </c>
      <c r="E28" s="80"/>
      <c r="F28" s="164" t="n">
        <v>5.33</v>
      </c>
      <c r="G28" s="164" t="n">
        <v>2</v>
      </c>
      <c r="H28" s="165"/>
      <c r="I28" s="165"/>
      <c r="J28" s="165"/>
      <c r="K28" s="165"/>
      <c r="L28" s="165"/>
      <c r="M28" s="165"/>
      <c r="N28" s="165"/>
      <c r="O28" s="165"/>
      <c r="P28" s="165"/>
      <c r="Q28" s="164" t="n">
        <f aca="false">G28</f>
        <v>2</v>
      </c>
      <c r="R28" s="164" t="n">
        <f aca="false">O28/F28</f>
        <v>0</v>
      </c>
      <c r="S28" s="165"/>
      <c r="T28" s="164" t="n">
        <f aca="false">R28*2.5*0.75</f>
        <v>0</v>
      </c>
      <c r="U28" s="164" t="n">
        <f aca="false">(G28+T28)*1.1</f>
        <v>2.2</v>
      </c>
      <c r="V28" s="164" t="n">
        <f aca="false">R28*2.5*0.2</f>
        <v>0</v>
      </c>
      <c r="W28" s="164" t="n">
        <f aca="false">U28+V28</f>
        <v>2.2</v>
      </c>
      <c r="X28" s="166" t="n">
        <f aca="false">W28*F28</f>
        <v>11.726</v>
      </c>
      <c r="Y28" s="137" t="n">
        <f aca="false">R28</f>
        <v>0</v>
      </c>
      <c r="Z28" s="86" t="n">
        <f aca="false">Y28*F28</f>
        <v>0</v>
      </c>
    </row>
    <row r="29" customFormat="false" ht="23.25" hidden="false" customHeight="true" outlineLevel="0" collapsed="false">
      <c r="A29" s="161"/>
      <c r="B29" s="162"/>
      <c r="C29" s="169" t="n">
        <v>6237</v>
      </c>
      <c r="D29" s="167" t="s">
        <v>30</v>
      </c>
      <c r="E29" s="80"/>
      <c r="F29" s="164" t="n">
        <v>1.49</v>
      </c>
      <c r="G29" s="164" t="n">
        <v>2</v>
      </c>
      <c r="H29" s="165"/>
      <c r="I29" s="165"/>
      <c r="J29" s="165"/>
      <c r="K29" s="165"/>
      <c r="L29" s="165"/>
      <c r="M29" s="165"/>
      <c r="N29" s="165"/>
      <c r="O29" s="165"/>
      <c r="P29" s="165"/>
      <c r="Q29" s="164" t="n">
        <f aca="false">G29</f>
        <v>2</v>
      </c>
      <c r="R29" s="164" t="n">
        <f aca="false">O29/F29</f>
        <v>0</v>
      </c>
      <c r="S29" s="165"/>
      <c r="T29" s="164" t="n">
        <f aca="false">R29*2.5*0.75</f>
        <v>0</v>
      </c>
      <c r="U29" s="164" t="n">
        <f aca="false">(G29+T29)*1.1</f>
        <v>2.2</v>
      </c>
      <c r="V29" s="164" t="n">
        <f aca="false">R29*2.5*0.2</f>
        <v>0</v>
      </c>
      <c r="W29" s="164" t="n">
        <f aca="false">U29+V29</f>
        <v>2.2</v>
      </c>
      <c r="X29" s="166" t="n">
        <f aca="false">W29*F29</f>
        <v>3.278</v>
      </c>
      <c r="Y29" s="137" t="n">
        <f aca="false">R29</f>
        <v>0</v>
      </c>
      <c r="Z29" s="86" t="n">
        <f aca="false">Y29*F29</f>
        <v>0</v>
      </c>
    </row>
    <row r="30" customFormat="false" ht="23.25" hidden="false" customHeight="true" outlineLevel="0" collapsed="false">
      <c r="A30" s="161"/>
      <c r="B30" s="162"/>
      <c r="C30" s="169" t="n">
        <v>1</v>
      </c>
      <c r="D30" s="167" t="s">
        <v>31</v>
      </c>
      <c r="E30" s="80"/>
      <c r="F30" s="164" t="n">
        <v>12</v>
      </c>
      <c r="G30" s="164" t="n">
        <v>2.5</v>
      </c>
      <c r="H30" s="165"/>
      <c r="I30" s="165"/>
      <c r="J30" s="165"/>
      <c r="K30" s="165"/>
      <c r="L30" s="165"/>
      <c r="M30" s="165"/>
      <c r="N30" s="165"/>
      <c r="O30" s="165"/>
      <c r="P30" s="165"/>
      <c r="Q30" s="164" t="n">
        <f aca="false">G30</f>
        <v>2.5</v>
      </c>
      <c r="R30" s="164" t="n">
        <f aca="false">O30/F30</f>
        <v>0</v>
      </c>
      <c r="S30" s="165"/>
      <c r="T30" s="164" t="n">
        <f aca="false">R30*2.5*0.75</f>
        <v>0</v>
      </c>
      <c r="U30" s="164" t="n">
        <f aca="false">(G30+T30)*1.1</f>
        <v>2.75</v>
      </c>
      <c r="V30" s="164" t="n">
        <f aca="false">R30*2.5*0.2</f>
        <v>0</v>
      </c>
      <c r="W30" s="164" t="n">
        <f aca="false">U30+V30</f>
        <v>2.75</v>
      </c>
      <c r="X30" s="166" t="n">
        <f aca="false">W30*F30</f>
        <v>33</v>
      </c>
      <c r="Y30" s="137" t="n">
        <f aca="false">R30</f>
        <v>0</v>
      </c>
      <c r="Z30" s="86" t="n">
        <f aca="false">Y30*F30</f>
        <v>0</v>
      </c>
    </row>
    <row r="31" customFormat="false" ht="23.25" hidden="false" customHeight="true" outlineLevel="0" collapsed="false">
      <c r="A31" s="161"/>
      <c r="B31" s="162"/>
      <c r="C31" s="167"/>
      <c r="D31" s="167"/>
      <c r="E31" s="80"/>
      <c r="F31" s="168"/>
      <c r="G31" s="164"/>
      <c r="H31" s="165"/>
      <c r="I31" s="165"/>
      <c r="J31" s="165"/>
      <c r="K31" s="165"/>
      <c r="L31" s="165"/>
      <c r="M31" s="165"/>
      <c r="N31" s="165"/>
      <c r="O31" s="165"/>
      <c r="P31" s="165"/>
      <c r="Q31" s="164" t="n">
        <f aca="false">G31</f>
        <v>0</v>
      </c>
      <c r="R31" s="164"/>
      <c r="S31" s="165"/>
      <c r="T31" s="164" t="n">
        <f aca="false">R31*2.5*0.75</f>
        <v>0</v>
      </c>
      <c r="U31" s="164" t="n">
        <f aca="false">(G31+T31)*1.1</f>
        <v>0</v>
      </c>
      <c r="V31" s="164"/>
      <c r="W31" s="164"/>
      <c r="X31" s="166"/>
      <c r="Y31" s="137" t="n">
        <f aca="false">R31</f>
        <v>0</v>
      </c>
      <c r="Z31" s="86" t="n">
        <f aca="false">Y31*F31</f>
        <v>0</v>
      </c>
    </row>
    <row r="32" customFormat="false" ht="33" hidden="false" customHeight="true" outlineLevel="0" collapsed="false">
      <c r="A32" s="161" t="n">
        <v>4</v>
      </c>
      <c r="B32" s="162" t="s">
        <v>271</v>
      </c>
      <c r="C32" s="163" t="s">
        <v>272</v>
      </c>
      <c r="D32" s="163"/>
      <c r="E32" s="80" t="s">
        <v>219</v>
      </c>
      <c r="F32" s="164" t="n">
        <v>0.5</v>
      </c>
      <c r="G32" s="164" t="n">
        <f aca="false">F34*G34+F35*G35+F36*G36</f>
        <v>13.64</v>
      </c>
      <c r="H32" s="164"/>
      <c r="I32" s="164" t="n">
        <f aca="false">F32*G32</f>
        <v>6.82</v>
      </c>
      <c r="J32" s="164"/>
      <c r="K32" s="164"/>
      <c r="L32" s="164" t="n">
        <f aca="false">SUM(H32:K32)</f>
        <v>6.82</v>
      </c>
      <c r="M32" s="164" t="n">
        <f aca="false">F35*G35*F32</f>
        <v>0.03</v>
      </c>
      <c r="N32" s="164" t="n">
        <f aca="false">F34*G34*F32</f>
        <v>3.04</v>
      </c>
      <c r="O32" s="164" t="n">
        <f aca="false">F36*F32</f>
        <v>1.5</v>
      </c>
      <c r="P32" s="165" t="n">
        <f aca="false">O32*G36+M32+N32</f>
        <v>6.82</v>
      </c>
      <c r="Q32" s="164" t="n">
        <f aca="false">G32</f>
        <v>13.64</v>
      </c>
      <c r="R32" s="164" t="n">
        <f aca="false">O32/F32</f>
        <v>3</v>
      </c>
      <c r="S32" s="165"/>
      <c r="T32" s="164" t="n">
        <f aca="false">R32*2.5*0.75</f>
        <v>5.625</v>
      </c>
      <c r="U32" s="164" t="n">
        <f aca="false">(G32+T32)*1.1</f>
        <v>21.1915</v>
      </c>
      <c r="V32" s="164" t="n">
        <f aca="false">R32*2.5*0.2</f>
        <v>1.5</v>
      </c>
      <c r="W32" s="164" t="n">
        <f aca="false">U32+V32</f>
        <v>22.6915</v>
      </c>
      <c r="X32" s="166" t="n">
        <f aca="false">W32*F32</f>
        <v>11.34575</v>
      </c>
      <c r="Y32" s="137" t="n">
        <f aca="false">R32</f>
        <v>3</v>
      </c>
      <c r="Z32" s="86" t="n">
        <f aca="false">Y32*F32</f>
        <v>1.5</v>
      </c>
    </row>
    <row r="33" customFormat="false" ht="23.25" hidden="false" customHeight="true" outlineLevel="0" collapsed="false">
      <c r="A33" s="161"/>
      <c r="B33" s="162"/>
      <c r="C33" s="167" t="s">
        <v>28</v>
      </c>
      <c r="D33" s="167"/>
      <c r="E33" s="80"/>
      <c r="F33" s="168"/>
      <c r="G33" s="165"/>
      <c r="H33" s="165"/>
      <c r="I33" s="165"/>
      <c r="J33" s="165"/>
      <c r="K33" s="165"/>
      <c r="L33" s="165"/>
      <c r="M33" s="165"/>
      <c r="N33" s="165"/>
      <c r="O33" s="165"/>
      <c r="P33" s="165"/>
      <c r="Q33" s="164" t="n">
        <f aca="false">G33</f>
        <v>0</v>
      </c>
      <c r="R33" s="164" t="e">
        <f aca="false">O33/F33</f>
        <v>#DIV/0!</v>
      </c>
      <c r="S33" s="165"/>
      <c r="T33" s="164" t="e">
        <f aca="false">R33*2.5*0.75</f>
        <v>#DIV/0!</v>
      </c>
      <c r="U33" s="164" t="e">
        <f aca="false">(G33+T33)*1.1</f>
        <v>#DIV/0!</v>
      </c>
      <c r="V33" s="164" t="e">
        <f aca="false">R33*2.5*0.2</f>
        <v>#DIV/0!</v>
      </c>
      <c r="W33" s="164"/>
      <c r="X33" s="166"/>
      <c r="Y33" s="137"/>
    </row>
    <row r="34" customFormat="false" ht="23.25" hidden="false" customHeight="true" outlineLevel="0" collapsed="false">
      <c r="A34" s="161"/>
      <c r="B34" s="162"/>
      <c r="C34" s="169" t="n">
        <v>712</v>
      </c>
      <c r="D34" s="167" t="s">
        <v>29</v>
      </c>
      <c r="E34" s="80"/>
      <c r="F34" s="164" t="n">
        <v>3.04</v>
      </c>
      <c r="G34" s="164" t="n">
        <v>2</v>
      </c>
      <c r="H34" s="165"/>
      <c r="I34" s="165"/>
      <c r="J34" s="165"/>
      <c r="K34" s="165"/>
      <c r="L34" s="165"/>
      <c r="M34" s="165"/>
      <c r="N34" s="165"/>
      <c r="O34" s="165"/>
      <c r="P34" s="165"/>
      <c r="Q34" s="164" t="n">
        <f aca="false">G34</f>
        <v>2</v>
      </c>
      <c r="R34" s="164" t="n">
        <f aca="false">O34/F34</f>
        <v>0</v>
      </c>
      <c r="S34" s="165"/>
      <c r="T34" s="164" t="n">
        <f aca="false">R34*2.5*0.75</f>
        <v>0</v>
      </c>
      <c r="U34" s="164" t="n">
        <f aca="false">(G34+T34)*1.1</f>
        <v>2.2</v>
      </c>
      <c r="V34" s="164" t="n">
        <f aca="false">R34*2.5*0.2</f>
        <v>0</v>
      </c>
      <c r="W34" s="164" t="n">
        <f aca="false">U34+V34</f>
        <v>2.2</v>
      </c>
      <c r="X34" s="166" t="n">
        <f aca="false">W34*F34</f>
        <v>6.688</v>
      </c>
      <c r="Y34" s="137" t="n">
        <f aca="false">R34</f>
        <v>0</v>
      </c>
      <c r="Z34" s="86" t="n">
        <f aca="false">Y34*F34</f>
        <v>0</v>
      </c>
    </row>
    <row r="35" customFormat="false" ht="23.25" hidden="false" customHeight="true" outlineLevel="0" collapsed="false">
      <c r="A35" s="161"/>
      <c r="B35" s="162"/>
      <c r="C35" s="169" t="n">
        <v>6237</v>
      </c>
      <c r="D35" s="167" t="s">
        <v>30</v>
      </c>
      <c r="E35" s="80"/>
      <c r="F35" s="164" t="n">
        <v>0.03</v>
      </c>
      <c r="G35" s="164" t="n">
        <v>2</v>
      </c>
      <c r="H35" s="165"/>
      <c r="I35" s="165"/>
      <c r="J35" s="165"/>
      <c r="K35" s="165"/>
      <c r="L35" s="165"/>
      <c r="M35" s="165"/>
      <c r="N35" s="165"/>
      <c r="O35" s="165"/>
      <c r="P35" s="165"/>
      <c r="Q35" s="164" t="n">
        <f aca="false">G35</f>
        <v>2</v>
      </c>
      <c r="R35" s="164" t="n">
        <f aca="false">O35/F35</f>
        <v>0</v>
      </c>
      <c r="S35" s="165"/>
      <c r="T35" s="164" t="n">
        <f aca="false">R35*2.5*0.75</f>
        <v>0</v>
      </c>
      <c r="U35" s="164" t="n">
        <f aca="false">(G35+T35)*1.1</f>
        <v>2.2</v>
      </c>
      <c r="V35" s="164" t="n">
        <f aca="false">R35*2.5*0.2</f>
        <v>0</v>
      </c>
      <c r="W35" s="164" t="n">
        <f aca="false">U35+V35</f>
        <v>2.2</v>
      </c>
      <c r="X35" s="166" t="n">
        <f aca="false">W35*F35</f>
        <v>0.066</v>
      </c>
      <c r="Y35" s="137" t="n">
        <f aca="false">R35</f>
        <v>0</v>
      </c>
      <c r="Z35" s="86" t="n">
        <f aca="false">Y35*F35</f>
        <v>0</v>
      </c>
    </row>
    <row r="36" customFormat="false" ht="23.25" hidden="false" customHeight="true" outlineLevel="0" collapsed="false">
      <c r="A36" s="161"/>
      <c r="B36" s="162"/>
      <c r="C36" s="169" t="n">
        <v>1</v>
      </c>
      <c r="D36" s="167" t="s">
        <v>31</v>
      </c>
      <c r="E36" s="80"/>
      <c r="F36" s="164" t="n">
        <v>3</v>
      </c>
      <c r="G36" s="164" t="n">
        <v>2.5</v>
      </c>
      <c r="H36" s="165"/>
      <c r="I36" s="165"/>
      <c r="J36" s="165"/>
      <c r="K36" s="165"/>
      <c r="L36" s="165"/>
      <c r="M36" s="165"/>
      <c r="N36" s="165"/>
      <c r="O36" s="165"/>
      <c r="P36" s="165"/>
      <c r="Q36" s="164" t="n">
        <f aca="false">G36</f>
        <v>2.5</v>
      </c>
      <c r="R36" s="164" t="n">
        <f aca="false">O36/F36</f>
        <v>0</v>
      </c>
      <c r="S36" s="165"/>
      <c r="T36" s="164" t="n">
        <f aca="false">R36*2.5*0.75</f>
        <v>0</v>
      </c>
      <c r="U36" s="164" t="n">
        <f aca="false">(G36+T36)*1.1</f>
        <v>2.75</v>
      </c>
      <c r="V36" s="164" t="n">
        <f aca="false">R36*2.5*0.2</f>
        <v>0</v>
      </c>
      <c r="W36" s="164" t="n">
        <f aca="false">U36+V36</f>
        <v>2.75</v>
      </c>
      <c r="X36" s="166" t="n">
        <f aca="false">W36*F36</f>
        <v>8.25</v>
      </c>
      <c r="Y36" s="137" t="n">
        <f aca="false">R36</f>
        <v>0</v>
      </c>
      <c r="Z36" s="86" t="n">
        <f aca="false">Y36*F36</f>
        <v>0</v>
      </c>
    </row>
    <row r="37" customFormat="false" ht="23.25" hidden="false" customHeight="true" outlineLevel="0" collapsed="false">
      <c r="A37" s="161"/>
      <c r="B37" s="162"/>
      <c r="C37" s="167"/>
      <c r="D37" s="167"/>
      <c r="E37" s="80"/>
      <c r="F37" s="168"/>
      <c r="G37" s="164"/>
      <c r="H37" s="165"/>
      <c r="I37" s="165"/>
      <c r="J37" s="165"/>
      <c r="K37" s="165"/>
      <c r="L37" s="165"/>
      <c r="M37" s="165"/>
      <c r="N37" s="165"/>
      <c r="O37" s="165"/>
      <c r="P37" s="165"/>
      <c r="Q37" s="164" t="n">
        <f aca="false">G37</f>
        <v>0</v>
      </c>
      <c r="R37" s="164"/>
      <c r="S37" s="165"/>
      <c r="T37" s="164" t="n">
        <f aca="false">R37*2.5*0.75</f>
        <v>0</v>
      </c>
      <c r="U37" s="164" t="n">
        <f aca="false">(G37+T37)*1.1</f>
        <v>0</v>
      </c>
      <c r="V37" s="164"/>
      <c r="W37" s="164"/>
      <c r="X37" s="166"/>
      <c r="Y37" s="137" t="n">
        <f aca="false">R37</f>
        <v>0</v>
      </c>
      <c r="Z37" s="86" t="n">
        <f aca="false">Y37*F37</f>
        <v>0</v>
      </c>
    </row>
    <row r="38" customFormat="false" ht="39.75" hidden="false" customHeight="true" outlineLevel="0" collapsed="false">
      <c r="A38" s="161" t="n">
        <v>5</v>
      </c>
      <c r="B38" s="162" t="s">
        <v>273</v>
      </c>
      <c r="C38" s="163" t="s">
        <v>274</v>
      </c>
      <c r="D38" s="163"/>
      <c r="E38" s="80" t="s">
        <v>230</v>
      </c>
      <c r="F38" s="164" t="n">
        <v>1</v>
      </c>
      <c r="G38" s="164" t="n">
        <f aca="false">F40*G40+F41*G41+F42*G42</f>
        <v>16.245</v>
      </c>
      <c r="H38" s="164"/>
      <c r="I38" s="164" t="n">
        <f aca="false">F38*G38</f>
        <v>16.245</v>
      </c>
      <c r="J38" s="164"/>
      <c r="K38" s="164"/>
      <c r="L38" s="164" t="n">
        <f aca="false">SUM(H38:K38)</f>
        <v>16.245</v>
      </c>
      <c r="M38" s="164" t="n">
        <f aca="false">F41*G41*F38</f>
        <v>2.86</v>
      </c>
      <c r="N38" s="164" t="n">
        <f aca="false">F40*G40*F38</f>
        <v>0.26</v>
      </c>
      <c r="O38" s="164" t="n">
        <f aca="false">F42*F38</f>
        <v>5.25</v>
      </c>
      <c r="P38" s="165" t="n">
        <f aca="false">O38*G42+M38+N38</f>
        <v>16.245</v>
      </c>
      <c r="Q38" s="164" t="n">
        <f aca="false">G38</f>
        <v>16.245</v>
      </c>
      <c r="R38" s="164" t="n">
        <f aca="false">O38/F38</f>
        <v>5.25</v>
      </c>
      <c r="S38" s="165"/>
      <c r="T38" s="164" t="n">
        <f aca="false">R38*2.5*0.75</f>
        <v>9.84375</v>
      </c>
      <c r="U38" s="164" t="n">
        <f aca="false">(G38+T38)*1.1</f>
        <v>28.697625</v>
      </c>
      <c r="V38" s="164" t="n">
        <f aca="false">R38*2.5*0.2</f>
        <v>2.625</v>
      </c>
      <c r="W38" s="164" t="n">
        <f aca="false">U38+V38</f>
        <v>31.322625</v>
      </c>
      <c r="X38" s="166" t="n">
        <f aca="false">W38*F38</f>
        <v>31.322625</v>
      </c>
      <c r="Y38" s="137" t="n">
        <f aca="false">R38</f>
        <v>5.25</v>
      </c>
      <c r="Z38" s="86" t="n">
        <f aca="false">Y38*F38</f>
        <v>5.25</v>
      </c>
    </row>
    <row r="39" customFormat="false" ht="23.25" hidden="false" customHeight="true" outlineLevel="0" collapsed="false">
      <c r="A39" s="161"/>
      <c r="B39" s="162"/>
      <c r="C39" s="167" t="s">
        <v>28</v>
      </c>
      <c r="D39" s="167"/>
      <c r="E39" s="80"/>
      <c r="F39" s="164"/>
      <c r="G39" s="165"/>
      <c r="H39" s="165"/>
      <c r="I39" s="165"/>
      <c r="J39" s="165"/>
      <c r="K39" s="165"/>
      <c r="L39" s="165"/>
      <c r="M39" s="165"/>
      <c r="N39" s="165"/>
      <c r="O39" s="165"/>
      <c r="P39" s="165"/>
      <c r="Q39" s="164" t="n">
        <f aca="false">G39</f>
        <v>0</v>
      </c>
      <c r="R39" s="164" t="e">
        <f aca="false">O39/F39</f>
        <v>#DIV/0!</v>
      </c>
      <c r="S39" s="165"/>
      <c r="T39" s="164" t="e">
        <f aca="false">R39*2.5*0.75</f>
        <v>#DIV/0!</v>
      </c>
      <c r="U39" s="164" t="e">
        <f aca="false">(G39+T39)*1.1</f>
        <v>#DIV/0!</v>
      </c>
      <c r="V39" s="164" t="e">
        <f aca="false">R39*2.5*0.2</f>
        <v>#DIV/0!</v>
      </c>
      <c r="W39" s="164"/>
      <c r="X39" s="166"/>
      <c r="Y39" s="137"/>
    </row>
    <row r="40" customFormat="false" ht="23.25" hidden="false" customHeight="true" outlineLevel="0" collapsed="false">
      <c r="A40" s="161"/>
      <c r="B40" s="162"/>
      <c r="C40" s="169" t="n">
        <v>712</v>
      </c>
      <c r="D40" s="167" t="s">
        <v>29</v>
      </c>
      <c r="E40" s="80"/>
      <c r="F40" s="164" t="n">
        <v>0.13</v>
      </c>
      <c r="G40" s="164" t="n">
        <v>2</v>
      </c>
      <c r="H40" s="165"/>
      <c r="I40" s="165"/>
      <c r="J40" s="165"/>
      <c r="K40" s="165"/>
      <c r="L40" s="165"/>
      <c r="M40" s="165"/>
      <c r="N40" s="165"/>
      <c r="O40" s="165"/>
      <c r="P40" s="165"/>
      <c r="Q40" s="164" t="n">
        <f aca="false">G40</f>
        <v>2</v>
      </c>
      <c r="R40" s="164" t="n">
        <f aca="false">O40/F40</f>
        <v>0</v>
      </c>
      <c r="S40" s="165"/>
      <c r="T40" s="164" t="n">
        <f aca="false">R40*2.5*0.75</f>
        <v>0</v>
      </c>
      <c r="U40" s="164" t="n">
        <f aca="false">(G40+T40)*1.1</f>
        <v>2.2</v>
      </c>
      <c r="V40" s="164" t="n">
        <f aca="false">R40*2.5*0.2</f>
        <v>0</v>
      </c>
      <c r="W40" s="164" t="n">
        <f aca="false">U40+V40</f>
        <v>2.2</v>
      </c>
      <c r="X40" s="166" t="n">
        <f aca="false">W40*F40</f>
        <v>0.286</v>
      </c>
      <c r="Y40" s="137" t="n">
        <f aca="false">R40</f>
        <v>0</v>
      </c>
      <c r="Z40" s="86" t="n">
        <f aca="false">Y40*F40</f>
        <v>0</v>
      </c>
    </row>
    <row r="41" customFormat="false" ht="23.25" hidden="false" customHeight="true" outlineLevel="0" collapsed="false">
      <c r="A41" s="161"/>
      <c r="B41" s="162"/>
      <c r="C41" s="169" t="n">
        <v>6237</v>
      </c>
      <c r="D41" s="167" t="s">
        <v>30</v>
      </c>
      <c r="E41" s="80"/>
      <c r="F41" s="164" t="n">
        <v>1.43</v>
      </c>
      <c r="G41" s="164" t="n">
        <v>2</v>
      </c>
      <c r="H41" s="165"/>
      <c r="I41" s="165"/>
      <c r="J41" s="165"/>
      <c r="K41" s="165"/>
      <c r="L41" s="165"/>
      <c r="M41" s="165"/>
      <c r="N41" s="165"/>
      <c r="O41" s="165"/>
      <c r="P41" s="165"/>
      <c r="Q41" s="164" t="n">
        <f aca="false">G41</f>
        <v>2</v>
      </c>
      <c r="R41" s="164" t="n">
        <f aca="false">O41/F41</f>
        <v>0</v>
      </c>
      <c r="S41" s="165"/>
      <c r="T41" s="164" t="n">
        <f aca="false">R41*2.5*0.75</f>
        <v>0</v>
      </c>
      <c r="U41" s="164" t="n">
        <f aca="false">(G41+T41)*1.1</f>
        <v>2.2</v>
      </c>
      <c r="V41" s="164" t="n">
        <f aca="false">R41*2.5*0.2</f>
        <v>0</v>
      </c>
      <c r="W41" s="164" t="n">
        <f aca="false">U41+V41</f>
        <v>2.2</v>
      </c>
      <c r="X41" s="166" t="n">
        <f aca="false">W41*F41</f>
        <v>3.146</v>
      </c>
      <c r="Y41" s="137" t="n">
        <f aca="false">R41</f>
        <v>0</v>
      </c>
      <c r="Z41" s="86" t="n">
        <f aca="false">Y41*F41</f>
        <v>0</v>
      </c>
    </row>
    <row r="42" customFormat="false" ht="23.25" hidden="false" customHeight="true" outlineLevel="0" collapsed="false">
      <c r="A42" s="161"/>
      <c r="B42" s="162"/>
      <c r="C42" s="169" t="n">
        <v>1</v>
      </c>
      <c r="D42" s="167" t="s">
        <v>31</v>
      </c>
      <c r="E42" s="80"/>
      <c r="F42" s="164" t="n">
        <v>5.25</v>
      </c>
      <c r="G42" s="164" t="n">
        <v>2.5</v>
      </c>
      <c r="H42" s="165"/>
      <c r="I42" s="165"/>
      <c r="J42" s="165"/>
      <c r="K42" s="165"/>
      <c r="L42" s="165"/>
      <c r="M42" s="165"/>
      <c r="N42" s="165"/>
      <c r="O42" s="165"/>
      <c r="P42" s="165"/>
      <c r="Q42" s="164" t="n">
        <f aca="false">G42</f>
        <v>2.5</v>
      </c>
      <c r="R42" s="164" t="n">
        <f aca="false">O42/F42</f>
        <v>0</v>
      </c>
      <c r="S42" s="165"/>
      <c r="T42" s="164" t="n">
        <f aca="false">R42*2.5*0.75</f>
        <v>0</v>
      </c>
      <c r="U42" s="164" t="n">
        <f aca="false">(G42+T42)*1.1</f>
        <v>2.75</v>
      </c>
      <c r="V42" s="164" t="n">
        <f aca="false">R42*2.5*0.2</f>
        <v>0</v>
      </c>
      <c r="W42" s="164" t="n">
        <f aca="false">U42+V42</f>
        <v>2.75</v>
      </c>
      <c r="X42" s="166" t="n">
        <f aca="false">W42*F42</f>
        <v>14.4375</v>
      </c>
      <c r="Y42" s="137" t="n">
        <f aca="false">R42</f>
        <v>0</v>
      </c>
      <c r="Z42" s="86" t="n">
        <f aca="false">Y42*F42</f>
        <v>0</v>
      </c>
    </row>
    <row r="43" customFormat="false" ht="23.25" hidden="false" customHeight="true" outlineLevel="0" collapsed="false">
      <c r="A43" s="161"/>
      <c r="B43" s="162"/>
      <c r="C43" s="167"/>
      <c r="D43" s="167"/>
      <c r="E43" s="80"/>
      <c r="F43" s="168"/>
      <c r="G43" s="164"/>
      <c r="H43" s="165"/>
      <c r="I43" s="165"/>
      <c r="J43" s="165"/>
      <c r="K43" s="165"/>
      <c r="L43" s="165"/>
      <c r="M43" s="165"/>
      <c r="N43" s="165"/>
      <c r="O43" s="165"/>
      <c r="P43" s="165"/>
      <c r="Q43" s="164" t="n">
        <f aca="false">G43</f>
        <v>0</v>
      </c>
      <c r="R43" s="164"/>
      <c r="S43" s="165"/>
      <c r="T43" s="164" t="n">
        <f aca="false">R43*2.5*0.75</f>
        <v>0</v>
      </c>
      <c r="U43" s="164" t="n">
        <f aca="false">(G43+T43)*1.1</f>
        <v>0</v>
      </c>
      <c r="V43" s="164" t="n">
        <f aca="false">R43*2.5*0.2</f>
        <v>0</v>
      </c>
      <c r="W43" s="164"/>
      <c r="X43" s="166"/>
      <c r="Y43" s="137" t="n">
        <f aca="false">R43</f>
        <v>0</v>
      </c>
      <c r="Z43" s="86" t="n">
        <f aca="false">Y43*F43</f>
        <v>0</v>
      </c>
    </row>
    <row r="44" customFormat="false" ht="39.75" hidden="false" customHeight="true" outlineLevel="0" collapsed="false">
      <c r="A44" s="161" t="n">
        <v>6</v>
      </c>
      <c r="B44" s="162" t="s">
        <v>273</v>
      </c>
      <c r="C44" s="163" t="s">
        <v>275</v>
      </c>
      <c r="D44" s="163"/>
      <c r="E44" s="80" t="s">
        <v>230</v>
      </c>
      <c r="F44" s="164" t="n">
        <v>1</v>
      </c>
      <c r="G44" s="164" t="n">
        <f aca="false">F46*G46+F47*G47+F48*G48</f>
        <v>16.245</v>
      </c>
      <c r="H44" s="164"/>
      <c r="I44" s="164" t="n">
        <f aca="false">F44*G44</f>
        <v>16.245</v>
      </c>
      <c r="J44" s="164"/>
      <c r="K44" s="164"/>
      <c r="L44" s="164" t="n">
        <f aca="false">SUM(H44:K44)</f>
        <v>16.245</v>
      </c>
      <c r="M44" s="164" t="n">
        <f aca="false">F47*G47*F44</f>
        <v>2.86</v>
      </c>
      <c r="N44" s="164" t="n">
        <f aca="false">F46*G46*F44</f>
        <v>0.26</v>
      </c>
      <c r="O44" s="164" t="n">
        <f aca="false">F48*F44</f>
        <v>5.25</v>
      </c>
      <c r="P44" s="165" t="n">
        <f aca="false">O44*G48+M44+N44</f>
        <v>16.245</v>
      </c>
      <c r="Q44" s="164" t="n">
        <f aca="false">G44</f>
        <v>16.245</v>
      </c>
      <c r="R44" s="164" t="n">
        <f aca="false">O44/F44</f>
        <v>5.25</v>
      </c>
      <c r="S44" s="165"/>
      <c r="T44" s="164" t="n">
        <f aca="false">R44*2.5*0.75</f>
        <v>9.84375</v>
      </c>
      <c r="U44" s="164" t="n">
        <f aca="false">(G44+T44)*1.1</f>
        <v>28.697625</v>
      </c>
      <c r="V44" s="164" t="n">
        <f aca="false">R44*2.5*0.2</f>
        <v>2.625</v>
      </c>
      <c r="W44" s="164" t="n">
        <f aca="false">U44+V44</f>
        <v>31.322625</v>
      </c>
      <c r="X44" s="166" t="n">
        <f aca="false">W44*F44</f>
        <v>31.322625</v>
      </c>
      <c r="Y44" s="137" t="n">
        <f aca="false">R44</f>
        <v>5.25</v>
      </c>
      <c r="Z44" s="86" t="n">
        <f aca="false">Y44*F44</f>
        <v>5.25</v>
      </c>
    </row>
    <row r="45" customFormat="false" ht="23.25" hidden="false" customHeight="true" outlineLevel="0" collapsed="false">
      <c r="A45" s="161"/>
      <c r="B45" s="162"/>
      <c r="C45" s="167" t="s">
        <v>28</v>
      </c>
      <c r="D45" s="167"/>
      <c r="E45" s="80"/>
      <c r="F45" s="164"/>
      <c r="G45" s="165"/>
      <c r="H45" s="165"/>
      <c r="I45" s="165"/>
      <c r="J45" s="165"/>
      <c r="K45" s="165"/>
      <c r="L45" s="165"/>
      <c r="M45" s="165"/>
      <c r="N45" s="165"/>
      <c r="O45" s="165"/>
      <c r="P45" s="165"/>
      <c r="Q45" s="164" t="n">
        <f aca="false">G45</f>
        <v>0</v>
      </c>
      <c r="R45" s="164" t="e">
        <f aca="false">O45/F45</f>
        <v>#DIV/0!</v>
      </c>
      <c r="S45" s="165"/>
      <c r="T45" s="164" t="e">
        <f aca="false">R45*2.5*0.75</f>
        <v>#DIV/0!</v>
      </c>
      <c r="U45" s="164" t="e">
        <f aca="false">(G45+T45)*1.1</f>
        <v>#DIV/0!</v>
      </c>
      <c r="V45" s="164" t="e">
        <f aca="false">R45*2.5*0.2</f>
        <v>#DIV/0!</v>
      </c>
      <c r="W45" s="164"/>
      <c r="X45" s="166"/>
      <c r="Y45" s="137"/>
    </row>
    <row r="46" customFormat="false" ht="23.25" hidden="false" customHeight="true" outlineLevel="0" collapsed="false">
      <c r="A46" s="161"/>
      <c r="B46" s="162"/>
      <c r="C46" s="169" t="n">
        <v>712</v>
      </c>
      <c r="D46" s="167" t="s">
        <v>29</v>
      </c>
      <c r="E46" s="80"/>
      <c r="F46" s="164" t="n">
        <v>0.13</v>
      </c>
      <c r="G46" s="164" t="n">
        <v>2</v>
      </c>
      <c r="H46" s="165"/>
      <c r="I46" s="165"/>
      <c r="J46" s="165"/>
      <c r="K46" s="165"/>
      <c r="L46" s="165"/>
      <c r="M46" s="165"/>
      <c r="N46" s="165"/>
      <c r="O46" s="165"/>
      <c r="P46" s="165"/>
      <c r="Q46" s="164" t="n">
        <f aca="false">G46</f>
        <v>2</v>
      </c>
      <c r="R46" s="164" t="n">
        <f aca="false">O46/F46</f>
        <v>0</v>
      </c>
      <c r="S46" s="165"/>
      <c r="T46" s="164" t="n">
        <f aca="false">R46*2.5*0.75</f>
        <v>0</v>
      </c>
      <c r="U46" s="164" t="n">
        <f aca="false">(G46+T46)*1.1</f>
        <v>2.2</v>
      </c>
      <c r="V46" s="164" t="n">
        <f aca="false">R46*2.5*0.2</f>
        <v>0</v>
      </c>
      <c r="W46" s="164" t="n">
        <f aca="false">U46+V46</f>
        <v>2.2</v>
      </c>
      <c r="X46" s="166" t="n">
        <f aca="false">W46*F46</f>
        <v>0.286</v>
      </c>
      <c r="Y46" s="137" t="n">
        <f aca="false">R46</f>
        <v>0</v>
      </c>
      <c r="Z46" s="86" t="n">
        <f aca="false">Y46*F46</f>
        <v>0</v>
      </c>
    </row>
    <row r="47" customFormat="false" ht="23.25" hidden="false" customHeight="true" outlineLevel="0" collapsed="false">
      <c r="A47" s="161"/>
      <c r="B47" s="162"/>
      <c r="C47" s="169" t="n">
        <v>6237</v>
      </c>
      <c r="D47" s="167" t="s">
        <v>30</v>
      </c>
      <c r="E47" s="80"/>
      <c r="F47" s="164" t="n">
        <v>1.43</v>
      </c>
      <c r="G47" s="164" t="n">
        <v>2</v>
      </c>
      <c r="H47" s="165"/>
      <c r="I47" s="165"/>
      <c r="J47" s="165"/>
      <c r="K47" s="165"/>
      <c r="L47" s="165"/>
      <c r="M47" s="165"/>
      <c r="N47" s="165"/>
      <c r="O47" s="165"/>
      <c r="P47" s="165"/>
      <c r="Q47" s="164" t="n">
        <f aca="false">G47</f>
        <v>2</v>
      </c>
      <c r="R47" s="164" t="n">
        <f aca="false">O47/F47</f>
        <v>0</v>
      </c>
      <c r="S47" s="165"/>
      <c r="T47" s="164" t="n">
        <f aca="false">R47*2.5*0.75</f>
        <v>0</v>
      </c>
      <c r="U47" s="164" t="n">
        <f aca="false">(G47+T47)*1.1</f>
        <v>2.2</v>
      </c>
      <c r="V47" s="164" t="n">
        <f aca="false">R47*2.5*0.2</f>
        <v>0</v>
      </c>
      <c r="W47" s="164" t="n">
        <f aca="false">U47+V47</f>
        <v>2.2</v>
      </c>
      <c r="X47" s="166" t="n">
        <f aca="false">W47*F47</f>
        <v>3.146</v>
      </c>
      <c r="Y47" s="137" t="n">
        <f aca="false">R47</f>
        <v>0</v>
      </c>
      <c r="Z47" s="86" t="n">
        <f aca="false">Y47*F47</f>
        <v>0</v>
      </c>
    </row>
    <row r="48" customFormat="false" ht="23.25" hidden="false" customHeight="true" outlineLevel="0" collapsed="false">
      <c r="A48" s="161"/>
      <c r="B48" s="162"/>
      <c r="C48" s="169" t="n">
        <v>1</v>
      </c>
      <c r="D48" s="167" t="s">
        <v>31</v>
      </c>
      <c r="E48" s="80"/>
      <c r="F48" s="164" t="n">
        <v>5.25</v>
      </c>
      <c r="G48" s="164" t="n">
        <v>2.5</v>
      </c>
      <c r="H48" s="165"/>
      <c r="I48" s="165"/>
      <c r="J48" s="165"/>
      <c r="K48" s="165"/>
      <c r="L48" s="165"/>
      <c r="M48" s="165"/>
      <c r="N48" s="165"/>
      <c r="O48" s="165"/>
      <c r="P48" s="165"/>
      <c r="Q48" s="164" t="n">
        <f aca="false">G48</f>
        <v>2.5</v>
      </c>
      <c r="R48" s="164" t="n">
        <f aca="false">O48/F48</f>
        <v>0</v>
      </c>
      <c r="S48" s="165"/>
      <c r="T48" s="164" t="n">
        <f aca="false">R48*2.5*0.75</f>
        <v>0</v>
      </c>
      <c r="U48" s="164" t="n">
        <f aca="false">(G48+T48)*1.1</f>
        <v>2.75</v>
      </c>
      <c r="V48" s="164" t="n">
        <f aca="false">R48*2.5*0.2</f>
        <v>0</v>
      </c>
      <c r="W48" s="164" t="n">
        <f aca="false">U48+V48</f>
        <v>2.75</v>
      </c>
      <c r="X48" s="166" t="n">
        <f aca="false">W48*F48</f>
        <v>14.4375</v>
      </c>
      <c r="Y48" s="137" t="n">
        <f aca="false">R48</f>
        <v>0</v>
      </c>
      <c r="Z48" s="86" t="n">
        <f aca="false">Y48*F48</f>
        <v>0</v>
      </c>
    </row>
    <row r="49" customFormat="false" ht="23.25" hidden="false" customHeight="true" outlineLevel="0" collapsed="false">
      <c r="A49" s="161"/>
      <c r="B49" s="162"/>
      <c r="C49" s="167"/>
      <c r="D49" s="167"/>
      <c r="E49" s="80"/>
      <c r="F49" s="168"/>
      <c r="G49" s="164"/>
      <c r="H49" s="165"/>
      <c r="I49" s="165"/>
      <c r="J49" s="165"/>
      <c r="K49" s="165"/>
      <c r="L49" s="165"/>
      <c r="M49" s="165"/>
      <c r="N49" s="165"/>
      <c r="O49" s="165"/>
      <c r="P49" s="165"/>
      <c r="Q49" s="164" t="n">
        <f aca="false">G49</f>
        <v>0</v>
      </c>
      <c r="R49" s="164"/>
      <c r="S49" s="165"/>
      <c r="T49" s="164" t="n">
        <f aca="false">R49*2.5*0.75</f>
        <v>0</v>
      </c>
      <c r="U49" s="164" t="n">
        <f aca="false">(G49+T49)*1.1</f>
        <v>0</v>
      </c>
      <c r="V49" s="164"/>
      <c r="W49" s="164"/>
      <c r="X49" s="166"/>
      <c r="Y49" s="137" t="n">
        <f aca="false">R49</f>
        <v>0</v>
      </c>
      <c r="Z49" s="86" t="n">
        <f aca="false">Y49*F49</f>
        <v>0</v>
      </c>
    </row>
    <row r="50" customFormat="false" ht="39.75" hidden="false" customHeight="true" outlineLevel="0" collapsed="false">
      <c r="A50" s="161" t="n">
        <v>7</v>
      </c>
      <c r="B50" s="162" t="s">
        <v>273</v>
      </c>
      <c r="C50" s="163" t="s">
        <v>276</v>
      </c>
      <c r="D50" s="163"/>
      <c r="E50" s="80" t="s">
        <v>230</v>
      </c>
      <c r="F50" s="164" t="n">
        <v>1</v>
      </c>
      <c r="G50" s="164" t="n">
        <f aca="false">F52*G52+F53*G53+F54*G54</f>
        <v>16.245</v>
      </c>
      <c r="H50" s="164"/>
      <c r="I50" s="164" t="n">
        <f aca="false">F50*G50</f>
        <v>16.245</v>
      </c>
      <c r="J50" s="164"/>
      <c r="K50" s="164"/>
      <c r="L50" s="164" t="n">
        <f aca="false">SUM(H50:K50)</f>
        <v>16.245</v>
      </c>
      <c r="M50" s="164" t="n">
        <f aca="false">F53*G53*F50</f>
        <v>2.86</v>
      </c>
      <c r="N50" s="164" t="n">
        <f aca="false">F52*G52*F50</f>
        <v>0.26</v>
      </c>
      <c r="O50" s="164" t="n">
        <f aca="false">F54*F50</f>
        <v>5.25</v>
      </c>
      <c r="P50" s="165" t="n">
        <f aca="false">O50*G54+M50+N50</f>
        <v>16.245</v>
      </c>
      <c r="Q50" s="164" t="n">
        <f aca="false">G50</f>
        <v>16.245</v>
      </c>
      <c r="R50" s="164" t="n">
        <f aca="false">O50/F50</f>
        <v>5.25</v>
      </c>
      <c r="S50" s="165"/>
      <c r="T50" s="164" t="n">
        <f aca="false">R50*2.5*0.75</f>
        <v>9.84375</v>
      </c>
      <c r="U50" s="164" t="n">
        <f aca="false">(G50+T50)*1.1</f>
        <v>28.697625</v>
      </c>
      <c r="V50" s="164" t="n">
        <f aca="false">R50*2.5*0.2</f>
        <v>2.625</v>
      </c>
      <c r="W50" s="164" t="n">
        <f aca="false">U50+V50</f>
        <v>31.322625</v>
      </c>
      <c r="X50" s="166" t="n">
        <f aca="false">W50*F50</f>
        <v>31.322625</v>
      </c>
      <c r="Y50" s="137" t="n">
        <f aca="false">R50</f>
        <v>5.25</v>
      </c>
      <c r="Z50" s="86" t="n">
        <f aca="false">Y50*F50</f>
        <v>5.25</v>
      </c>
    </row>
    <row r="51" customFormat="false" ht="23.25" hidden="false" customHeight="true" outlineLevel="0" collapsed="false">
      <c r="A51" s="161"/>
      <c r="B51" s="162"/>
      <c r="C51" s="167" t="s">
        <v>28</v>
      </c>
      <c r="D51" s="167"/>
      <c r="E51" s="80"/>
      <c r="F51" s="164"/>
      <c r="G51" s="165"/>
      <c r="H51" s="165"/>
      <c r="I51" s="165"/>
      <c r="J51" s="165"/>
      <c r="K51" s="165"/>
      <c r="L51" s="165"/>
      <c r="M51" s="165"/>
      <c r="N51" s="165"/>
      <c r="O51" s="165"/>
      <c r="P51" s="165"/>
      <c r="Q51" s="164" t="n">
        <f aca="false">G51</f>
        <v>0</v>
      </c>
      <c r="R51" s="164" t="e">
        <f aca="false">O51/F51</f>
        <v>#DIV/0!</v>
      </c>
      <c r="S51" s="165"/>
      <c r="T51" s="164" t="e">
        <f aca="false">R51*2.5*0.75</f>
        <v>#DIV/0!</v>
      </c>
      <c r="U51" s="164" t="e">
        <f aca="false">(G51+T51)*1.1</f>
        <v>#DIV/0!</v>
      </c>
      <c r="V51" s="164" t="e">
        <f aca="false">R51*2.5*0.2</f>
        <v>#DIV/0!</v>
      </c>
      <c r="W51" s="164"/>
      <c r="X51" s="166"/>
      <c r="Y51" s="137"/>
    </row>
    <row r="52" customFormat="false" ht="23.25" hidden="false" customHeight="true" outlineLevel="0" collapsed="false">
      <c r="A52" s="161"/>
      <c r="B52" s="162"/>
      <c r="C52" s="169" t="n">
        <v>712</v>
      </c>
      <c r="D52" s="167" t="s">
        <v>29</v>
      </c>
      <c r="E52" s="80"/>
      <c r="F52" s="164" t="n">
        <v>0.13</v>
      </c>
      <c r="G52" s="164" t="n">
        <v>2</v>
      </c>
      <c r="H52" s="165"/>
      <c r="I52" s="165"/>
      <c r="J52" s="165"/>
      <c r="K52" s="165"/>
      <c r="L52" s="165"/>
      <c r="M52" s="165"/>
      <c r="N52" s="165"/>
      <c r="O52" s="165"/>
      <c r="P52" s="165"/>
      <c r="Q52" s="164" t="n">
        <f aca="false">G52</f>
        <v>2</v>
      </c>
      <c r="R52" s="164" t="n">
        <f aca="false">O52/F52</f>
        <v>0</v>
      </c>
      <c r="S52" s="165"/>
      <c r="T52" s="164" t="n">
        <f aca="false">R52*2.5*0.75</f>
        <v>0</v>
      </c>
      <c r="U52" s="164" t="n">
        <f aca="false">(G52+T52)*1.1</f>
        <v>2.2</v>
      </c>
      <c r="V52" s="164" t="n">
        <f aca="false">R52*2.5*0.2</f>
        <v>0</v>
      </c>
      <c r="W52" s="164" t="n">
        <f aca="false">U52+V52</f>
        <v>2.2</v>
      </c>
      <c r="X52" s="166" t="n">
        <f aca="false">W52*F52</f>
        <v>0.286</v>
      </c>
      <c r="Y52" s="137" t="n">
        <f aca="false">R52</f>
        <v>0</v>
      </c>
      <c r="Z52" s="86" t="n">
        <f aca="false">Y52*F52</f>
        <v>0</v>
      </c>
    </row>
    <row r="53" customFormat="false" ht="23.25" hidden="false" customHeight="true" outlineLevel="0" collapsed="false">
      <c r="A53" s="161"/>
      <c r="B53" s="162"/>
      <c r="C53" s="169" t="n">
        <v>6237</v>
      </c>
      <c r="D53" s="167" t="s">
        <v>30</v>
      </c>
      <c r="E53" s="80"/>
      <c r="F53" s="164" t="n">
        <v>1.43</v>
      </c>
      <c r="G53" s="164" t="n">
        <v>2</v>
      </c>
      <c r="H53" s="165"/>
      <c r="I53" s="165"/>
      <c r="J53" s="165"/>
      <c r="K53" s="165"/>
      <c r="L53" s="165"/>
      <c r="M53" s="165"/>
      <c r="N53" s="165"/>
      <c r="O53" s="165"/>
      <c r="P53" s="165"/>
      <c r="Q53" s="164" t="n">
        <f aca="false">G53</f>
        <v>2</v>
      </c>
      <c r="R53" s="164" t="n">
        <f aca="false">O53/F53</f>
        <v>0</v>
      </c>
      <c r="S53" s="165"/>
      <c r="T53" s="164" t="n">
        <f aca="false">R53*2.5*0.75</f>
        <v>0</v>
      </c>
      <c r="U53" s="164" t="n">
        <f aca="false">(G53+T53)*1.1</f>
        <v>2.2</v>
      </c>
      <c r="V53" s="164" t="n">
        <f aca="false">R53*2.5*0.2</f>
        <v>0</v>
      </c>
      <c r="W53" s="164" t="n">
        <f aca="false">U53+V53</f>
        <v>2.2</v>
      </c>
      <c r="X53" s="166" t="n">
        <f aca="false">W53*F53</f>
        <v>3.146</v>
      </c>
      <c r="Y53" s="137" t="n">
        <f aca="false">R53</f>
        <v>0</v>
      </c>
      <c r="Z53" s="86" t="n">
        <f aca="false">Y53*F53</f>
        <v>0</v>
      </c>
    </row>
    <row r="54" customFormat="false" ht="23.25" hidden="false" customHeight="true" outlineLevel="0" collapsed="false">
      <c r="A54" s="161"/>
      <c r="B54" s="162"/>
      <c r="C54" s="169" t="n">
        <v>1</v>
      </c>
      <c r="D54" s="167" t="s">
        <v>31</v>
      </c>
      <c r="E54" s="80"/>
      <c r="F54" s="164" t="n">
        <v>5.25</v>
      </c>
      <c r="G54" s="164" t="n">
        <v>2.5</v>
      </c>
      <c r="H54" s="165"/>
      <c r="I54" s="165"/>
      <c r="J54" s="165"/>
      <c r="K54" s="165"/>
      <c r="L54" s="165"/>
      <c r="M54" s="165"/>
      <c r="N54" s="165"/>
      <c r="O54" s="165"/>
      <c r="P54" s="165"/>
      <c r="Q54" s="164" t="n">
        <f aca="false">G54</f>
        <v>2.5</v>
      </c>
      <c r="R54" s="164" t="n">
        <f aca="false">O54/F54</f>
        <v>0</v>
      </c>
      <c r="S54" s="165"/>
      <c r="T54" s="164" t="n">
        <f aca="false">R54*2.5*0.75</f>
        <v>0</v>
      </c>
      <c r="U54" s="164" t="n">
        <f aca="false">(G54+T54)*1.1</f>
        <v>2.75</v>
      </c>
      <c r="V54" s="164" t="n">
        <f aca="false">R54*2.5*0.2</f>
        <v>0</v>
      </c>
      <c r="W54" s="164" t="n">
        <f aca="false">U54+V54</f>
        <v>2.75</v>
      </c>
      <c r="X54" s="166" t="n">
        <f aca="false">W54*F54</f>
        <v>14.4375</v>
      </c>
      <c r="Y54" s="137" t="n">
        <f aca="false">R54</f>
        <v>0</v>
      </c>
      <c r="Z54" s="86" t="n">
        <f aca="false">Y54*F54</f>
        <v>0</v>
      </c>
    </row>
    <row r="55" customFormat="false" ht="23.25" hidden="false" customHeight="true" outlineLevel="0" collapsed="false">
      <c r="A55" s="161"/>
      <c r="B55" s="162"/>
      <c r="C55" s="167"/>
      <c r="D55" s="167"/>
      <c r="E55" s="80"/>
      <c r="F55" s="168"/>
      <c r="G55" s="164"/>
      <c r="H55" s="165"/>
      <c r="I55" s="165"/>
      <c r="J55" s="165"/>
      <c r="K55" s="165"/>
      <c r="L55" s="165"/>
      <c r="M55" s="165"/>
      <c r="N55" s="165"/>
      <c r="O55" s="165"/>
      <c r="P55" s="165"/>
      <c r="Q55" s="164" t="n">
        <f aca="false">G55</f>
        <v>0</v>
      </c>
      <c r="R55" s="164"/>
      <c r="S55" s="165"/>
      <c r="T55" s="164" t="n">
        <f aca="false">R55*2.5*0.75</f>
        <v>0</v>
      </c>
      <c r="U55" s="164" t="n">
        <f aca="false">(G55+T55)*1.1</f>
        <v>0</v>
      </c>
      <c r="V55" s="164"/>
      <c r="W55" s="164"/>
      <c r="X55" s="166"/>
      <c r="Y55" s="137" t="n">
        <f aca="false">R55</f>
        <v>0</v>
      </c>
      <c r="Z55" s="86" t="n">
        <f aca="false">Y55*F55</f>
        <v>0</v>
      </c>
    </row>
    <row r="56" customFormat="false" ht="32.25" hidden="false" customHeight="true" outlineLevel="0" collapsed="false">
      <c r="A56" s="161" t="n">
        <v>8</v>
      </c>
      <c r="B56" s="162" t="s">
        <v>277</v>
      </c>
      <c r="C56" s="163" t="s">
        <v>278</v>
      </c>
      <c r="D56" s="163"/>
      <c r="E56" s="80" t="s">
        <v>230</v>
      </c>
      <c r="F56" s="164" t="n">
        <v>1</v>
      </c>
      <c r="G56" s="164" t="n">
        <f aca="false">F58*G58+F59*G59</f>
        <v>4.12</v>
      </c>
      <c r="H56" s="164"/>
      <c r="I56" s="164" t="n">
        <f aca="false">F56*G56</f>
        <v>4.12</v>
      </c>
      <c r="J56" s="164"/>
      <c r="K56" s="164"/>
      <c r="L56" s="164" t="n">
        <f aca="false">SUM(H56:K56)</f>
        <v>4.12</v>
      </c>
      <c r="M56" s="164" t="n">
        <f aca="false">F58*G58*F56</f>
        <v>1.62</v>
      </c>
      <c r="N56" s="164"/>
      <c r="O56" s="164" t="n">
        <f aca="false">F59*F56</f>
        <v>1</v>
      </c>
      <c r="P56" s="165" t="n">
        <f aca="false">O56*G59+N56+M56</f>
        <v>4.12</v>
      </c>
      <c r="Q56" s="164" t="n">
        <f aca="false">G56</f>
        <v>4.12</v>
      </c>
      <c r="R56" s="164" t="n">
        <f aca="false">O56/F56</f>
        <v>1</v>
      </c>
      <c r="S56" s="165"/>
      <c r="T56" s="164" t="n">
        <f aca="false">R56*2.5*0.75</f>
        <v>1.875</v>
      </c>
      <c r="U56" s="164" t="n">
        <f aca="false">(G56+T56)*1.1</f>
        <v>6.5945</v>
      </c>
      <c r="V56" s="164" t="n">
        <f aca="false">R56*2.5*0.2</f>
        <v>0.5</v>
      </c>
      <c r="W56" s="164" t="n">
        <f aca="false">U56+V56</f>
        <v>7.0945</v>
      </c>
      <c r="X56" s="166" t="n">
        <f aca="false">W56*F56</f>
        <v>7.0945</v>
      </c>
      <c r="Y56" s="137" t="n">
        <f aca="false">R56</f>
        <v>1</v>
      </c>
      <c r="Z56" s="86" t="n">
        <f aca="false">Y56*F56</f>
        <v>1</v>
      </c>
    </row>
    <row r="57" customFormat="false" ht="23.25" hidden="false" customHeight="true" outlineLevel="0" collapsed="false">
      <c r="A57" s="161"/>
      <c r="B57" s="162"/>
      <c r="C57" s="167" t="s">
        <v>28</v>
      </c>
      <c r="D57" s="167"/>
      <c r="E57" s="80"/>
      <c r="F57" s="164"/>
      <c r="G57" s="165"/>
      <c r="H57" s="165"/>
      <c r="I57" s="165"/>
      <c r="J57" s="165"/>
      <c r="K57" s="165"/>
      <c r="L57" s="165"/>
      <c r="M57" s="165"/>
      <c r="N57" s="165"/>
      <c r="O57" s="165"/>
      <c r="P57" s="165"/>
      <c r="Q57" s="164" t="n">
        <f aca="false">G57</f>
        <v>0</v>
      </c>
      <c r="R57" s="164" t="e">
        <f aca="false">O57/F57</f>
        <v>#DIV/0!</v>
      </c>
      <c r="S57" s="165"/>
      <c r="T57" s="164" t="e">
        <f aca="false">R57*2.5*0.75</f>
        <v>#DIV/0!</v>
      </c>
      <c r="U57" s="164" t="e">
        <f aca="false">(G57+T57)*1.1</f>
        <v>#DIV/0!</v>
      </c>
      <c r="V57" s="164" t="e">
        <f aca="false">R57*2.5*0.2</f>
        <v>#DIV/0!</v>
      </c>
      <c r="W57" s="164"/>
      <c r="X57" s="166"/>
      <c r="Y57" s="137"/>
    </row>
    <row r="58" customFormat="false" ht="23.25" hidden="false" customHeight="true" outlineLevel="0" collapsed="false">
      <c r="A58" s="161"/>
      <c r="B58" s="162"/>
      <c r="C58" s="169" t="n">
        <v>6237</v>
      </c>
      <c r="D58" s="167" t="s">
        <v>30</v>
      </c>
      <c r="E58" s="80"/>
      <c r="F58" s="164" t="n">
        <v>0.81</v>
      </c>
      <c r="G58" s="165" t="n">
        <v>2</v>
      </c>
      <c r="H58" s="165"/>
      <c r="I58" s="165"/>
      <c r="J58" s="165"/>
      <c r="K58" s="165"/>
      <c r="L58" s="165"/>
      <c r="M58" s="165"/>
      <c r="N58" s="165"/>
      <c r="O58" s="165"/>
      <c r="P58" s="165"/>
      <c r="Q58" s="164" t="n">
        <f aca="false">G58</f>
        <v>2</v>
      </c>
      <c r="R58" s="164" t="n">
        <f aca="false">O58/F58</f>
        <v>0</v>
      </c>
      <c r="S58" s="165"/>
      <c r="T58" s="164" t="n">
        <f aca="false">R58*2.5*0.75</f>
        <v>0</v>
      </c>
      <c r="U58" s="164" t="n">
        <f aca="false">(G58+T58)*1.1</f>
        <v>2.2</v>
      </c>
      <c r="V58" s="164" t="n">
        <f aca="false">R58*2.5*0.2</f>
        <v>0</v>
      </c>
      <c r="W58" s="164" t="n">
        <f aca="false">U58+V58</f>
        <v>2.2</v>
      </c>
      <c r="X58" s="166" t="n">
        <f aca="false">W58*F58</f>
        <v>1.782</v>
      </c>
      <c r="Y58" s="137" t="n">
        <f aca="false">R58</f>
        <v>0</v>
      </c>
      <c r="Z58" s="86" t="n">
        <f aca="false">Y58*F58</f>
        <v>0</v>
      </c>
    </row>
    <row r="59" customFormat="false" ht="23.25" hidden="false" customHeight="true" outlineLevel="0" collapsed="false">
      <c r="A59" s="161"/>
      <c r="B59" s="162"/>
      <c r="C59" s="169" t="n">
        <v>1</v>
      </c>
      <c r="D59" s="167" t="s">
        <v>31</v>
      </c>
      <c r="E59" s="80"/>
      <c r="F59" s="164" t="n">
        <v>1</v>
      </c>
      <c r="G59" s="165" t="n">
        <v>2.5</v>
      </c>
      <c r="H59" s="165"/>
      <c r="I59" s="165"/>
      <c r="J59" s="165"/>
      <c r="K59" s="165"/>
      <c r="L59" s="165"/>
      <c r="M59" s="165"/>
      <c r="N59" s="165"/>
      <c r="O59" s="165"/>
      <c r="P59" s="165"/>
      <c r="Q59" s="164" t="n">
        <f aca="false">G59</f>
        <v>2.5</v>
      </c>
      <c r="R59" s="164" t="n">
        <f aca="false">O59/F59</f>
        <v>0</v>
      </c>
      <c r="S59" s="165"/>
      <c r="T59" s="164" t="n">
        <f aca="false">R59*2.5*0.75</f>
        <v>0</v>
      </c>
      <c r="U59" s="164" t="n">
        <f aca="false">(G59+T59)*1.1</f>
        <v>2.75</v>
      </c>
      <c r="V59" s="164" t="n">
        <f aca="false">R59*2.5*0.2</f>
        <v>0</v>
      </c>
      <c r="W59" s="164" t="n">
        <f aca="false">U59+V59</f>
        <v>2.75</v>
      </c>
      <c r="X59" s="166" t="n">
        <f aca="false">W59*F59</f>
        <v>2.75</v>
      </c>
      <c r="Y59" s="137" t="n">
        <f aca="false">R59</f>
        <v>0</v>
      </c>
      <c r="Z59" s="86" t="n">
        <f aca="false">Y59*F59</f>
        <v>0</v>
      </c>
    </row>
    <row r="60" customFormat="false" ht="23.25" hidden="false" customHeight="true" outlineLevel="0" collapsed="false">
      <c r="A60" s="161"/>
      <c r="B60" s="162"/>
      <c r="C60" s="167"/>
      <c r="D60" s="167"/>
      <c r="E60" s="80"/>
      <c r="F60" s="168"/>
      <c r="G60" s="164"/>
      <c r="H60" s="165"/>
      <c r="I60" s="165"/>
      <c r="J60" s="165"/>
      <c r="K60" s="165"/>
      <c r="L60" s="165"/>
      <c r="M60" s="165"/>
      <c r="N60" s="165"/>
      <c r="O60" s="165"/>
      <c r="P60" s="165"/>
      <c r="Q60" s="164" t="n">
        <f aca="false">G60</f>
        <v>0</v>
      </c>
      <c r="R60" s="164"/>
      <c r="S60" s="165"/>
      <c r="T60" s="164" t="n">
        <f aca="false">R60*2.5*0.75</f>
        <v>0</v>
      </c>
      <c r="U60" s="164" t="n">
        <f aca="false">(G60+T60)*1.1</f>
        <v>0</v>
      </c>
      <c r="V60" s="164" t="n">
        <f aca="false">R60*2.5*0.2</f>
        <v>0</v>
      </c>
      <c r="W60" s="164"/>
      <c r="X60" s="166"/>
      <c r="Y60" s="137" t="n">
        <f aca="false">R60</f>
        <v>0</v>
      </c>
      <c r="Z60" s="86" t="n">
        <f aca="false">Y60*F60</f>
        <v>0</v>
      </c>
    </row>
    <row r="61" customFormat="false" ht="32.25" hidden="false" customHeight="true" outlineLevel="0" collapsed="false">
      <c r="A61" s="161" t="n">
        <v>9</v>
      </c>
      <c r="B61" s="162" t="s">
        <v>279</v>
      </c>
      <c r="C61" s="163" t="s">
        <v>280</v>
      </c>
      <c r="D61" s="163"/>
      <c r="E61" s="80" t="s">
        <v>230</v>
      </c>
      <c r="F61" s="164" t="n">
        <v>5</v>
      </c>
      <c r="G61" s="164" t="n">
        <f aca="false">F63*G63+F64*G64</f>
        <v>3.42</v>
      </c>
      <c r="H61" s="164"/>
      <c r="I61" s="164" t="n">
        <f aca="false">F61*G61</f>
        <v>17.1</v>
      </c>
      <c r="J61" s="164"/>
      <c r="K61" s="164"/>
      <c r="L61" s="164" t="n">
        <f aca="false">SUM(H61:K61)</f>
        <v>17.1</v>
      </c>
      <c r="M61" s="164" t="n">
        <f aca="false">F63*G63*F61</f>
        <v>3.6</v>
      </c>
      <c r="N61" s="164"/>
      <c r="O61" s="164" t="n">
        <f aca="false">F64*F61</f>
        <v>5</v>
      </c>
      <c r="P61" s="165" t="n">
        <f aca="false">O61*G64+M61+N61</f>
        <v>17.1</v>
      </c>
      <c r="Q61" s="164" t="n">
        <f aca="false">G61</f>
        <v>3.42</v>
      </c>
      <c r="R61" s="164" t="n">
        <f aca="false">O61/F61</f>
        <v>1</v>
      </c>
      <c r="S61" s="165"/>
      <c r="T61" s="164" t="n">
        <f aca="false">R61*2.5*0.75</f>
        <v>1.875</v>
      </c>
      <c r="U61" s="164" t="n">
        <f aca="false">(G61+T61)*1.1</f>
        <v>5.8245</v>
      </c>
      <c r="V61" s="164" t="n">
        <f aca="false">R61*2.5*0.2</f>
        <v>0.5</v>
      </c>
      <c r="W61" s="164" t="n">
        <f aca="false">U61+V61</f>
        <v>6.3245</v>
      </c>
      <c r="X61" s="166" t="n">
        <f aca="false">W61*F61</f>
        <v>31.6225</v>
      </c>
      <c r="Y61" s="137" t="n">
        <f aca="false">R61</f>
        <v>1</v>
      </c>
      <c r="Z61" s="86" t="n">
        <f aca="false">Y61*F61</f>
        <v>5</v>
      </c>
    </row>
    <row r="62" customFormat="false" ht="23.25" hidden="false" customHeight="true" outlineLevel="0" collapsed="false">
      <c r="A62" s="161"/>
      <c r="B62" s="162"/>
      <c r="C62" s="167" t="s">
        <v>28</v>
      </c>
      <c r="D62" s="167"/>
      <c r="E62" s="80"/>
      <c r="F62" s="168"/>
      <c r="G62" s="165"/>
      <c r="H62" s="165"/>
      <c r="I62" s="165"/>
      <c r="J62" s="165"/>
      <c r="K62" s="165"/>
      <c r="L62" s="165"/>
      <c r="M62" s="165"/>
      <c r="N62" s="165"/>
      <c r="O62" s="165"/>
      <c r="P62" s="165"/>
      <c r="Q62" s="164" t="n">
        <f aca="false">G62</f>
        <v>0</v>
      </c>
      <c r="R62" s="164" t="e">
        <f aca="false">O62/F62</f>
        <v>#DIV/0!</v>
      </c>
      <c r="S62" s="165"/>
      <c r="T62" s="164" t="e">
        <f aca="false">R62*2.5*0.75</f>
        <v>#DIV/0!</v>
      </c>
      <c r="U62" s="164" t="e">
        <f aca="false">(G62+T62)*1.1</f>
        <v>#DIV/0!</v>
      </c>
      <c r="V62" s="164" t="e">
        <f aca="false">R62*2.5*0.2</f>
        <v>#DIV/0!</v>
      </c>
      <c r="W62" s="164"/>
      <c r="X62" s="166"/>
      <c r="Y62" s="137"/>
    </row>
    <row r="63" customFormat="false" ht="23.25" hidden="false" customHeight="true" outlineLevel="0" collapsed="false">
      <c r="A63" s="161"/>
      <c r="B63" s="162"/>
      <c r="C63" s="169" t="n">
        <v>6237</v>
      </c>
      <c r="D63" s="167" t="s">
        <v>30</v>
      </c>
      <c r="E63" s="80"/>
      <c r="F63" s="164" t="n">
        <v>0.36</v>
      </c>
      <c r="G63" s="164" t="n">
        <v>2</v>
      </c>
      <c r="H63" s="165"/>
      <c r="I63" s="165"/>
      <c r="J63" s="165"/>
      <c r="K63" s="165"/>
      <c r="L63" s="165"/>
      <c r="M63" s="165"/>
      <c r="N63" s="165"/>
      <c r="O63" s="165"/>
      <c r="P63" s="165"/>
      <c r="Q63" s="164" t="n">
        <f aca="false">G63</f>
        <v>2</v>
      </c>
      <c r="R63" s="164" t="n">
        <f aca="false">O63/F63</f>
        <v>0</v>
      </c>
      <c r="S63" s="165"/>
      <c r="T63" s="164" t="n">
        <f aca="false">R63*2.5*0.75</f>
        <v>0</v>
      </c>
      <c r="U63" s="164" t="n">
        <f aca="false">(G63+T63)*1.1</f>
        <v>2.2</v>
      </c>
      <c r="V63" s="164" t="n">
        <f aca="false">R63*2.5*0.2</f>
        <v>0</v>
      </c>
      <c r="W63" s="164" t="n">
        <f aca="false">U63+V63</f>
        <v>2.2</v>
      </c>
      <c r="X63" s="166" t="n">
        <f aca="false">W63*F63</f>
        <v>0.792</v>
      </c>
      <c r="Y63" s="137" t="n">
        <f aca="false">R63</f>
        <v>0</v>
      </c>
      <c r="Z63" s="86" t="n">
        <f aca="false">Y63*F63</f>
        <v>0</v>
      </c>
    </row>
    <row r="64" customFormat="false" ht="23.25" hidden="false" customHeight="true" outlineLevel="0" collapsed="false">
      <c r="A64" s="161"/>
      <c r="B64" s="162"/>
      <c r="C64" s="169" t="n">
        <v>1</v>
      </c>
      <c r="D64" s="167" t="s">
        <v>31</v>
      </c>
      <c r="E64" s="80"/>
      <c r="F64" s="164" t="n">
        <v>1</v>
      </c>
      <c r="G64" s="164" t="n">
        <v>2.7</v>
      </c>
      <c r="H64" s="165"/>
      <c r="I64" s="165"/>
      <c r="J64" s="165"/>
      <c r="K64" s="165"/>
      <c r="L64" s="165"/>
      <c r="M64" s="165"/>
      <c r="N64" s="165"/>
      <c r="O64" s="165"/>
      <c r="P64" s="165"/>
      <c r="Q64" s="164" t="n">
        <f aca="false">G64</f>
        <v>2.7</v>
      </c>
      <c r="R64" s="164" t="n">
        <f aca="false">O64/F64</f>
        <v>0</v>
      </c>
      <c r="S64" s="165"/>
      <c r="T64" s="164" t="n">
        <f aca="false">R64*2.5*0.75</f>
        <v>0</v>
      </c>
      <c r="U64" s="164" t="n">
        <f aca="false">(G64+T64)*1.1</f>
        <v>2.97</v>
      </c>
      <c r="V64" s="164" t="n">
        <f aca="false">R64*2.5*0.2</f>
        <v>0</v>
      </c>
      <c r="W64" s="164" t="n">
        <f aca="false">U64+V64</f>
        <v>2.97</v>
      </c>
      <c r="X64" s="166" t="n">
        <f aca="false">W64*F64</f>
        <v>2.97</v>
      </c>
      <c r="Y64" s="137" t="n">
        <f aca="false">R64</f>
        <v>0</v>
      </c>
      <c r="Z64" s="86" t="n">
        <f aca="false">Y64*F64</f>
        <v>0</v>
      </c>
    </row>
    <row r="65" customFormat="false" ht="23.25" hidden="false" customHeight="true" outlineLevel="0" collapsed="false">
      <c r="A65" s="161"/>
      <c r="B65" s="162"/>
      <c r="C65" s="167"/>
      <c r="D65" s="167"/>
      <c r="E65" s="80"/>
      <c r="F65" s="168"/>
      <c r="G65" s="164"/>
      <c r="H65" s="165"/>
      <c r="I65" s="165"/>
      <c r="J65" s="165"/>
      <c r="K65" s="165"/>
      <c r="L65" s="165"/>
      <c r="M65" s="165"/>
      <c r="N65" s="165"/>
      <c r="O65" s="165"/>
      <c r="P65" s="165"/>
      <c r="Q65" s="164" t="n">
        <f aca="false">G65</f>
        <v>0</v>
      </c>
      <c r="R65" s="164"/>
      <c r="S65" s="165"/>
      <c r="T65" s="164" t="n">
        <f aca="false">R65*2.5*0.75</f>
        <v>0</v>
      </c>
      <c r="U65" s="164" t="n">
        <f aca="false">(G65+T65)*1.1</f>
        <v>0</v>
      </c>
      <c r="V65" s="164" t="n">
        <f aca="false">R65*2.5*0.2</f>
        <v>0</v>
      </c>
      <c r="W65" s="164"/>
      <c r="X65" s="166"/>
      <c r="Y65" s="137" t="n">
        <f aca="false">R65</f>
        <v>0</v>
      </c>
      <c r="Z65" s="86" t="n">
        <f aca="false">Y65*F65</f>
        <v>0</v>
      </c>
    </row>
    <row r="66" customFormat="false" ht="32.25" hidden="false" customHeight="true" outlineLevel="0" collapsed="false">
      <c r="A66" s="161" t="n">
        <v>10</v>
      </c>
      <c r="B66" s="162" t="s">
        <v>279</v>
      </c>
      <c r="C66" s="163" t="s">
        <v>281</v>
      </c>
      <c r="D66" s="163"/>
      <c r="E66" s="80" t="s">
        <v>230</v>
      </c>
      <c r="F66" s="164" t="n">
        <v>1</v>
      </c>
      <c r="G66" s="164" t="n">
        <f aca="false">F68*G68+F69*G69</f>
        <v>3.42</v>
      </c>
      <c r="H66" s="164"/>
      <c r="I66" s="164" t="n">
        <f aca="false">F66*G66</f>
        <v>3.42</v>
      </c>
      <c r="J66" s="164"/>
      <c r="K66" s="164"/>
      <c r="L66" s="164" t="n">
        <f aca="false">SUM(H66:K66)</f>
        <v>3.42</v>
      </c>
      <c r="M66" s="164" t="n">
        <f aca="false">F68*G68*F66</f>
        <v>0.72</v>
      </c>
      <c r="N66" s="164"/>
      <c r="O66" s="164" t="n">
        <f aca="false">F69*F66</f>
        <v>1</v>
      </c>
      <c r="P66" s="165" t="n">
        <f aca="false">O66*G69+M66+N66</f>
        <v>3.42</v>
      </c>
      <c r="Q66" s="164" t="n">
        <f aca="false">G66</f>
        <v>3.42</v>
      </c>
      <c r="R66" s="164" t="n">
        <f aca="false">O66/F66</f>
        <v>1</v>
      </c>
      <c r="S66" s="165"/>
      <c r="T66" s="164" t="n">
        <f aca="false">R66*2.5*0.75</f>
        <v>1.875</v>
      </c>
      <c r="U66" s="164" t="n">
        <f aca="false">(G66+T66)*1.1</f>
        <v>5.8245</v>
      </c>
      <c r="V66" s="164" t="n">
        <f aca="false">R66*2.5*0.2</f>
        <v>0.5</v>
      </c>
      <c r="W66" s="164" t="n">
        <f aca="false">U66+V66</f>
        <v>6.3245</v>
      </c>
      <c r="X66" s="166" t="n">
        <f aca="false">W66*F66</f>
        <v>6.3245</v>
      </c>
      <c r="Y66" s="137" t="n">
        <f aca="false">R66</f>
        <v>1</v>
      </c>
      <c r="Z66" s="86" t="n">
        <f aca="false">Y66*F66</f>
        <v>1</v>
      </c>
    </row>
    <row r="67" customFormat="false" ht="23.25" hidden="false" customHeight="true" outlineLevel="0" collapsed="false">
      <c r="A67" s="161"/>
      <c r="B67" s="162"/>
      <c r="C67" s="167" t="s">
        <v>28</v>
      </c>
      <c r="D67" s="167"/>
      <c r="E67" s="80"/>
      <c r="F67" s="168"/>
      <c r="G67" s="165"/>
      <c r="H67" s="165"/>
      <c r="I67" s="165"/>
      <c r="J67" s="165"/>
      <c r="K67" s="165"/>
      <c r="L67" s="165"/>
      <c r="M67" s="165"/>
      <c r="N67" s="165"/>
      <c r="O67" s="165"/>
      <c r="P67" s="165"/>
      <c r="Q67" s="164" t="n">
        <f aca="false">G67</f>
        <v>0</v>
      </c>
      <c r="R67" s="164" t="e">
        <f aca="false">O67/F67</f>
        <v>#DIV/0!</v>
      </c>
      <c r="S67" s="165"/>
      <c r="T67" s="164" t="e">
        <f aca="false">R67*2.5*0.75</f>
        <v>#DIV/0!</v>
      </c>
      <c r="U67" s="164" t="e">
        <f aca="false">(G67+T67)*1.1</f>
        <v>#DIV/0!</v>
      </c>
      <c r="V67" s="164" t="e">
        <f aca="false">R67*2.5*0.2</f>
        <v>#DIV/0!</v>
      </c>
      <c r="W67" s="164"/>
      <c r="X67" s="166"/>
      <c r="Y67" s="137"/>
    </row>
    <row r="68" customFormat="false" ht="23.25" hidden="false" customHeight="true" outlineLevel="0" collapsed="false">
      <c r="A68" s="161"/>
      <c r="B68" s="162"/>
      <c r="C68" s="169" t="n">
        <v>6237</v>
      </c>
      <c r="D68" s="167" t="s">
        <v>30</v>
      </c>
      <c r="E68" s="80"/>
      <c r="F68" s="164" t="n">
        <v>0.36</v>
      </c>
      <c r="G68" s="164" t="n">
        <v>2</v>
      </c>
      <c r="H68" s="165"/>
      <c r="I68" s="165"/>
      <c r="J68" s="165"/>
      <c r="K68" s="165"/>
      <c r="L68" s="165"/>
      <c r="M68" s="165"/>
      <c r="N68" s="165"/>
      <c r="O68" s="165"/>
      <c r="P68" s="165"/>
      <c r="Q68" s="164" t="n">
        <f aca="false">G68</f>
        <v>2</v>
      </c>
      <c r="R68" s="164" t="n">
        <f aca="false">O68/F68</f>
        <v>0</v>
      </c>
      <c r="S68" s="165"/>
      <c r="T68" s="164" t="n">
        <f aca="false">R68*2.5*0.75</f>
        <v>0</v>
      </c>
      <c r="U68" s="164" t="n">
        <f aca="false">(G68+T68)*1.1</f>
        <v>2.2</v>
      </c>
      <c r="V68" s="164" t="n">
        <f aca="false">R68*2.5*0.2</f>
        <v>0</v>
      </c>
      <c r="W68" s="164" t="n">
        <f aca="false">U68+V68</f>
        <v>2.2</v>
      </c>
      <c r="X68" s="166" t="n">
        <f aca="false">W68*F68</f>
        <v>0.792</v>
      </c>
      <c r="Y68" s="137" t="n">
        <f aca="false">R68</f>
        <v>0</v>
      </c>
      <c r="Z68" s="86" t="n">
        <f aca="false">Y68*F68</f>
        <v>0</v>
      </c>
    </row>
    <row r="69" customFormat="false" ht="23.25" hidden="false" customHeight="true" outlineLevel="0" collapsed="false">
      <c r="A69" s="161"/>
      <c r="B69" s="162"/>
      <c r="C69" s="169" t="n">
        <v>1</v>
      </c>
      <c r="D69" s="167" t="s">
        <v>31</v>
      </c>
      <c r="E69" s="80"/>
      <c r="F69" s="164" t="n">
        <v>1</v>
      </c>
      <c r="G69" s="164" t="n">
        <v>2.7</v>
      </c>
      <c r="H69" s="165"/>
      <c r="I69" s="165"/>
      <c r="J69" s="165"/>
      <c r="K69" s="165"/>
      <c r="L69" s="165"/>
      <c r="M69" s="165"/>
      <c r="N69" s="165"/>
      <c r="O69" s="165"/>
      <c r="P69" s="165"/>
      <c r="Q69" s="164" t="n">
        <f aca="false">G69</f>
        <v>2.7</v>
      </c>
      <c r="R69" s="164" t="n">
        <f aca="false">O69/F69</f>
        <v>0</v>
      </c>
      <c r="S69" s="165"/>
      <c r="T69" s="164" t="n">
        <f aca="false">R69*2.5*0.75</f>
        <v>0</v>
      </c>
      <c r="U69" s="164" t="n">
        <f aca="false">(G69+T69)*1.1</f>
        <v>2.97</v>
      </c>
      <c r="V69" s="164" t="n">
        <f aca="false">R69*2.5*0.2</f>
        <v>0</v>
      </c>
      <c r="W69" s="164" t="n">
        <f aca="false">U69+V69</f>
        <v>2.97</v>
      </c>
      <c r="X69" s="166" t="n">
        <f aca="false">W69*F69</f>
        <v>2.97</v>
      </c>
      <c r="Y69" s="137" t="n">
        <f aca="false">R69</f>
        <v>0</v>
      </c>
      <c r="Z69" s="86" t="n">
        <f aca="false">Y69*F69</f>
        <v>0</v>
      </c>
    </row>
    <row r="70" customFormat="false" ht="23.25" hidden="false" customHeight="true" outlineLevel="0" collapsed="false">
      <c r="A70" s="161"/>
      <c r="B70" s="162"/>
      <c r="C70" s="167"/>
      <c r="D70" s="167"/>
      <c r="E70" s="80"/>
      <c r="F70" s="168"/>
      <c r="G70" s="164"/>
      <c r="H70" s="165"/>
      <c r="I70" s="165"/>
      <c r="J70" s="165"/>
      <c r="K70" s="165"/>
      <c r="L70" s="165"/>
      <c r="M70" s="165"/>
      <c r="N70" s="165"/>
      <c r="O70" s="165"/>
      <c r="P70" s="165"/>
      <c r="Q70" s="164" t="n">
        <f aca="false">G70</f>
        <v>0</v>
      </c>
      <c r="R70" s="164"/>
      <c r="S70" s="165"/>
      <c r="T70" s="164" t="n">
        <f aca="false">R70*2.5*0.75</f>
        <v>0</v>
      </c>
      <c r="U70" s="164" t="n">
        <f aca="false">(G70+T70)*1.1</f>
        <v>0</v>
      </c>
      <c r="V70" s="164"/>
      <c r="W70" s="164"/>
      <c r="X70" s="166"/>
      <c r="Y70" s="137" t="n">
        <f aca="false">R70</f>
        <v>0</v>
      </c>
      <c r="Z70" s="86" t="n">
        <f aca="false">Y70*F70</f>
        <v>0</v>
      </c>
    </row>
    <row r="71" customFormat="false" ht="30.75" hidden="false" customHeight="true" outlineLevel="0" collapsed="false">
      <c r="A71" s="161" t="n">
        <v>11</v>
      </c>
      <c r="B71" s="162" t="s">
        <v>282</v>
      </c>
      <c r="C71" s="163" t="s">
        <v>283</v>
      </c>
      <c r="D71" s="163"/>
      <c r="E71" s="80" t="s">
        <v>230</v>
      </c>
      <c r="F71" s="164" t="n">
        <v>1</v>
      </c>
      <c r="G71" s="164" t="n">
        <f aca="false">F73*G73+F74*G74</f>
        <v>3.42</v>
      </c>
      <c r="H71" s="164"/>
      <c r="I71" s="164" t="n">
        <f aca="false">F71*G71</f>
        <v>3.42</v>
      </c>
      <c r="J71" s="164"/>
      <c r="K71" s="164"/>
      <c r="L71" s="164" t="n">
        <f aca="false">SUM(H71:K71)</f>
        <v>3.42</v>
      </c>
      <c r="M71" s="164" t="n">
        <f aca="false">F73*G73*F71</f>
        <v>0.72</v>
      </c>
      <c r="N71" s="164"/>
      <c r="O71" s="164" t="n">
        <f aca="false">F74*F71</f>
        <v>1</v>
      </c>
      <c r="P71" s="165" t="n">
        <f aca="false">O71*G74+M71+N71</f>
        <v>3.42</v>
      </c>
      <c r="Q71" s="164" t="n">
        <f aca="false">G71</f>
        <v>3.42</v>
      </c>
      <c r="R71" s="164" t="n">
        <f aca="false">O71/F71</f>
        <v>1</v>
      </c>
      <c r="S71" s="165"/>
      <c r="T71" s="164" t="n">
        <f aca="false">R71*2.5*0.75</f>
        <v>1.875</v>
      </c>
      <c r="U71" s="164" t="n">
        <f aca="false">(G71+T71)*1.1</f>
        <v>5.8245</v>
      </c>
      <c r="V71" s="164" t="n">
        <f aca="false">R71*2.5*0.2</f>
        <v>0.5</v>
      </c>
      <c r="W71" s="164" t="n">
        <f aca="false">U71+V71</f>
        <v>6.3245</v>
      </c>
      <c r="X71" s="166" t="n">
        <f aca="false">W71*F71</f>
        <v>6.3245</v>
      </c>
      <c r="Y71" s="137" t="n">
        <f aca="false">R71</f>
        <v>1</v>
      </c>
      <c r="Z71" s="86" t="n">
        <f aca="false">Y71*F71</f>
        <v>1</v>
      </c>
    </row>
    <row r="72" customFormat="false" ht="23.25" hidden="false" customHeight="true" outlineLevel="0" collapsed="false">
      <c r="A72" s="161"/>
      <c r="B72" s="162"/>
      <c r="C72" s="167" t="s">
        <v>28</v>
      </c>
      <c r="D72" s="167"/>
      <c r="E72" s="80"/>
      <c r="F72" s="168"/>
      <c r="G72" s="165"/>
      <c r="H72" s="165"/>
      <c r="I72" s="165"/>
      <c r="J72" s="165"/>
      <c r="K72" s="165"/>
      <c r="L72" s="165"/>
      <c r="M72" s="165"/>
      <c r="N72" s="165"/>
      <c r="O72" s="165"/>
      <c r="P72" s="165"/>
      <c r="Q72" s="164" t="n">
        <f aca="false">G72</f>
        <v>0</v>
      </c>
      <c r="R72" s="164" t="e">
        <f aca="false">O72/F72</f>
        <v>#DIV/0!</v>
      </c>
      <c r="S72" s="165"/>
      <c r="T72" s="164" t="e">
        <f aca="false">R72*2.5*0.75</f>
        <v>#DIV/0!</v>
      </c>
      <c r="U72" s="164" t="e">
        <f aca="false">(G72+T72)*1.1</f>
        <v>#DIV/0!</v>
      </c>
      <c r="V72" s="164" t="e">
        <f aca="false">R72*2.5*0.2</f>
        <v>#DIV/0!</v>
      </c>
      <c r="W72" s="164"/>
      <c r="X72" s="166"/>
      <c r="Y72" s="137"/>
    </row>
    <row r="73" customFormat="false" ht="23.25" hidden="false" customHeight="true" outlineLevel="0" collapsed="false">
      <c r="A73" s="161"/>
      <c r="B73" s="162"/>
      <c r="C73" s="169" t="n">
        <v>6237</v>
      </c>
      <c r="D73" s="167" t="s">
        <v>30</v>
      </c>
      <c r="E73" s="80"/>
      <c r="F73" s="164" t="n">
        <v>0.36</v>
      </c>
      <c r="G73" s="164" t="n">
        <v>2</v>
      </c>
      <c r="H73" s="165"/>
      <c r="I73" s="165"/>
      <c r="J73" s="165"/>
      <c r="K73" s="165"/>
      <c r="L73" s="165"/>
      <c r="M73" s="165"/>
      <c r="N73" s="165"/>
      <c r="O73" s="165"/>
      <c r="P73" s="165"/>
      <c r="Q73" s="164" t="n">
        <f aca="false">G73</f>
        <v>2</v>
      </c>
      <c r="R73" s="164" t="n">
        <f aca="false">O73/F73</f>
        <v>0</v>
      </c>
      <c r="S73" s="165"/>
      <c r="T73" s="164" t="n">
        <f aca="false">R73*2.5*0.75</f>
        <v>0</v>
      </c>
      <c r="U73" s="164" t="n">
        <f aca="false">(G73+T73)*1.1</f>
        <v>2.2</v>
      </c>
      <c r="V73" s="164" t="n">
        <f aca="false">R73*2.5*0.2</f>
        <v>0</v>
      </c>
      <c r="W73" s="164" t="n">
        <f aca="false">U73+V73</f>
        <v>2.2</v>
      </c>
      <c r="X73" s="166" t="n">
        <f aca="false">W73*F73</f>
        <v>0.792</v>
      </c>
      <c r="Y73" s="137" t="n">
        <f aca="false">R73</f>
        <v>0</v>
      </c>
      <c r="Z73" s="86" t="n">
        <f aca="false">Y73*F73</f>
        <v>0</v>
      </c>
    </row>
    <row r="74" customFormat="false" ht="23.25" hidden="false" customHeight="true" outlineLevel="0" collapsed="false">
      <c r="A74" s="161"/>
      <c r="B74" s="162"/>
      <c r="C74" s="169" t="n">
        <v>1</v>
      </c>
      <c r="D74" s="167" t="s">
        <v>31</v>
      </c>
      <c r="E74" s="80"/>
      <c r="F74" s="164" t="n">
        <v>1</v>
      </c>
      <c r="G74" s="164" t="n">
        <v>2.7</v>
      </c>
      <c r="H74" s="165"/>
      <c r="I74" s="165"/>
      <c r="J74" s="165"/>
      <c r="K74" s="165"/>
      <c r="L74" s="165"/>
      <c r="M74" s="165"/>
      <c r="N74" s="165"/>
      <c r="O74" s="165"/>
      <c r="P74" s="165"/>
      <c r="Q74" s="164" t="n">
        <f aca="false">G74</f>
        <v>2.7</v>
      </c>
      <c r="R74" s="164" t="n">
        <f aca="false">O74/F74</f>
        <v>0</v>
      </c>
      <c r="S74" s="165"/>
      <c r="T74" s="164" t="n">
        <f aca="false">R74*2.5*0.75</f>
        <v>0</v>
      </c>
      <c r="U74" s="164" t="n">
        <f aca="false">(G74+T74)*1.1</f>
        <v>2.97</v>
      </c>
      <c r="V74" s="164" t="n">
        <f aca="false">R74*2.5*0.2</f>
        <v>0</v>
      </c>
      <c r="W74" s="164" t="n">
        <f aca="false">U74+V74</f>
        <v>2.97</v>
      </c>
      <c r="X74" s="166" t="n">
        <f aca="false">W74*F74</f>
        <v>2.97</v>
      </c>
      <c r="Y74" s="137" t="n">
        <f aca="false">R74</f>
        <v>0</v>
      </c>
      <c r="Z74" s="86" t="n">
        <f aca="false">Y74*F74</f>
        <v>0</v>
      </c>
    </row>
    <row r="75" customFormat="false" ht="23.25" hidden="false" customHeight="true" outlineLevel="0" collapsed="false">
      <c r="A75" s="161"/>
      <c r="B75" s="162"/>
      <c r="C75" s="167"/>
      <c r="D75" s="167"/>
      <c r="E75" s="80"/>
      <c r="F75" s="164"/>
      <c r="G75" s="164"/>
      <c r="H75" s="165"/>
      <c r="I75" s="165"/>
      <c r="J75" s="165"/>
      <c r="K75" s="165"/>
      <c r="L75" s="165"/>
      <c r="M75" s="165"/>
      <c r="N75" s="165"/>
      <c r="O75" s="165"/>
      <c r="P75" s="165"/>
      <c r="Q75" s="164" t="n">
        <f aca="false">G75</f>
        <v>0</v>
      </c>
      <c r="R75" s="164"/>
      <c r="S75" s="165"/>
      <c r="T75" s="164" t="n">
        <f aca="false">R75*2.5*0.75</f>
        <v>0</v>
      </c>
      <c r="U75" s="164" t="n">
        <f aca="false">(G75+T75)*1.1</f>
        <v>0</v>
      </c>
      <c r="V75" s="164" t="n">
        <f aca="false">R75*2.5*0.2</f>
        <v>0</v>
      </c>
      <c r="W75" s="164"/>
      <c r="X75" s="166"/>
      <c r="Y75" s="137" t="n">
        <f aca="false">R75</f>
        <v>0</v>
      </c>
      <c r="Z75" s="86" t="n">
        <f aca="false">Y75*F75</f>
        <v>0</v>
      </c>
    </row>
    <row r="76" customFormat="false" ht="40.5" hidden="false" customHeight="true" outlineLevel="0" collapsed="false">
      <c r="A76" s="161" t="n">
        <v>12</v>
      </c>
      <c r="B76" s="162" t="s">
        <v>284</v>
      </c>
      <c r="C76" s="163" t="s">
        <v>285</v>
      </c>
      <c r="D76" s="163"/>
      <c r="E76" s="80" t="s">
        <v>230</v>
      </c>
      <c r="F76" s="164" t="n">
        <v>9</v>
      </c>
      <c r="G76" s="164" t="n">
        <f aca="false">F78*G78+F79*G79</f>
        <v>0.78</v>
      </c>
      <c r="H76" s="164"/>
      <c r="I76" s="164" t="n">
        <f aca="false">F76*G76</f>
        <v>7.02</v>
      </c>
      <c r="J76" s="164"/>
      <c r="K76" s="164"/>
      <c r="L76" s="164" t="n">
        <f aca="false">SUM(H76:K76)</f>
        <v>7.02</v>
      </c>
      <c r="M76" s="164" t="n">
        <f aca="false">F78*G78*F76</f>
        <v>2.16</v>
      </c>
      <c r="N76" s="164"/>
      <c r="O76" s="164" t="n">
        <f aca="false">F79*F76</f>
        <v>1.8</v>
      </c>
      <c r="P76" s="165" t="n">
        <f aca="false">O76*G79+M76+N76</f>
        <v>7.02</v>
      </c>
      <c r="Q76" s="164" t="n">
        <f aca="false">G76</f>
        <v>0.78</v>
      </c>
      <c r="R76" s="164" t="n">
        <f aca="false">O76/F76</f>
        <v>0.2</v>
      </c>
      <c r="S76" s="165"/>
      <c r="T76" s="164" t="n">
        <f aca="false">R76*2.5*0.75</f>
        <v>0.375</v>
      </c>
      <c r="U76" s="164" t="n">
        <f aca="false">(G76+T76)*1.1</f>
        <v>1.2705</v>
      </c>
      <c r="V76" s="164" t="n">
        <f aca="false">R76*2.5*0.2</f>
        <v>0.1</v>
      </c>
      <c r="W76" s="164" t="n">
        <f aca="false">U76+V76</f>
        <v>1.3705</v>
      </c>
      <c r="X76" s="166" t="n">
        <f aca="false">W76*F76</f>
        <v>12.3345</v>
      </c>
      <c r="Y76" s="137" t="n">
        <f aca="false">R76</f>
        <v>0.2</v>
      </c>
      <c r="Z76" s="86" t="n">
        <f aca="false">Y76*F76</f>
        <v>1.8</v>
      </c>
    </row>
    <row r="77" customFormat="false" ht="23.25" hidden="false" customHeight="true" outlineLevel="0" collapsed="false">
      <c r="A77" s="161"/>
      <c r="B77" s="162"/>
      <c r="C77" s="167" t="s">
        <v>28</v>
      </c>
      <c r="D77" s="167"/>
      <c r="E77" s="80"/>
      <c r="F77" s="168"/>
      <c r="G77" s="165"/>
      <c r="H77" s="165"/>
      <c r="I77" s="165"/>
      <c r="J77" s="165"/>
      <c r="K77" s="165"/>
      <c r="L77" s="165"/>
      <c r="M77" s="165"/>
      <c r="N77" s="165"/>
      <c r="O77" s="165"/>
      <c r="P77" s="165"/>
      <c r="Q77" s="164" t="n">
        <f aca="false">G77</f>
        <v>0</v>
      </c>
      <c r="R77" s="164" t="e">
        <f aca="false">O77/F77</f>
        <v>#DIV/0!</v>
      </c>
      <c r="S77" s="165"/>
      <c r="T77" s="164" t="e">
        <f aca="false">R77*2.5*0.75</f>
        <v>#DIV/0!</v>
      </c>
      <c r="U77" s="164" t="e">
        <f aca="false">(G77+T77)*1.1</f>
        <v>#DIV/0!</v>
      </c>
      <c r="V77" s="164" t="e">
        <f aca="false">R77*2.5*0.2</f>
        <v>#DIV/0!</v>
      </c>
      <c r="W77" s="164"/>
      <c r="X77" s="166"/>
      <c r="Y77" s="137"/>
    </row>
    <row r="78" customFormat="false" ht="23.25" hidden="false" customHeight="true" outlineLevel="0" collapsed="false">
      <c r="A78" s="161"/>
      <c r="B78" s="162"/>
      <c r="C78" s="169" t="n">
        <v>6237</v>
      </c>
      <c r="D78" s="167" t="s">
        <v>30</v>
      </c>
      <c r="E78" s="80"/>
      <c r="F78" s="164" t="n">
        <v>0.12</v>
      </c>
      <c r="G78" s="164" t="n">
        <v>2</v>
      </c>
      <c r="H78" s="165"/>
      <c r="I78" s="165"/>
      <c r="J78" s="165"/>
      <c r="K78" s="165"/>
      <c r="L78" s="165"/>
      <c r="M78" s="165"/>
      <c r="N78" s="165"/>
      <c r="O78" s="165"/>
      <c r="P78" s="165"/>
      <c r="Q78" s="164" t="n">
        <f aca="false">G78</f>
        <v>2</v>
      </c>
      <c r="R78" s="164" t="n">
        <f aca="false">O78/F78</f>
        <v>0</v>
      </c>
      <c r="S78" s="165"/>
      <c r="T78" s="164" t="n">
        <f aca="false">R78*2.5*0.75</f>
        <v>0</v>
      </c>
      <c r="U78" s="164" t="n">
        <f aca="false">(G78+T78)*1.1</f>
        <v>2.2</v>
      </c>
      <c r="V78" s="164" t="n">
        <f aca="false">R78*2.5*0.2</f>
        <v>0</v>
      </c>
      <c r="W78" s="164" t="n">
        <f aca="false">U78+V78</f>
        <v>2.2</v>
      </c>
      <c r="X78" s="166" t="n">
        <f aca="false">W78*F78</f>
        <v>0.264</v>
      </c>
      <c r="Y78" s="137" t="n">
        <f aca="false">R78</f>
        <v>0</v>
      </c>
      <c r="Z78" s="86" t="n">
        <f aca="false">Y78*F78</f>
        <v>0</v>
      </c>
    </row>
    <row r="79" customFormat="false" ht="23.25" hidden="false" customHeight="true" outlineLevel="0" collapsed="false">
      <c r="A79" s="161"/>
      <c r="B79" s="162"/>
      <c r="C79" s="169" t="n">
        <v>1</v>
      </c>
      <c r="D79" s="167" t="s">
        <v>31</v>
      </c>
      <c r="E79" s="80"/>
      <c r="F79" s="164" t="n">
        <v>0.2</v>
      </c>
      <c r="G79" s="164" t="n">
        <v>2.7</v>
      </c>
      <c r="H79" s="165"/>
      <c r="I79" s="165"/>
      <c r="J79" s="165"/>
      <c r="K79" s="165"/>
      <c r="L79" s="165"/>
      <c r="M79" s="165"/>
      <c r="N79" s="165"/>
      <c r="O79" s="165"/>
      <c r="P79" s="165"/>
      <c r="Q79" s="164" t="n">
        <f aca="false">G79</f>
        <v>2.7</v>
      </c>
      <c r="R79" s="164" t="n">
        <f aca="false">O79/F79</f>
        <v>0</v>
      </c>
      <c r="S79" s="165"/>
      <c r="T79" s="164" t="n">
        <f aca="false">R79*2.5*0.75</f>
        <v>0</v>
      </c>
      <c r="U79" s="164" t="n">
        <f aca="false">(G79+T79)*1.1</f>
        <v>2.97</v>
      </c>
      <c r="V79" s="164" t="n">
        <f aca="false">R79*2.5*0.2</f>
        <v>0</v>
      </c>
      <c r="W79" s="164" t="n">
        <f aca="false">U79+V79</f>
        <v>2.97</v>
      </c>
      <c r="X79" s="166" t="n">
        <f aca="false">W79*F79</f>
        <v>0.594</v>
      </c>
      <c r="Y79" s="137" t="n">
        <f aca="false">R79</f>
        <v>0</v>
      </c>
      <c r="Z79" s="86" t="n">
        <f aca="false">Y79*F79</f>
        <v>0</v>
      </c>
    </row>
    <row r="80" customFormat="false" ht="23.25" hidden="false" customHeight="true" outlineLevel="0" collapsed="false">
      <c r="A80" s="161"/>
      <c r="B80" s="162"/>
      <c r="C80" s="167"/>
      <c r="D80" s="167"/>
      <c r="E80" s="80"/>
      <c r="F80" s="164"/>
      <c r="G80" s="164"/>
      <c r="H80" s="165"/>
      <c r="I80" s="165"/>
      <c r="J80" s="165"/>
      <c r="K80" s="165"/>
      <c r="L80" s="165"/>
      <c r="M80" s="165"/>
      <c r="N80" s="165"/>
      <c r="O80" s="165"/>
      <c r="P80" s="165"/>
      <c r="Q80" s="164" t="n">
        <f aca="false">G80</f>
        <v>0</v>
      </c>
      <c r="R80" s="164"/>
      <c r="S80" s="165"/>
      <c r="T80" s="164" t="n">
        <f aca="false">R80*2.5*0.75</f>
        <v>0</v>
      </c>
      <c r="U80" s="164" t="n">
        <f aca="false">(G80+T80)*1.1</f>
        <v>0</v>
      </c>
      <c r="V80" s="164" t="n">
        <f aca="false">R80*2.5*0.2</f>
        <v>0</v>
      </c>
      <c r="W80" s="164"/>
      <c r="X80" s="166"/>
      <c r="Y80" s="137" t="n">
        <f aca="false">R80</f>
        <v>0</v>
      </c>
      <c r="Z80" s="86" t="n">
        <f aca="false">Y80*F80</f>
        <v>0</v>
      </c>
    </row>
    <row r="81" customFormat="false" ht="36" hidden="false" customHeight="true" outlineLevel="0" collapsed="false">
      <c r="A81" s="161" t="n">
        <v>13</v>
      </c>
      <c r="B81" s="170" t="s">
        <v>286</v>
      </c>
      <c r="C81" s="163" t="s">
        <v>287</v>
      </c>
      <c r="D81" s="163"/>
      <c r="E81" s="80" t="s">
        <v>230</v>
      </c>
      <c r="F81" s="164" t="n">
        <v>2</v>
      </c>
      <c r="G81" s="164" t="n">
        <f aca="false">F83*G83+F84*G84</f>
        <v>3.45</v>
      </c>
      <c r="H81" s="164"/>
      <c r="I81" s="164" t="n">
        <f aca="false">F81*G81</f>
        <v>6.9</v>
      </c>
      <c r="J81" s="164"/>
      <c r="K81" s="164"/>
      <c r="L81" s="164" t="n">
        <f aca="false">SUM(H81:K81)</f>
        <v>6.9</v>
      </c>
      <c r="M81" s="164" t="n">
        <f aca="false">F83*G83*F81</f>
        <v>2.4</v>
      </c>
      <c r="N81" s="164"/>
      <c r="O81" s="164" t="n">
        <f aca="false">F84*F81</f>
        <v>1.8</v>
      </c>
      <c r="P81" s="165" t="n">
        <f aca="false">O81*G84+M81+N81</f>
        <v>6.9</v>
      </c>
      <c r="Q81" s="164" t="n">
        <f aca="false">G81</f>
        <v>3.45</v>
      </c>
      <c r="R81" s="164" t="n">
        <f aca="false">O81/F81</f>
        <v>0.9</v>
      </c>
      <c r="S81" s="165"/>
      <c r="T81" s="164" t="n">
        <f aca="false">R81*2.5*0.75</f>
        <v>1.6875</v>
      </c>
      <c r="U81" s="164" t="n">
        <f aca="false">(G81+T81)*1.1</f>
        <v>5.65125</v>
      </c>
      <c r="V81" s="164" t="n">
        <f aca="false">R81*2.5*0.2</f>
        <v>0.45</v>
      </c>
      <c r="W81" s="164" t="n">
        <f aca="false">U81+V81</f>
        <v>6.10125</v>
      </c>
      <c r="X81" s="166" t="n">
        <f aca="false">W81*F81</f>
        <v>12.2025</v>
      </c>
      <c r="Y81" s="137" t="n">
        <f aca="false">R81</f>
        <v>0.9</v>
      </c>
      <c r="Z81" s="86" t="n">
        <f aca="false">Y81*F81</f>
        <v>1.8</v>
      </c>
    </row>
    <row r="82" customFormat="false" ht="23.25" hidden="false" customHeight="true" outlineLevel="0" collapsed="false">
      <c r="A82" s="161"/>
      <c r="B82" s="171"/>
      <c r="C82" s="167" t="s">
        <v>28</v>
      </c>
      <c r="D82" s="167"/>
      <c r="E82" s="80"/>
      <c r="F82" s="168"/>
      <c r="G82" s="165"/>
      <c r="H82" s="165"/>
      <c r="I82" s="165"/>
      <c r="J82" s="165"/>
      <c r="K82" s="165"/>
      <c r="L82" s="165"/>
      <c r="M82" s="165"/>
      <c r="N82" s="165"/>
      <c r="O82" s="165"/>
      <c r="P82" s="165"/>
      <c r="Q82" s="164" t="n">
        <f aca="false">G82</f>
        <v>0</v>
      </c>
      <c r="R82" s="164" t="e">
        <f aca="false">O82/F82</f>
        <v>#DIV/0!</v>
      </c>
      <c r="S82" s="165"/>
      <c r="T82" s="164" t="e">
        <f aca="false">R82*2.5*0.75</f>
        <v>#DIV/0!</v>
      </c>
      <c r="U82" s="164" t="e">
        <f aca="false">(G82+T82)*1.1</f>
        <v>#DIV/0!</v>
      </c>
      <c r="V82" s="164" t="e">
        <f aca="false">R82*2.5*0.2</f>
        <v>#DIV/0!</v>
      </c>
      <c r="W82" s="164"/>
      <c r="X82" s="166"/>
      <c r="Y82" s="137"/>
    </row>
    <row r="83" customFormat="false" ht="23.25" hidden="false" customHeight="true" outlineLevel="0" collapsed="false">
      <c r="A83" s="161"/>
      <c r="B83" s="171"/>
      <c r="C83" s="169" t="n">
        <v>6237</v>
      </c>
      <c r="D83" s="167" t="s">
        <v>30</v>
      </c>
      <c r="E83" s="80"/>
      <c r="F83" s="164" t="n">
        <v>0.6</v>
      </c>
      <c r="G83" s="164" t="n">
        <v>2</v>
      </c>
      <c r="H83" s="165"/>
      <c r="I83" s="165"/>
      <c r="J83" s="165"/>
      <c r="K83" s="165"/>
      <c r="L83" s="165"/>
      <c r="M83" s="165"/>
      <c r="N83" s="165"/>
      <c r="O83" s="165"/>
      <c r="P83" s="165"/>
      <c r="Q83" s="164" t="n">
        <f aca="false">G83</f>
        <v>2</v>
      </c>
      <c r="R83" s="164" t="n">
        <f aca="false">O83/F83</f>
        <v>0</v>
      </c>
      <c r="S83" s="165"/>
      <c r="T83" s="164" t="n">
        <f aca="false">R83*2.5*0.75</f>
        <v>0</v>
      </c>
      <c r="U83" s="164" t="n">
        <f aca="false">(G83+T83)*1.1</f>
        <v>2.2</v>
      </c>
      <c r="V83" s="164" t="n">
        <f aca="false">R83*2.5*0.2</f>
        <v>0</v>
      </c>
      <c r="W83" s="164" t="n">
        <f aca="false">U83+V83</f>
        <v>2.2</v>
      </c>
      <c r="X83" s="166" t="n">
        <f aca="false">W83*F83</f>
        <v>1.32</v>
      </c>
      <c r="Y83" s="137" t="n">
        <f aca="false">R83</f>
        <v>0</v>
      </c>
      <c r="Z83" s="86" t="n">
        <f aca="false">Y83*F83</f>
        <v>0</v>
      </c>
    </row>
    <row r="84" customFormat="false" ht="23.25" hidden="false" customHeight="true" outlineLevel="0" collapsed="false">
      <c r="A84" s="161"/>
      <c r="B84" s="171"/>
      <c r="C84" s="169" t="n">
        <v>1</v>
      </c>
      <c r="D84" s="167" t="s">
        <v>31</v>
      </c>
      <c r="E84" s="80"/>
      <c r="F84" s="164" t="n">
        <v>0.9</v>
      </c>
      <c r="G84" s="164" t="n">
        <v>2.5</v>
      </c>
      <c r="H84" s="165"/>
      <c r="I84" s="165"/>
      <c r="J84" s="165"/>
      <c r="K84" s="165"/>
      <c r="L84" s="165"/>
      <c r="M84" s="165"/>
      <c r="N84" s="165"/>
      <c r="O84" s="165"/>
      <c r="P84" s="165"/>
      <c r="Q84" s="164" t="n">
        <f aca="false">G84</f>
        <v>2.5</v>
      </c>
      <c r="R84" s="164" t="n">
        <f aca="false">O84/F84</f>
        <v>0</v>
      </c>
      <c r="S84" s="165"/>
      <c r="T84" s="164" t="n">
        <f aca="false">R84*2.5*0.75</f>
        <v>0</v>
      </c>
      <c r="U84" s="164" t="n">
        <f aca="false">(G84+T84)*1.1</f>
        <v>2.75</v>
      </c>
      <c r="V84" s="164" t="n">
        <f aca="false">R84*2.5*0.2</f>
        <v>0</v>
      </c>
      <c r="W84" s="164" t="n">
        <f aca="false">U84+V84</f>
        <v>2.75</v>
      </c>
      <c r="X84" s="166" t="n">
        <f aca="false">W84*F84</f>
        <v>2.475</v>
      </c>
      <c r="Y84" s="137" t="n">
        <f aca="false">R84</f>
        <v>0</v>
      </c>
      <c r="Z84" s="86" t="n">
        <f aca="false">Y84*F84</f>
        <v>0</v>
      </c>
    </row>
    <row r="85" customFormat="false" ht="23.25" hidden="false" customHeight="true" outlineLevel="0" collapsed="false">
      <c r="A85" s="161"/>
      <c r="B85" s="171"/>
      <c r="C85" s="167"/>
      <c r="D85" s="167"/>
      <c r="E85" s="80"/>
      <c r="F85" s="164"/>
      <c r="G85" s="164"/>
      <c r="H85" s="165"/>
      <c r="I85" s="165"/>
      <c r="J85" s="165"/>
      <c r="K85" s="165"/>
      <c r="L85" s="165"/>
      <c r="M85" s="165"/>
      <c r="N85" s="165"/>
      <c r="O85" s="165"/>
      <c r="P85" s="165"/>
      <c r="Q85" s="164" t="n">
        <f aca="false">G85</f>
        <v>0</v>
      </c>
      <c r="R85" s="164"/>
      <c r="S85" s="165"/>
      <c r="T85" s="164" t="n">
        <f aca="false">R85*2.5*0.75</f>
        <v>0</v>
      </c>
      <c r="U85" s="164" t="n">
        <f aca="false">(G85+T85)*1.1</f>
        <v>0</v>
      </c>
      <c r="V85" s="164" t="n">
        <f aca="false">R85*2.5*0.2</f>
        <v>0</v>
      </c>
      <c r="W85" s="164"/>
      <c r="X85" s="166"/>
      <c r="Y85" s="137" t="n">
        <f aca="false">R85</f>
        <v>0</v>
      </c>
      <c r="Z85" s="86" t="n">
        <f aca="false">Y85*F85</f>
        <v>0</v>
      </c>
    </row>
    <row r="86" customFormat="false" ht="30" hidden="false" customHeight="true" outlineLevel="0" collapsed="false">
      <c r="A86" s="161" t="n">
        <v>14</v>
      </c>
      <c r="B86" s="162" t="s">
        <v>288</v>
      </c>
      <c r="C86" s="163" t="s">
        <v>289</v>
      </c>
      <c r="D86" s="163"/>
      <c r="E86" s="80" t="s">
        <v>230</v>
      </c>
      <c r="F86" s="164" t="n">
        <v>4</v>
      </c>
      <c r="G86" s="164" t="n">
        <f aca="false">F88*G88+F89*G89+F90*G90</f>
        <v>64.8</v>
      </c>
      <c r="H86" s="164"/>
      <c r="I86" s="164" t="n">
        <f aca="false">F86*G86</f>
        <v>259.2</v>
      </c>
      <c r="J86" s="164"/>
      <c r="K86" s="164"/>
      <c r="L86" s="164" t="n">
        <f aca="false">SUM(H86:K86)</f>
        <v>259.2</v>
      </c>
      <c r="M86" s="164" t="n">
        <f aca="false">F89*G89*F86</f>
        <v>7.04</v>
      </c>
      <c r="N86" s="164" t="n">
        <f aca="false">F88*G88*F86</f>
        <v>32.16</v>
      </c>
      <c r="O86" s="164" t="n">
        <f aca="false">F90*F86</f>
        <v>88</v>
      </c>
      <c r="P86" s="165" t="n">
        <f aca="false">O86*G90+M86+N86</f>
        <v>259.2</v>
      </c>
      <c r="Q86" s="164" t="n">
        <f aca="false">G86</f>
        <v>64.8</v>
      </c>
      <c r="R86" s="164" t="n">
        <f aca="false">O86/F86</f>
        <v>22</v>
      </c>
      <c r="S86" s="165"/>
      <c r="T86" s="164" t="n">
        <f aca="false">R86*2.5*0.75</f>
        <v>41.25</v>
      </c>
      <c r="U86" s="164" t="n">
        <f aca="false">(G86+T86)*1.1</f>
        <v>116.655</v>
      </c>
      <c r="V86" s="164" t="n">
        <f aca="false">R86*2.5*0.2</f>
        <v>11</v>
      </c>
      <c r="W86" s="164" t="n">
        <f aca="false">U86+V86</f>
        <v>127.655</v>
      </c>
      <c r="X86" s="166" t="n">
        <f aca="false">W86*F86</f>
        <v>510.62</v>
      </c>
      <c r="Y86" s="137" t="n">
        <f aca="false">R86</f>
        <v>22</v>
      </c>
      <c r="Z86" s="86" t="n">
        <f aca="false">Y86*F86</f>
        <v>88</v>
      </c>
    </row>
    <row r="87" customFormat="false" ht="16.5" hidden="false" customHeight="true" outlineLevel="0" collapsed="false">
      <c r="A87" s="161"/>
      <c r="B87" s="162"/>
      <c r="C87" s="167" t="s">
        <v>28</v>
      </c>
      <c r="D87" s="167"/>
      <c r="E87" s="80"/>
      <c r="F87" s="168"/>
      <c r="G87" s="165"/>
      <c r="H87" s="165"/>
      <c r="I87" s="165"/>
      <c r="J87" s="165"/>
      <c r="K87" s="165"/>
      <c r="L87" s="165"/>
      <c r="M87" s="165"/>
      <c r="N87" s="165"/>
      <c r="O87" s="165"/>
      <c r="P87" s="165"/>
      <c r="Q87" s="164" t="n">
        <f aca="false">G87</f>
        <v>0</v>
      </c>
      <c r="R87" s="164" t="e">
        <f aca="false">O87/F87</f>
        <v>#DIV/0!</v>
      </c>
      <c r="S87" s="165"/>
      <c r="T87" s="164" t="e">
        <f aca="false">R87*2.5*0.75</f>
        <v>#DIV/0!</v>
      </c>
      <c r="U87" s="164" t="e">
        <f aca="false">(G87+T87)*1.1</f>
        <v>#DIV/0!</v>
      </c>
      <c r="V87" s="164" t="e">
        <f aca="false">R87*2.5*0.2</f>
        <v>#DIV/0!</v>
      </c>
      <c r="W87" s="164"/>
      <c r="X87" s="166"/>
      <c r="Y87" s="137"/>
    </row>
    <row r="88" customFormat="false" ht="16.5" hidden="false" customHeight="false" outlineLevel="0" collapsed="false">
      <c r="A88" s="161"/>
      <c r="B88" s="162"/>
      <c r="C88" s="169" t="n">
        <v>712</v>
      </c>
      <c r="D88" s="167" t="s">
        <v>29</v>
      </c>
      <c r="E88" s="80"/>
      <c r="F88" s="164" t="n">
        <v>4.02</v>
      </c>
      <c r="G88" s="164" t="n">
        <v>2</v>
      </c>
      <c r="H88" s="165"/>
      <c r="I88" s="165"/>
      <c r="J88" s="165"/>
      <c r="K88" s="165"/>
      <c r="L88" s="165"/>
      <c r="M88" s="165"/>
      <c r="N88" s="165"/>
      <c r="O88" s="165"/>
      <c r="P88" s="165"/>
      <c r="Q88" s="164" t="n">
        <f aca="false">G88</f>
        <v>2</v>
      </c>
      <c r="R88" s="164" t="n">
        <f aca="false">O88/F88</f>
        <v>0</v>
      </c>
      <c r="S88" s="165"/>
      <c r="T88" s="164" t="n">
        <f aca="false">R88*2.5*0.75</f>
        <v>0</v>
      </c>
      <c r="U88" s="164" t="n">
        <f aca="false">(G88+T88)*1.1</f>
        <v>2.2</v>
      </c>
      <c r="V88" s="164" t="n">
        <f aca="false">R88*2.5*0.2</f>
        <v>0</v>
      </c>
      <c r="W88" s="164" t="n">
        <f aca="false">U88+V88</f>
        <v>2.2</v>
      </c>
      <c r="X88" s="166" t="n">
        <f aca="false">W88*F88</f>
        <v>8.844</v>
      </c>
      <c r="Y88" s="137" t="n">
        <f aca="false">R88</f>
        <v>0</v>
      </c>
      <c r="Z88" s="86" t="n">
        <f aca="false">Y88*F88</f>
        <v>0</v>
      </c>
    </row>
    <row r="89" customFormat="false" ht="16.5" hidden="false" customHeight="false" outlineLevel="0" collapsed="false">
      <c r="A89" s="161"/>
      <c r="B89" s="162"/>
      <c r="C89" s="169" t="n">
        <v>6237</v>
      </c>
      <c r="D89" s="167" t="s">
        <v>30</v>
      </c>
      <c r="E89" s="80"/>
      <c r="F89" s="164" t="n">
        <v>0.88</v>
      </c>
      <c r="G89" s="164" t="n">
        <v>2</v>
      </c>
      <c r="H89" s="165"/>
      <c r="I89" s="165"/>
      <c r="J89" s="165"/>
      <c r="K89" s="165"/>
      <c r="L89" s="165"/>
      <c r="M89" s="165"/>
      <c r="N89" s="165"/>
      <c r="O89" s="165"/>
      <c r="P89" s="165"/>
      <c r="Q89" s="164" t="n">
        <f aca="false">G89</f>
        <v>2</v>
      </c>
      <c r="R89" s="164" t="n">
        <f aca="false">O89/F89</f>
        <v>0</v>
      </c>
      <c r="S89" s="165"/>
      <c r="T89" s="164" t="n">
        <f aca="false">R89*2.5*0.75</f>
        <v>0</v>
      </c>
      <c r="U89" s="164" t="n">
        <f aca="false">(G89+T89)*1.1</f>
        <v>2.2</v>
      </c>
      <c r="V89" s="164" t="n">
        <f aca="false">R89*2.5*0.2</f>
        <v>0</v>
      </c>
      <c r="W89" s="164" t="n">
        <f aca="false">U89+V89</f>
        <v>2.2</v>
      </c>
      <c r="X89" s="166" t="n">
        <f aca="false">W89*F89</f>
        <v>1.936</v>
      </c>
      <c r="Y89" s="137" t="n">
        <f aca="false">R89</f>
        <v>0</v>
      </c>
      <c r="Z89" s="86" t="n">
        <f aca="false">Y89*F89</f>
        <v>0</v>
      </c>
    </row>
    <row r="90" customFormat="false" ht="16.5" hidden="false" customHeight="false" outlineLevel="0" collapsed="false">
      <c r="A90" s="161"/>
      <c r="B90" s="162"/>
      <c r="C90" s="169" t="n">
        <v>1</v>
      </c>
      <c r="D90" s="167" t="s">
        <v>31</v>
      </c>
      <c r="E90" s="80"/>
      <c r="F90" s="164" t="n">
        <v>22</v>
      </c>
      <c r="G90" s="164" t="n">
        <v>2.5</v>
      </c>
      <c r="H90" s="165"/>
      <c r="I90" s="165"/>
      <c r="J90" s="165"/>
      <c r="K90" s="165"/>
      <c r="L90" s="165"/>
      <c r="M90" s="165"/>
      <c r="N90" s="165"/>
      <c r="O90" s="165"/>
      <c r="P90" s="165"/>
      <c r="Q90" s="164" t="n">
        <f aca="false">G90</f>
        <v>2.5</v>
      </c>
      <c r="R90" s="164" t="n">
        <f aca="false">O90/F90</f>
        <v>0</v>
      </c>
      <c r="S90" s="165"/>
      <c r="T90" s="164" t="n">
        <f aca="false">R90*2.5*0.75</f>
        <v>0</v>
      </c>
      <c r="U90" s="164" t="n">
        <f aca="false">(G90+T90)*1.1</f>
        <v>2.75</v>
      </c>
      <c r="V90" s="164" t="n">
        <f aca="false">R90*2.5*0.2</f>
        <v>0</v>
      </c>
      <c r="W90" s="164" t="n">
        <f aca="false">U90+V90</f>
        <v>2.75</v>
      </c>
      <c r="X90" s="166" t="n">
        <f aca="false">W90*F90</f>
        <v>60.5</v>
      </c>
      <c r="Y90" s="137" t="n">
        <f aca="false">R90</f>
        <v>0</v>
      </c>
      <c r="Z90" s="86" t="n">
        <f aca="false">Y90*F90</f>
        <v>0</v>
      </c>
    </row>
    <row r="91" customFormat="false" ht="16.5" hidden="false" customHeight="false" outlineLevel="0" collapsed="false">
      <c r="A91" s="161"/>
      <c r="B91" s="162"/>
      <c r="C91" s="163"/>
      <c r="D91" s="163"/>
      <c r="E91" s="80"/>
      <c r="F91" s="164"/>
      <c r="G91" s="164"/>
      <c r="H91" s="164"/>
      <c r="I91" s="164"/>
      <c r="J91" s="164"/>
      <c r="K91" s="164"/>
      <c r="L91" s="164"/>
      <c r="M91" s="164"/>
      <c r="N91" s="164"/>
      <c r="O91" s="164"/>
      <c r="P91" s="165"/>
      <c r="Q91" s="164" t="n">
        <f aca="false">G91</f>
        <v>0</v>
      </c>
      <c r="R91" s="164"/>
      <c r="S91" s="165"/>
      <c r="T91" s="164" t="n">
        <f aca="false">R91*2.5*0.75</f>
        <v>0</v>
      </c>
      <c r="U91" s="164" t="n">
        <f aca="false">(G91+T91)*1.1</f>
        <v>0</v>
      </c>
      <c r="V91" s="164" t="n">
        <f aca="false">R91*2.5*0.2</f>
        <v>0</v>
      </c>
      <c r="W91" s="164"/>
      <c r="X91" s="166"/>
      <c r="Y91" s="137" t="n">
        <f aca="false">R91</f>
        <v>0</v>
      </c>
      <c r="Z91" s="86" t="n">
        <f aca="false">Y91*F91</f>
        <v>0</v>
      </c>
    </row>
    <row r="92" customFormat="false" ht="33" hidden="false" customHeight="true" outlineLevel="0" collapsed="false">
      <c r="A92" s="161" t="n">
        <v>15</v>
      </c>
      <c r="B92" s="170" t="s">
        <v>290</v>
      </c>
      <c r="C92" s="163" t="s">
        <v>291</v>
      </c>
      <c r="D92" s="163"/>
      <c r="E92" s="80" t="s">
        <v>228</v>
      </c>
      <c r="F92" s="164" t="n">
        <v>20</v>
      </c>
      <c r="G92" s="164" t="n">
        <f aca="false">F94*G94+F95*G95+F96*G96</f>
        <v>0.604</v>
      </c>
      <c r="H92" s="164"/>
      <c r="I92" s="164" t="n">
        <f aca="false">F92*G92</f>
        <v>12.08</v>
      </c>
      <c r="J92" s="164"/>
      <c r="K92" s="164"/>
      <c r="L92" s="164" t="n">
        <f aca="false">SUM(H92:K92)</f>
        <v>12.08</v>
      </c>
      <c r="M92" s="164" t="n">
        <f aca="false">F95*G95*F92</f>
        <v>1.436</v>
      </c>
      <c r="N92" s="164" t="n">
        <f aca="false">F94*G94*F92</f>
        <v>0.644</v>
      </c>
      <c r="O92" s="164" t="n">
        <f aca="false">F96*F92</f>
        <v>4</v>
      </c>
      <c r="P92" s="165" t="n">
        <f aca="false">O92*G96+M92+N92</f>
        <v>12.08</v>
      </c>
      <c r="Q92" s="164" t="n">
        <f aca="false">G92</f>
        <v>0.604</v>
      </c>
      <c r="R92" s="164" t="n">
        <f aca="false">O92/F92</f>
        <v>0.2</v>
      </c>
      <c r="S92" s="165"/>
      <c r="T92" s="164" t="n">
        <f aca="false">R92*2.5*0.75</f>
        <v>0.375</v>
      </c>
      <c r="U92" s="164" t="n">
        <f aca="false">(G92+T92)*1.1</f>
        <v>1.0769</v>
      </c>
      <c r="V92" s="164" t="n">
        <f aca="false">R92*2.5*0.2</f>
        <v>0.1</v>
      </c>
      <c r="W92" s="164" t="n">
        <f aca="false">U92+V92</f>
        <v>1.1769</v>
      </c>
      <c r="X92" s="166" t="n">
        <f aca="false">W92*F92</f>
        <v>23.538</v>
      </c>
      <c r="Y92" s="137" t="n">
        <f aca="false">R92</f>
        <v>0.2</v>
      </c>
      <c r="Z92" s="86" t="n">
        <f aca="false">Y92*F92</f>
        <v>4</v>
      </c>
    </row>
    <row r="93" customFormat="false" ht="16.5" hidden="false" customHeight="false" outlineLevel="0" collapsed="false">
      <c r="A93" s="161"/>
      <c r="B93" s="162"/>
      <c r="C93" s="167" t="s">
        <v>28</v>
      </c>
      <c r="D93" s="167"/>
      <c r="E93" s="80"/>
      <c r="F93" s="168"/>
      <c r="G93" s="165"/>
      <c r="H93" s="165"/>
      <c r="I93" s="165"/>
      <c r="J93" s="165"/>
      <c r="K93" s="165"/>
      <c r="L93" s="165"/>
      <c r="M93" s="165"/>
      <c r="N93" s="165"/>
      <c r="O93" s="165"/>
      <c r="P93" s="165"/>
      <c r="Q93" s="164" t="n">
        <f aca="false">G93</f>
        <v>0</v>
      </c>
      <c r="R93" s="164" t="e">
        <f aca="false">O93/F93</f>
        <v>#DIV/0!</v>
      </c>
      <c r="S93" s="165"/>
      <c r="T93" s="164" t="e">
        <f aca="false">R93*2.5*0.75</f>
        <v>#DIV/0!</v>
      </c>
      <c r="U93" s="164" t="e">
        <f aca="false">(G93+T93)*1.1</f>
        <v>#DIV/0!</v>
      </c>
      <c r="V93" s="164" t="e">
        <f aca="false">R93*2.5*0.2</f>
        <v>#DIV/0!</v>
      </c>
      <c r="W93" s="164"/>
      <c r="X93" s="166"/>
      <c r="Y93" s="137"/>
    </row>
    <row r="94" customFormat="false" ht="16.5" hidden="false" customHeight="false" outlineLevel="0" collapsed="false">
      <c r="A94" s="161"/>
      <c r="B94" s="162"/>
      <c r="C94" s="169" t="n">
        <v>712</v>
      </c>
      <c r="D94" s="167" t="s">
        <v>29</v>
      </c>
      <c r="E94" s="80"/>
      <c r="F94" s="168" t="n">
        <v>0.0161</v>
      </c>
      <c r="G94" s="164" t="n">
        <v>2</v>
      </c>
      <c r="H94" s="165"/>
      <c r="I94" s="165"/>
      <c r="J94" s="165"/>
      <c r="K94" s="165"/>
      <c r="L94" s="165"/>
      <c r="M94" s="165"/>
      <c r="N94" s="165"/>
      <c r="O94" s="165"/>
      <c r="P94" s="165"/>
      <c r="Q94" s="164" t="n">
        <f aca="false">G94</f>
        <v>2</v>
      </c>
      <c r="R94" s="164" t="n">
        <f aca="false">O94/F94</f>
        <v>0</v>
      </c>
      <c r="S94" s="165"/>
      <c r="T94" s="164" t="n">
        <f aca="false">R94*2.5*0.75</f>
        <v>0</v>
      </c>
      <c r="U94" s="164" t="n">
        <f aca="false">(G94+T94)*1.1</f>
        <v>2.2</v>
      </c>
      <c r="V94" s="164" t="n">
        <f aca="false">R94*2.5*0.2</f>
        <v>0</v>
      </c>
      <c r="W94" s="164" t="n">
        <f aca="false">U94+V94</f>
        <v>2.2</v>
      </c>
      <c r="X94" s="166" t="n">
        <f aca="false">W94*F94</f>
        <v>0.03542</v>
      </c>
      <c r="Y94" s="137" t="n">
        <f aca="false">R94</f>
        <v>0</v>
      </c>
      <c r="Z94" s="86" t="n">
        <f aca="false">Y94*F94</f>
        <v>0</v>
      </c>
    </row>
    <row r="95" customFormat="false" ht="16.5" hidden="false" customHeight="false" outlineLevel="0" collapsed="false">
      <c r="A95" s="161"/>
      <c r="B95" s="162"/>
      <c r="C95" s="169" t="n">
        <v>6237</v>
      </c>
      <c r="D95" s="167" t="s">
        <v>30</v>
      </c>
      <c r="E95" s="80"/>
      <c r="F95" s="168" t="n">
        <v>0.0359</v>
      </c>
      <c r="G95" s="164" t="n">
        <v>2</v>
      </c>
      <c r="H95" s="165"/>
      <c r="I95" s="165"/>
      <c r="J95" s="165"/>
      <c r="K95" s="165"/>
      <c r="L95" s="165"/>
      <c r="M95" s="165"/>
      <c r="N95" s="165"/>
      <c r="O95" s="165"/>
      <c r="P95" s="165"/>
      <c r="Q95" s="164" t="n">
        <f aca="false">G95</f>
        <v>2</v>
      </c>
      <c r="R95" s="164" t="n">
        <f aca="false">O95/F95</f>
        <v>0</v>
      </c>
      <c r="S95" s="165"/>
      <c r="T95" s="164" t="n">
        <f aca="false">R95*2.5*0.75</f>
        <v>0</v>
      </c>
      <c r="U95" s="164" t="n">
        <f aca="false">(G95+T95)*1.1</f>
        <v>2.2</v>
      </c>
      <c r="V95" s="164" t="n">
        <f aca="false">R95*2.5*0.2</f>
        <v>0</v>
      </c>
      <c r="W95" s="164" t="n">
        <f aca="false">U95+V95</f>
        <v>2.2</v>
      </c>
      <c r="X95" s="166" t="n">
        <f aca="false">W95*F95</f>
        <v>0.07898</v>
      </c>
      <c r="Y95" s="137" t="n">
        <f aca="false">R95</f>
        <v>0</v>
      </c>
      <c r="Z95" s="86" t="n">
        <f aca="false">Y95*F95</f>
        <v>0</v>
      </c>
    </row>
    <row r="96" customFormat="false" ht="16.5" hidden="false" customHeight="false" outlineLevel="0" collapsed="false">
      <c r="A96" s="161"/>
      <c r="B96" s="162"/>
      <c r="C96" s="169" t="n">
        <v>1</v>
      </c>
      <c r="D96" s="167" t="s">
        <v>31</v>
      </c>
      <c r="E96" s="80"/>
      <c r="F96" s="172" t="n">
        <v>0.2</v>
      </c>
      <c r="G96" s="164" t="n">
        <v>2.5</v>
      </c>
      <c r="H96" s="165"/>
      <c r="I96" s="165"/>
      <c r="J96" s="165"/>
      <c r="K96" s="165"/>
      <c r="L96" s="165"/>
      <c r="M96" s="165"/>
      <c r="N96" s="165"/>
      <c r="O96" s="165"/>
      <c r="P96" s="165"/>
      <c r="Q96" s="164" t="n">
        <f aca="false">G96</f>
        <v>2.5</v>
      </c>
      <c r="R96" s="164" t="n">
        <f aca="false">O96/F96</f>
        <v>0</v>
      </c>
      <c r="S96" s="165"/>
      <c r="T96" s="164" t="n">
        <f aca="false">R96*2.5*0.75</f>
        <v>0</v>
      </c>
      <c r="U96" s="164" t="n">
        <f aca="false">(G96+T96)*1.1</f>
        <v>2.75</v>
      </c>
      <c r="V96" s="164" t="n">
        <f aca="false">R96*2.5*0.2</f>
        <v>0</v>
      </c>
      <c r="W96" s="164" t="n">
        <f aca="false">U96+V96</f>
        <v>2.75</v>
      </c>
      <c r="X96" s="166" t="n">
        <f aca="false">W96*F96</f>
        <v>0.55</v>
      </c>
      <c r="Y96" s="137" t="n">
        <f aca="false">R96</f>
        <v>0</v>
      </c>
      <c r="Z96" s="86" t="n">
        <f aca="false">Y96*F96</f>
        <v>0</v>
      </c>
    </row>
    <row r="97" customFormat="false" ht="16.5" hidden="false" customHeight="true" outlineLevel="0" collapsed="false">
      <c r="A97" s="161"/>
      <c r="B97" s="162"/>
      <c r="C97" s="163"/>
      <c r="D97" s="163"/>
      <c r="E97" s="80"/>
      <c r="F97" s="164"/>
      <c r="G97" s="164"/>
      <c r="H97" s="164"/>
      <c r="I97" s="164"/>
      <c r="J97" s="164"/>
      <c r="K97" s="164"/>
      <c r="L97" s="164"/>
      <c r="M97" s="164"/>
      <c r="N97" s="164"/>
      <c r="O97" s="164"/>
      <c r="P97" s="165"/>
      <c r="Q97" s="164" t="n">
        <f aca="false">G97</f>
        <v>0</v>
      </c>
      <c r="R97" s="164"/>
      <c r="S97" s="165"/>
      <c r="T97" s="164" t="n">
        <f aca="false">R97*2.5*0.75</f>
        <v>0</v>
      </c>
      <c r="U97" s="164" t="n">
        <f aca="false">(G97+T97)*1.1</f>
        <v>0</v>
      </c>
      <c r="V97" s="164" t="n">
        <f aca="false">R97*2.5*0.2</f>
        <v>0</v>
      </c>
      <c r="W97" s="164"/>
      <c r="X97" s="166"/>
      <c r="Y97" s="137" t="n">
        <f aca="false">R97</f>
        <v>0</v>
      </c>
      <c r="Z97" s="86" t="n">
        <f aca="false">Y97*F97</f>
        <v>0</v>
      </c>
    </row>
    <row r="98" customFormat="false" ht="33" hidden="false" customHeight="true" outlineLevel="0" collapsed="false">
      <c r="A98" s="161" t="n">
        <v>16</v>
      </c>
      <c r="B98" s="170" t="s">
        <v>292</v>
      </c>
      <c r="C98" s="163" t="s">
        <v>293</v>
      </c>
      <c r="D98" s="163"/>
      <c r="E98" s="80" t="s">
        <v>228</v>
      </c>
      <c r="F98" s="164" t="n">
        <v>80</v>
      </c>
      <c r="G98" s="164" t="n">
        <f aca="false">F100*G100+F101*G101+F102*G102</f>
        <v>0.4832</v>
      </c>
      <c r="H98" s="164"/>
      <c r="I98" s="164" t="n">
        <f aca="false">F98*G98</f>
        <v>38.656</v>
      </c>
      <c r="J98" s="164"/>
      <c r="K98" s="164"/>
      <c r="L98" s="164" t="n">
        <f aca="false">SUM(H98:K98)</f>
        <v>38.656</v>
      </c>
      <c r="M98" s="164" t="n">
        <f aca="false">F101*G101*F98</f>
        <v>7.392</v>
      </c>
      <c r="N98" s="164" t="n">
        <f aca="false">F100*G100*F98</f>
        <v>5.264</v>
      </c>
      <c r="O98" s="164" t="n">
        <f aca="false">F102*F98</f>
        <v>10.4</v>
      </c>
      <c r="P98" s="165" t="n">
        <f aca="false">O98*G102+M98+N98</f>
        <v>38.656</v>
      </c>
      <c r="Q98" s="164" t="n">
        <f aca="false">G98</f>
        <v>0.4832</v>
      </c>
      <c r="R98" s="164" t="n">
        <f aca="false">O98/F98</f>
        <v>0.13</v>
      </c>
      <c r="S98" s="165"/>
      <c r="T98" s="164" t="n">
        <f aca="false">R98*2.5*0.75</f>
        <v>0.24375</v>
      </c>
      <c r="U98" s="164" t="n">
        <f aca="false">(G98+T98)*1.1</f>
        <v>0.799645</v>
      </c>
      <c r="V98" s="164" t="n">
        <f aca="false">R98*2.5*0.2</f>
        <v>0.065</v>
      </c>
      <c r="W98" s="164" t="n">
        <f aca="false">U98+V98</f>
        <v>0.864645</v>
      </c>
      <c r="X98" s="166" t="n">
        <f aca="false">W98*F98</f>
        <v>69.1716</v>
      </c>
      <c r="Y98" s="137" t="n">
        <f aca="false">R98</f>
        <v>0.13</v>
      </c>
      <c r="Z98" s="86" t="n">
        <f aca="false">Y98*F98</f>
        <v>10.4</v>
      </c>
    </row>
    <row r="99" customFormat="false" ht="16.5" hidden="false" customHeight="false" outlineLevel="0" collapsed="false">
      <c r="A99" s="161"/>
      <c r="B99" s="162"/>
      <c r="C99" s="167" t="s">
        <v>28</v>
      </c>
      <c r="D99" s="167"/>
      <c r="E99" s="80"/>
      <c r="F99" s="168"/>
      <c r="G99" s="165"/>
      <c r="H99" s="165"/>
      <c r="I99" s="165"/>
      <c r="J99" s="165"/>
      <c r="K99" s="165"/>
      <c r="L99" s="165"/>
      <c r="M99" s="165"/>
      <c r="N99" s="165"/>
      <c r="O99" s="165"/>
      <c r="P99" s="165"/>
      <c r="Q99" s="164" t="n">
        <f aca="false">G99</f>
        <v>0</v>
      </c>
      <c r="R99" s="164" t="e">
        <f aca="false">O99/F99</f>
        <v>#DIV/0!</v>
      </c>
      <c r="S99" s="165"/>
      <c r="T99" s="164" t="e">
        <f aca="false">R99*2.5*0.75</f>
        <v>#DIV/0!</v>
      </c>
      <c r="U99" s="164" t="e">
        <f aca="false">(G99+T99)*1.1</f>
        <v>#DIV/0!</v>
      </c>
      <c r="V99" s="164" t="e">
        <f aca="false">R99*2.5*0.2</f>
        <v>#DIV/0!</v>
      </c>
      <c r="W99" s="164"/>
      <c r="X99" s="166"/>
      <c r="Y99" s="137"/>
    </row>
    <row r="100" customFormat="false" ht="16.5" hidden="false" customHeight="false" outlineLevel="0" collapsed="false">
      <c r="A100" s="161"/>
      <c r="B100" s="162"/>
      <c r="C100" s="169" t="n">
        <v>712</v>
      </c>
      <c r="D100" s="167" t="s">
        <v>29</v>
      </c>
      <c r="E100" s="80"/>
      <c r="F100" s="168" t="n">
        <v>0.0329</v>
      </c>
      <c r="G100" s="164" t="n">
        <v>2</v>
      </c>
      <c r="H100" s="165"/>
      <c r="I100" s="165"/>
      <c r="J100" s="165"/>
      <c r="K100" s="165"/>
      <c r="L100" s="165"/>
      <c r="M100" s="165"/>
      <c r="N100" s="165"/>
      <c r="O100" s="165"/>
      <c r="P100" s="165"/>
      <c r="Q100" s="164" t="n">
        <f aca="false">G100</f>
        <v>2</v>
      </c>
      <c r="R100" s="164" t="n">
        <f aca="false">O100/F100</f>
        <v>0</v>
      </c>
      <c r="S100" s="165"/>
      <c r="T100" s="164" t="n">
        <f aca="false">R100*2.5*0.75</f>
        <v>0</v>
      </c>
      <c r="U100" s="164" t="n">
        <f aca="false">(G100+T100)*1.1</f>
        <v>2.2</v>
      </c>
      <c r="V100" s="164" t="n">
        <f aca="false">R100*2.5*0.2</f>
        <v>0</v>
      </c>
      <c r="W100" s="164" t="n">
        <f aca="false">U100+V100</f>
        <v>2.2</v>
      </c>
      <c r="X100" s="166" t="n">
        <f aca="false">W100*F100</f>
        <v>0.07238</v>
      </c>
      <c r="Y100" s="137" t="n">
        <f aca="false">R100</f>
        <v>0</v>
      </c>
      <c r="Z100" s="86" t="n">
        <f aca="false">Y100*F100</f>
        <v>0</v>
      </c>
    </row>
    <row r="101" customFormat="false" ht="16.5" hidden="false" customHeight="false" outlineLevel="0" collapsed="false">
      <c r="A101" s="161"/>
      <c r="B101" s="162"/>
      <c r="C101" s="169" t="n">
        <v>6237</v>
      </c>
      <c r="D101" s="167" t="s">
        <v>30</v>
      </c>
      <c r="E101" s="80"/>
      <c r="F101" s="168" t="n">
        <v>0.0462</v>
      </c>
      <c r="G101" s="164" t="n">
        <v>2</v>
      </c>
      <c r="H101" s="165"/>
      <c r="I101" s="165"/>
      <c r="J101" s="165"/>
      <c r="K101" s="165"/>
      <c r="L101" s="165"/>
      <c r="M101" s="165"/>
      <c r="N101" s="165"/>
      <c r="O101" s="165"/>
      <c r="P101" s="165"/>
      <c r="Q101" s="164" t="n">
        <f aca="false">G101</f>
        <v>2</v>
      </c>
      <c r="R101" s="164" t="n">
        <f aca="false">O101/F101</f>
        <v>0</v>
      </c>
      <c r="S101" s="165"/>
      <c r="T101" s="164" t="n">
        <f aca="false">R101*2.5*0.75</f>
        <v>0</v>
      </c>
      <c r="U101" s="164" t="n">
        <f aca="false">(G101+T101)*1.1</f>
        <v>2.2</v>
      </c>
      <c r="V101" s="164" t="n">
        <f aca="false">R101*2.5*0.2</f>
        <v>0</v>
      </c>
      <c r="W101" s="164" t="n">
        <f aca="false">U101+V101</f>
        <v>2.2</v>
      </c>
      <c r="X101" s="166" t="n">
        <f aca="false">W101*F101</f>
        <v>0.10164</v>
      </c>
      <c r="Y101" s="137" t="n">
        <f aca="false">R101</f>
        <v>0</v>
      </c>
      <c r="Z101" s="86" t="n">
        <f aca="false">Y101*F101</f>
        <v>0</v>
      </c>
    </row>
    <row r="102" customFormat="false" ht="16.5" hidden="false" customHeight="false" outlineLevel="0" collapsed="false">
      <c r="A102" s="161"/>
      <c r="B102" s="162"/>
      <c r="C102" s="169" t="n">
        <v>1</v>
      </c>
      <c r="D102" s="167" t="s">
        <v>31</v>
      </c>
      <c r="E102" s="80"/>
      <c r="F102" s="172" t="n">
        <v>0.13</v>
      </c>
      <c r="G102" s="164" t="n">
        <v>2.5</v>
      </c>
      <c r="H102" s="165"/>
      <c r="I102" s="165"/>
      <c r="J102" s="165"/>
      <c r="K102" s="165"/>
      <c r="L102" s="165"/>
      <c r="M102" s="165"/>
      <c r="N102" s="165"/>
      <c r="O102" s="165"/>
      <c r="P102" s="165"/>
      <c r="Q102" s="164" t="n">
        <f aca="false">G102</f>
        <v>2.5</v>
      </c>
      <c r="R102" s="164" t="n">
        <f aca="false">O102/F102</f>
        <v>0</v>
      </c>
      <c r="S102" s="165"/>
      <c r="T102" s="164" t="n">
        <f aca="false">R102*2.5*0.75</f>
        <v>0</v>
      </c>
      <c r="U102" s="164" t="n">
        <f aca="false">(G102+T102)*1.1</f>
        <v>2.75</v>
      </c>
      <c r="V102" s="164" t="n">
        <f aca="false">R102*2.5*0.2</f>
        <v>0</v>
      </c>
      <c r="W102" s="164" t="n">
        <f aca="false">U102+V102</f>
        <v>2.75</v>
      </c>
      <c r="X102" s="166" t="n">
        <f aca="false">W102*F102</f>
        <v>0.3575</v>
      </c>
      <c r="Y102" s="137" t="n">
        <f aca="false">R102</f>
        <v>0</v>
      </c>
      <c r="Z102" s="86" t="n">
        <f aca="false">Y102*F102</f>
        <v>0</v>
      </c>
    </row>
    <row r="103" customFormat="false" ht="16.5" hidden="false" customHeight="true" outlineLevel="0" collapsed="false">
      <c r="A103" s="161"/>
      <c r="B103" s="162"/>
      <c r="C103" s="163"/>
      <c r="D103" s="163"/>
      <c r="E103" s="80"/>
      <c r="F103" s="164"/>
      <c r="G103" s="164"/>
      <c r="H103" s="164"/>
      <c r="I103" s="164"/>
      <c r="J103" s="164"/>
      <c r="K103" s="164"/>
      <c r="L103" s="164"/>
      <c r="M103" s="164"/>
      <c r="N103" s="164"/>
      <c r="O103" s="164"/>
      <c r="P103" s="165"/>
      <c r="Q103" s="164" t="n">
        <f aca="false">G103</f>
        <v>0</v>
      </c>
      <c r="R103" s="164"/>
      <c r="S103" s="165"/>
      <c r="T103" s="164" t="n">
        <f aca="false">R103*2.5*0.75</f>
        <v>0</v>
      </c>
      <c r="U103" s="164" t="n">
        <f aca="false">(G103+T103)*1.1</f>
        <v>0</v>
      </c>
      <c r="V103" s="164"/>
      <c r="W103" s="164"/>
      <c r="X103" s="166"/>
      <c r="Y103" s="137" t="n">
        <f aca="false">R103</f>
        <v>0</v>
      </c>
      <c r="Z103" s="86" t="n">
        <f aca="false">Y103*F103</f>
        <v>0</v>
      </c>
    </row>
    <row r="104" customFormat="false" ht="16.5" hidden="false" customHeight="true" outlineLevel="0" collapsed="false">
      <c r="A104" s="161" t="n">
        <v>17</v>
      </c>
      <c r="B104" s="170" t="s">
        <v>294</v>
      </c>
      <c r="C104" s="163" t="s">
        <v>295</v>
      </c>
      <c r="D104" s="163"/>
      <c r="E104" s="80" t="s">
        <v>228</v>
      </c>
      <c r="F104" s="164" t="n">
        <v>80</v>
      </c>
      <c r="G104" s="164" t="n">
        <f aca="false">F106*G106+F107*G107+F108*G108</f>
        <v>0.2652</v>
      </c>
      <c r="H104" s="164"/>
      <c r="I104" s="164" t="n">
        <f aca="false">F104*G104</f>
        <v>21.216</v>
      </c>
      <c r="J104" s="164"/>
      <c r="K104" s="164"/>
      <c r="L104" s="164" t="n">
        <f aca="false">SUM(H104:K104)</f>
        <v>21.216</v>
      </c>
      <c r="M104" s="164" t="n">
        <f aca="false">F107*G107*F104</f>
        <v>0.08</v>
      </c>
      <c r="N104" s="164" t="n">
        <f aca="false">F106*G106*F104</f>
        <v>11.136</v>
      </c>
      <c r="O104" s="164" t="n">
        <f aca="false">F108*F104</f>
        <v>4</v>
      </c>
      <c r="P104" s="165" t="n">
        <f aca="false">O104*G108+M104+N104</f>
        <v>21.216</v>
      </c>
      <c r="Q104" s="164" t="n">
        <f aca="false">G104</f>
        <v>0.2652</v>
      </c>
      <c r="R104" s="164" t="n">
        <f aca="false">O104/F104</f>
        <v>0.05</v>
      </c>
      <c r="S104" s="165"/>
      <c r="T104" s="164" t="n">
        <f aca="false">R104*2.5*0.75</f>
        <v>0.09375</v>
      </c>
      <c r="U104" s="164" t="n">
        <f aca="false">(G104+T104)*1.1</f>
        <v>0.394845</v>
      </c>
      <c r="V104" s="164" t="n">
        <f aca="false">R104*2.5*0.2</f>
        <v>0.025</v>
      </c>
      <c r="W104" s="164" t="n">
        <f aca="false">U104+V104</f>
        <v>0.419845</v>
      </c>
      <c r="X104" s="166" t="n">
        <f aca="false">W104*F104</f>
        <v>33.5876</v>
      </c>
      <c r="Y104" s="137" t="n">
        <f aca="false">R104</f>
        <v>0.05</v>
      </c>
      <c r="Z104" s="86" t="n">
        <f aca="false">Y104*F104</f>
        <v>4</v>
      </c>
    </row>
    <row r="105" customFormat="false" ht="16.5" hidden="false" customHeight="true" outlineLevel="0" collapsed="false">
      <c r="A105" s="161"/>
      <c r="B105" s="170"/>
      <c r="C105" s="167" t="s">
        <v>28</v>
      </c>
      <c r="D105" s="167"/>
      <c r="E105" s="80"/>
      <c r="F105" s="168"/>
      <c r="G105" s="165"/>
      <c r="H105" s="165"/>
      <c r="I105" s="165"/>
      <c r="J105" s="165"/>
      <c r="K105" s="165"/>
      <c r="L105" s="165"/>
      <c r="M105" s="165"/>
      <c r="N105" s="165"/>
      <c r="O105" s="165"/>
      <c r="P105" s="165"/>
      <c r="Q105" s="164" t="n">
        <f aca="false">G105</f>
        <v>0</v>
      </c>
      <c r="R105" s="164"/>
      <c r="S105" s="165"/>
      <c r="T105" s="164" t="n">
        <f aca="false">R105*2.5*0.75</f>
        <v>0</v>
      </c>
      <c r="U105" s="164" t="n">
        <f aca="false">(G105+T105)*1.1</f>
        <v>0</v>
      </c>
      <c r="V105" s="164" t="n">
        <f aca="false">R105*2.5*0.2</f>
        <v>0</v>
      </c>
      <c r="W105" s="164" t="n">
        <f aca="false">U105+V105</f>
        <v>0</v>
      </c>
      <c r="X105" s="166" t="n">
        <f aca="false">W105*F105</f>
        <v>0</v>
      </c>
      <c r="Y105" s="137" t="n">
        <f aca="false">R105</f>
        <v>0</v>
      </c>
      <c r="Z105" s="86" t="n">
        <f aca="false">Y105*F105</f>
        <v>0</v>
      </c>
    </row>
    <row r="106" customFormat="false" ht="16.5" hidden="false" customHeight="false" outlineLevel="0" collapsed="false">
      <c r="A106" s="161"/>
      <c r="B106" s="170"/>
      <c r="C106" s="169" t="n">
        <v>712</v>
      </c>
      <c r="D106" s="167" t="s">
        <v>29</v>
      </c>
      <c r="E106" s="80"/>
      <c r="F106" s="168" t="n">
        <v>0.0696</v>
      </c>
      <c r="G106" s="164" t="n">
        <v>2</v>
      </c>
      <c r="H106" s="165"/>
      <c r="I106" s="165"/>
      <c r="J106" s="165"/>
      <c r="K106" s="165"/>
      <c r="L106" s="165"/>
      <c r="M106" s="165"/>
      <c r="N106" s="165"/>
      <c r="O106" s="165"/>
      <c r="P106" s="165"/>
      <c r="Q106" s="164" t="n">
        <f aca="false">G106</f>
        <v>2</v>
      </c>
      <c r="R106" s="164" t="n">
        <f aca="false">O106/F106</f>
        <v>0</v>
      </c>
      <c r="S106" s="165"/>
      <c r="T106" s="164" t="n">
        <f aca="false">R106*2.5*0.75</f>
        <v>0</v>
      </c>
      <c r="U106" s="164" t="n">
        <f aca="false">(G106+T106)*1.1</f>
        <v>2.2</v>
      </c>
      <c r="V106" s="164" t="n">
        <f aca="false">R106*2.5*0.2</f>
        <v>0</v>
      </c>
      <c r="W106" s="164" t="n">
        <f aca="false">U106+V106</f>
        <v>2.2</v>
      </c>
      <c r="X106" s="166" t="n">
        <f aca="false">W106*F106</f>
        <v>0.15312</v>
      </c>
      <c r="Y106" s="137" t="n">
        <f aca="false">R106</f>
        <v>0</v>
      </c>
      <c r="Z106" s="86" t="n">
        <f aca="false">Y106*F106</f>
        <v>0</v>
      </c>
    </row>
    <row r="107" customFormat="false" ht="16.5" hidden="false" customHeight="false" outlineLevel="0" collapsed="false">
      <c r="A107" s="161"/>
      <c r="B107" s="170"/>
      <c r="C107" s="169" t="n">
        <v>6237</v>
      </c>
      <c r="D107" s="167" t="s">
        <v>30</v>
      </c>
      <c r="E107" s="80"/>
      <c r="F107" s="168" t="n">
        <v>0.0005</v>
      </c>
      <c r="G107" s="164" t="n">
        <v>2</v>
      </c>
      <c r="H107" s="165"/>
      <c r="I107" s="165"/>
      <c r="J107" s="165"/>
      <c r="K107" s="165"/>
      <c r="L107" s="165"/>
      <c r="M107" s="165"/>
      <c r="N107" s="165"/>
      <c r="O107" s="165"/>
      <c r="P107" s="165"/>
      <c r="Q107" s="164" t="n">
        <f aca="false">G107</f>
        <v>2</v>
      </c>
      <c r="R107" s="164" t="n">
        <f aca="false">O107/F107</f>
        <v>0</v>
      </c>
      <c r="S107" s="165"/>
      <c r="T107" s="164" t="n">
        <f aca="false">R107*2.5*0.75</f>
        <v>0</v>
      </c>
      <c r="U107" s="164" t="n">
        <f aca="false">(G107+T107)*1.1</f>
        <v>2.2</v>
      </c>
      <c r="V107" s="164" t="n">
        <f aca="false">R107*2.5*0.2</f>
        <v>0</v>
      </c>
      <c r="W107" s="164" t="n">
        <f aca="false">U107+V107</f>
        <v>2.2</v>
      </c>
      <c r="X107" s="166" t="n">
        <f aca="false">W107*F107</f>
        <v>0.0011</v>
      </c>
      <c r="Y107" s="137" t="n">
        <f aca="false">R107</f>
        <v>0</v>
      </c>
      <c r="Z107" s="86" t="n">
        <f aca="false">Y107*F107</f>
        <v>0</v>
      </c>
    </row>
    <row r="108" customFormat="false" ht="16.5" hidden="false" customHeight="false" outlineLevel="0" collapsed="false">
      <c r="A108" s="161"/>
      <c r="B108" s="170"/>
      <c r="C108" s="169" t="n">
        <v>1</v>
      </c>
      <c r="D108" s="167" t="s">
        <v>31</v>
      </c>
      <c r="E108" s="80"/>
      <c r="F108" s="168" t="n">
        <v>0.05</v>
      </c>
      <c r="G108" s="164" t="n">
        <v>2.5</v>
      </c>
      <c r="H108" s="165"/>
      <c r="I108" s="165"/>
      <c r="J108" s="165"/>
      <c r="K108" s="165"/>
      <c r="L108" s="165"/>
      <c r="M108" s="165"/>
      <c r="N108" s="165"/>
      <c r="O108" s="165"/>
      <c r="P108" s="165"/>
      <c r="Q108" s="164" t="n">
        <f aca="false">G108</f>
        <v>2.5</v>
      </c>
      <c r="R108" s="164" t="n">
        <f aca="false">O108/F108</f>
        <v>0</v>
      </c>
      <c r="S108" s="165"/>
      <c r="T108" s="164" t="n">
        <f aca="false">R108*2.5*0.75</f>
        <v>0</v>
      </c>
      <c r="U108" s="164" t="n">
        <f aca="false">(G108+T108)*1.1</f>
        <v>2.75</v>
      </c>
      <c r="V108" s="164" t="n">
        <f aca="false">R108*2.5*0.2</f>
        <v>0</v>
      </c>
      <c r="W108" s="164" t="n">
        <f aca="false">U108+V108</f>
        <v>2.75</v>
      </c>
      <c r="X108" s="166" t="n">
        <f aca="false">W108*F108</f>
        <v>0.1375</v>
      </c>
      <c r="Y108" s="137" t="n">
        <f aca="false">R108</f>
        <v>0</v>
      </c>
      <c r="Z108" s="86" t="n">
        <f aca="false">Y108*F108</f>
        <v>0</v>
      </c>
    </row>
    <row r="109" customFormat="false" ht="16.5" hidden="false" customHeight="false" outlineLevel="0" collapsed="false">
      <c r="A109" s="161"/>
      <c r="B109" s="170"/>
      <c r="C109" s="167"/>
      <c r="D109" s="167"/>
      <c r="E109" s="80"/>
      <c r="F109" s="164"/>
      <c r="G109" s="165"/>
      <c r="H109" s="165"/>
      <c r="I109" s="165"/>
      <c r="J109" s="165"/>
      <c r="K109" s="165"/>
      <c r="L109" s="165"/>
      <c r="M109" s="165"/>
      <c r="N109" s="165"/>
      <c r="O109" s="165"/>
      <c r="P109" s="165"/>
      <c r="Q109" s="164" t="n">
        <f aca="false">G109</f>
        <v>0</v>
      </c>
      <c r="R109" s="164"/>
      <c r="S109" s="165"/>
      <c r="T109" s="164" t="n">
        <f aca="false">R109*2.5*0.75</f>
        <v>0</v>
      </c>
      <c r="U109" s="164" t="n">
        <f aca="false">(G109+T109)*1.1</f>
        <v>0</v>
      </c>
      <c r="V109" s="164" t="n">
        <f aca="false">R109*2.5*0.2</f>
        <v>0</v>
      </c>
      <c r="W109" s="164"/>
      <c r="X109" s="166"/>
      <c r="Y109" s="137" t="n">
        <f aca="false">R109</f>
        <v>0</v>
      </c>
      <c r="Z109" s="86" t="n">
        <f aca="false">Y109*F109</f>
        <v>0</v>
      </c>
    </row>
    <row r="110" customFormat="false" ht="16.5" hidden="false" customHeight="true" outlineLevel="0" collapsed="false">
      <c r="A110" s="161" t="n">
        <v>18</v>
      </c>
      <c r="B110" s="170" t="s">
        <v>296</v>
      </c>
      <c r="C110" s="163" t="s">
        <v>297</v>
      </c>
      <c r="D110" s="163"/>
      <c r="E110" s="80" t="s">
        <v>228</v>
      </c>
      <c r="F110" s="164" t="n">
        <v>80</v>
      </c>
      <c r="G110" s="164" t="n">
        <f aca="false">F112*G112+F113*G113+F114*G114</f>
        <v>0.2696</v>
      </c>
      <c r="H110" s="164"/>
      <c r="I110" s="164" t="n">
        <f aca="false">F110*G110</f>
        <v>21.568</v>
      </c>
      <c r="J110" s="164"/>
      <c r="K110" s="164"/>
      <c r="L110" s="164" t="n">
        <f aca="false">SUM(H110:K110)</f>
        <v>21.568</v>
      </c>
      <c r="M110" s="164" t="n">
        <f aca="false">F113*G113*F110</f>
        <v>0.096</v>
      </c>
      <c r="N110" s="164" t="n">
        <f aca="false">F112*G112*F110</f>
        <v>9.472</v>
      </c>
      <c r="O110" s="164" t="n">
        <f aca="false">F114*F110</f>
        <v>4.8</v>
      </c>
      <c r="P110" s="165" t="n">
        <f aca="false">O110*G114+M110+N110</f>
        <v>21.568</v>
      </c>
      <c r="Q110" s="164" t="n">
        <f aca="false">G110</f>
        <v>0.2696</v>
      </c>
      <c r="R110" s="164" t="n">
        <f aca="false">O110/F110</f>
        <v>0.06</v>
      </c>
      <c r="S110" s="165"/>
      <c r="T110" s="164" t="n">
        <f aca="false">R110*2.5*0.75</f>
        <v>0.1125</v>
      </c>
      <c r="U110" s="164" t="n">
        <f aca="false">(G110+T110)*1.1</f>
        <v>0.42031</v>
      </c>
      <c r="V110" s="164" t="n">
        <f aca="false">R110*2.5*0.2</f>
        <v>0.03</v>
      </c>
      <c r="W110" s="164" t="n">
        <f aca="false">U110+V110</f>
        <v>0.45031</v>
      </c>
      <c r="X110" s="166" t="n">
        <f aca="false">W110*F110</f>
        <v>36.0248</v>
      </c>
      <c r="Y110" s="137" t="n">
        <f aca="false">R110</f>
        <v>0.06</v>
      </c>
      <c r="Z110" s="86" t="n">
        <f aca="false">Y110*F110</f>
        <v>4.8</v>
      </c>
    </row>
    <row r="111" customFormat="false" ht="16.5" hidden="false" customHeight="true" outlineLevel="0" collapsed="false">
      <c r="A111" s="161"/>
      <c r="B111" s="173"/>
      <c r="C111" s="167" t="s">
        <v>28</v>
      </c>
      <c r="D111" s="167"/>
      <c r="E111" s="80"/>
      <c r="F111" s="168"/>
      <c r="G111" s="165"/>
      <c r="H111" s="165"/>
      <c r="I111" s="165"/>
      <c r="J111" s="165"/>
      <c r="K111" s="165"/>
      <c r="L111" s="165"/>
      <c r="M111" s="165"/>
      <c r="N111" s="165"/>
      <c r="O111" s="165"/>
      <c r="P111" s="165"/>
      <c r="Q111" s="164" t="n">
        <f aca="false">G111</f>
        <v>0</v>
      </c>
      <c r="R111" s="164"/>
      <c r="S111" s="165"/>
      <c r="T111" s="164" t="n">
        <f aca="false">R111*2.5*0.75</f>
        <v>0</v>
      </c>
      <c r="U111" s="164" t="n">
        <f aca="false">(G111+T111)*1.1</f>
        <v>0</v>
      </c>
      <c r="V111" s="164" t="n">
        <f aca="false">R111*2.5*0.2</f>
        <v>0</v>
      </c>
      <c r="W111" s="164"/>
      <c r="X111" s="166"/>
      <c r="Y111" s="137" t="n">
        <f aca="false">R111</f>
        <v>0</v>
      </c>
      <c r="Z111" s="86" t="n">
        <f aca="false">Y111*F111</f>
        <v>0</v>
      </c>
    </row>
    <row r="112" customFormat="false" ht="16.5" hidden="false" customHeight="false" outlineLevel="0" collapsed="false">
      <c r="A112" s="161"/>
      <c r="B112" s="173"/>
      <c r="C112" s="169" t="n">
        <v>712</v>
      </c>
      <c r="D112" s="167" t="s">
        <v>29</v>
      </c>
      <c r="E112" s="80"/>
      <c r="F112" s="168" t="n">
        <v>0.0592</v>
      </c>
      <c r="G112" s="164" t="n">
        <v>2</v>
      </c>
      <c r="H112" s="165"/>
      <c r="I112" s="165"/>
      <c r="J112" s="165"/>
      <c r="K112" s="165"/>
      <c r="L112" s="165"/>
      <c r="M112" s="165"/>
      <c r="N112" s="165"/>
      <c r="O112" s="165"/>
      <c r="P112" s="165"/>
      <c r="Q112" s="164" t="n">
        <f aca="false">G112</f>
        <v>2</v>
      </c>
      <c r="R112" s="164"/>
      <c r="S112" s="165"/>
      <c r="T112" s="164" t="n">
        <f aca="false">R112*2.5*0.75</f>
        <v>0</v>
      </c>
      <c r="U112" s="164" t="n">
        <f aca="false">(G112+T112)*1.1</f>
        <v>2.2</v>
      </c>
      <c r="V112" s="164" t="n">
        <f aca="false">R112*2.5*0.2</f>
        <v>0</v>
      </c>
      <c r="W112" s="164"/>
      <c r="X112" s="166"/>
      <c r="Y112" s="137" t="n">
        <f aca="false">R112</f>
        <v>0</v>
      </c>
      <c r="Z112" s="86" t="n">
        <f aca="false">Y112*F112</f>
        <v>0</v>
      </c>
    </row>
    <row r="113" customFormat="false" ht="16.5" hidden="false" customHeight="false" outlineLevel="0" collapsed="false">
      <c r="A113" s="161"/>
      <c r="B113" s="173"/>
      <c r="C113" s="169" t="n">
        <v>6237</v>
      </c>
      <c r="D113" s="167" t="s">
        <v>30</v>
      </c>
      <c r="E113" s="80"/>
      <c r="F113" s="168" t="n">
        <v>0.0006</v>
      </c>
      <c r="G113" s="164" t="n">
        <v>2</v>
      </c>
      <c r="H113" s="165"/>
      <c r="I113" s="165"/>
      <c r="J113" s="165"/>
      <c r="K113" s="165"/>
      <c r="L113" s="165"/>
      <c r="M113" s="165"/>
      <c r="N113" s="165"/>
      <c r="O113" s="165"/>
      <c r="P113" s="165"/>
      <c r="Q113" s="164" t="n">
        <f aca="false">G113</f>
        <v>2</v>
      </c>
      <c r="R113" s="164"/>
      <c r="S113" s="165"/>
      <c r="T113" s="164" t="n">
        <f aca="false">R113*2.5*0.75</f>
        <v>0</v>
      </c>
      <c r="U113" s="164" t="n">
        <f aca="false">(G113+T113)*1.1</f>
        <v>2.2</v>
      </c>
      <c r="V113" s="164" t="n">
        <f aca="false">R113*2.5*0.2</f>
        <v>0</v>
      </c>
      <c r="W113" s="164"/>
      <c r="X113" s="166"/>
      <c r="Y113" s="137" t="n">
        <f aca="false">R113</f>
        <v>0</v>
      </c>
      <c r="Z113" s="86" t="n">
        <f aca="false">Y113*F113</f>
        <v>0</v>
      </c>
    </row>
    <row r="114" customFormat="false" ht="16.5" hidden="false" customHeight="false" outlineLevel="0" collapsed="false">
      <c r="A114" s="161"/>
      <c r="B114" s="173"/>
      <c r="C114" s="169" t="n">
        <v>1</v>
      </c>
      <c r="D114" s="167" t="s">
        <v>31</v>
      </c>
      <c r="E114" s="80"/>
      <c r="F114" s="168" t="n">
        <v>0.06</v>
      </c>
      <c r="G114" s="164" t="n">
        <v>2.5</v>
      </c>
      <c r="H114" s="165"/>
      <c r="I114" s="165"/>
      <c r="J114" s="165"/>
      <c r="K114" s="165"/>
      <c r="L114" s="165"/>
      <c r="M114" s="165"/>
      <c r="N114" s="165"/>
      <c r="O114" s="165"/>
      <c r="P114" s="165"/>
      <c r="Q114" s="164" t="n">
        <f aca="false">G114</f>
        <v>2.5</v>
      </c>
      <c r="R114" s="164"/>
      <c r="S114" s="165"/>
      <c r="T114" s="164" t="n">
        <f aca="false">R114*2.5*0.75</f>
        <v>0</v>
      </c>
      <c r="U114" s="164" t="n">
        <f aca="false">(G114+T114)*1.1</f>
        <v>2.75</v>
      </c>
      <c r="V114" s="164" t="n">
        <f aca="false">R114*2.5*0.2</f>
        <v>0</v>
      </c>
      <c r="W114" s="164"/>
      <c r="X114" s="166"/>
      <c r="Y114" s="137" t="n">
        <f aca="false">R114</f>
        <v>0</v>
      </c>
      <c r="Z114" s="86" t="n">
        <f aca="false">Y114*F114</f>
        <v>0</v>
      </c>
    </row>
    <row r="115" customFormat="false" ht="16.5" hidden="false" customHeight="true" outlineLevel="0" collapsed="false">
      <c r="A115" s="161"/>
      <c r="B115" s="162"/>
      <c r="C115" s="163"/>
      <c r="D115" s="163"/>
      <c r="E115" s="80"/>
      <c r="F115" s="164"/>
      <c r="G115" s="164"/>
      <c r="H115" s="164"/>
      <c r="I115" s="164"/>
      <c r="J115" s="164"/>
      <c r="K115" s="164"/>
      <c r="L115" s="164"/>
      <c r="M115" s="164"/>
      <c r="N115" s="164"/>
      <c r="O115" s="164"/>
      <c r="P115" s="165"/>
      <c r="Q115" s="164" t="n">
        <f aca="false">G115</f>
        <v>0</v>
      </c>
      <c r="R115" s="164"/>
      <c r="S115" s="165"/>
      <c r="T115" s="164" t="n">
        <f aca="false">R115*2.5*0.75</f>
        <v>0</v>
      </c>
      <c r="U115" s="164" t="n">
        <f aca="false">(G115+T115)*1.1</f>
        <v>0</v>
      </c>
      <c r="V115" s="164"/>
      <c r="W115" s="164"/>
      <c r="X115" s="166"/>
      <c r="Y115" s="137" t="n">
        <f aca="false">R115</f>
        <v>0</v>
      </c>
      <c r="Z115" s="86" t="n">
        <f aca="false">Y115*F115</f>
        <v>0</v>
      </c>
    </row>
    <row r="116" customFormat="false" ht="38.25" hidden="false" customHeight="true" outlineLevel="0" collapsed="false">
      <c r="A116" s="161" t="n">
        <v>19</v>
      </c>
      <c r="B116" s="170" t="s">
        <v>298</v>
      </c>
      <c r="C116" s="163" t="s">
        <v>299</v>
      </c>
      <c r="D116" s="163"/>
      <c r="E116" s="80" t="s">
        <v>228</v>
      </c>
      <c r="F116" s="164" t="n">
        <v>20</v>
      </c>
      <c r="G116" s="164" t="n">
        <f aca="false">F118*G118+F119*G119+F120*G120</f>
        <v>0.3502</v>
      </c>
      <c r="H116" s="164"/>
      <c r="I116" s="164" t="n">
        <f aca="false">F116*G116</f>
        <v>7.004</v>
      </c>
      <c r="J116" s="164"/>
      <c r="K116" s="164"/>
      <c r="L116" s="164" t="n">
        <f aca="false">SUM(H116:K116)</f>
        <v>7.004</v>
      </c>
      <c r="M116" s="164" t="n">
        <f aca="false">F119*G119*F116</f>
        <v>1.396</v>
      </c>
      <c r="N116" s="164" t="n">
        <f aca="false">F118*G118*F116</f>
        <v>0.108</v>
      </c>
      <c r="O116" s="164" t="n">
        <f aca="false">F120*F116</f>
        <v>2.2</v>
      </c>
      <c r="P116" s="165" t="n">
        <f aca="false">O116*G120+M116+N116</f>
        <v>7.004</v>
      </c>
      <c r="Q116" s="164" t="n">
        <f aca="false">G116</f>
        <v>0.3502</v>
      </c>
      <c r="R116" s="164" t="n">
        <f aca="false">O116/F116</f>
        <v>0.11</v>
      </c>
      <c r="S116" s="165"/>
      <c r="T116" s="164" t="n">
        <f aca="false">R116*2.5*0.75</f>
        <v>0.20625</v>
      </c>
      <c r="U116" s="164" t="n">
        <f aca="false">(G116+T116)*1.1</f>
        <v>0.612095</v>
      </c>
      <c r="V116" s="164" t="n">
        <f aca="false">R116*2.5*0.2</f>
        <v>0.055</v>
      </c>
      <c r="W116" s="164" t="n">
        <f aca="false">U116+V116</f>
        <v>0.667095</v>
      </c>
      <c r="X116" s="166" t="n">
        <f aca="false">W116*F116</f>
        <v>13.3419</v>
      </c>
      <c r="Y116" s="137" t="n">
        <f aca="false">R116</f>
        <v>0.11</v>
      </c>
      <c r="Z116" s="86" t="n">
        <f aca="false">Y116*F116</f>
        <v>2.2</v>
      </c>
    </row>
    <row r="117" customFormat="false" ht="16.5" hidden="false" customHeight="true" outlineLevel="0" collapsed="false">
      <c r="A117" s="161"/>
      <c r="B117" s="162"/>
      <c r="C117" s="167" t="s">
        <v>28</v>
      </c>
      <c r="D117" s="167"/>
      <c r="E117" s="80"/>
      <c r="F117" s="168"/>
      <c r="G117" s="165"/>
      <c r="H117" s="165"/>
      <c r="I117" s="165"/>
      <c r="J117" s="165"/>
      <c r="K117" s="165"/>
      <c r="L117" s="165"/>
      <c r="M117" s="165"/>
      <c r="N117" s="165"/>
      <c r="O117" s="165"/>
      <c r="P117" s="165"/>
      <c r="Q117" s="164" t="n">
        <f aca="false">G117</f>
        <v>0</v>
      </c>
      <c r="R117" s="164" t="e">
        <f aca="false">O117/F117</f>
        <v>#DIV/0!</v>
      </c>
      <c r="S117" s="165"/>
      <c r="T117" s="164" t="e">
        <f aca="false">R117*2.5*0.75</f>
        <v>#DIV/0!</v>
      </c>
      <c r="U117" s="164" t="e">
        <f aca="false">(G117+T117)*1.1</f>
        <v>#DIV/0!</v>
      </c>
      <c r="V117" s="164" t="e">
        <f aca="false">R117*2.5*0.2</f>
        <v>#DIV/0!</v>
      </c>
      <c r="W117" s="164"/>
      <c r="X117" s="166"/>
      <c r="Y117" s="137"/>
    </row>
    <row r="118" customFormat="false" ht="16.5" hidden="false" customHeight="true" outlineLevel="0" collapsed="false">
      <c r="A118" s="161"/>
      <c r="B118" s="162"/>
      <c r="C118" s="169" t="n">
        <v>712</v>
      </c>
      <c r="D118" s="167" t="s">
        <v>29</v>
      </c>
      <c r="E118" s="80"/>
      <c r="F118" s="168" t="n">
        <v>0.0027</v>
      </c>
      <c r="G118" s="164" t="n">
        <v>2</v>
      </c>
      <c r="H118" s="165"/>
      <c r="I118" s="165"/>
      <c r="J118" s="165"/>
      <c r="K118" s="165"/>
      <c r="L118" s="165"/>
      <c r="M118" s="165"/>
      <c r="N118" s="165"/>
      <c r="O118" s="165"/>
      <c r="P118" s="165"/>
      <c r="Q118" s="164" t="n">
        <f aca="false">G118</f>
        <v>2</v>
      </c>
      <c r="R118" s="164" t="n">
        <f aca="false">O118/F118</f>
        <v>0</v>
      </c>
      <c r="S118" s="165"/>
      <c r="T118" s="164" t="n">
        <f aca="false">R118*2.5*0.75</f>
        <v>0</v>
      </c>
      <c r="U118" s="164" t="n">
        <f aca="false">(G118+T118)*1.1</f>
        <v>2.2</v>
      </c>
      <c r="V118" s="164" t="n">
        <f aca="false">R118*2.5*0.2</f>
        <v>0</v>
      </c>
      <c r="W118" s="164" t="n">
        <f aca="false">U118+V118</f>
        <v>2.2</v>
      </c>
      <c r="X118" s="166" t="n">
        <f aca="false">W118*F118</f>
        <v>0.00594</v>
      </c>
      <c r="Y118" s="137" t="n">
        <f aca="false">R118</f>
        <v>0</v>
      </c>
      <c r="Z118" s="86" t="n">
        <f aca="false">Y118*F118</f>
        <v>0</v>
      </c>
    </row>
    <row r="119" customFormat="false" ht="16.5" hidden="false" customHeight="true" outlineLevel="0" collapsed="false">
      <c r="A119" s="161"/>
      <c r="B119" s="162"/>
      <c r="C119" s="169" t="n">
        <v>6237</v>
      </c>
      <c r="D119" s="167" t="s">
        <v>30</v>
      </c>
      <c r="E119" s="80"/>
      <c r="F119" s="168" t="n">
        <v>0.0349</v>
      </c>
      <c r="G119" s="164" t="n">
        <v>2</v>
      </c>
      <c r="H119" s="165"/>
      <c r="I119" s="165"/>
      <c r="J119" s="165"/>
      <c r="K119" s="165"/>
      <c r="L119" s="165"/>
      <c r="M119" s="165"/>
      <c r="N119" s="165"/>
      <c r="O119" s="165"/>
      <c r="P119" s="165"/>
      <c r="Q119" s="164" t="n">
        <f aca="false">G119</f>
        <v>2</v>
      </c>
      <c r="R119" s="164" t="n">
        <f aca="false">O119/F119</f>
        <v>0</v>
      </c>
      <c r="S119" s="165"/>
      <c r="T119" s="164" t="n">
        <f aca="false">R119*2.5*0.75</f>
        <v>0</v>
      </c>
      <c r="U119" s="164" t="n">
        <f aca="false">(G119+T119)*1.1</f>
        <v>2.2</v>
      </c>
      <c r="V119" s="164" t="n">
        <f aca="false">R119*2.5*0.2</f>
        <v>0</v>
      </c>
      <c r="W119" s="164" t="n">
        <f aca="false">U119+V119</f>
        <v>2.2</v>
      </c>
      <c r="X119" s="166" t="n">
        <f aca="false">W119*F119</f>
        <v>0.07678</v>
      </c>
      <c r="Y119" s="137" t="n">
        <f aca="false">R119</f>
        <v>0</v>
      </c>
      <c r="Z119" s="86" t="n">
        <f aca="false">Y119*F119</f>
        <v>0</v>
      </c>
    </row>
    <row r="120" customFormat="false" ht="16.5" hidden="false" customHeight="true" outlineLevel="0" collapsed="false">
      <c r="A120" s="161"/>
      <c r="B120" s="162"/>
      <c r="C120" s="169" t="n">
        <v>1</v>
      </c>
      <c r="D120" s="167" t="s">
        <v>31</v>
      </c>
      <c r="E120" s="80"/>
      <c r="F120" s="172" t="n">
        <v>0.11</v>
      </c>
      <c r="G120" s="164" t="n">
        <v>2.5</v>
      </c>
      <c r="H120" s="165"/>
      <c r="I120" s="165"/>
      <c r="J120" s="165"/>
      <c r="K120" s="165"/>
      <c r="L120" s="165"/>
      <c r="M120" s="165"/>
      <c r="N120" s="165"/>
      <c r="O120" s="165"/>
      <c r="P120" s="165"/>
      <c r="Q120" s="164" t="n">
        <f aca="false">G120</f>
        <v>2.5</v>
      </c>
      <c r="R120" s="164" t="n">
        <f aca="false">O120/F120</f>
        <v>0</v>
      </c>
      <c r="S120" s="165"/>
      <c r="T120" s="164" t="n">
        <f aca="false">R120*2.5*0.75</f>
        <v>0</v>
      </c>
      <c r="U120" s="164" t="n">
        <f aca="false">(G120+T120)*1.1</f>
        <v>2.75</v>
      </c>
      <c r="V120" s="164" t="n">
        <f aca="false">R120*2.5*0.2</f>
        <v>0</v>
      </c>
      <c r="W120" s="164" t="n">
        <f aca="false">U120+V120</f>
        <v>2.75</v>
      </c>
      <c r="X120" s="166" t="n">
        <f aca="false">W120*F120</f>
        <v>0.3025</v>
      </c>
      <c r="Y120" s="137" t="n">
        <f aca="false">R120</f>
        <v>0</v>
      </c>
      <c r="Z120" s="86" t="n">
        <f aca="false">Y120*F120</f>
        <v>0</v>
      </c>
    </row>
    <row r="121" customFormat="false" ht="16.5" hidden="false" customHeight="true" outlineLevel="0" collapsed="false">
      <c r="A121" s="161"/>
      <c r="B121" s="162"/>
      <c r="C121" s="163"/>
      <c r="D121" s="163"/>
      <c r="E121" s="80"/>
      <c r="F121" s="164"/>
      <c r="G121" s="164"/>
      <c r="H121" s="164"/>
      <c r="I121" s="164"/>
      <c r="J121" s="164"/>
      <c r="K121" s="164"/>
      <c r="L121" s="164"/>
      <c r="M121" s="164"/>
      <c r="N121" s="164"/>
      <c r="O121" s="164"/>
      <c r="P121" s="165"/>
      <c r="Q121" s="164" t="n">
        <f aca="false">G121</f>
        <v>0</v>
      </c>
      <c r="R121" s="164"/>
      <c r="S121" s="165"/>
      <c r="T121" s="164" t="n">
        <f aca="false">R121*2.5*0.75</f>
        <v>0</v>
      </c>
      <c r="U121" s="164" t="n">
        <f aca="false">(G121+T121)*1.1</f>
        <v>0</v>
      </c>
      <c r="V121" s="164" t="n">
        <f aca="false">R121*2.5*0.2</f>
        <v>0</v>
      </c>
      <c r="W121" s="164"/>
      <c r="X121" s="166"/>
      <c r="Y121" s="137" t="n">
        <f aca="false">R121</f>
        <v>0</v>
      </c>
      <c r="Z121" s="86" t="n">
        <f aca="false">Y121*F121</f>
        <v>0</v>
      </c>
    </row>
    <row r="122" customFormat="false" ht="38.25" hidden="false" customHeight="true" outlineLevel="0" collapsed="false">
      <c r="A122" s="161" t="n">
        <v>20</v>
      </c>
      <c r="B122" s="170" t="s">
        <v>300</v>
      </c>
      <c r="C122" s="163" t="s">
        <v>301</v>
      </c>
      <c r="D122" s="163"/>
      <c r="E122" s="80" t="s">
        <v>228</v>
      </c>
      <c r="F122" s="164" t="n">
        <v>80</v>
      </c>
      <c r="G122" s="164" t="n">
        <f aca="false">F124*G124+F125*G125+F126*G126</f>
        <v>0.3822</v>
      </c>
      <c r="H122" s="164"/>
      <c r="I122" s="164" t="n">
        <f aca="false">F122*G122</f>
        <v>30.576</v>
      </c>
      <c r="J122" s="164"/>
      <c r="K122" s="164"/>
      <c r="L122" s="164" t="n">
        <f aca="false">SUM(H122:K122)</f>
        <v>30.576</v>
      </c>
      <c r="M122" s="164" t="n">
        <f aca="false">F125*G125*F122</f>
        <v>7.008</v>
      </c>
      <c r="N122" s="164" t="n">
        <f aca="false">F124*G124*F122</f>
        <v>3.568</v>
      </c>
      <c r="O122" s="164" t="n">
        <f aca="false">F126*F122</f>
        <v>8</v>
      </c>
      <c r="P122" s="165" t="n">
        <f aca="false">O122*G126+M122+N122</f>
        <v>30.576</v>
      </c>
      <c r="Q122" s="164" t="n">
        <f aca="false">G122</f>
        <v>0.3822</v>
      </c>
      <c r="R122" s="164" t="n">
        <f aca="false">O122/F122</f>
        <v>0.1</v>
      </c>
      <c r="S122" s="165"/>
      <c r="T122" s="164" t="n">
        <f aca="false">R122*2.5*0.75</f>
        <v>0.1875</v>
      </c>
      <c r="U122" s="164" t="n">
        <f aca="false">(G122+T122)*1.1</f>
        <v>0.62667</v>
      </c>
      <c r="V122" s="164" t="n">
        <f aca="false">R122*2.5*0.2</f>
        <v>0.05</v>
      </c>
      <c r="W122" s="164" t="n">
        <f aca="false">U122+V122</f>
        <v>0.67667</v>
      </c>
      <c r="X122" s="166" t="n">
        <f aca="false">W122*F122</f>
        <v>54.1336</v>
      </c>
      <c r="Y122" s="137" t="n">
        <f aca="false">R122</f>
        <v>0.1</v>
      </c>
      <c r="Z122" s="86" t="n">
        <f aca="false">Y122*F122</f>
        <v>8</v>
      </c>
    </row>
    <row r="123" customFormat="false" ht="16.5" hidden="false" customHeight="true" outlineLevel="0" collapsed="false">
      <c r="A123" s="161"/>
      <c r="B123" s="162"/>
      <c r="C123" s="167" t="s">
        <v>28</v>
      </c>
      <c r="D123" s="167"/>
      <c r="E123" s="80"/>
      <c r="F123" s="168"/>
      <c r="G123" s="165"/>
      <c r="H123" s="165"/>
      <c r="I123" s="165"/>
      <c r="J123" s="165"/>
      <c r="K123" s="165"/>
      <c r="L123" s="165"/>
      <c r="M123" s="165"/>
      <c r="N123" s="165"/>
      <c r="O123" s="165"/>
      <c r="P123" s="165"/>
      <c r="Q123" s="164" t="n">
        <f aca="false">G123</f>
        <v>0</v>
      </c>
      <c r="R123" s="164" t="e">
        <f aca="false">O123/F123</f>
        <v>#DIV/0!</v>
      </c>
      <c r="S123" s="165"/>
      <c r="T123" s="164" t="e">
        <f aca="false">R123*2.5*0.75</f>
        <v>#DIV/0!</v>
      </c>
      <c r="U123" s="164" t="e">
        <f aca="false">(G123+T123)*1.1</f>
        <v>#DIV/0!</v>
      </c>
      <c r="V123" s="164" t="e">
        <f aca="false">R123*2.5*0.2</f>
        <v>#DIV/0!</v>
      </c>
      <c r="W123" s="164"/>
      <c r="X123" s="166"/>
      <c r="Y123" s="137"/>
    </row>
    <row r="124" customFormat="false" ht="16.5" hidden="false" customHeight="true" outlineLevel="0" collapsed="false">
      <c r="A124" s="161"/>
      <c r="B124" s="162"/>
      <c r="C124" s="169" t="n">
        <v>712</v>
      </c>
      <c r="D124" s="167" t="s">
        <v>29</v>
      </c>
      <c r="E124" s="80"/>
      <c r="F124" s="168" t="n">
        <v>0.0223</v>
      </c>
      <c r="G124" s="164" t="n">
        <v>2</v>
      </c>
      <c r="H124" s="165"/>
      <c r="I124" s="165"/>
      <c r="J124" s="165"/>
      <c r="K124" s="165"/>
      <c r="L124" s="165"/>
      <c r="M124" s="165"/>
      <c r="N124" s="165"/>
      <c r="O124" s="165"/>
      <c r="P124" s="165"/>
      <c r="Q124" s="164" t="n">
        <f aca="false">G124</f>
        <v>2</v>
      </c>
      <c r="R124" s="164" t="n">
        <f aca="false">O124/F124</f>
        <v>0</v>
      </c>
      <c r="S124" s="165"/>
      <c r="T124" s="164" t="n">
        <f aca="false">R124*2.5*0.75</f>
        <v>0</v>
      </c>
      <c r="U124" s="164" t="n">
        <f aca="false">(G124+T124)*1.1</f>
        <v>2.2</v>
      </c>
      <c r="V124" s="164" t="n">
        <f aca="false">R124*2.5*0.2</f>
        <v>0</v>
      </c>
      <c r="W124" s="164" t="n">
        <f aca="false">U124+V124</f>
        <v>2.2</v>
      </c>
      <c r="X124" s="166" t="n">
        <f aca="false">W124*F124</f>
        <v>0.04906</v>
      </c>
      <c r="Y124" s="137" t="n">
        <f aca="false">R124</f>
        <v>0</v>
      </c>
      <c r="Z124" s="86" t="n">
        <f aca="false">Y124*F124</f>
        <v>0</v>
      </c>
    </row>
    <row r="125" customFormat="false" ht="16.5" hidden="false" customHeight="true" outlineLevel="0" collapsed="false">
      <c r="A125" s="161"/>
      <c r="B125" s="162"/>
      <c r="C125" s="169" t="n">
        <v>6237</v>
      </c>
      <c r="D125" s="167" t="s">
        <v>30</v>
      </c>
      <c r="E125" s="80"/>
      <c r="F125" s="168" t="n">
        <v>0.0438</v>
      </c>
      <c r="G125" s="164" t="n">
        <v>2</v>
      </c>
      <c r="H125" s="165"/>
      <c r="I125" s="165"/>
      <c r="J125" s="165"/>
      <c r="K125" s="165"/>
      <c r="L125" s="165"/>
      <c r="M125" s="165"/>
      <c r="N125" s="165"/>
      <c r="O125" s="165"/>
      <c r="P125" s="165"/>
      <c r="Q125" s="164" t="n">
        <f aca="false">G125</f>
        <v>2</v>
      </c>
      <c r="R125" s="164" t="n">
        <f aca="false">O125/F125</f>
        <v>0</v>
      </c>
      <c r="S125" s="165"/>
      <c r="T125" s="164" t="n">
        <f aca="false">R125*2.5*0.75</f>
        <v>0</v>
      </c>
      <c r="U125" s="164" t="n">
        <f aca="false">(G125+T125)*1.1</f>
        <v>2.2</v>
      </c>
      <c r="V125" s="164" t="n">
        <f aca="false">R125*2.5*0.2</f>
        <v>0</v>
      </c>
      <c r="W125" s="164" t="n">
        <f aca="false">U125+V125</f>
        <v>2.2</v>
      </c>
      <c r="X125" s="166" t="n">
        <f aca="false">W125*F125</f>
        <v>0.09636</v>
      </c>
      <c r="Y125" s="137" t="n">
        <f aca="false">R125</f>
        <v>0</v>
      </c>
      <c r="Z125" s="86" t="n">
        <f aca="false">Y125*F125</f>
        <v>0</v>
      </c>
    </row>
    <row r="126" customFormat="false" ht="16.5" hidden="false" customHeight="true" outlineLevel="0" collapsed="false">
      <c r="A126" s="161"/>
      <c r="B126" s="162"/>
      <c r="C126" s="169" t="n">
        <v>1</v>
      </c>
      <c r="D126" s="167" t="s">
        <v>31</v>
      </c>
      <c r="E126" s="80"/>
      <c r="F126" s="172" t="n">
        <v>0.1</v>
      </c>
      <c r="G126" s="164" t="n">
        <v>2.5</v>
      </c>
      <c r="H126" s="165"/>
      <c r="I126" s="165"/>
      <c r="J126" s="165"/>
      <c r="K126" s="165"/>
      <c r="L126" s="165"/>
      <c r="M126" s="165"/>
      <c r="N126" s="165"/>
      <c r="O126" s="165"/>
      <c r="P126" s="165"/>
      <c r="Q126" s="164" t="n">
        <f aca="false">G126</f>
        <v>2.5</v>
      </c>
      <c r="R126" s="164" t="n">
        <f aca="false">O126/F126</f>
        <v>0</v>
      </c>
      <c r="S126" s="165"/>
      <c r="T126" s="164" t="n">
        <f aca="false">R126*2.5*0.75</f>
        <v>0</v>
      </c>
      <c r="U126" s="164" t="n">
        <f aca="false">(G126+T126)*1.1</f>
        <v>2.75</v>
      </c>
      <c r="V126" s="164" t="n">
        <f aca="false">R126*2.5*0.2</f>
        <v>0</v>
      </c>
      <c r="W126" s="164" t="n">
        <f aca="false">U126+V126</f>
        <v>2.75</v>
      </c>
      <c r="X126" s="166" t="n">
        <f aca="false">W126*F126</f>
        <v>0.275</v>
      </c>
      <c r="Y126" s="137" t="n">
        <f aca="false">R126</f>
        <v>0</v>
      </c>
      <c r="Z126" s="86" t="n">
        <f aca="false">Y126*F126</f>
        <v>0</v>
      </c>
    </row>
    <row r="127" customFormat="false" ht="16.5" hidden="false" customHeight="true" outlineLevel="0" collapsed="false">
      <c r="A127" s="161"/>
      <c r="B127" s="162"/>
      <c r="C127" s="163"/>
      <c r="D127" s="163"/>
      <c r="E127" s="80"/>
      <c r="F127" s="164"/>
      <c r="G127" s="164"/>
      <c r="H127" s="164"/>
      <c r="I127" s="164"/>
      <c r="J127" s="164"/>
      <c r="K127" s="164"/>
      <c r="L127" s="164"/>
      <c r="M127" s="164"/>
      <c r="N127" s="164"/>
      <c r="O127" s="164"/>
      <c r="P127" s="165"/>
      <c r="Q127" s="164" t="n">
        <f aca="false">G127</f>
        <v>0</v>
      </c>
      <c r="R127" s="164"/>
      <c r="S127" s="165"/>
      <c r="T127" s="164" t="n">
        <f aca="false">R127*2.5*0.75</f>
        <v>0</v>
      </c>
      <c r="U127" s="164" t="n">
        <f aca="false">(G127+T127)*1.1</f>
        <v>0</v>
      </c>
      <c r="V127" s="164"/>
      <c r="W127" s="164"/>
      <c r="X127" s="166"/>
      <c r="Y127" s="137" t="n">
        <f aca="false">R127</f>
        <v>0</v>
      </c>
      <c r="Z127" s="86" t="n">
        <f aca="false">Y127*F127</f>
        <v>0</v>
      </c>
    </row>
    <row r="128" customFormat="false" ht="16.5" hidden="false" customHeight="true" outlineLevel="0" collapsed="false">
      <c r="A128" s="161" t="n">
        <v>21</v>
      </c>
      <c r="B128" s="170" t="s">
        <v>294</v>
      </c>
      <c r="C128" s="163" t="s">
        <v>295</v>
      </c>
      <c r="D128" s="163"/>
      <c r="E128" s="80" t="s">
        <v>228</v>
      </c>
      <c r="F128" s="164" t="n">
        <v>80</v>
      </c>
      <c r="G128" s="164" t="n">
        <f aca="false">F130*G130+F131*G131+F132*G132</f>
        <v>0.2652</v>
      </c>
      <c r="H128" s="164"/>
      <c r="I128" s="164" t="n">
        <f aca="false">F128*G128</f>
        <v>21.216</v>
      </c>
      <c r="J128" s="164"/>
      <c r="K128" s="164"/>
      <c r="L128" s="164" t="n">
        <f aca="false">SUM(H128:K128)</f>
        <v>21.216</v>
      </c>
      <c r="M128" s="164" t="n">
        <f aca="false">F131*G131*F128</f>
        <v>0.08</v>
      </c>
      <c r="N128" s="164" t="n">
        <f aca="false">F130*G130*F128</f>
        <v>11.136</v>
      </c>
      <c r="O128" s="164" t="n">
        <f aca="false">F132*F128</f>
        <v>4</v>
      </c>
      <c r="P128" s="165" t="n">
        <f aca="false">O128*G132+M128+N128</f>
        <v>21.216</v>
      </c>
      <c r="Q128" s="164" t="n">
        <f aca="false">G128</f>
        <v>0.2652</v>
      </c>
      <c r="R128" s="164" t="n">
        <f aca="false">O128/F128</f>
        <v>0.05</v>
      </c>
      <c r="S128" s="165"/>
      <c r="T128" s="164" t="n">
        <f aca="false">R128*2.5*0.75</f>
        <v>0.09375</v>
      </c>
      <c r="U128" s="164" t="n">
        <f aca="false">(G128+T128)*1.1</f>
        <v>0.394845</v>
      </c>
      <c r="V128" s="164" t="n">
        <f aca="false">R128*2.5*0.2</f>
        <v>0.025</v>
      </c>
      <c r="W128" s="164" t="n">
        <f aca="false">U128+V128</f>
        <v>0.419845</v>
      </c>
      <c r="X128" s="166" t="n">
        <f aca="false">W128*F128</f>
        <v>33.5876</v>
      </c>
      <c r="Y128" s="137" t="n">
        <f aca="false">R128</f>
        <v>0.05</v>
      </c>
      <c r="Z128" s="86" t="n">
        <f aca="false">Y128*F128</f>
        <v>4</v>
      </c>
    </row>
    <row r="129" customFormat="false" ht="16.5" hidden="false" customHeight="true" outlineLevel="0" collapsed="false">
      <c r="A129" s="161"/>
      <c r="B129" s="170"/>
      <c r="C129" s="167" t="s">
        <v>28</v>
      </c>
      <c r="D129" s="167"/>
      <c r="E129" s="80"/>
      <c r="F129" s="168"/>
      <c r="G129" s="165"/>
      <c r="H129" s="165"/>
      <c r="I129" s="165"/>
      <c r="J129" s="165"/>
      <c r="K129" s="165"/>
      <c r="L129" s="165"/>
      <c r="M129" s="165"/>
      <c r="N129" s="165"/>
      <c r="O129" s="165"/>
      <c r="P129" s="165"/>
      <c r="Q129" s="164" t="n">
        <f aca="false">G129</f>
        <v>0</v>
      </c>
      <c r="R129" s="164" t="e">
        <f aca="false">O129/F129</f>
        <v>#DIV/0!</v>
      </c>
      <c r="S129" s="165"/>
      <c r="T129" s="164" t="e">
        <f aca="false">R129*2.5*0.75</f>
        <v>#DIV/0!</v>
      </c>
      <c r="U129" s="164" t="e">
        <f aca="false">(G129+T129)*1.1</f>
        <v>#DIV/0!</v>
      </c>
      <c r="V129" s="164" t="e">
        <f aca="false">R129*2.5*0.2</f>
        <v>#DIV/0!</v>
      </c>
      <c r="W129" s="164"/>
      <c r="X129" s="166"/>
      <c r="Y129" s="137"/>
    </row>
    <row r="130" customFormat="false" ht="16.5" hidden="false" customHeight="false" outlineLevel="0" collapsed="false">
      <c r="A130" s="161"/>
      <c r="B130" s="170"/>
      <c r="C130" s="169" t="n">
        <v>712</v>
      </c>
      <c r="D130" s="167" t="s">
        <v>29</v>
      </c>
      <c r="E130" s="80"/>
      <c r="F130" s="168" t="n">
        <v>0.0696</v>
      </c>
      <c r="G130" s="164" t="n">
        <v>2</v>
      </c>
      <c r="H130" s="165"/>
      <c r="I130" s="165"/>
      <c r="J130" s="165"/>
      <c r="K130" s="165"/>
      <c r="L130" s="165"/>
      <c r="M130" s="165"/>
      <c r="N130" s="165"/>
      <c r="O130" s="165"/>
      <c r="P130" s="165"/>
      <c r="Q130" s="164" t="n">
        <f aca="false">G130</f>
        <v>2</v>
      </c>
      <c r="R130" s="164" t="n">
        <f aca="false">O130/F130</f>
        <v>0</v>
      </c>
      <c r="S130" s="165"/>
      <c r="T130" s="164" t="n">
        <f aca="false">R130*2.5*0.75</f>
        <v>0</v>
      </c>
      <c r="U130" s="164" t="n">
        <f aca="false">(G130+T130)*1.1</f>
        <v>2.2</v>
      </c>
      <c r="V130" s="164" t="n">
        <f aca="false">R130*2.5*0.2</f>
        <v>0</v>
      </c>
      <c r="W130" s="164" t="n">
        <f aca="false">U130+V130</f>
        <v>2.2</v>
      </c>
      <c r="X130" s="166" t="n">
        <f aca="false">W130*F130</f>
        <v>0.15312</v>
      </c>
      <c r="Y130" s="137" t="n">
        <f aca="false">R130</f>
        <v>0</v>
      </c>
      <c r="Z130" s="86" t="n">
        <f aca="false">Y130*F130</f>
        <v>0</v>
      </c>
    </row>
    <row r="131" customFormat="false" ht="16.5" hidden="false" customHeight="false" outlineLevel="0" collapsed="false">
      <c r="A131" s="161"/>
      <c r="B131" s="170"/>
      <c r="C131" s="169" t="n">
        <v>6237</v>
      </c>
      <c r="D131" s="167" t="s">
        <v>30</v>
      </c>
      <c r="E131" s="80"/>
      <c r="F131" s="168" t="n">
        <v>0.0005</v>
      </c>
      <c r="G131" s="164" t="n">
        <v>2</v>
      </c>
      <c r="H131" s="165"/>
      <c r="I131" s="165"/>
      <c r="J131" s="165"/>
      <c r="K131" s="165"/>
      <c r="L131" s="165"/>
      <c r="M131" s="165"/>
      <c r="N131" s="165"/>
      <c r="O131" s="165"/>
      <c r="P131" s="165"/>
      <c r="Q131" s="164" t="n">
        <f aca="false">G131</f>
        <v>2</v>
      </c>
      <c r="R131" s="164" t="n">
        <f aca="false">O131/F131</f>
        <v>0</v>
      </c>
      <c r="S131" s="165"/>
      <c r="T131" s="164" t="n">
        <f aca="false">R131*2.5*0.75</f>
        <v>0</v>
      </c>
      <c r="U131" s="164" t="n">
        <f aca="false">(G131+T131)*1.1</f>
        <v>2.2</v>
      </c>
      <c r="V131" s="164" t="n">
        <f aca="false">R131*2.5*0.2</f>
        <v>0</v>
      </c>
      <c r="W131" s="164" t="n">
        <f aca="false">U131+V131</f>
        <v>2.2</v>
      </c>
      <c r="X131" s="166" t="n">
        <f aca="false">W131*F131</f>
        <v>0.0011</v>
      </c>
      <c r="Y131" s="137" t="n">
        <f aca="false">R131</f>
        <v>0</v>
      </c>
      <c r="Z131" s="86" t="n">
        <f aca="false">Y131*F131</f>
        <v>0</v>
      </c>
    </row>
    <row r="132" customFormat="false" ht="16.5" hidden="false" customHeight="false" outlineLevel="0" collapsed="false">
      <c r="A132" s="161"/>
      <c r="B132" s="170"/>
      <c r="C132" s="169" t="n">
        <v>1</v>
      </c>
      <c r="D132" s="167" t="s">
        <v>31</v>
      </c>
      <c r="E132" s="80"/>
      <c r="F132" s="168" t="n">
        <v>0.05</v>
      </c>
      <c r="G132" s="164" t="n">
        <v>2.5</v>
      </c>
      <c r="H132" s="165"/>
      <c r="I132" s="165"/>
      <c r="J132" s="165"/>
      <c r="K132" s="165"/>
      <c r="L132" s="165"/>
      <c r="M132" s="165"/>
      <c r="N132" s="165"/>
      <c r="O132" s="165"/>
      <c r="P132" s="165"/>
      <c r="Q132" s="164" t="n">
        <f aca="false">G132</f>
        <v>2.5</v>
      </c>
      <c r="R132" s="164" t="n">
        <f aca="false">O132/F132</f>
        <v>0</v>
      </c>
      <c r="S132" s="165"/>
      <c r="T132" s="164" t="n">
        <f aca="false">R132*2.5*0.75</f>
        <v>0</v>
      </c>
      <c r="U132" s="164" t="n">
        <f aca="false">(G132+T132)*1.1</f>
        <v>2.75</v>
      </c>
      <c r="V132" s="164" t="n">
        <f aca="false">R132*2.5*0.2</f>
        <v>0</v>
      </c>
      <c r="W132" s="164" t="n">
        <f aca="false">U132+V132</f>
        <v>2.75</v>
      </c>
      <c r="X132" s="166" t="n">
        <f aca="false">W132*F132</f>
        <v>0.1375</v>
      </c>
      <c r="Y132" s="137" t="n">
        <f aca="false">R132</f>
        <v>0</v>
      </c>
      <c r="Z132" s="86" t="n">
        <f aca="false">Y132*F132</f>
        <v>0</v>
      </c>
    </row>
    <row r="133" customFormat="false" ht="16.5" hidden="false" customHeight="false" outlineLevel="0" collapsed="false">
      <c r="A133" s="161"/>
      <c r="B133" s="170"/>
      <c r="C133" s="167"/>
      <c r="D133" s="167"/>
      <c r="E133" s="80"/>
      <c r="F133" s="164"/>
      <c r="G133" s="165"/>
      <c r="H133" s="165"/>
      <c r="I133" s="165"/>
      <c r="J133" s="165"/>
      <c r="K133" s="165"/>
      <c r="L133" s="165"/>
      <c r="M133" s="165"/>
      <c r="N133" s="165"/>
      <c r="O133" s="165"/>
      <c r="P133" s="165"/>
      <c r="Q133" s="164" t="n">
        <f aca="false">G133</f>
        <v>0</v>
      </c>
      <c r="R133" s="164"/>
      <c r="S133" s="165"/>
      <c r="T133" s="164" t="n">
        <f aca="false">R133*2.5*0.75</f>
        <v>0</v>
      </c>
      <c r="U133" s="164" t="n">
        <f aca="false">(G133+T133)*1.1</f>
        <v>0</v>
      </c>
      <c r="V133" s="164" t="n">
        <f aca="false">R133*2.5*0.2</f>
        <v>0</v>
      </c>
      <c r="W133" s="164"/>
      <c r="X133" s="166"/>
      <c r="Y133" s="137" t="n">
        <f aca="false">R133</f>
        <v>0</v>
      </c>
      <c r="Z133" s="86" t="n">
        <f aca="false">Y133*F133</f>
        <v>0</v>
      </c>
    </row>
    <row r="134" customFormat="false" ht="16.5" hidden="false" customHeight="true" outlineLevel="0" collapsed="false">
      <c r="A134" s="161" t="n">
        <v>22</v>
      </c>
      <c r="B134" s="170" t="s">
        <v>296</v>
      </c>
      <c r="C134" s="163" t="s">
        <v>297</v>
      </c>
      <c r="D134" s="163"/>
      <c r="E134" s="80" t="s">
        <v>228</v>
      </c>
      <c r="F134" s="164" t="n">
        <v>80</v>
      </c>
      <c r="G134" s="164" t="n">
        <f aca="false">F136*G136+F137*G137+F138*G138</f>
        <v>0.2696</v>
      </c>
      <c r="H134" s="164"/>
      <c r="I134" s="164" t="n">
        <f aca="false">F134*G134</f>
        <v>21.568</v>
      </c>
      <c r="J134" s="164"/>
      <c r="K134" s="164"/>
      <c r="L134" s="164" t="n">
        <f aca="false">SUM(H134:K134)</f>
        <v>21.568</v>
      </c>
      <c r="M134" s="164" t="n">
        <f aca="false">F137*G137*F134</f>
        <v>0.096</v>
      </c>
      <c r="N134" s="164" t="n">
        <f aca="false">F136*G136*F134</f>
        <v>9.472</v>
      </c>
      <c r="O134" s="164" t="n">
        <f aca="false">F138*F134</f>
        <v>4.8</v>
      </c>
      <c r="P134" s="165" t="n">
        <f aca="false">O134*G138+M134+N134</f>
        <v>21.568</v>
      </c>
      <c r="Q134" s="164" t="n">
        <f aca="false">G134</f>
        <v>0.2696</v>
      </c>
      <c r="R134" s="164" t="n">
        <f aca="false">O134/F134</f>
        <v>0.06</v>
      </c>
      <c r="S134" s="165"/>
      <c r="T134" s="164" t="n">
        <f aca="false">R134*2.5*0.75</f>
        <v>0.1125</v>
      </c>
      <c r="U134" s="164" t="n">
        <f aca="false">(G134+T134)*1.1</f>
        <v>0.42031</v>
      </c>
      <c r="V134" s="164" t="n">
        <f aca="false">R134*2.5*0.2</f>
        <v>0.03</v>
      </c>
      <c r="W134" s="164" t="n">
        <f aca="false">U134+V134</f>
        <v>0.45031</v>
      </c>
      <c r="X134" s="166" t="n">
        <f aca="false">W134*F134</f>
        <v>36.0248</v>
      </c>
      <c r="Y134" s="137" t="n">
        <f aca="false">R134</f>
        <v>0.06</v>
      </c>
      <c r="Z134" s="86" t="n">
        <f aca="false">Y134*F134</f>
        <v>4.8</v>
      </c>
    </row>
    <row r="135" customFormat="false" ht="16.5" hidden="false" customHeight="true" outlineLevel="0" collapsed="false">
      <c r="A135" s="161"/>
      <c r="B135" s="173"/>
      <c r="C135" s="167" t="s">
        <v>28</v>
      </c>
      <c r="D135" s="167"/>
      <c r="E135" s="80"/>
      <c r="F135" s="168"/>
      <c r="G135" s="165"/>
      <c r="H135" s="165"/>
      <c r="I135" s="165"/>
      <c r="J135" s="165"/>
      <c r="K135" s="165"/>
      <c r="L135" s="165"/>
      <c r="M135" s="165"/>
      <c r="N135" s="165"/>
      <c r="O135" s="165"/>
      <c r="P135" s="165"/>
      <c r="Q135" s="164" t="n">
        <f aca="false">G135</f>
        <v>0</v>
      </c>
      <c r="R135" s="164" t="e">
        <f aca="false">O135/F135</f>
        <v>#DIV/0!</v>
      </c>
      <c r="S135" s="165"/>
      <c r="T135" s="164" t="e">
        <f aca="false">R135*2.5*0.75</f>
        <v>#DIV/0!</v>
      </c>
      <c r="U135" s="164" t="e">
        <f aca="false">(G135+T135)*1.1</f>
        <v>#DIV/0!</v>
      </c>
      <c r="V135" s="164" t="e">
        <f aca="false">R135*2.5*0.2</f>
        <v>#DIV/0!</v>
      </c>
      <c r="W135" s="164"/>
      <c r="X135" s="166"/>
      <c r="Y135" s="137"/>
    </row>
    <row r="136" customFormat="false" ht="16.5" hidden="false" customHeight="false" outlineLevel="0" collapsed="false">
      <c r="A136" s="161"/>
      <c r="B136" s="173"/>
      <c r="C136" s="169" t="n">
        <v>712</v>
      </c>
      <c r="D136" s="167" t="s">
        <v>29</v>
      </c>
      <c r="E136" s="80"/>
      <c r="F136" s="168" t="n">
        <v>0.0592</v>
      </c>
      <c r="G136" s="164" t="n">
        <v>2</v>
      </c>
      <c r="H136" s="165"/>
      <c r="I136" s="165"/>
      <c r="J136" s="165"/>
      <c r="K136" s="165"/>
      <c r="L136" s="165"/>
      <c r="M136" s="165"/>
      <c r="N136" s="165"/>
      <c r="O136" s="165"/>
      <c r="P136" s="165"/>
      <c r="Q136" s="164" t="n">
        <f aca="false">G136</f>
        <v>2</v>
      </c>
      <c r="R136" s="164" t="n">
        <f aca="false">O136/F136</f>
        <v>0</v>
      </c>
      <c r="S136" s="165"/>
      <c r="T136" s="164" t="n">
        <f aca="false">R136*2.5*0.75</f>
        <v>0</v>
      </c>
      <c r="U136" s="164" t="n">
        <f aca="false">(G136+T136)*1.1</f>
        <v>2.2</v>
      </c>
      <c r="V136" s="164" t="n">
        <f aca="false">R136*2.5*0.2</f>
        <v>0</v>
      </c>
      <c r="W136" s="164" t="n">
        <f aca="false">U136+V136</f>
        <v>2.2</v>
      </c>
      <c r="X136" s="166" t="n">
        <f aca="false">W136*F136</f>
        <v>0.13024</v>
      </c>
      <c r="Y136" s="137" t="n">
        <f aca="false">R136</f>
        <v>0</v>
      </c>
      <c r="Z136" s="86" t="n">
        <f aca="false">Y136*F136</f>
        <v>0</v>
      </c>
    </row>
    <row r="137" customFormat="false" ht="16.5" hidden="false" customHeight="false" outlineLevel="0" collapsed="false">
      <c r="A137" s="161"/>
      <c r="B137" s="173"/>
      <c r="C137" s="169" t="n">
        <v>6237</v>
      </c>
      <c r="D137" s="167" t="s">
        <v>30</v>
      </c>
      <c r="E137" s="80"/>
      <c r="F137" s="168" t="n">
        <v>0.0006</v>
      </c>
      <c r="G137" s="164" t="n">
        <v>2</v>
      </c>
      <c r="H137" s="165"/>
      <c r="I137" s="165"/>
      <c r="J137" s="165"/>
      <c r="K137" s="165"/>
      <c r="L137" s="165"/>
      <c r="M137" s="165"/>
      <c r="N137" s="165"/>
      <c r="O137" s="165"/>
      <c r="P137" s="165"/>
      <c r="Q137" s="164" t="n">
        <f aca="false">G137</f>
        <v>2</v>
      </c>
      <c r="R137" s="164" t="n">
        <f aca="false">O137/F137</f>
        <v>0</v>
      </c>
      <c r="S137" s="165"/>
      <c r="T137" s="164" t="n">
        <f aca="false">R137*2.5*0.75</f>
        <v>0</v>
      </c>
      <c r="U137" s="164" t="n">
        <f aca="false">(G137+T137)*1.1</f>
        <v>2.2</v>
      </c>
      <c r="V137" s="164" t="n">
        <f aca="false">R137*2.5*0.2</f>
        <v>0</v>
      </c>
      <c r="W137" s="164" t="n">
        <f aca="false">U137+V137</f>
        <v>2.2</v>
      </c>
      <c r="X137" s="166" t="n">
        <f aca="false">W137*F137</f>
        <v>0.00132</v>
      </c>
      <c r="Y137" s="137" t="n">
        <f aca="false">R137</f>
        <v>0</v>
      </c>
      <c r="Z137" s="86" t="n">
        <f aca="false">Y137*F137</f>
        <v>0</v>
      </c>
    </row>
    <row r="138" customFormat="false" ht="16.5" hidden="false" customHeight="false" outlineLevel="0" collapsed="false">
      <c r="A138" s="161"/>
      <c r="B138" s="173"/>
      <c r="C138" s="169" t="n">
        <v>1</v>
      </c>
      <c r="D138" s="167" t="s">
        <v>31</v>
      </c>
      <c r="E138" s="80"/>
      <c r="F138" s="168" t="n">
        <v>0.06</v>
      </c>
      <c r="G138" s="164" t="n">
        <v>2.5</v>
      </c>
      <c r="H138" s="165"/>
      <c r="I138" s="165"/>
      <c r="J138" s="165"/>
      <c r="K138" s="165"/>
      <c r="L138" s="165"/>
      <c r="M138" s="165"/>
      <c r="N138" s="165"/>
      <c r="O138" s="165"/>
      <c r="P138" s="165"/>
      <c r="Q138" s="164" t="n">
        <f aca="false">G138</f>
        <v>2.5</v>
      </c>
      <c r="R138" s="164" t="n">
        <f aca="false">O138/F138</f>
        <v>0</v>
      </c>
      <c r="S138" s="165"/>
      <c r="T138" s="164" t="n">
        <f aca="false">R138*2.5*0.75</f>
        <v>0</v>
      </c>
      <c r="U138" s="164" t="n">
        <f aca="false">(G138+T138)*1.1</f>
        <v>2.75</v>
      </c>
      <c r="V138" s="164" t="n">
        <f aca="false">R138*2.5*0.2</f>
        <v>0</v>
      </c>
      <c r="W138" s="164" t="n">
        <f aca="false">U138+V138</f>
        <v>2.75</v>
      </c>
      <c r="X138" s="166" t="n">
        <f aca="false">W138*F138</f>
        <v>0.165</v>
      </c>
      <c r="Y138" s="137" t="n">
        <f aca="false">R138</f>
        <v>0</v>
      </c>
      <c r="Z138" s="86" t="n">
        <f aca="false">Y138*F138</f>
        <v>0</v>
      </c>
    </row>
    <row r="139" customFormat="false" ht="16.5" hidden="false" customHeight="true" outlineLevel="0" collapsed="false">
      <c r="A139" s="161"/>
      <c r="B139" s="162"/>
      <c r="C139" s="163"/>
      <c r="D139" s="163"/>
      <c r="E139" s="80"/>
      <c r="F139" s="164"/>
      <c r="G139" s="164"/>
      <c r="H139" s="164"/>
      <c r="I139" s="164"/>
      <c r="J139" s="164"/>
      <c r="K139" s="164"/>
      <c r="L139" s="164"/>
      <c r="M139" s="164"/>
      <c r="N139" s="164"/>
      <c r="O139" s="164"/>
      <c r="P139" s="165"/>
      <c r="Q139" s="164" t="n">
        <f aca="false">G139</f>
        <v>0</v>
      </c>
      <c r="R139" s="164"/>
      <c r="S139" s="165"/>
      <c r="T139" s="164" t="n">
        <f aca="false">R139*2.5*0.75</f>
        <v>0</v>
      </c>
      <c r="U139" s="164" t="n">
        <f aca="false">(G139+T139)*1.1</f>
        <v>0</v>
      </c>
      <c r="V139" s="164"/>
      <c r="W139" s="164"/>
      <c r="X139" s="166"/>
      <c r="Y139" s="137" t="n">
        <f aca="false">R139</f>
        <v>0</v>
      </c>
      <c r="Z139" s="86" t="n">
        <f aca="false">Y139*F139</f>
        <v>0</v>
      </c>
    </row>
    <row r="140" customFormat="false" ht="38.25" hidden="false" customHeight="true" outlineLevel="0" collapsed="false">
      <c r="A140" s="161" t="n">
        <v>23</v>
      </c>
      <c r="B140" s="170" t="s">
        <v>302</v>
      </c>
      <c r="C140" s="163" t="s">
        <v>303</v>
      </c>
      <c r="D140" s="163"/>
      <c r="E140" s="80" t="s">
        <v>228</v>
      </c>
      <c r="F140" s="164" t="n">
        <v>50</v>
      </c>
      <c r="G140" s="164" t="n">
        <f aca="false">F142*G142+F143*G143+F144*G144</f>
        <v>2.19</v>
      </c>
      <c r="H140" s="164"/>
      <c r="I140" s="164" t="n">
        <f aca="false">F140*G140</f>
        <v>109.5</v>
      </c>
      <c r="J140" s="164"/>
      <c r="K140" s="164"/>
      <c r="L140" s="164" t="n">
        <f aca="false">SUM(H140:K140)</f>
        <v>109.5</v>
      </c>
      <c r="M140" s="164" t="n">
        <f aca="false">F143*G143*F140</f>
        <v>79.3</v>
      </c>
      <c r="N140" s="164" t="n">
        <f aca="false">F142*G142*F140</f>
        <v>12.7</v>
      </c>
      <c r="O140" s="164" t="n">
        <f aca="false">F144*F140</f>
        <v>7</v>
      </c>
      <c r="P140" s="165" t="n">
        <f aca="false">O140*G144+M140+N140</f>
        <v>109.5</v>
      </c>
      <c r="Q140" s="164" t="n">
        <f aca="false">G140</f>
        <v>2.19</v>
      </c>
      <c r="R140" s="164" t="n">
        <f aca="false">O140/F140</f>
        <v>0.14</v>
      </c>
      <c r="S140" s="165"/>
      <c r="T140" s="164" t="n">
        <f aca="false">R140*2.5*0.75</f>
        <v>0.2625</v>
      </c>
      <c r="U140" s="164" t="n">
        <f aca="false">(G140+T140)*1.1</f>
        <v>2.69775</v>
      </c>
      <c r="V140" s="164" t="n">
        <f aca="false">R140*2.5*0.2</f>
        <v>0.07</v>
      </c>
      <c r="W140" s="164" t="n">
        <f aca="false">U140+V140</f>
        <v>2.76775</v>
      </c>
      <c r="X140" s="166" t="n">
        <f aca="false">W140*F140</f>
        <v>138.3875</v>
      </c>
      <c r="Y140" s="137" t="n">
        <f aca="false">R140</f>
        <v>0.14</v>
      </c>
      <c r="Z140" s="86" t="n">
        <f aca="false">Y140*F140</f>
        <v>7</v>
      </c>
    </row>
    <row r="141" customFormat="false" ht="16.5" hidden="false" customHeight="true" outlineLevel="0" collapsed="false">
      <c r="A141" s="161"/>
      <c r="B141" s="162"/>
      <c r="C141" s="167" t="s">
        <v>28</v>
      </c>
      <c r="D141" s="167"/>
      <c r="E141" s="80"/>
      <c r="F141" s="168"/>
      <c r="G141" s="165"/>
      <c r="H141" s="165"/>
      <c r="I141" s="165"/>
      <c r="J141" s="165"/>
      <c r="K141" s="165"/>
      <c r="L141" s="165"/>
      <c r="M141" s="165"/>
      <c r="N141" s="165"/>
      <c r="O141" s="165"/>
      <c r="P141" s="165"/>
      <c r="Q141" s="164" t="n">
        <f aca="false">G141</f>
        <v>0</v>
      </c>
      <c r="R141" s="164" t="e">
        <f aca="false">O141/F141</f>
        <v>#DIV/0!</v>
      </c>
      <c r="S141" s="165"/>
      <c r="T141" s="164" t="e">
        <f aca="false">R141*2.5*0.75</f>
        <v>#DIV/0!</v>
      </c>
      <c r="U141" s="164" t="e">
        <f aca="false">(G141+T141)*1.1</f>
        <v>#DIV/0!</v>
      </c>
      <c r="V141" s="164" t="e">
        <f aca="false">R141*2.5*0.2</f>
        <v>#DIV/0!</v>
      </c>
      <c r="W141" s="164"/>
      <c r="X141" s="166"/>
      <c r="Y141" s="137"/>
    </row>
    <row r="142" customFormat="false" ht="16.5" hidden="false" customHeight="true" outlineLevel="0" collapsed="false">
      <c r="A142" s="161"/>
      <c r="B142" s="162"/>
      <c r="C142" s="169" t="n">
        <v>712</v>
      </c>
      <c r="D142" s="167" t="s">
        <v>29</v>
      </c>
      <c r="E142" s="80"/>
      <c r="F142" s="168" t="n">
        <v>0.127</v>
      </c>
      <c r="G142" s="164" t="n">
        <v>2</v>
      </c>
      <c r="H142" s="165"/>
      <c r="I142" s="165"/>
      <c r="J142" s="165"/>
      <c r="K142" s="165"/>
      <c r="L142" s="165"/>
      <c r="M142" s="165"/>
      <c r="N142" s="165"/>
      <c r="O142" s="165"/>
      <c r="P142" s="165"/>
      <c r="Q142" s="164" t="n">
        <f aca="false">G142</f>
        <v>2</v>
      </c>
      <c r="R142" s="164" t="n">
        <f aca="false">O142/F142</f>
        <v>0</v>
      </c>
      <c r="S142" s="165"/>
      <c r="T142" s="164" t="n">
        <f aca="false">R142*2.5*0.75</f>
        <v>0</v>
      </c>
      <c r="U142" s="164" t="n">
        <f aca="false">(G142+T142)*1.1</f>
        <v>2.2</v>
      </c>
      <c r="V142" s="164" t="n">
        <f aca="false">R142*2.5*0.2</f>
        <v>0</v>
      </c>
      <c r="W142" s="164" t="n">
        <f aca="false">U142+V142</f>
        <v>2.2</v>
      </c>
      <c r="X142" s="166" t="n">
        <f aca="false">W142*F142</f>
        <v>0.2794</v>
      </c>
      <c r="Y142" s="137" t="n">
        <f aca="false">R142</f>
        <v>0</v>
      </c>
      <c r="Z142" s="86" t="n">
        <f aca="false">Y142*F142</f>
        <v>0</v>
      </c>
    </row>
    <row r="143" customFormat="false" ht="16.5" hidden="false" customHeight="true" outlineLevel="0" collapsed="false">
      <c r="A143" s="161"/>
      <c r="B143" s="162"/>
      <c r="C143" s="169" t="n">
        <v>6237</v>
      </c>
      <c r="D143" s="167" t="s">
        <v>30</v>
      </c>
      <c r="E143" s="80"/>
      <c r="F143" s="168" t="n">
        <v>0.793</v>
      </c>
      <c r="G143" s="164" t="n">
        <v>2</v>
      </c>
      <c r="H143" s="165"/>
      <c r="I143" s="165"/>
      <c r="J143" s="165"/>
      <c r="K143" s="165"/>
      <c r="L143" s="165"/>
      <c r="M143" s="165"/>
      <c r="N143" s="165"/>
      <c r="O143" s="165"/>
      <c r="P143" s="165"/>
      <c r="Q143" s="164" t="n">
        <f aca="false">G143</f>
        <v>2</v>
      </c>
      <c r="R143" s="164" t="n">
        <f aca="false">O143/F143</f>
        <v>0</v>
      </c>
      <c r="S143" s="165"/>
      <c r="T143" s="164" t="n">
        <f aca="false">R143*2.5*0.75</f>
        <v>0</v>
      </c>
      <c r="U143" s="164" t="n">
        <f aca="false">(G143+T143)*1.1</f>
        <v>2.2</v>
      </c>
      <c r="V143" s="164" t="n">
        <f aca="false">R143*2.5*0.2</f>
        <v>0</v>
      </c>
      <c r="W143" s="164" t="n">
        <f aca="false">U143+V143</f>
        <v>2.2</v>
      </c>
      <c r="X143" s="166" t="n">
        <f aca="false">W143*F143</f>
        <v>1.7446</v>
      </c>
      <c r="Y143" s="137" t="n">
        <f aca="false">R143</f>
        <v>0</v>
      </c>
      <c r="Z143" s="86" t="n">
        <f aca="false">Y143*F143</f>
        <v>0</v>
      </c>
    </row>
    <row r="144" customFormat="false" ht="16.5" hidden="false" customHeight="true" outlineLevel="0" collapsed="false">
      <c r="A144" s="161"/>
      <c r="B144" s="162"/>
      <c r="C144" s="169" t="n">
        <v>1</v>
      </c>
      <c r="D144" s="167" t="s">
        <v>31</v>
      </c>
      <c r="E144" s="80"/>
      <c r="F144" s="172" t="n">
        <v>0.14</v>
      </c>
      <c r="G144" s="164" t="n">
        <v>2.5</v>
      </c>
      <c r="H144" s="165"/>
      <c r="I144" s="165"/>
      <c r="J144" s="165"/>
      <c r="K144" s="165"/>
      <c r="L144" s="165"/>
      <c r="M144" s="165"/>
      <c r="N144" s="165"/>
      <c r="O144" s="165"/>
      <c r="P144" s="165"/>
      <c r="Q144" s="164" t="n">
        <f aca="false">G144</f>
        <v>2.5</v>
      </c>
      <c r="R144" s="164" t="n">
        <f aca="false">O144/F144</f>
        <v>0</v>
      </c>
      <c r="S144" s="165"/>
      <c r="T144" s="164" t="n">
        <f aca="false">R144*2.5*0.75</f>
        <v>0</v>
      </c>
      <c r="U144" s="164" t="n">
        <f aca="false">(G144+T144)*1.1</f>
        <v>2.75</v>
      </c>
      <c r="V144" s="164" t="n">
        <f aca="false">R144*2.5*0.2</f>
        <v>0</v>
      </c>
      <c r="W144" s="164" t="n">
        <f aca="false">U144+V144</f>
        <v>2.75</v>
      </c>
      <c r="X144" s="166" t="n">
        <f aca="false">W144*F144</f>
        <v>0.385</v>
      </c>
      <c r="Y144" s="137" t="n">
        <f aca="false">R144</f>
        <v>0</v>
      </c>
      <c r="Z144" s="86" t="n">
        <f aca="false">Y144*F144</f>
        <v>0</v>
      </c>
    </row>
    <row r="145" customFormat="false" ht="16.5" hidden="false" customHeight="true" outlineLevel="0" collapsed="false">
      <c r="A145" s="161"/>
      <c r="B145" s="162"/>
      <c r="C145" s="163"/>
      <c r="D145" s="163"/>
      <c r="E145" s="80"/>
      <c r="F145" s="164"/>
      <c r="G145" s="164"/>
      <c r="H145" s="164"/>
      <c r="I145" s="164"/>
      <c r="J145" s="164"/>
      <c r="K145" s="164"/>
      <c r="L145" s="164"/>
      <c r="M145" s="164"/>
      <c r="N145" s="164"/>
      <c r="O145" s="164"/>
      <c r="P145" s="165"/>
      <c r="Q145" s="164" t="n">
        <f aca="false">G145</f>
        <v>0</v>
      </c>
      <c r="R145" s="164"/>
      <c r="S145" s="165"/>
      <c r="T145" s="164" t="n">
        <f aca="false">R145*2.5*0.75</f>
        <v>0</v>
      </c>
      <c r="U145" s="164" t="n">
        <f aca="false">(G145+T145)*1.1</f>
        <v>0</v>
      </c>
      <c r="V145" s="164"/>
      <c r="W145" s="164"/>
      <c r="X145" s="166"/>
      <c r="Y145" s="137" t="n">
        <f aca="false">R145</f>
        <v>0</v>
      </c>
      <c r="Z145" s="86" t="n">
        <f aca="false">Y145*F145</f>
        <v>0</v>
      </c>
    </row>
    <row r="146" customFormat="false" ht="28.5" hidden="false" customHeight="true" outlineLevel="0" collapsed="false">
      <c r="A146" s="161" t="n">
        <v>24</v>
      </c>
      <c r="B146" s="170" t="s">
        <v>304</v>
      </c>
      <c r="C146" s="163" t="s">
        <v>305</v>
      </c>
      <c r="D146" s="163"/>
      <c r="E146" s="80" t="s">
        <v>228</v>
      </c>
      <c r="F146" s="164" t="n">
        <v>20</v>
      </c>
      <c r="G146" s="164" t="n">
        <f aca="false">F148*G148+F149*G149+F150*G150</f>
        <v>3.578</v>
      </c>
      <c r="H146" s="164"/>
      <c r="I146" s="164" t="n">
        <f aca="false">F146*G146</f>
        <v>71.56</v>
      </c>
      <c r="J146" s="164"/>
      <c r="K146" s="164"/>
      <c r="L146" s="164" t="n">
        <f aca="false">SUM(H146:K146)</f>
        <v>71.56</v>
      </c>
      <c r="M146" s="164" t="n">
        <f aca="false">F149*G149*F146</f>
        <v>57.6</v>
      </c>
      <c r="N146" s="164" t="n">
        <f aca="false">F148*G148*F146</f>
        <v>5.96</v>
      </c>
      <c r="O146" s="164" t="n">
        <f aca="false">F150*F146</f>
        <v>3.2</v>
      </c>
      <c r="P146" s="165" t="n">
        <f aca="false">O146*G150+M146+N146</f>
        <v>71.56</v>
      </c>
      <c r="Q146" s="164" t="n">
        <f aca="false">G146</f>
        <v>3.578</v>
      </c>
      <c r="R146" s="164" t="n">
        <f aca="false">O146/F146</f>
        <v>0.16</v>
      </c>
      <c r="S146" s="165"/>
      <c r="T146" s="164" t="n">
        <f aca="false">R146*2.5*0.75</f>
        <v>0.3</v>
      </c>
      <c r="U146" s="164" t="n">
        <f aca="false">(G146+T146)*1.1</f>
        <v>4.2658</v>
      </c>
      <c r="V146" s="164" t="n">
        <f aca="false">R146*2.5*0.2</f>
        <v>0.08</v>
      </c>
      <c r="W146" s="164" t="n">
        <f aca="false">U146+V146</f>
        <v>4.3458</v>
      </c>
      <c r="X146" s="166" t="n">
        <f aca="false">W146*F146</f>
        <v>86.916</v>
      </c>
      <c r="Y146" s="137" t="n">
        <f aca="false">R146</f>
        <v>0.16</v>
      </c>
      <c r="Z146" s="86" t="n">
        <f aca="false">Y146*F146</f>
        <v>3.2</v>
      </c>
    </row>
    <row r="147" customFormat="false" ht="16.5" hidden="false" customHeight="true" outlineLevel="0" collapsed="false">
      <c r="A147" s="161"/>
      <c r="B147" s="162"/>
      <c r="C147" s="167" t="s">
        <v>28</v>
      </c>
      <c r="D147" s="167"/>
      <c r="E147" s="80"/>
      <c r="F147" s="168"/>
      <c r="G147" s="165"/>
      <c r="H147" s="165"/>
      <c r="I147" s="165"/>
      <c r="J147" s="165"/>
      <c r="K147" s="165"/>
      <c r="L147" s="165"/>
      <c r="M147" s="165"/>
      <c r="N147" s="165"/>
      <c r="O147" s="165"/>
      <c r="P147" s="165"/>
      <c r="Q147" s="164" t="n">
        <f aca="false">G147</f>
        <v>0</v>
      </c>
      <c r="R147" s="164" t="e">
        <f aca="false">O147/F147</f>
        <v>#DIV/0!</v>
      </c>
      <c r="S147" s="165"/>
      <c r="T147" s="164" t="e">
        <f aca="false">R147*2.5*0.75</f>
        <v>#DIV/0!</v>
      </c>
      <c r="U147" s="164" t="e">
        <f aca="false">(G147+T147)*1.1</f>
        <v>#DIV/0!</v>
      </c>
      <c r="V147" s="164" t="e">
        <f aca="false">R147*2.5*0.2</f>
        <v>#DIV/0!</v>
      </c>
      <c r="W147" s="164"/>
      <c r="X147" s="166"/>
      <c r="Y147" s="137"/>
    </row>
    <row r="148" customFormat="false" ht="16.5" hidden="false" customHeight="false" outlineLevel="0" collapsed="false">
      <c r="A148" s="161"/>
      <c r="B148" s="162"/>
      <c r="C148" s="169" t="n">
        <v>712</v>
      </c>
      <c r="D148" s="167" t="s">
        <v>29</v>
      </c>
      <c r="E148" s="80"/>
      <c r="F148" s="172" t="n">
        <v>0.149</v>
      </c>
      <c r="G148" s="164" t="n">
        <v>2</v>
      </c>
      <c r="H148" s="165"/>
      <c r="I148" s="165"/>
      <c r="J148" s="165"/>
      <c r="K148" s="165"/>
      <c r="L148" s="165"/>
      <c r="M148" s="165"/>
      <c r="N148" s="165"/>
      <c r="O148" s="165"/>
      <c r="P148" s="165"/>
      <c r="Q148" s="164" t="n">
        <f aca="false">G148</f>
        <v>2</v>
      </c>
      <c r="R148" s="164" t="n">
        <f aca="false">O148/F148</f>
        <v>0</v>
      </c>
      <c r="S148" s="165"/>
      <c r="T148" s="164" t="n">
        <f aca="false">R148*2.5*0.75</f>
        <v>0</v>
      </c>
      <c r="U148" s="164" t="n">
        <f aca="false">(G148+T148)*1.1</f>
        <v>2.2</v>
      </c>
      <c r="V148" s="164" t="n">
        <f aca="false">R148*2.5*0.2</f>
        <v>0</v>
      </c>
      <c r="W148" s="164" t="n">
        <f aca="false">U148+V148</f>
        <v>2.2</v>
      </c>
      <c r="X148" s="166" t="n">
        <f aca="false">W148*F148</f>
        <v>0.3278</v>
      </c>
      <c r="Y148" s="137" t="n">
        <f aca="false">R148</f>
        <v>0</v>
      </c>
      <c r="Z148" s="86" t="n">
        <f aca="false">Y148*F148</f>
        <v>0</v>
      </c>
    </row>
    <row r="149" customFormat="false" ht="16.5" hidden="false" customHeight="false" outlineLevel="0" collapsed="false">
      <c r="A149" s="161"/>
      <c r="B149" s="162"/>
      <c r="C149" s="169" t="n">
        <v>6237</v>
      </c>
      <c r="D149" s="167" t="s">
        <v>30</v>
      </c>
      <c r="E149" s="80"/>
      <c r="F149" s="172" t="n">
        <v>1.44</v>
      </c>
      <c r="G149" s="164" t="n">
        <v>2</v>
      </c>
      <c r="H149" s="165"/>
      <c r="I149" s="165"/>
      <c r="J149" s="165"/>
      <c r="K149" s="165"/>
      <c r="L149" s="165"/>
      <c r="M149" s="165"/>
      <c r="N149" s="165"/>
      <c r="O149" s="165"/>
      <c r="P149" s="165"/>
      <c r="Q149" s="164" t="n">
        <f aca="false">G149</f>
        <v>2</v>
      </c>
      <c r="R149" s="164" t="n">
        <f aca="false">O149/F149</f>
        <v>0</v>
      </c>
      <c r="S149" s="165"/>
      <c r="T149" s="164" t="n">
        <f aca="false">R149*2.5*0.75</f>
        <v>0</v>
      </c>
      <c r="U149" s="164" t="n">
        <f aca="false">(G149+T149)*1.1</f>
        <v>2.2</v>
      </c>
      <c r="V149" s="164" t="n">
        <f aca="false">R149*2.5*0.2</f>
        <v>0</v>
      </c>
      <c r="W149" s="164" t="n">
        <f aca="false">U149+V149</f>
        <v>2.2</v>
      </c>
      <c r="X149" s="166" t="n">
        <f aca="false">W149*F149</f>
        <v>3.168</v>
      </c>
      <c r="Y149" s="137" t="n">
        <f aca="false">R149</f>
        <v>0</v>
      </c>
      <c r="Z149" s="86" t="n">
        <f aca="false">Y149*F149</f>
        <v>0</v>
      </c>
    </row>
    <row r="150" customFormat="false" ht="15" hidden="false" customHeight="true" outlineLevel="0" collapsed="false">
      <c r="A150" s="161"/>
      <c r="B150" s="162"/>
      <c r="C150" s="169" t="n">
        <v>1</v>
      </c>
      <c r="D150" s="167" t="s">
        <v>31</v>
      </c>
      <c r="E150" s="80"/>
      <c r="F150" s="172" t="n">
        <v>0.16</v>
      </c>
      <c r="G150" s="164" t="n">
        <v>2.5</v>
      </c>
      <c r="H150" s="165"/>
      <c r="I150" s="165"/>
      <c r="J150" s="165"/>
      <c r="K150" s="165"/>
      <c r="L150" s="165"/>
      <c r="M150" s="165"/>
      <c r="N150" s="165"/>
      <c r="O150" s="165"/>
      <c r="P150" s="165"/>
      <c r="Q150" s="164" t="n">
        <f aca="false">G150</f>
        <v>2.5</v>
      </c>
      <c r="R150" s="164" t="n">
        <f aca="false">O150/F150</f>
        <v>0</v>
      </c>
      <c r="S150" s="165"/>
      <c r="T150" s="164" t="n">
        <f aca="false">R150*2.5*0.75</f>
        <v>0</v>
      </c>
      <c r="U150" s="164" t="n">
        <f aca="false">(G150+T150)*1.1</f>
        <v>2.75</v>
      </c>
      <c r="V150" s="164" t="n">
        <f aca="false">R150*2.5*0.2</f>
        <v>0</v>
      </c>
      <c r="W150" s="164" t="n">
        <f aca="false">U150+V150</f>
        <v>2.75</v>
      </c>
      <c r="X150" s="166" t="n">
        <f aca="false">W150*F150</f>
        <v>0.44</v>
      </c>
      <c r="Y150" s="137" t="n">
        <f aca="false">R150</f>
        <v>0</v>
      </c>
      <c r="Z150" s="86" t="n">
        <f aca="false">Y150*F150</f>
        <v>0</v>
      </c>
    </row>
    <row r="151" customFormat="false" ht="16.5" hidden="false" customHeight="false" outlineLevel="0" collapsed="false">
      <c r="A151" s="161"/>
      <c r="B151" s="162"/>
      <c r="C151" s="167"/>
      <c r="D151" s="167"/>
      <c r="E151" s="80"/>
      <c r="F151" s="164"/>
      <c r="G151" s="165"/>
      <c r="H151" s="165"/>
      <c r="I151" s="165"/>
      <c r="J151" s="165"/>
      <c r="K151" s="165"/>
      <c r="L151" s="165"/>
      <c r="M151" s="165"/>
      <c r="N151" s="165"/>
      <c r="O151" s="165"/>
      <c r="P151" s="165"/>
      <c r="Q151" s="164" t="n">
        <f aca="false">G151</f>
        <v>0</v>
      </c>
      <c r="R151" s="164"/>
      <c r="S151" s="165"/>
      <c r="T151" s="164" t="n">
        <f aca="false">R151*2.5*0.75</f>
        <v>0</v>
      </c>
      <c r="U151" s="164" t="n">
        <f aca="false">(G151+T151)*1.1</f>
        <v>0</v>
      </c>
      <c r="V151" s="164" t="n">
        <f aca="false">R151*2.5*0.2</f>
        <v>0</v>
      </c>
      <c r="W151" s="164"/>
      <c r="X151" s="166"/>
      <c r="Y151" s="137" t="n">
        <f aca="false">R151</f>
        <v>0</v>
      </c>
      <c r="Z151" s="86" t="n">
        <f aca="false">Y151*F151</f>
        <v>0</v>
      </c>
    </row>
    <row r="152" customFormat="false" ht="33" hidden="false" customHeight="true" outlineLevel="0" collapsed="false">
      <c r="A152" s="161" t="n">
        <v>25</v>
      </c>
      <c r="B152" s="170" t="s">
        <v>306</v>
      </c>
      <c r="C152" s="163" t="s">
        <v>307</v>
      </c>
      <c r="D152" s="163"/>
      <c r="E152" s="80" t="s">
        <v>228</v>
      </c>
      <c r="F152" s="164" t="n">
        <v>20</v>
      </c>
      <c r="G152" s="164" t="n">
        <f aca="false">F154*G154+F155*G155+F156*G156</f>
        <v>0.4836</v>
      </c>
      <c r="H152" s="164"/>
      <c r="I152" s="164" t="n">
        <f aca="false">F152*G152</f>
        <v>9.672</v>
      </c>
      <c r="J152" s="164"/>
      <c r="K152" s="164"/>
      <c r="L152" s="164" t="n">
        <f aca="false">SUM(H152:K152)</f>
        <v>9.672</v>
      </c>
      <c r="M152" s="164" t="n">
        <f aca="false">F155*G155*F152</f>
        <v>1.412</v>
      </c>
      <c r="N152" s="164" t="n">
        <f aca="false">F154*G154*F152</f>
        <v>0.26</v>
      </c>
      <c r="O152" s="164" t="n">
        <f aca="false">F156*F152</f>
        <v>3.2</v>
      </c>
      <c r="P152" s="165" t="n">
        <f aca="false">O152*G156+M152+N152</f>
        <v>9.672</v>
      </c>
      <c r="Q152" s="164" t="n">
        <f aca="false">G152</f>
        <v>0.4836</v>
      </c>
      <c r="R152" s="164" t="n">
        <f aca="false">O152/F152</f>
        <v>0.16</v>
      </c>
      <c r="S152" s="165"/>
      <c r="T152" s="164" t="n">
        <f aca="false">R152*2.5*0.75</f>
        <v>0.3</v>
      </c>
      <c r="U152" s="164" t="n">
        <f aca="false">(G152+T152)*1.1</f>
        <v>0.86196</v>
      </c>
      <c r="V152" s="164" t="n">
        <f aca="false">R152*2.5*0.2</f>
        <v>0.08</v>
      </c>
      <c r="W152" s="164" t="n">
        <f aca="false">U152+V152</f>
        <v>0.94196</v>
      </c>
      <c r="X152" s="166" t="n">
        <f aca="false">W152*F152</f>
        <v>18.8392</v>
      </c>
      <c r="Y152" s="137" t="n">
        <f aca="false">R152</f>
        <v>0.16</v>
      </c>
      <c r="Z152" s="86" t="n">
        <f aca="false">Y152*F152</f>
        <v>3.2</v>
      </c>
    </row>
    <row r="153" customFormat="false" ht="16.5" hidden="false" customHeight="true" outlineLevel="0" collapsed="false">
      <c r="A153" s="161"/>
      <c r="B153" s="162"/>
      <c r="C153" s="167" t="s">
        <v>28</v>
      </c>
      <c r="D153" s="167"/>
      <c r="E153" s="80"/>
      <c r="F153" s="168"/>
      <c r="G153" s="165"/>
      <c r="H153" s="165"/>
      <c r="I153" s="165"/>
      <c r="J153" s="165"/>
      <c r="K153" s="165"/>
      <c r="L153" s="165"/>
      <c r="M153" s="165"/>
      <c r="N153" s="165"/>
      <c r="O153" s="165"/>
      <c r="P153" s="165"/>
      <c r="Q153" s="164" t="n">
        <f aca="false">G153</f>
        <v>0</v>
      </c>
      <c r="R153" s="164" t="e">
        <f aca="false">O153/F153</f>
        <v>#DIV/0!</v>
      </c>
      <c r="S153" s="165"/>
      <c r="T153" s="164" t="e">
        <f aca="false">R153*2.5*0.75</f>
        <v>#DIV/0!</v>
      </c>
      <c r="U153" s="164" t="e">
        <f aca="false">(G153+T153)*1.1</f>
        <v>#DIV/0!</v>
      </c>
      <c r="V153" s="164" t="e">
        <f aca="false">R153*2.5*0.2</f>
        <v>#DIV/0!</v>
      </c>
      <c r="W153" s="164"/>
      <c r="X153" s="166"/>
      <c r="Y153" s="137"/>
    </row>
    <row r="154" customFormat="false" ht="16.5" hidden="false" customHeight="false" outlineLevel="0" collapsed="false">
      <c r="A154" s="161"/>
      <c r="B154" s="162"/>
      <c r="C154" s="169" t="n">
        <v>712</v>
      </c>
      <c r="D154" s="167" t="s">
        <v>29</v>
      </c>
      <c r="E154" s="80"/>
      <c r="F154" s="168" t="n">
        <v>0.0065</v>
      </c>
      <c r="G154" s="164" t="n">
        <v>2</v>
      </c>
      <c r="H154" s="165"/>
      <c r="I154" s="165"/>
      <c r="J154" s="165"/>
      <c r="K154" s="165"/>
      <c r="L154" s="165"/>
      <c r="M154" s="165"/>
      <c r="N154" s="165"/>
      <c r="O154" s="165"/>
      <c r="P154" s="165"/>
      <c r="Q154" s="164" t="n">
        <f aca="false">G154</f>
        <v>2</v>
      </c>
      <c r="R154" s="164" t="n">
        <f aca="false">O154/F154</f>
        <v>0</v>
      </c>
      <c r="S154" s="165"/>
      <c r="T154" s="164" t="n">
        <f aca="false">R154*2.5*0.75</f>
        <v>0</v>
      </c>
      <c r="U154" s="164" t="n">
        <f aca="false">(G154+T154)*1.1</f>
        <v>2.2</v>
      </c>
      <c r="V154" s="164" t="n">
        <f aca="false">R154*2.5*0.2</f>
        <v>0</v>
      </c>
      <c r="W154" s="164" t="n">
        <f aca="false">U154+V154</f>
        <v>2.2</v>
      </c>
      <c r="X154" s="166" t="n">
        <f aca="false">W154*F154</f>
        <v>0.0143</v>
      </c>
      <c r="Y154" s="137" t="n">
        <f aca="false">R154</f>
        <v>0</v>
      </c>
      <c r="Z154" s="86" t="n">
        <f aca="false">Y154*F154</f>
        <v>0</v>
      </c>
    </row>
    <row r="155" customFormat="false" ht="16.5" hidden="false" customHeight="false" outlineLevel="0" collapsed="false">
      <c r="A155" s="161"/>
      <c r="B155" s="162"/>
      <c r="C155" s="169" t="n">
        <v>6237</v>
      </c>
      <c r="D155" s="167" t="s">
        <v>30</v>
      </c>
      <c r="E155" s="80"/>
      <c r="F155" s="168" t="n">
        <v>0.0353</v>
      </c>
      <c r="G155" s="164" t="n">
        <v>2</v>
      </c>
      <c r="H155" s="165"/>
      <c r="I155" s="165"/>
      <c r="J155" s="165"/>
      <c r="K155" s="165"/>
      <c r="L155" s="165"/>
      <c r="M155" s="165"/>
      <c r="N155" s="165"/>
      <c r="O155" s="165"/>
      <c r="P155" s="165"/>
      <c r="Q155" s="164" t="n">
        <f aca="false">G155</f>
        <v>2</v>
      </c>
      <c r="R155" s="164" t="n">
        <f aca="false">O155/F155</f>
        <v>0</v>
      </c>
      <c r="S155" s="165"/>
      <c r="T155" s="164" t="n">
        <f aca="false">R155*2.5*0.75</f>
        <v>0</v>
      </c>
      <c r="U155" s="164" t="n">
        <f aca="false">(G155+T155)*1.1</f>
        <v>2.2</v>
      </c>
      <c r="V155" s="164" t="n">
        <f aca="false">R155*2.5*0.2</f>
        <v>0</v>
      </c>
      <c r="W155" s="164" t="n">
        <f aca="false">U155+V155</f>
        <v>2.2</v>
      </c>
      <c r="X155" s="166" t="n">
        <f aca="false">W155*F155</f>
        <v>0.07766</v>
      </c>
      <c r="Y155" s="137" t="n">
        <f aca="false">R155</f>
        <v>0</v>
      </c>
      <c r="Z155" s="86" t="n">
        <f aca="false">Y155*F155</f>
        <v>0</v>
      </c>
    </row>
    <row r="156" customFormat="false" ht="15" hidden="false" customHeight="true" outlineLevel="0" collapsed="false">
      <c r="A156" s="161"/>
      <c r="B156" s="162"/>
      <c r="C156" s="169" t="n">
        <v>1</v>
      </c>
      <c r="D156" s="167" t="s">
        <v>31</v>
      </c>
      <c r="E156" s="80"/>
      <c r="F156" s="172" t="n">
        <v>0.16</v>
      </c>
      <c r="G156" s="164" t="n">
        <v>2.5</v>
      </c>
      <c r="H156" s="165"/>
      <c r="I156" s="165"/>
      <c r="J156" s="165"/>
      <c r="K156" s="165"/>
      <c r="L156" s="165"/>
      <c r="M156" s="165"/>
      <c r="N156" s="165"/>
      <c r="O156" s="165"/>
      <c r="P156" s="165"/>
      <c r="Q156" s="164" t="n">
        <f aca="false">G156</f>
        <v>2.5</v>
      </c>
      <c r="R156" s="164" t="n">
        <f aca="false">O156/F156</f>
        <v>0</v>
      </c>
      <c r="S156" s="165"/>
      <c r="T156" s="164" t="n">
        <f aca="false">R156*2.5*0.75</f>
        <v>0</v>
      </c>
      <c r="U156" s="164" t="n">
        <f aca="false">(G156+T156)*1.1</f>
        <v>2.75</v>
      </c>
      <c r="V156" s="164" t="n">
        <f aca="false">R156*2.5*0.2</f>
        <v>0</v>
      </c>
      <c r="W156" s="164" t="n">
        <f aca="false">U156+V156</f>
        <v>2.75</v>
      </c>
      <c r="X156" s="166" t="n">
        <f aca="false">W156*F156</f>
        <v>0.44</v>
      </c>
      <c r="Y156" s="137" t="n">
        <f aca="false">R156</f>
        <v>0</v>
      </c>
      <c r="Z156" s="86" t="n">
        <f aca="false">Y156*F156</f>
        <v>0</v>
      </c>
    </row>
    <row r="157" customFormat="false" ht="16.5" hidden="false" customHeight="false" outlineLevel="0" collapsed="false">
      <c r="A157" s="161"/>
      <c r="B157" s="162"/>
      <c r="C157" s="167"/>
      <c r="D157" s="167"/>
      <c r="E157" s="80"/>
      <c r="F157" s="164"/>
      <c r="G157" s="165"/>
      <c r="H157" s="165"/>
      <c r="I157" s="165"/>
      <c r="J157" s="165"/>
      <c r="K157" s="165"/>
      <c r="L157" s="165"/>
      <c r="M157" s="165"/>
      <c r="N157" s="165"/>
      <c r="O157" s="165"/>
      <c r="P157" s="165"/>
      <c r="Q157" s="164" t="n">
        <f aca="false">G157</f>
        <v>0</v>
      </c>
      <c r="R157" s="164"/>
      <c r="S157" s="165"/>
      <c r="T157" s="164" t="n">
        <f aca="false">R157*2.5*0.75</f>
        <v>0</v>
      </c>
      <c r="U157" s="164" t="n">
        <f aca="false">(G157+T157)*1.1</f>
        <v>0</v>
      </c>
      <c r="V157" s="164"/>
      <c r="W157" s="164"/>
      <c r="X157" s="166"/>
      <c r="Y157" s="137" t="n">
        <f aca="false">R157</f>
        <v>0</v>
      </c>
      <c r="Z157" s="86" t="n">
        <f aca="false">Y157*F157</f>
        <v>0</v>
      </c>
    </row>
    <row r="158" customFormat="false" ht="33" hidden="false" customHeight="true" outlineLevel="0" collapsed="false">
      <c r="A158" s="161" t="n">
        <v>26</v>
      </c>
      <c r="B158" s="170" t="s">
        <v>306</v>
      </c>
      <c r="C158" s="163" t="s">
        <v>308</v>
      </c>
      <c r="D158" s="163"/>
      <c r="E158" s="80" t="s">
        <v>228</v>
      </c>
      <c r="F158" s="164" t="n">
        <v>80</v>
      </c>
      <c r="G158" s="164" t="n">
        <f aca="false">F160*G160+F161*G161+F162*G162</f>
        <v>0.4836</v>
      </c>
      <c r="H158" s="164"/>
      <c r="I158" s="164" t="n">
        <f aca="false">F158*G158</f>
        <v>38.688</v>
      </c>
      <c r="J158" s="164"/>
      <c r="K158" s="164"/>
      <c r="L158" s="164" t="n">
        <f aca="false">SUM(H158:K158)</f>
        <v>38.688</v>
      </c>
      <c r="M158" s="164" t="n">
        <f aca="false">F161*G161*F158</f>
        <v>5.648</v>
      </c>
      <c r="N158" s="164" t="n">
        <f aca="false">F160*G160*F158</f>
        <v>1.04</v>
      </c>
      <c r="O158" s="164" t="n">
        <f aca="false">F162*F158</f>
        <v>12.8</v>
      </c>
      <c r="P158" s="165" t="n">
        <f aca="false">O158*G162+M158+N158</f>
        <v>38.688</v>
      </c>
      <c r="Q158" s="164" t="n">
        <f aca="false">G158</f>
        <v>0.4836</v>
      </c>
      <c r="R158" s="164" t="n">
        <f aca="false">O158/F158</f>
        <v>0.16</v>
      </c>
      <c r="S158" s="165"/>
      <c r="T158" s="164" t="n">
        <f aca="false">R158*2.5*0.75</f>
        <v>0.3</v>
      </c>
      <c r="U158" s="164" t="n">
        <f aca="false">(G158+T158)*1.1</f>
        <v>0.86196</v>
      </c>
      <c r="V158" s="164" t="n">
        <f aca="false">R158*2.5*0.2</f>
        <v>0.08</v>
      </c>
      <c r="W158" s="164" t="n">
        <f aca="false">U158+V158</f>
        <v>0.94196</v>
      </c>
      <c r="X158" s="166" t="n">
        <f aca="false">W158*F158</f>
        <v>75.3568</v>
      </c>
      <c r="Y158" s="137" t="n">
        <f aca="false">R158</f>
        <v>0.16</v>
      </c>
      <c r="Z158" s="86" t="n">
        <f aca="false">Y158*F158</f>
        <v>12.8</v>
      </c>
    </row>
    <row r="159" customFormat="false" ht="16.5" hidden="false" customHeight="false" outlineLevel="0" collapsed="false">
      <c r="A159" s="161"/>
      <c r="B159" s="162"/>
      <c r="C159" s="167" t="s">
        <v>28</v>
      </c>
      <c r="D159" s="167"/>
      <c r="E159" s="80"/>
      <c r="F159" s="168"/>
      <c r="G159" s="165"/>
      <c r="H159" s="165"/>
      <c r="I159" s="165"/>
      <c r="J159" s="165"/>
      <c r="K159" s="165"/>
      <c r="L159" s="165"/>
      <c r="M159" s="165"/>
      <c r="N159" s="165"/>
      <c r="O159" s="165"/>
      <c r="P159" s="165"/>
      <c r="Q159" s="164" t="n">
        <f aca="false">G159</f>
        <v>0</v>
      </c>
      <c r="R159" s="164" t="e">
        <f aca="false">O159/F159</f>
        <v>#DIV/0!</v>
      </c>
      <c r="S159" s="165"/>
      <c r="T159" s="164" t="e">
        <f aca="false">R159*2.5*0.75</f>
        <v>#DIV/0!</v>
      </c>
      <c r="U159" s="164" t="e">
        <f aca="false">(G159+T159)*1.1</f>
        <v>#DIV/0!</v>
      </c>
      <c r="V159" s="164" t="e">
        <f aca="false">R159*2.5*0.2</f>
        <v>#DIV/0!</v>
      </c>
      <c r="W159" s="164"/>
      <c r="X159" s="166"/>
      <c r="Y159" s="137"/>
    </row>
    <row r="160" customFormat="false" ht="16.5" hidden="false" customHeight="false" outlineLevel="0" collapsed="false">
      <c r="A160" s="161"/>
      <c r="B160" s="162"/>
      <c r="C160" s="169" t="n">
        <v>712</v>
      </c>
      <c r="D160" s="167" t="s">
        <v>29</v>
      </c>
      <c r="E160" s="80"/>
      <c r="F160" s="168" t="n">
        <v>0.0065</v>
      </c>
      <c r="G160" s="164" t="n">
        <v>2</v>
      </c>
      <c r="H160" s="165"/>
      <c r="I160" s="165"/>
      <c r="J160" s="165"/>
      <c r="K160" s="165"/>
      <c r="L160" s="165"/>
      <c r="M160" s="165"/>
      <c r="N160" s="165"/>
      <c r="O160" s="165"/>
      <c r="P160" s="165"/>
      <c r="Q160" s="164" t="n">
        <f aca="false">G160</f>
        <v>2</v>
      </c>
      <c r="R160" s="164" t="n">
        <f aca="false">O160/F160</f>
        <v>0</v>
      </c>
      <c r="S160" s="165"/>
      <c r="T160" s="164" t="n">
        <f aca="false">R160*2.5*0.75</f>
        <v>0</v>
      </c>
      <c r="U160" s="164" t="n">
        <f aca="false">(G160+T160)*1.1</f>
        <v>2.2</v>
      </c>
      <c r="V160" s="164" t="n">
        <f aca="false">R160*2.5*0.2</f>
        <v>0</v>
      </c>
      <c r="W160" s="164" t="n">
        <f aca="false">U160+V160</f>
        <v>2.2</v>
      </c>
      <c r="X160" s="166" t="n">
        <f aca="false">W160*F160</f>
        <v>0.0143</v>
      </c>
      <c r="Y160" s="137" t="n">
        <f aca="false">R160</f>
        <v>0</v>
      </c>
      <c r="Z160" s="86" t="n">
        <f aca="false">Y160*F160</f>
        <v>0</v>
      </c>
    </row>
    <row r="161" customFormat="false" ht="16.5" hidden="false" customHeight="false" outlineLevel="0" collapsed="false">
      <c r="A161" s="161"/>
      <c r="B161" s="162"/>
      <c r="C161" s="169" t="n">
        <v>6237</v>
      </c>
      <c r="D161" s="167" t="s">
        <v>30</v>
      </c>
      <c r="E161" s="80"/>
      <c r="F161" s="168" t="n">
        <v>0.0353</v>
      </c>
      <c r="G161" s="164" t="n">
        <v>2</v>
      </c>
      <c r="H161" s="165"/>
      <c r="I161" s="165"/>
      <c r="J161" s="165"/>
      <c r="K161" s="165"/>
      <c r="L161" s="165"/>
      <c r="M161" s="165"/>
      <c r="N161" s="165"/>
      <c r="O161" s="165"/>
      <c r="P161" s="165"/>
      <c r="Q161" s="164" t="n">
        <f aca="false">G161</f>
        <v>2</v>
      </c>
      <c r="R161" s="164" t="n">
        <f aca="false">O161/F161</f>
        <v>0</v>
      </c>
      <c r="S161" s="165"/>
      <c r="T161" s="164" t="n">
        <f aca="false">R161*2.5*0.75</f>
        <v>0</v>
      </c>
      <c r="U161" s="164" t="n">
        <f aca="false">(G161+T161)*1.1</f>
        <v>2.2</v>
      </c>
      <c r="V161" s="164" t="n">
        <f aca="false">R161*2.5*0.2</f>
        <v>0</v>
      </c>
      <c r="W161" s="164" t="n">
        <f aca="false">U161+V161</f>
        <v>2.2</v>
      </c>
      <c r="X161" s="166" t="n">
        <f aca="false">W161*F161</f>
        <v>0.07766</v>
      </c>
      <c r="Y161" s="137" t="n">
        <f aca="false">R161</f>
        <v>0</v>
      </c>
      <c r="Z161" s="86" t="n">
        <f aca="false">Y161*F161</f>
        <v>0</v>
      </c>
    </row>
    <row r="162" customFormat="false" ht="15" hidden="false" customHeight="true" outlineLevel="0" collapsed="false">
      <c r="A162" s="161"/>
      <c r="B162" s="162"/>
      <c r="C162" s="169" t="n">
        <v>1</v>
      </c>
      <c r="D162" s="167" t="s">
        <v>31</v>
      </c>
      <c r="E162" s="80"/>
      <c r="F162" s="172" t="n">
        <v>0.16</v>
      </c>
      <c r="G162" s="164" t="n">
        <v>2.5</v>
      </c>
      <c r="H162" s="165"/>
      <c r="I162" s="165"/>
      <c r="J162" s="165"/>
      <c r="K162" s="165"/>
      <c r="L162" s="165"/>
      <c r="M162" s="165"/>
      <c r="N162" s="165"/>
      <c r="O162" s="165"/>
      <c r="P162" s="165"/>
      <c r="Q162" s="164" t="n">
        <f aca="false">G162</f>
        <v>2.5</v>
      </c>
      <c r="R162" s="164" t="n">
        <f aca="false">O162/F162</f>
        <v>0</v>
      </c>
      <c r="S162" s="165"/>
      <c r="T162" s="164" t="n">
        <f aca="false">R162*2.5*0.75</f>
        <v>0</v>
      </c>
      <c r="U162" s="164" t="n">
        <f aca="false">(G162+T162)*1.1</f>
        <v>2.75</v>
      </c>
      <c r="V162" s="164" t="n">
        <f aca="false">R162*2.5*0.2</f>
        <v>0</v>
      </c>
      <c r="W162" s="164" t="n">
        <f aca="false">U162+V162</f>
        <v>2.75</v>
      </c>
      <c r="X162" s="166" t="n">
        <f aca="false">W162*F162</f>
        <v>0.44</v>
      </c>
      <c r="Y162" s="137" t="n">
        <f aca="false">R162</f>
        <v>0</v>
      </c>
      <c r="Z162" s="86" t="n">
        <f aca="false">Y162*F162</f>
        <v>0</v>
      </c>
    </row>
    <row r="163" customFormat="false" ht="16.5" hidden="false" customHeight="false" outlineLevel="0" collapsed="false">
      <c r="A163" s="161"/>
      <c r="B163" s="162"/>
      <c r="C163" s="167"/>
      <c r="D163" s="167"/>
      <c r="E163" s="80"/>
      <c r="F163" s="164"/>
      <c r="G163" s="165"/>
      <c r="H163" s="165"/>
      <c r="I163" s="165"/>
      <c r="J163" s="165"/>
      <c r="K163" s="165"/>
      <c r="L163" s="165"/>
      <c r="M163" s="165"/>
      <c r="N163" s="165"/>
      <c r="O163" s="165"/>
      <c r="P163" s="165"/>
      <c r="Q163" s="164" t="n">
        <f aca="false">G163</f>
        <v>0</v>
      </c>
      <c r="R163" s="164"/>
      <c r="S163" s="165"/>
      <c r="T163" s="164" t="n">
        <f aca="false">R163*2.5*0.75</f>
        <v>0</v>
      </c>
      <c r="U163" s="164" t="n">
        <f aca="false">(G163+T163)*1.1</f>
        <v>0</v>
      </c>
      <c r="V163" s="164"/>
      <c r="W163" s="164"/>
      <c r="X163" s="166"/>
      <c r="Y163" s="137" t="n">
        <f aca="false">R163</f>
        <v>0</v>
      </c>
      <c r="Z163" s="86" t="n">
        <f aca="false">Y163*F163</f>
        <v>0</v>
      </c>
    </row>
    <row r="164" customFormat="false" ht="16.5" hidden="false" customHeight="true" outlineLevel="0" collapsed="false">
      <c r="A164" s="161" t="n">
        <v>27</v>
      </c>
      <c r="B164" s="170" t="s">
        <v>294</v>
      </c>
      <c r="C164" s="163" t="s">
        <v>295</v>
      </c>
      <c r="D164" s="163"/>
      <c r="E164" s="80" t="s">
        <v>228</v>
      </c>
      <c r="F164" s="164" t="n">
        <v>80</v>
      </c>
      <c r="G164" s="164" t="n">
        <f aca="false">F166*G166+F167*G167+F168*G168</f>
        <v>0.2652</v>
      </c>
      <c r="H164" s="164"/>
      <c r="I164" s="164" t="n">
        <f aca="false">F164*G164</f>
        <v>21.216</v>
      </c>
      <c r="J164" s="164"/>
      <c r="K164" s="164"/>
      <c r="L164" s="164" t="n">
        <f aca="false">SUM(H164:K164)</f>
        <v>21.216</v>
      </c>
      <c r="M164" s="164" t="n">
        <f aca="false">F167*G167*F164</f>
        <v>0.08</v>
      </c>
      <c r="N164" s="164" t="n">
        <f aca="false">F166*G166*F164</f>
        <v>11.136</v>
      </c>
      <c r="O164" s="164" t="n">
        <f aca="false">F168*F164</f>
        <v>4</v>
      </c>
      <c r="P164" s="165" t="n">
        <f aca="false">O164*G168+M164+N164</f>
        <v>21.216</v>
      </c>
      <c r="Q164" s="164" t="n">
        <f aca="false">G164</f>
        <v>0.2652</v>
      </c>
      <c r="R164" s="164" t="n">
        <f aca="false">O164/F164</f>
        <v>0.05</v>
      </c>
      <c r="S164" s="165"/>
      <c r="T164" s="164" t="n">
        <f aca="false">R164*2.5*0.75</f>
        <v>0.09375</v>
      </c>
      <c r="U164" s="164" t="n">
        <f aca="false">(G164+T164)*1.1</f>
        <v>0.394845</v>
      </c>
      <c r="V164" s="164" t="n">
        <f aca="false">R164*2.5*0.2</f>
        <v>0.025</v>
      </c>
      <c r="W164" s="164" t="n">
        <f aca="false">U164+V164</f>
        <v>0.419845</v>
      </c>
      <c r="X164" s="166" t="n">
        <f aca="false">W164*F164</f>
        <v>33.5876</v>
      </c>
      <c r="Y164" s="137" t="n">
        <f aca="false">R164</f>
        <v>0.05</v>
      </c>
      <c r="Z164" s="86" t="n">
        <f aca="false">Y164*F164</f>
        <v>4</v>
      </c>
    </row>
    <row r="165" customFormat="false" ht="16.5" hidden="false" customHeight="false" outlineLevel="0" collapsed="false">
      <c r="A165" s="161"/>
      <c r="B165" s="170"/>
      <c r="C165" s="167" t="s">
        <v>28</v>
      </c>
      <c r="D165" s="167"/>
      <c r="E165" s="80"/>
      <c r="F165" s="168"/>
      <c r="G165" s="165"/>
      <c r="H165" s="165"/>
      <c r="I165" s="165"/>
      <c r="J165" s="165"/>
      <c r="K165" s="165"/>
      <c r="L165" s="165"/>
      <c r="M165" s="165"/>
      <c r="N165" s="165"/>
      <c r="O165" s="165"/>
      <c r="P165" s="165"/>
      <c r="Q165" s="164" t="n">
        <f aca="false">G165</f>
        <v>0</v>
      </c>
      <c r="R165" s="164" t="e">
        <f aca="false">O165/F165</f>
        <v>#DIV/0!</v>
      </c>
      <c r="S165" s="165"/>
      <c r="T165" s="164" t="e">
        <f aca="false">R165*2.5*0.75</f>
        <v>#DIV/0!</v>
      </c>
      <c r="U165" s="164" t="e">
        <f aca="false">(G165+T165)*1.1</f>
        <v>#DIV/0!</v>
      </c>
      <c r="V165" s="164" t="e">
        <f aca="false">R165*2.5*0.2</f>
        <v>#DIV/0!</v>
      </c>
      <c r="W165" s="164"/>
      <c r="X165" s="166"/>
      <c r="Y165" s="137"/>
    </row>
    <row r="166" customFormat="false" ht="16.5" hidden="false" customHeight="false" outlineLevel="0" collapsed="false">
      <c r="A166" s="161"/>
      <c r="B166" s="170"/>
      <c r="C166" s="169" t="n">
        <v>712</v>
      </c>
      <c r="D166" s="167" t="s">
        <v>29</v>
      </c>
      <c r="E166" s="80"/>
      <c r="F166" s="168" t="n">
        <v>0.0696</v>
      </c>
      <c r="G166" s="164" t="n">
        <v>2</v>
      </c>
      <c r="H166" s="165"/>
      <c r="I166" s="165"/>
      <c r="J166" s="165"/>
      <c r="K166" s="165"/>
      <c r="L166" s="165"/>
      <c r="M166" s="165"/>
      <c r="N166" s="165"/>
      <c r="O166" s="165"/>
      <c r="P166" s="165"/>
      <c r="Q166" s="164" t="n">
        <f aca="false">G166</f>
        <v>2</v>
      </c>
      <c r="R166" s="164" t="n">
        <f aca="false">O166/F166</f>
        <v>0</v>
      </c>
      <c r="S166" s="165"/>
      <c r="T166" s="164" t="n">
        <f aca="false">R166*2.5*0.75</f>
        <v>0</v>
      </c>
      <c r="U166" s="164" t="n">
        <f aca="false">(G166+T166)*1.1</f>
        <v>2.2</v>
      </c>
      <c r="V166" s="164" t="n">
        <f aca="false">R166*2.5*0.2</f>
        <v>0</v>
      </c>
      <c r="W166" s="164" t="n">
        <f aca="false">U166+V166</f>
        <v>2.2</v>
      </c>
      <c r="X166" s="166" t="n">
        <f aca="false">W166*F166</f>
        <v>0.15312</v>
      </c>
      <c r="Y166" s="137" t="n">
        <f aca="false">R166</f>
        <v>0</v>
      </c>
      <c r="Z166" s="86" t="n">
        <f aca="false">Y166*F166</f>
        <v>0</v>
      </c>
    </row>
    <row r="167" customFormat="false" ht="16.5" hidden="false" customHeight="false" outlineLevel="0" collapsed="false">
      <c r="A167" s="161"/>
      <c r="B167" s="170"/>
      <c r="C167" s="169" t="n">
        <v>6237</v>
      </c>
      <c r="D167" s="167" t="s">
        <v>30</v>
      </c>
      <c r="E167" s="80"/>
      <c r="F167" s="168" t="n">
        <v>0.0005</v>
      </c>
      <c r="G167" s="164" t="n">
        <v>2</v>
      </c>
      <c r="H167" s="165"/>
      <c r="I167" s="165"/>
      <c r="J167" s="165"/>
      <c r="K167" s="165"/>
      <c r="L167" s="165"/>
      <c r="M167" s="165"/>
      <c r="N167" s="165"/>
      <c r="O167" s="165"/>
      <c r="P167" s="165"/>
      <c r="Q167" s="164" t="n">
        <f aca="false">G167</f>
        <v>2</v>
      </c>
      <c r="R167" s="164" t="n">
        <f aca="false">O167/F167</f>
        <v>0</v>
      </c>
      <c r="S167" s="165"/>
      <c r="T167" s="164" t="n">
        <f aca="false">R167*2.5*0.75</f>
        <v>0</v>
      </c>
      <c r="U167" s="164" t="n">
        <f aca="false">(G167+T167)*1.1</f>
        <v>2.2</v>
      </c>
      <c r="V167" s="164" t="n">
        <f aca="false">R167*2.5*0.2</f>
        <v>0</v>
      </c>
      <c r="W167" s="164" t="n">
        <f aca="false">U167+V167</f>
        <v>2.2</v>
      </c>
      <c r="X167" s="166" t="n">
        <f aca="false">W167*F167</f>
        <v>0.0011</v>
      </c>
      <c r="Y167" s="137" t="n">
        <f aca="false">R167</f>
        <v>0</v>
      </c>
      <c r="Z167" s="86" t="n">
        <f aca="false">Y167*F167</f>
        <v>0</v>
      </c>
    </row>
    <row r="168" customFormat="false" ht="16.5" hidden="false" customHeight="false" outlineLevel="0" collapsed="false">
      <c r="A168" s="161"/>
      <c r="B168" s="170"/>
      <c r="C168" s="169" t="n">
        <v>1</v>
      </c>
      <c r="D168" s="167" t="s">
        <v>31</v>
      </c>
      <c r="E168" s="80"/>
      <c r="F168" s="168" t="n">
        <v>0.05</v>
      </c>
      <c r="G168" s="164" t="n">
        <v>2.5</v>
      </c>
      <c r="H168" s="165"/>
      <c r="I168" s="165"/>
      <c r="J168" s="165"/>
      <c r="K168" s="165"/>
      <c r="L168" s="165"/>
      <c r="M168" s="165"/>
      <c r="N168" s="165"/>
      <c r="O168" s="165"/>
      <c r="P168" s="165"/>
      <c r="Q168" s="164" t="n">
        <f aca="false">G168</f>
        <v>2.5</v>
      </c>
      <c r="R168" s="164" t="n">
        <f aca="false">O168/F168</f>
        <v>0</v>
      </c>
      <c r="S168" s="165"/>
      <c r="T168" s="164" t="n">
        <f aca="false">R168*2.5*0.75</f>
        <v>0</v>
      </c>
      <c r="U168" s="164" t="n">
        <f aca="false">(G168+T168)*1.1</f>
        <v>2.75</v>
      </c>
      <c r="V168" s="164" t="n">
        <f aca="false">R168*2.5*0.2</f>
        <v>0</v>
      </c>
      <c r="W168" s="164" t="n">
        <f aca="false">U168+V168</f>
        <v>2.75</v>
      </c>
      <c r="X168" s="166" t="n">
        <f aca="false">W168*F168</f>
        <v>0.1375</v>
      </c>
      <c r="Y168" s="137" t="n">
        <f aca="false">R168</f>
        <v>0</v>
      </c>
      <c r="Z168" s="86" t="n">
        <f aca="false">Y168*F168</f>
        <v>0</v>
      </c>
    </row>
    <row r="169" customFormat="false" ht="16.5" hidden="false" customHeight="false" outlineLevel="0" collapsed="false">
      <c r="A169" s="161"/>
      <c r="B169" s="170"/>
      <c r="C169" s="167"/>
      <c r="D169" s="167"/>
      <c r="E169" s="80"/>
      <c r="F169" s="164"/>
      <c r="G169" s="165"/>
      <c r="H169" s="165"/>
      <c r="I169" s="165"/>
      <c r="J169" s="165"/>
      <c r="K169" s="165"/>
      <c r="L169" s="165"/>
      <c r="M169" s="165"/>
      <c r="N169" s="165"/>
      <c r="O169" s="165"/>
      <c r="P169" s="165"/>
      <c r="Q169" s="164" t="n">
        <f aca="false">G169</f>
        <v>0</v>
      </c>
      <c r="R169" s="164"/>
      <c r="S169" s="165"/>
      <c r="T169" s="164" t="n">
        <f aca="false">R169*2.5*0.75</f>
        <v>0</v>
      </c>
      <c r="U169" s="164" t="n">
        <f aca="false">(G169+T169)*1.1</f>
        <v>0</v>
      </c>
      <c r="V169" s="164" t="n">
        <f aca="false">R169*2.5*0.2</f>
        <v>0</v>
      </c>
      <c r="W169" s="164"/>
      <c r="X169" s="166"/>
      <c r="Y169" s="137" t="n">
        <f aca="false">R169</f>
        <v>0</v>
      </c>
      <c r="Z169" s="86" t="n">
        <f aca="false">Y169*F169</f>
        <v>0</v>
      </c>
    </row>
    <row r="170" customFormat="false" ht="16.5" hidden="false" customHeight="true" outlineLevel="0" collapsed="false">
      <c r="A170" s="161" t="n">
        <v>28</v>
      </c>
      <c r="B170" s="170" t="s">
        <v>296</v>
      </c>
      <c r="C170" s="163" t="s">
        <v>297</v>
      </c>
      <c r="D170" s="163"/>
      <c r="E170" s="80" t="s">
        <v>228</v>
      </c>
      <c r="F170" s="164" t="n">
        <v>80</v>
      </c>
      <c r="G170" s="164" t="n">
        <f aca="false">F172*G172+F173*G173+F174*G174</f>
        <v>0.2696</v>
      </c>
      <c r="H170" s="164"/>
      <c r="I170" s="164" t="n">
        <f aca="false">F170*G170</f>
        <v>21.568</v>
      </c>
      <c r="J170" s="164"/>
      <c r="K170" s="164"/>
      <c r="L170" s="164" t="n">
        <f aca="false">SUM(H170:K170)</f>
        <v>21.568</v>
      </c>
      <c r="M170" s="164" t="n">
        <f aca="false">F173*G173*F170</f>
        <v>0.096</v>
      </c>
      <c r="N170" s="164" t="n">
        <f aca="false">F172*G172*F170</f>
        <v>9.472</v>
      </c>
      <c r="O170" s="164" t="n">
        <f aca="false">F174*F170</f>
        <v>4.8</v>
      </c>
      <c r="P170" s="165" t="n">
        <f aca="false">O170*G174+M170+N170</f>
        <v>21.568</v>
      </c>
      <c r="Q170" s="164" t="n">
        <f aca="false">G170</f>
        <v>0.2696</v>
      </c>
      <c r="R170" s="164" t="n">
        <f aca="false">O170/F170</f>
        <v>0.06</v>
      </c>
      <c r="S170" s="165"/>
      <c r="T170" s="164" t="n">
        <f aca="false">R170*2.5*0.75</f>
        <v>0.1125</v>
      </c>
      <c r="U170" s="164" t="n">
        <f aca="false">(G170+T170)*1.1</f>
        <v>0.42031</v>
      </c>
      <c r="V170" s="164" t="n">
        <f aca="false">R170*2.5*0.2</f>
        <v>0.03</v>
      </c>
      <c r="W170" s="164" t="n">
        <f aca="false">U170+V170</f>
        <v>0.45031</v>
      </c>
      <c r="X170" s="166" t="n">
        <f aca="false">W170*F170</f>
        <v>36.0248</v>
      </c>
      <c r="Y170" s="137" t="n">
        <f aca="false">R170</f>
        <v>0.06</v>
      </c>
      <c r="Z170" s="86" t="n">
        <f aca="false">Y170*F170</f>
        <v>4.8</v>
      </c>
    </row>
    <row r="171" customFormat="false" ht="16.5" hidden="false" customHeight="false" outlineLevel="0" collapsed="false">
      <c r="A171" s="161"/>
      <c r="B171" s="173"/>
      <c r="C171" s="167" t="s">
        <v>28</v>
      </c>
      <c r="D171" s="167"/>
      <c r="E171" s="80"/>
      <c r="F171" s="168"/>
      <c r="G171" s="165"/>
      <c r="H171" s="165"/>
      <c r="I171" s="165"/>
      <c r="J171" s="165"/>
      <c r="K171" s="165"/>
      <c r="L171" s="165"/>
      <c r="M171" s="165"/>
      <c r="N171" s="165"/>
      <c r="O171" s="165"/>
      <c r="P171" s="165"/>
      <c r="Q171" s="164" t="n">
        <f aca="false">G171</f>
        <v>0</v>
      </c>
      <c r="R171" s="164" t="e">
        <f aca="false">O171/F171</f>
        <v>#DIV/0!</v>
      </c>
      <c r="S171" s="165"/>
      <c r="T171" s="164" t="e">
        <f aca="false">R171*2.5*0.75</f>
        <v>#DIV/0!</v>
      </c>
      <c r="U171" s="164" t="e">
        <f aca="false">(G171+T171)*1.1</f>
        <v>#DIV/0!</v>
      </c>
      <c r="V171" s="164" t="e">
        <f aca="false">R171*2.5*0.2</f>
        <v>#DIV/0!</v>
      </c>
      <c r="W171" s="164"/>
      <c r="X171" s="166"/>
      <c r="Y171" s="137"/>
    </row>
    <row r="172" customFormat="false" ht="16.5" hidden="false" customHeight="false" outlineLevel="0" collapsed="false">
      <c r="A172" s="161"/>
      <c r="B172" s="173"/>
      <c r="C172" s="169" t="n">
        <v>712</v>
      </c>
      <c r="D172" s="167" t="s">
        <v>29</v>
      </c>
      <c r="E172" s="80"/>
      <c r="F172" s="168" t="n">
        <v>0.0592</v>
      </c>
      <c r="G172" s="164" t="n">
        <v>2</v>
      </c>
      <c r="H172" s="165"/>
      <c r="I172" s="165"/>
      <c r="J172" s="165"/>
      <c r="K172" s="165"/>
      <c r="L172" s="165"/>
      <c r="M172" s="165"/>
      <c r="N172" s="165"/>
      <c r="O172" s="165"/>
      <c r="P172" s="165"/>
      <c r="Q172" s="164" t="n">
        <f aca="false">G172</f>
        <v>2</v>
      </c>
      <c r="R172" s="164" t="n">
        <f aca="false">O172/F172</f>
        <v>0</v>
      </c>
      <c r="S172" s="165"/>
      <c r="T172" s="164" t="n">
        <f aca="false">R172*2.5*0.75</f>
        <v>0</v>
      </c>
      <c r="U172" s="164" t="n">
        <f aca="false">(G172+T172)*1.1</f>
        <v>2.2</v>
      </c>
      <c r="V172" s="164" t="n">
        <f aca="false">R172*2.5*0.2</f>
        <v>0</v>
      </c>
      <c r="W172" s="164" t="n">
        <f aca="false">U172+V172</f>
        <v>2.2</v>
      </c>
      <c r="X172" s="166" t="n">
        <f aca="false">W172*F172</f>
        <v>0.13024</v>
      </c>
      <c r="Y172" s="137" t="n">
        <f aca="false">R172</f>
        <v>0</v>
      </c>
      <c r="Z172" s="86" t="n">
        <f aca="false">Y172*F172</f>
        <v>0</v>
      </c>
    </row>
    <row r="173" customFormat="false" ht="16.5" hidden="false" customHeight="false" outlineLevel="0" collapsed="false">
      <c r="A173" s="161"/>
      <c r="B173" s="173"/>
      <c r="C173" s="169" t="n">
        <v>6237</v>
      </c>
      <c r="D173" s="167" t="s">
        <v>30</v>
      </c>
      <c r="E173" s="80"/>
      <c r="F173" s="168" t="n">
        <v>0.0006</v>
      </c>
      <c r="G173" s="164" t="n">
        <v>2</v>
      </c>
      <c r="H173" s="165"/>
      <c r="I173" s="165"/>
      <c r="J173" s="165"/>
      <c r="K173" s="165"/>
      <c r="L173" s="165"/>
      <c r="M173" s="165"/>
      <c r="N173" s="165"/>
      <c r="O173" s="165"/>
      <c r="P173" s="165"/>
      <c r="Q173" s="164" t="n">
        <f aca="false">G173</f>
        <v>2</v>
      </c>
      <c r="R173" s="164" t="n">
        <f aca="false">O173/F173</f>
        <v>0</v>
      </c>
      <c r="S173" s="165"/>
      <c r="T173" s="164" t="n">
        <f aca="false">R173*2.5*0.75</f>
        <v>0</v>
      </c>
      <c r="U173" s="164" t="n">
        <f aca="false">(G173+T173)*1.1</f>
        <v>2.2</v>
      </c>
      <c r="V173" s="164" t="n">
        <f aca="false">R173*2.5*0.2</f>
        <v>0</v>
      </c>
      <c r="W173" s="164" t="n">
        <f aca="false">U173+V173</f>
        <v>2.2</v>
      </c>
      <c r="X173" s="166" t="n">
        <f aca="false">W173*F173</f>
        <v>0.00132</v>
      </c>
      <c r="Y173" s="137" t="n">
        <f aca="false">R173</f>
        <v>0</v>
      </c>
      <c r="Z173" s="86" t="n">
        <f aca="false">Y173*F173</f>
        <v>0</v>
      </c>
    </row>
    <row r="174" customFormat="false" ht="16.5" hidden="false" customHeight="false" outlineLevel="0" collapsed="false">
      <c r="A174" s="161"/>
      <c r="B174" s="173"/>
      <c r="C174" s="169" t="n">
        <v>1</v>
      </c>
      <c r="D174" s="167" t="s">
        <v>31</v>
      </c>
      <c r="E174" s="80"/>
      <c r="F174" s="168" t="n">
        <v>0.06</v>
      </c>
      <c r="G174" s="164" t="n">
        <v>2.5</v>
      </c>
      <c r="H174" s="165"/>
      <c r="I174" s="165"/>
      <c r="J174" s="165"/>
      <c r="K174" s="165"/>
      <c r="L174" s="165"/>
      <c r="M174" s="165"/>
      <c r="N174" s="165"/>
      <c r="O174" s="165"/>
      <c r="P174" s="165"/>
      <c r="Q174" s="164" t="n">
        <f aca="false">G174</f>
        <v>2.5</v>
      </c>
      <c r="R174" s="164" t="n">
        <f aca="false">O174/F174</f>
        <v>0</v>
      </c>
      <c r="S174" s="165"/>
      <c r="T174" s="164" t="n">
        <f aca="false">R174*2.5*0.75</f>
        <v>0</v>
      </c>
      <c r="U174" s="164" t="n">
        <f aca="false">(G174+T174)*1.1</f>
        <v>2.75</v>
      </c>
      <c r="V174" s="164" t="n">
        <f aca="false">R174*2.5*0.2</f>
        <v>0</v>
      </c>
      <c r="W174" s="164" t="n">
        <f aca="false">U174+V174</f>
        <v>2.75</v>
      </c>
      <c r="X174" s="166" t="n">
        <f aca="false">W174*F174</f>
        <v>0.165</v>
      </c>
      <c r="Y174" s="137" t="n">
        <f aca="false">R174</f>
        <v>0</v>
      </c>
      <c r="Z174" s="86" t="n">
        <f aca="false">Y174*F174</f>
        <v>0</v>
      </c>
    </row>
    <row r="175" customFormat="false" ht="16.5" hidden="false" customHeight="false" outlineLevel="0" collapsed="false">
      <c r="A175" s="161"/>
      <c r="B175" s="162"/>
      <c r="C175" s="167"/>
      <c r="D175" s="167"/>
      <c r="E175" s="80"/>
      <c r="F175" s="164"/>
      <c r="G175" s="165"/>
      <c r="H175" s="165"/>
      <c r="I175" s="165"/>
      <c r="J175" s="165"/>
      <c r="K175" s="165"/>
      <c r="L175" s="165"/>
      <c r="M175" s="165"/>
      <c r="N175" s="165"/>
      <c r="O175" s="165"/>
      <c r="P175" s="165"/>
      <c r="Q175" s="164" t="n">
        <f aca="false">G175</f>
        <v>0</v>
      </c>
      <c r="R175" s="164"/>
      <c r="S175" s="165"/>
      <c r="T175" s="164" t="n">
        <f aca="false">R175*2.5*0.75</f>
        <v>0</v>
      </c>
      <c r="U175" s="164" t="n">
        <f aca="false">(G175+T175)*1.1</f>
        <v>0</v>
      </c>
      <c r="V175" s="164"/>
      <c r="W175" s="164"/>
      <c r="X175" s="166"/>
      <c r="Y175" s="137" t="n">
        <f aca="false">R175</f>
        <v>0</v>
      </c>
      <c r="Z175" s="86" t="n">
        <f aca="false">Y175*F175</f>
        <v>0</v>
      </c>
    </row>
    <row r="176" customFormat="false" ht="36.75" hidden="false" customHeight="true" outlineLevel="0" collapsed="false">
      <c r="A176" s="161" t="n">
        <v>29</v>
      </c>
      <c r="B176" s="170" t="s">
        <v>309</v>
      </c>
      <c r="C176" s="163" t="s">
        <v>310</v>
      </c>
      <c r="D176" s="163"/>
      <c r="E176" s="80" t="s">
        <v>228</v>
      </c>
      <c r="F176" s="164" t="n">
        <v>135</v>
      </c>
      <c r="G176" s="164" t="n">
        <f aca="false">F178*G178+F179*G179+F180*G180</f>
        <v>2.158</v>
      </c>
      <c r="H176" s="164"/>
      <c r="I176" s="164" t="n">
        <f aca="false">F176*G176</f>
        <v>291.33</v>
      </c>
      <c r="J176" s="164"/>
      <c r="K176" s="164"/>
      <c r="L176" s="164" t="n">
        <f aca="false">SUM(H176:K176)</f>
        <v>291.33</v>
      </c>
      <c r="M176" s="164" t="n">
        <f aca="false">F179*G179*F176</f>
        <v>197.91</v>
      </c>
      <c r="N176" s="164" t="n">
        <f aca="false">F178*G178*F176</f>
        <v>39.42</v>
      </c>
      <c r="O176" s="164" t="n">
        <f aca="false">F180*F176</f>
        <v>21.6</v>
      </c>
      <c r="P176" s="165" t="n">
        <f aca="false">O176*G180+M176+N176</f>
        <v>291.33</v>
      </c>
      <c r="Q176" s="164" t="n">
        <f aca="false">G176</f>
        <v>2.158</v>
      </c>
      <c r="R176" s="164" t="n">
        <f aca="false">O176/F176</f>
        <v>0.16</v>
      </c>
      <c r="S176" s="165"/>
      <c r="T176" s="164" t="n">
        <f aca="false">R176*2.5*0.75</f>
        <v>0.3</v>
      </c>
      <c r="U176" s="164" t="n">
        <f aca="false">(G176+T176)*1.1</f>
        <v>2.7038</v>
      </c>
      <c r="V176" s="164" t="n">
        <f aca="false">R176*2.5*0.2</f>
        <v>0.08</v>
      </c>
      <c r="W176" s="164" t="n">
        <f aca="false">U176+V176</f>
        <v>2.7838</v>
      </c>
      <c r="X176" s="166" t="n">
        <f aca="false">W176*F176</f>
        <v>375.813</v>
      </c>
      <c r="Y176" s="137" t="n">
        <f aca="false">R176</f>
        <v>0.16</v>
      </c>
      <c r="Z176" s="86" t="n">
        <f aca="false">Y176*F176</f>
        <v>21.6</v>
      </c>
    </row>
    <row r="177" customFormat="false" ht="16.5" hidden="false" customHeight="false" outlineLevel="0" collapsed="false">
      <c r="A177" s="161"/>
      <c r="B177" s="162"/>
      <c r="C177" s="167" t="s">
        <v>28</v>
      </c>
      <c r="D177" s="167"/>
      <c r="E177" s="80"/>
      <c r="F177" s="168"/>
      <c r="G177" s="165"/>
      <c r="H177" s="165"/>
      <c r="I177" s="165"/>
      <c r="J177" s="165"/>
      <c r="K177" s="165"/>
      <c r="L177" s="165"/>
      <c r="M177" s="165"/>
      <c r="N177" s="165"/>
      <c r="O177" s="165"/>
      <c r="P177" s="165"/>
      <c r="Q177" s="164" t="n">
        <f aca="false">G177</f>
        <v>0</v>
      </c>
      <c r="R177" s="164" t="e">
        <f aca="false">O177/F177</f>
        <v>#DIV/0!</v>
      </c>
      <c r="S177" s="165"/>
      <c r="T177" s="164" t="e">
        <f aca="false">R177*2.5*0.75</f>
        <v>#DIV/0!</v>
      </c>
      <c r="U177" s="164" t="e">
        <f aca="false">(G177+T177)*1.1</f>
        <v>#DIV/0!</v>
      </c>
      <c r="V177" s="164" t="e">
        <f aca="false">R177*2.5*0.2</f>
        <v>#DIV/0!</v>
      </c>
      <c r="W177" s="164"/>
      <c r="X177" s="166"/>
      <c r="Y177" s="137"/>
    </row>
    <row r="178" customFormat="false" ht="16.5" hidden="false" customHeight="false" outlineLevel="0" collapsed="false">
      <c r="A178" s="161"/>
      <c r="B178" s="162"/>
      <c r="C178" s="169" t="n">
        <v>712</v>
      </c>
      <c r="D178" s="167" t="s">
        <v>29</v>
      </c>
      <c r="E178" s="80"/>
      <c r="F178" s="168" t="n">
        <v>0.146</v>
      </c>
      <c r="G178" s="164" t="n">
        <v>2</v>
      </c>
      <c r="H178" s="165"/>
      <c r="I178" s="165"/>
      <c r="J178" s="165"/>
      <c r="K178" s="165"/>
      <c r="L178" s="165"/>
      <c r="M178" s="165"/>
      <c r="N178" s="165"/>
      <c r="O178" s="165"/>
      <c r="P178" s="165"/>
      <c r="Q178" s="164" t="n">
        <f aca="false">G178</f>
        <v>2</v>
      </c>
      <c r="R178" s="164" t="n">
        <f aca="false">O178/F178</f>
        <v>0</v>
      </c>
      <c r="S178" s="165"/>
      <c r="T178" s="164" t="n">
        <f aca="false">R178*2.5*0.75</f>
        <v>0</v>
      </c>
      <c r="U178" s="164" t="n">
        <f aca="false">(G178+T178)*1.1</f>
        <v>2.2</v>
      </c>
      <c r="V178" s="164" t="n">
        <f aca="false">R178*2.5*0.2</f>
        <v>0</v>
      </c>
      <c r="W178" s="164" t="n">
        <f aca="false">U178+V178</f>
        <v>2.2</v>
      </c>
      <c r="X178" s="166" t="n">
        <f aca="false">W178*F178</f>
        <v>0.3212</v>
      </c>
      <c r="Y178" s="137" t="n">
        <f aca="false">R178</f>
        <v>0</v>
      </c>
      <c r="Z178" s="86" t="n">
        <f aca="false">Y178*F178</f>
        <v>0</v>
      </c>
    </row>
    <row r="179" customFormat="false" ht="16.5" hidden="false" customHeight="false" outlineLevel="0" collapsed="false">
      <c r="A179" s="161"/>
      <c r="B179" s="162"/>
      <c r="C179" s="169" t="n">
        <v>6237</v>
      </c>
      <c r="D179" s="167" t="s">
        <v>30</v>
      </c>
      <c r="E179" s="80"/>
      <c r="F179" s="168" t="n">
        <v>0.733</v>
      </c>
      <c r="G179" s="164" t="n">
        <v>2</v>
      </c>
      <c r="H179" s="165"/>
      <c r="I179" s="165"/>
      <c r="J179" s="165"/>
      <c r="K179" s="165"/>
      <c r="L179" s="165"/>
      <c r="M179" s="165"/>
      <c r="N179" s="165"/>
      <c r="O179" s="165"/>
      <c r="P179" s="165"/>
      <c r="Q179" s="164" t="n">
        <f aca="false">G179</f>
        <v>2</v>
      </c>
      <c r="R179" s="164" t="n">
        <f aca="false">O179/F179</f>
        <v>0</v>
      </c>
      <c r="S179" s="165"/>
      <c r="T179" s="164" t="n">
        <f aca="false">R179*2.5*0.75</f>
        <v>0</v>
      </c>
      <c r="U179" s="164" t="n">
        <f aca="false">(G179+T179)*1.1</f>
        <v>2.2</v>
      </c>
      <c r="V179" s="164" t="n">
        <f aca="false">R179*2.5*0.2</f>
        <v>0</v>
      </c>
      <c r="W179" s="164" t="n">
        <f aca="false">U179+V179</f>
        <v>2.2</v>
      </c>
      <c r="X179" s="166" t="n">
        <f aca="false">W179*F179</f>
        <v>1.6126</v>
      </c>
      <c r="Y179" s="137" t="n">
        <f aca="false">R179</f>
        <v>0</v>
      </c>
      <c r="Z179" s="86" t="n">
        <f aca="false">Y179*F179</f>
        <v>0</v>
      </c>
    </row>
    <row r="180" customFormat="false" ht="16.5" hidden="false" customHeight="false" outlineLevel="0" collapsed="false">
      <c r="A180" s="161"/>
      <c r="B180" s="162"/>
      <c r="C180" s="169" t="n">
        <v>1</v>
      </c>
      <c r="D180" s="167" t="s">
        <v>31</v>
      </c>
      <c r="E180" s="80"/>
      <c r="F180" s="172" t="n">
        <v>0.16</v>
      </c>
      <c r="G180" s="164" t="n">
        <v>2.5</v>
      </c>
      <c r="H180" s="165"/>
      <c r="I180" s="165"/>
      <c r="J180" s="165"/>
      <c r="K180" s="165"/>
      <c r="L180" s="165"/>
      <c r="M180" s="165"/>
      <c r="N180" s="165"/>
      <c r="O180" s="165"/>
      <c r="P180" s="165"/>
      <c r="Q180" s="164" t="n">
        <f aca="false">G180</f>
        <v>2.5</v>
      </c>
      <c r="R180" s="164" t="n">
        <f aca="false">O180/F180</f>
        <v>0</v>
      </c>
      <c r="S180" s="165"/>
      <c r="T180" s="164" t="n">
        <f aca="false">R180*2.5*0.75</f>
        <v>0</v>
      </c>
      <c r="U180" s="164" t="n">
        <f aca="false">(G180+T180)*1.1</f>
        <v>2.75</v>
      </c>
      <c r="V180" s="164" t="n">
        <f aca="false">R180*2.5*0.2</f>
        <v>0</v>
      </c>
      <c r="W180" s="164" t="n">
        <f aca="false">U180+V180</f>
        <v>2.75</v>
      </c>
      <c r="X180" s="166" t="n">
        <f aca="false">W180*F180</f>
        <v>0.44</v>
      </c>
      <c r="Y180" s="137" t="n">
        <f aca="false">R180</f>
        <v>0</v>
      </c>
      <c r="Z180" s="86" t="n">
        <f aca="false">Y180*F180</f>
        <v>0</v>
      </c>
    </row>
    <row r="181" customFormat="false" ht="16.5" hidden="false" customHeight="false" outlineLevel="0" collapsed="false">
      <c r="A181" s="161"/>
      <c r="B181" s="162"/>
      <c r="C181" s="169"/>
      <c r="D181" s="167"/>
      <c r="E181" s="80"/>
      <c r="F181" s="164"/>
      <c r="G181" s="165"/>
      <c r="H181" s="165"/>
      <c r="I181" s="165"/>
      <c r="J181" s="165"/>
      <c r="K181" s="165"/>
      <c r="L181" s="165"/>
      <c r="M181" s="165"/>
      <c r="N181" s="165"/>
      <c r="O181" s="165"/>
      <c r="P181" s="165"/>
      <c r="Q181" s="164" t="n">
        <f aca="false">G181</f>
        <v>0</v>
      </c>
      <c r="R181" s="164"/>
      <c r="S181" s="165"/>
      <c r="T181" s="164" t="n">
        <f aca="false">R181*2.5*0.75</f>
        <v>0</v>
      </c>
      <c r="U181" s="164" t="n">
        <f aca="false">(G181+T181)*1.1</f>
        <v>0</v>
      </c>
      <c r="V181" s="164" t="n">
        <f aca="false">R181*2.5*0.2</f>
        <v>0</v>
      </c>
      <c r="W181" s="164"/>
      <c r="X181" s="166"/>
      <c r="Y181" s="137" t="n">
        <f aca="false">R181</f>
        <v>0</v>
      </c>
      <c r="Z181" s="86" t="n">
        <f aca="false">Y181*F181</f>
        <v>0</v>
      </c>
    </row>
    <row r="182" customFormat="false" ht="36.75" hidden="false" customHeight="true" outlineLevel="0" collapsed="false">
      <c r="A182" s="161" t="n">
        <v>30</v>
      </c>
      <c r="B182" s="170" t="s">
        <v>290</v>
      </c>
      <c r="C182" s="163" t="s">
        <v>311</v>
      </c>
      <c r="D182" s="163"/>
      <c r="E182" s="80" t="s">
        <v>228</v>
      </c>
      <c r="F182" s="164" t="n">
        <v>10</v>
      </c>
      <c r="G182" s="164" t="n">
        <f aca="false">F184*G184+F185*G185+F186*G186</f>
        <v>0.604</v>
      </c>
      <c r="H182" s="164"/>
      <c r="I182" s="164" t="n">
        <f aca="false">F182*G182</f>
        <v>6.04</v>
      </c>
      <c r="J182" s="164"/>
      <c r="K182" s="164"/>
      <c r="L182" s="164" t="n">
        <f aca="false">SUM(H182:K182)</f>
        <v>6.04</v>
      </c>
      <c r="M182" s="164" t="n">
        <f aca="false">F185*G185*F182</f>
        <v>0.718</v>
      </c>
      <c r="N182" s="164" t="n">
        <f aca="false">F184*G184*F182</f>
        <v>0.322</v>
      </c>
      <c r="O182" s="164" t="n">
        <f aca="false">F186*F182</f>
        <v>2</v>
      </c>
      <c r="P182" s="165" t="n">
        <f aca="false">O182*G186+M182+N182</f>
        <v>6.04</v>
      </c>
      <c r="Q182" s="164" t="n">
        <f aca="false">G182</f>
        <v>0.604</v>
      </c>
      <c r="R182" s="164" t="n">
        <f aca="false">O182/F182</f>
        <v>0.2</v>
      </c>
      <c r="S182" s="165"/>
      <c r="T182" s="164" t="n">
        <f aca="false">R182*2.5*0.75</f>
        <v>0.375</v>
      </c>
      <c r="U182" s="164" t="n">
        <f aca="false">(G182+T182)*1.1</f>
        <v>1.0769</v>
      </c>
      <c r="V182" s="164" t="n">
        <f aca="false">R182*2.5*0.2</f>
        <v>0.1</v>
      </c>
      <c r="W182" s="164" t="n">
        <f aca="false">U182+V182</f>
        <v>1.1769</v>
      </c>
      <c r="X182" s="166" t="n">
        <f aca="false">W182*F182</f>
        <v>11.769</v>
      </c>
      <c r="Y182" s="137" t="n">
        <f aca="false">R182</f>
        <v>0.2</v>
      </c>
      <c r="Z182" s="86" t="n">
        <f aca="false">Y182*F182</f>
        <v>2</v>
      </c>
    </row>
    <row r="183" customFormat="false" ht="16.5" hidden="false" customHeight="false" outlineLevel="0" collapsed="false">
      <c r="A183" s="161"/>
      <c r="B183" s="162"/>
      <c r="C183" s="167" t="s">
        <v>28</v>
      </c>
      <c r="D183" s="167"/>
      <c r="E183" s="80"/>
      <c r="F183" s="168"/>
      <c r="G183" s="165"/>
      <c r="H183" s="165"/>
      <c r="I183" s="165"/>
      <c r="J183" s="165"/>
      <c r="K183" s="165"/>
      <c r="L183" s="165"/>
      <c r="M183" s="165"/>
      <c r="N183" s="165"/>
      <c r="O183" s="165"/>
      <c r="P183" s="165"/>
      <c r="Q183" s="164" t="n">
        <f aca="false">G183</f>
        <v>0</v>
      </c>
      <c r="R183" s="164" t="e">
        <f aca="false">O183/F183</f>
        <v>#DIV/0!</v>
      </c>
      <c r="S183" s="165"/>
      <c r="T183" s="164" t="e">
        <f aca="false">R183*2.5*0.75</f>
        <v>#DIV/0!</v>
      </c>
      <c r="U183" s="164" t="e">
        <f aca="false">(G183+T183)*1.1</f>
        <v>#DIV/0!</v>
      </c>
      <c r="V183" s="164" t="e">
        <f aca="false">R183*2.5*0.2</f>
        <v>#DIV/0!</v>
      </c>
      <c r="W183" s="164"/>
      <c r="X183" s="166"/>
      <c r="Y183" s="137"/>
    </row>
    <row r="184" customFormat="false" ht="16.5" hidden="false" customHeight="false" outlineLevel="0" collapsed="false">
      <c r="A184" s="161"/>
      <c r="B184" s="162"/>
      <c r="C184" s="169" t="n">
        <v>712</v>
      </c>
      <c r="D184" s="167" t="s">
        <v>29</v>
      </c>
      <c r="E184" s="80"/>
      <c r="F184" s="168" t="n">
        <v>0.0161</v>
      </c>
      <c r="G184" s="164" t="n">
        <v>2</v>
      </c>
      <c r="H184" s="165"/>
      <c r="I184" s="165"/>
      <c r="J184" s="165"/>
      <c r="K184" s="165"/>
      <c r="L184" s="165"/>
      <c r="M184" s="165"/>
      <c r="N184" s="165"/>
      <c r="O184" s="165"/>
      <c r="P184" s="165"/>
      <c r="Q184" s="164" t="n">
        <f aca="false">G184</f>
        <v>2</v>
      </c>
      <c r="R184" s="164" t="n">
        <f aca="false">O184/F184</f>
        <v>0</v>
      </c>
      <c r="S184" s="165"/>
      <c r="T184" s="164" t="n">
        <f aca="false">R184*2.5*0.75</f>
        <v>0</v>
      </c>
      <c r="U184" s="164" t="n">
        <f aca="false">(G184+T184)*1.1</f>
        <v>2.2</v>
      </c>
      <c r="V184" s="164" t="n">
        <f aca="false">R184*2.5*0.2</f>
        <v>0</v>
      </c>
      <c r="W184" s="164" t="n">
        <f aca="false">U184+V184</f>
        <v>2.2</v>
      </c>
      <c r="X184" s="166" t="n">
        <f aca="false">W184*F184</f>
        <v>0.03542</v>
      </c>
      <c r="Y184" s="137" t="n">
        <f aca="false">R184</f>
        <v>0</v>
      </c>
      <c r="Z184" s="86" t="n">
        <f aca="false">Y184*F184</f>
        <v>0</v>
      </c>
    </row>
    <row r="185" customFormat="false" ht="16.5" hidden="false" customHeight="false" outlineLevel="0" collapsed="false">
      <c r="A185" s="161"/>
      <c r="B185" s="162"/>
      <c r="C185" s="169" t="n">
        <v>6237</v>
      </c>
      <c r="D185" s="167" t="s">
        <v>30</v>
      </c>
      <c r="E185" s="80"/>
      <c r="F185" s="168" t="n">
        <v>0.0359</v>
      </c>
      <c r="G185" s="164" t="n">
        <v>2</v>
      </c>
      <c r="H185" s="165"/>
      <c r="I185" s="165"/>
      <c r="J185" s="165"/>
      <c r="K185" s="165"/>
      <c r="L185" s="165"/>
      <c r="M185" s="165"/>
      <c r="N185" s="165"/>
      <c r="O185" s="165"/>
      <c r="P185" s="165"/>
      <c r="Q185" s="164" t="n">
        <f aca="false">G185</f>
        <v>2</v>
      </c>
      <c r="R185" s="164" t="n">
        <f aca="false">O185/F185</f>
        <v>0</v>
      </c>
      <c r="S185" s="165"/>
      <c r="T185" s="164" t="n">
        <f aca="false">R185*2.5*0.75</f>
        <v>0</v>
      </c>
      <c r="U185" s="164" t="n">
        <f aca="false">(G185+T185)*1.1</f>
        <v>2.2</v>
      </c>
      <c r="V185" s="164" t="n">
        <f aca="false">R185*2.5*0.2</f>
        <v>0</v>
      </c>
      <c r="W185" s="164" t="n">
        <f aca="false">U185+V185</f>
        <v>2.2</v>
      </c>
      <c r="X185" s="166" t="n">
        <f aca="false">W185*F185</f>
        <v>0.07898</v>
      </c>
      <c r="Y185" s="137" t="n">
        <f aca="false">R185</f>
        <v>0</v>
      </c>
      <c r="Z185" s="86" t="n">
        <f aca="false">Y185*F185</f>
        <v>0</v>
      </c>
    </row>
    <row r="186" customFormat="false" ht="16.5" hidden="false" customHeight="false" outlineLevel="0" collapsed="false">
      <c r="A186" s="161"/>
      <c r="B186" s="162"/>
      <c r="C186" s="169" t="n">
        <v>1</v>
      </c>
      <c r="D186" s="167" t="s">
        <v>31</v>
      </c>
      <c r="E186" s="80"/>
      <c r="F186" s="172" t="n">
        <v>0.2</v>
      </c>
      <c r="G186" s="164" t="n">
        <v>2.5</v>
      </c>
      <c r="H186" s="165"/>
      <c r="I186" s="165"/>
      <c r="J186" s="165"/>
      <c r="K186" s="165"/>
      <c r="L186" s="165"/>
      <c r="M186" s="165"/>
      <c r="N186" s="165"/>
      <c r="O186" s="165"/>
      <c r="P186" s="165"/>
      <c r="Q186" s="164" t="n">
        <f aca="false">G186</f>
        <v>2.5</v>
      </c>
      <c r="R186" s="164" t="n">
        <f aca="false">O186/F186</f>
        <v>0</v>
      </c>
      <c r="S186" s="165"/>
      <c r="T186" s="164" t="n">
        <f aca="false">R186*2.5*0.75</f>
        <v>0</v>
      </c>
      <c r="U186" s="164" t="n">
        <f aca="false">(G186+T186)*1.1</f>
        <v>2.75</v>
      </c>
      <c r="V186" s="164" t="n">
        <f aca="false">R186*2.5*0.2</f>
        <v>0</v>
      </c>
      <c r="W186" s="164" t="n">
        <f aca="false">U186+V186</f>
        <v>2.75</v>
      </c>
      <c r="X186" s="166" t="n">
        <f aca="false">W186*F186</f>
        <v>0.55</v>
      </c>
      <c r="Y186" s="137" t="n">
        <f aca="false">R186</f>
        <v>0</v>
      </c>
      <c r="Z186" s="86" t="n">
        <f aca="false">Y186*F186</f>
        <v>0</v>
      </c>
    </row>
    <row r="187" customFormat="false" ht="16.5" hidden="false" customHeight="false" outlineLevel="0" collapsed="false">
      <c r="A187" s="161"/>
      <c r="B187" s="162"/>
      <c r="C187" s="169"/>
      <c r="D187" s="167"/>
      <c r="E187" s="80"/>
      <c r="F187" s="164"/>
      <c r="G187" s="165"/>
      <c r="H187" s="165"/>
      <c r="I187" s="165"/>
      <c r="J187" s="165"/>
      <c r="K187" s="165"/>
      <c r="L187" s="165"/>
      <c r="M187" s="165"/>
      <c r="N187" s="165"/>
      <c r="O187" s="165"/>
      <c r="P187" s="165"/>
      <c r="Q187" s="164" t="n">
        <f aca="false">G187</f>
        <v>0</v>
      </c>
      <c r="R187" s="164"/>
      <c r="S187" s="165"/>
      <c r="T187" s="164" t="n">
        <f aca="false">R187*2.5*0.75</f>
        <v>0</v>
      </c>
      <c r="U187" s="164" t="n">
        <f aca="false">(G187+T187)*1.1</f>
        <v>0</v>
      </c>
      <c r="V187" s="164"/>
      <c r="W187" s="164"/>
      <c r="X187" s="166"/>
      <c r="Y187" s="137" t="n">
        <f aca="false">R187</f>
        <v>0</v>
      </c>
      <c r="Z187" s="86" t="n">
        <f aca="false">Y187*F187</f>
        <v>0</v>
      </c>
    </row>
    <row r="188" customFormat="false" ht="33" hidden="false" customHeight="true" outlineLevel="0" collapsed="false">
      <c r="A188" s="161" t="n">
        <v>31</v>
      </c>
      <c r="B188" s="170" t="s">
        <v>302</v>
      </c>
      <c r="C188" s="163" t="s">
        <v>312</v>
      </c>
      <c r="D188" s="163"/>
      <c r="E188" s="80" t="s">
        <v>228</v>
      </c>
      <c r="F188" s="164" t="n">
        <v>225</v>
      </c>
      <c r="G188" s="164" t="n">
        <f aca="false">F190*G190+F191*G191+F192*G192</f>
        <v>2.19</v>
      </c>
      <c r="H188" s="164"/>
      <c r="I188" s="164" t="n">
        <f aca="false">F188*G188</f>
        <v>492.75</v>
      </c>
      <c r="J188" s="164"/>
      <c r="K188" s="164"/>
      <c r="L188" s="164" t="n">
        <f aca="false">SUM(H188:K188)</f>
        <v>492.75</v>
      </c>
      <c r="M188" s="164" t="n">
        <f aca="false">F191*G191*F188</f>
        <v>356.85</v>
      </c>
      <c r="N188" s="164" t="n">
        <f aca="false">F190*G190*F188</f>
        <v>57.15</v>
      </c>
      <c r="O188" s="164" t="n">
        <f aca="false">F192*F188</f>
        <v>31.5</v>
      </c>
      <c r="P188" s="165" t="n">
        <f aca="false">O188*G192+M188+N188</f>
        <v>492.75</v>
      </c>
      <c r="Q188" s="164" t="n">
        <f aca="false">G188</f>
        <v>2.19</v>
      </c>
      <c r="R188" s="164" t="n">
        <f aca="false">O188/F188</f>
        <v>0.14</v>
      </c>
      <c r="S188" s="165"/>
      <c r="T188" s="164" t="n">
        <f aca="false">R188*2.5*0.75</f>
        <v>0.2625</v>
      </c>
      <c r="U188" s="164" t="n">
        <f aca="false">(G188+T188)*1.1</f>
        <v>2.69775</v>
      </c>
      <c r="V188" s="164" t="n">
        <f aca="false">R188*2.5*0.2</f>
        <v>0.07</v>
      </c>
      <c r="W188" s="164" t="n">
        <f aca="false">U188+V188</f>
        <v>2.76775</v>
      </c>
      <c r="X188" s="166" t="n">
        <f aca="false">W188*F188</f>
        <v>622.74375</v>
      </c>
      <c r="Y188" s="137" t="n">
        <f aca="false">R188</f>
        <v>0.14</v>
      </c>
      <c r="Z188" s="86" t="n">
        <f aca="false">Y188*F188</f>
        <v>31.5</v>
      </c>
    </row>
    <row r="189" customFormat="false" ht="16.5" hidden="false" customHeight="true" outlineLevel="0" collapsed="false">
      <c r="A189" s="161"/>
      <c r="B189" s="162"/>
      <c r="C189" s="167" t="s">
        <v>28</v>
      </c>
      <c r="D189" s="167"/>
      <c r="E189" s="80"/>
      <c r="F189" s="168"/>
      <c r="G189" s="165"/>
      <c r="H189" s="165"/>
      <c r="I189" s="165"/>
      <c r="J189" s="165"/>
      <c r="K189" s="165"/>
      <c r="L189" s="165"/>
      <c r="M189" s="165"/>
      <c r="N189" s="165"/>
      <c r="O189" s="165"/>
      <c r="P189" s="165"/>
      <c r="Q189" s="164" t="n">
        <f aca="false">G189</f>
        <v>0</v>
      </c>
      <c r="R189" s="164" t="e">
        <f aca="false">O189/F189</f>
        <v>#DIV/0!</v>
      </c>
      <c r="S189" s="165"/>
      <c r="T189" s="164" t="e">
        <f aca="false">R189*2.5*0.75</f>
        <v>#DIV/0!</v>
      </c>
      <c r="U189" s="164" t="e">
        <f aca="false">(G189+T189)*1.1</f>
        <v>#DIV/0!</v>
      </c>
      <c r="V189" s="164" t="e">
        <f aca="false">R189*2.5*0.2</f>
        <v>#DIV/0!</v>
      </c>
      <c r="W189" s="164"/>
      <c r="X189" s="166"/>
      <c r="Y189" s="137"/>
    </row>
    <row r="190" customFormat="false" ht="16.5" hidden="false" customHeight="false" outlineLevel="0" collapsed="false">
      <c r="A190" s="161"/>
      <c r="B190" s="162"/>
      <c r="C190" s="169" t="n">
        <v>712</v>
      </c>
      <c r="D190" s="167" t="s">
        <v>29</v>
      </c>
      <c r="E190" s="80"/>
      <c r="F190" s="172" t="n">
        <v>0.127</v>
      </c>
      <c r="G190" s="164" t="n">
        <v>2</v>
      </c>
      <c r="H190" s="165"/>
      <c r="I190" s="165"/>
      <c r="J190" s="165"/>
      <c r="K190" s="165"/>
      <c r="L190" s="165"/>
      <c r="M190" s="165"/>
      <c r="N190" s="165"/>
      <c r="O190" s="165"/>
      <c r="P190" s="165"/>
      <c r="Q190" s="164" t="n">
        <f aca="false">G190</f>
        <v>2</v>
      </c>
      <c r="R190" s="164" t="n">
        <f aca="false">O190/F190</f>
        <v>0</v>
      </c>
      <c r="S190" s="165"/>
      <c r="T190" s="164" t="n">
        <f aca="false">R190*2.5*0.75</f>
        <v>0</v>
      </c>
      <c r="U190" s="164" t="n">
        <f aca="false">(G190+T190)*1.1</f>
        <v>2.2</v>
      </c>
      <c r="V190" s="164" t="n">
        <f aca="false">R190*2.5*0.2</f>
        <v>0</v>
      </c>
      <c r="W190" s="164" t="n">
        <f aca="false">U190+V190</f>
        <v>2.2</v>
      </c>
      <c r="X190" s="166" t="n">
        <f aca="false">W190*F190</f>
        <v>0.2794</v>
      </c>
      <c r="Y190" s="137" t="n">
        <f aca="false">R190</f>
        <v>0</v>
      </c>
      <c r="Z190" s="86" t="n">
        <f aca="false">Y190*F190</f>
        <v>0</v>
      </c>
    </row>
    <row r="191" customFormat="false" ht="16.5" hidden="false" customHeight="false" outlineLevel="0" collapsed="false">
      <c r="A191" s="161"/>
      <c r="B191" s="162"/>
      <c r="C191" s="169" t="n">
        <v>6237</v>
      </c>
      <c r="D191" s="167" t="s">
        <v>30</v>
      </c>
      <c r="E191" s="80"/>
      <c r="F191" s="172" t="n">
        <v>0.793</v>
      </c>
      <c r="G191" s="164" t="n">
        <v>2</v>
      </c>
      <c r="H191" s="165"/>
      <c r="I191" s="165"/>
      <c r="J191" s="165"/>
      <c r="K191" s="165"/>
      <c r="L191" s="165"/>
      <c r="M191" s="165"/>
      <c r="N191" s="165"/>
      <c r="O191" s="165"/>
      <c r="P191" s="165"/>
      <c r="Q191" s="164" t="n">
        <f aca="false">G191</f>
        <v>2</v>
      </c>
      <c r="R191" s="164" t="n">
        <f aca="false">O191/F191</f>
        <v>0</v>
      </c>
      <c r="S191" s="165"/>
      <c r="T191" s="164" t="n">
        <f aca="false">R191*2.5*0.75</f>
        <v>0</v>
      </c>
      <c r="U191" s="164" t="n">
        <f aca="false">(G191+T191)*1.1</f>
        <v>2.2</v>
      </c>
      <c r="V191" s="164" t="n">
        <f aca="false">R191*2.5*0.2</f>
        <v>0</v>
      </c>
      <c r="W191" s="164" t="n">
        <f aca="false">U191+V191</f>
        <v>2.2</v>
      </c>
      <c r="X191" s="166" t="n">
        <f aca="false">W191*F191</f>
        <v>1.7446</v>
      </c>
      <c r="Y191" s="137" t="n">
        <f aca="false">R191</f>
        <v>0</v>
      </c>
      <c r="Z191" s="86" t="n">
        <f aca="false">Y191*F191</f>
        <v>0</v>
      </c>
    </row>
    <row r="192" customFormat="false" ht="16.5" hidden="false" customHeight="false" outlineLevel="0" collapsed="false">
      <c r="A192" s="161"/>
      <c r="B192" s="162"/>
      <c r="C192" s="169" t="n">
        <v>1</v>
      </c>
      <c r="D192" s="167" t="s">
        <v>31</v>
      </c>
      <c r="E192" s="80"/>
      <c r="F192" s="172" t="n">
        <v>0.14</v>
      </c>
      <c r="G192" s="164" t="n">
        <v>2.5</v>
      </c>
      <c r="H192" s="165"/>
      <c r="I192" s="165"/>
      <c r="J192" s="165"/>
      <c r="K192" s="165"/>
      <c r="L192" s="165"/>
      <c r="M192" s="165"/>
      <c r="N192" s="165"/>
      <c r="O192" s="165"/>
      <c r="P192" s="165"/>
      <c r="Q192" s="164" t="n">
        <f aca="false">G192</f>
        <v>2.5</v>
      </c>
      <c r="R192" s="164" t="n">
        <f aca="false">O192/F192</f>
        <v>0</v>
      </c>
      <c r="S192" s="165"/>
      <c r="T192" s="164" t="n">
        <f aca="false">R192*2.5*0.75</f>
        <v>0</v>
      </c>
      <c r="U192" s="164" t="n">
        <f aca="false">(G192+T192)*1.1</f>
        <v>2.75</v>
      </c>
      <c r="V192" s="164" t="n">
        <f aca="false">R192*2.5*0.2</f>
        <v>0</v>
      </c>
      <c r="W192" s="164" t="n">
        <f aca="false">U192+V192</f>
        <v>2.75</v>
      </c>
      <c r="X192" s="166" t="n">
        <f aca="false">W192*F192</f>
        <v>0.385</v>
      </c>
      <c r="Y192" s="137" t="n">
        <f aca="false">R192</f>
        <v>0</v>
      </c>
      <c r="Z192" s="86" t="n">
        <f aca="false">Y192*F192</f>
        <v>0</v>
      </c>
    </row>
    <row r="193" customFormat="false" ht="16.5" hidden="false" customHeight="false" outlineLevel="0" collapsed="false">
      <c r="A193" s="161"/>
      <c r="B193" s="162"/>
      <c r="C193" s="167"/>
      <c r="D193" s="167"/>
      <c r="E193" s="80"/>
      <c r="F193" s="164"/>
      <c r="G193" s="165"/>
      <c r="H193" s="165"/>
      <c r="I193" s="165"/>
      <c r="J193" s="165"/>
      <c r="K193" s="165"/>
      <c r="L193" s="165"/>
      <c r="M193" s="165"/>
      <c r="N193" s="165"/>
      <c r="O193" s="165"/>
      <c r="P193" s="165"/>
      <c r="Q193" s="164" t="n">
        <f aca="false">G193</f>
        <v>0</v>
      </c>
      <c r="R193" s="164"/>
      <c r="S193" s="165"/>
      <c r="T193" s="164" t="n">
        <f aca="false">R193*2.5*0.75</f>
        <v>0</v>
      </c>
      <c r="U193" s="164" t="n">
        <f aca="false">(G193+T193)*1.1</f>
        <v>0</v>
      </c>
      <c r="V193" s="164" t="n">
        <f aca="false">R193*2.5*0.2</f>
        <v>0</v>
      </c>
      <c r="W193" s="164"/>
      <c r="X193" s="166"/>
      <c r="Y193" s="137" t="n">
        <f aca="false">R193</f>
        <v>0</v>
      </c>
      <c r="Z193" s="86" t="n">
        <f aca="false">Y193*F193</f>
        <v>0</v>
      </c>
    </row>
    <row r="194" customFormat="false" ht="33.75" hidden="false" customHeight="true" outlineLevel="0" collapsed="false">
      <c r="A194" s="161" t="n">
        <v>32</v>
      </c>
      <c r="B194" s="170" t="s">
        <v>313</v>
      </c>
      <c r="C194" s="163" t="s">
        <v>314</v>
      </c>
      <c r="D194" s="163"/>
      <c r="E194" s="80" t="s">
        <v>228</v>
      </c>
      <c r="F194" s="164" t="n">
        <v>420</v>
      </c>
      <c r="G194" s="164" t="n">
        <f aca="false">F196*G196+F197*G197+F198*G198</f>
        <v>0.4444</v>
      </c>
      <c r="H194" s="164"/>
      <c r="I194" s="164" t="n">
        <f aca="false">F194*G194</f>
        <v>186.648</v>
      </c>
      <c r="J194" s="164"/>
      <c r="K194" s="164"/>
      <c r="L194" s="164" t="n">
        <f aca="false">SUM(H194:K194)</f>
        <v>186.648</v>
      </c>
      <c r="M194" s="164" t="n">
        <f aca="false">F197*G197*F194</f>
        <v>17.304</v>
      </c>
      <c r="N194" s="164" t="n">
        <f aca="false">F196*G196*F194</f>
        <v>1.344</v>
      </c>
      <c r="O194" s="164" t="n">
        <f aca="false">F198*F194</f>
        <v>67.2</v>
      </c>
      <c r="P194" s="165" t="n">
        <f aca="false">O194*G198+M194+N194</f>
        <v>186.648</v>
      </c>
      <c r="Q194" s="164" t="n">
        <f aca="false">G194</f>
        <v>0.4444</v>
      </c>
      <c r="R194" s="164" t="n">
        <f aca="false">O194/F194</f>
        <v>0.16</v>
      </c>
      <c r="S194" s="165"/>
      <c r="T194" s="164" t="n">
        <f aca="false">R194*2.5*0.75</f>
        <v>0.3</v>
      </c>
      <c r="U194" s="164" t="n">
        <f aca="false">(G194+T194)*1.1</f>
        <v>0.81884</v>
      </c>
      <c r="V194" s="164" t="n">
        <f aca="false">R194*2.5*0.2</f>
        <v>0.08</v>
      </c>
      <c r="W194" s="164" t="n">
        <f aca="false">U194+V194</f>
        <v>0.89884</v>
      </c>
      <c r="X194" s="166" t="n">
        <f aca="false">W194*F194</f>
        <v>377.5128</v>
      </c>
      <c r="Y194" s="137" t="n">
        <f aca="false">R194</f>
        <v>0.16</v>
      </c>
      <c r="Z194" s="86" t="n">
        <f aca="false">Y194*F194</f>
        <v>67.2</v>
      </c>
    </row>
    <row r="195" customFormat="false" ht="16.5" hidden="false" customHeight="false" outlineLevel="0" collapsed="false">
      <c r="A195" s="161"/>
      <c r="B195" s="162"/>
      <c r="C195" s="167" t="s">
        <v>28</v>
      </c>
      <c r="D195" s="167"/>
      <c r="E195" s="80"/>
      <c r="F195" s="168"/>
      <c r="G195" s="165"/>
      <c r="H195" s="165"/>
      <c r="I195" s="165"/>
      <c r="J195" s="165"/>
      <c r="K195" s="165"/>
      <c r="L195" s="165"/>
      <c r="M195" s="165"/>
      <c r="N195" s="165"/>
      <c r="O195" s="165"/>
      <c r="P195" s="165"/>
      <c r="Q195" s="164" t="n">
        <f aca="false">G195</f>
        <v>0</v>
      </c>
      <c r="R195" s="164" t="e">
        <f aca="false">O195/F195</f>
        <v>#DIV/0!</v>
      </c>
      <c r="S195" s="165"/>
      <c r="T195" s="164" t="e">
        <f aca="false">R195*2.5*0.75</f>
        <v>#DIV/0!</v>
      </c>
      <c r="U195" s="164" t="e">
        <f aca="false">(G195+T195)*1.1</f>
        <v>#DIV/0!</v>
      </c>
      <c r="V195" s="164" t="e">
        <f aca="false">R195*2.5*0.2</f>
        <v>#DIV/0!</v>
      </c>
      <c r="W195" s="164"/>
      <c r="X195" s="166"/>
      <c r="Y195" s="137"/>
    </row>
    <row r="196" customFormat="false" ht="16.5" hidden="false" customHeight="false" outlineLevel="0" collapsed="false">
      <c r="A196" s="161"/>
      <c r="B196" s="162"/>
      <c r="C196" s="169" t="n">
        <v>712</v>
      </c>
      <c r="D196" s="167" t="s">
        <v>29</v>
      </c>
      <c r="E196" s="80"/>
      <c r="F196" s="168" t="n">
        <v>0.0016</v>
      </c>
      <c r="G196" s="164" t="n">
        <v>2</v>
      </c>
      <c r="H196" s="165"/>
      <c r="I196" s="165"/>
      <c r="J196" s="165"/>
      <c r="K196" s="165"/>
      <c r="L196" s="165"/>
      <c r="M196" s="165"/>
      <c r="N196" s="165"/>
      <c r="O196" s="165"/>
      <c r="P196" s="165"/>
      <c r="Q196" s="164" t="n">
        <f aca="false">G196</f>
        <v>2</v>
      </c>
      <c r="R196" s="164" t="n">
        <f aca="false">O196/F196</f>
        <v>0</v>
      </c>
      <c r="S196" s="165"/>
      <c r="T196" s="164" t="n">
        <f aca="false">R196*2.5*0.75</f>
        <v>0</v>
      </c>
      <c r="U196" s="164" t="n">
        <f aca="false">(G196+T196)*1.1</f>
        <v>2.2</v>
      </c>
      <c r="V196" s="164" t="n">
        <f aca="false">R196*2.5*0.2</f>
        <v>0</v>
      </c>
      <c r="W196" s="164" t="n">
        <f aca="false">U196+V196</f>
        <v>2.2</v>
      </c>
      <c r="X196" s="166" t="n">
        <f aca="false">W196*F196</f>
        <v>0.00352</v>
      </c>
      <c r="Y196" s="137" t="n">
        <f aca="false">R196</f>
        <v>0</v>
      </c>
      <c r="Z196" s="86" t="n">
        <f aca="false">Y196*F196</f>
        <v>0</v>
      </c>
    </row>
    <row r="197" customFormat="false" ht="16.5" hidden="false" customHeight="false" outlineLevel="0" collapsed="false">
      <c r="A197" s="161"/>
      <c r="B197" s="162"/>
      <c r="C197" s="169" t="n">
        <v>6237</v>
      </c>
      <c r="D197" s="167" t="s">
        <v>30</v>
      </c>
      <c r="E197" s="80"/>
      <c r="F197" s="168" t="n">
        <v>0.0206</v>
      </c>
      <c r="G197" s="164" t="n">
        <v>2</v>
      </c>
      <c r="H197" s="165"/>
      <c r="I197" s="165"/>
      <c r="J197" s="165"/>
      <c r="K197" s="165"/>
      <c r="L197" s="165"/>
      <c r="M197" s="165"/>
      <c r="N197" s="165"/>
      <c r="O197" s="165"/>
      <c r="P197" s="165"/>
      <c r="Q197" s="164" t="n">
        <f aca="false">G197</f>
        <v>2</v>
      </c>
      <c r="R197" s="164" t="n">
        <f aca="false">O197/F197</f>
        <v>0</v>
      </c>
      <c r="S197" s="165"/>
      <c r="T197" s="164" t="n">
        <f aca="false">R197*2.5*0.75</f>
        <v>0</v>
      </c>
      <c r="U197" s="164" t="n">
        <f aca="false">(G197+T197)*1.1</f>
        <v>2.2</v>
      </c>
      <c r="V197" s="164" t="n">
        <f aca="false">R197*2.5*0.2</f>
        <v>0</v>
      </c>
      <c r="W197" s="164" t="n">
        <f aca="false">U197+V197</f>
        <v>2.2</v>
      </c>
      <c r="X197" s="166" t="n">
        <f aca="false">W197*F197</f>
        <v>0.04532</v>
      </c>
      <c r="Y197" s="137" t="n">
        <f aca="false">R197</f>
        <v>0</v>
      </c>
      <c r="Z197" s="86" t="n">
        <f aca="false">Y197*F197</f>
        <v>0</v>
      </c>
    </row>
    <row r="198" customFormat="false" ht="16.5" hidden="false" customHeight="false" outlineLevel="0" collapsed="false">
      <c r="A198" s="161"/>
      <c r="B198" s="162"/>
      <c r="C198" s="169" t="n">
        <v>1</v>
      </c>
      <c r="D198" s="167" t="s">
        <v>31</v>
      </c>
      <c r="E198" s="80"/>
      <c r="F198" s="172" t="n">
        <v>0.16</v>
      </c>
      <c r="G198" s="164" t="n">
        <v>2.5</v>
      </c>
      <c r="H198" s="165"/>
      <c r="I198" s="165"/>
      <c r="J198" s="165"/>
      <c r="K198" s="165"/>
      <c r="L198" s="165"/>
      <c r="M198" s="165"/>
      <c r="N198" s="165"/>
      <c r="O198" s="165"/>
      <c r="P198" s="165"/>
      <c r="Q198" s="164" t="n">
        <f aca="false">G198</f>
        <v>2.5</v>
      </c>
      <c r="R198" s="164" t="n">
        <f aca="false">O198/F198</f>
        <v>0</v>
      </c>
      <c r="S198" s="165"/>
      <c r="T198" s="164" t="n">
        <f aca="false">R198*2.5*0.75</f>
        <v>0</v>
      </c>
      <c r="U198" s="164" t="n">
        <f aca="false">(G198+T198)*1.1</f>
        <v>2.75</v>
      </c>
      <c r="V198" s="164" t="n">
        <f aca="false">R198*2.5*0.2</f>
        <v>0</v>
      </c>
      <c r="W198" s="164" t="n">
        <f aca="false">U198+V198</f>
        <v>2.75</v>
      </c>
      <c r="X198" s="166" t="n">
        <f aca="false">W198*F198</f>
        <v>0.44</v>
      </c>
      <c r="Y198" s="137" t="n">
        <f aca="false">R198</f>
        <v>0</v>
      </c>
      <c r="Z198" s="86" t="n">
        <f aca="false">Y198*F198</f>
        <v>0</v>
      </c>
    </row>
    <row r="199" customFormat="false" ht="16.5" hidden="false" customHeight="false" outlineLevel="0" collapsed="false">
      <c r="A199" s="161"/>
      <c r="B199" s="162"/>
      <c r="C199" s="167"/>
      <c r="D199" s="167"/>
      <c r="E199" s="80"/>
      <c r="F199" s="164"/>
      <c r="G199" s="165"/>
      <c r="H199" s="165"/>
      <c r="I199" s="165"/>
      <c r="J199" s="165"/>
      <c r="K199" s="165"/>
      <c r="L199" s="165"/>
      <c r="M199" s="165"/>
      <c r="N199" s="165"/>
      <c r="O199" s="165"/>
      <c r="P199" s="165"/>
      <c r="Q199" s="164" t="n">
        <f aca="false">G199</f>
        <v>0</v>
      </c>
      <c r="R199" s="164"/>
      <c r="S199" s="165"/>
      <c r="T199" s="164" t="n">
        <f aca="false">R199*2.5*0.75</f>
        <v>0</v>
      </c>
      <c r="U199" s="164" t="n">
        <f aca="false">(G199+T199)*1.1</f>
        <v>0</v>
      </c>
      <c r="V199" s="164"/>
      <c r="W199" s="164"/>
      <c r="X199" s="166"/>
      <c r="Y199" s="137" t="n">
        <f aca="false">R199</f>
        <v>0</v>
      </c>
      <c r="Z199" s="86" t="n">
        <f aca="false">Y199*F199</f>
        <v>0</v>
      </c>
    </row>
    <row r="200" customFormat="false" ht="33.75" hidden="false" customHeight="true" outlineLevel="0" collapsed="false">
      <c r="A200" s="161" t="n">
        <v>33</v>
      </c>
      <c r="B200" s="162" t="s">
        <v>309</v>
      </c>
      <c r="C200" s="163" t="s">
        <v>315</v>
      </c>
      <c r="D200" s="163"/>
      <c r="E200" s="80" t="s">
        <v>228</v>
      </c>
      <c r="F200" s="164" t="n">
        <v>110</v>
      </c>
      <c r="G200" s="164" t="n">
        <f aca="false">F202*G202+F203*G203+F204*G204</f>
        <v>2.158</v>
      </c>
      <c r="H200" s="164"/>
      <c r="I200" s="164" t="n">
        <f aca="false">F200*G200</f>
        <v>237.38</v>
      </c>
      <c r="J200" s="164"/>
      <c r="K200" s="164"/>
      <c r="L200" s="164" t="n">
        <f aca="false">SUM(H200:K200)</f>
        <v>237.38</v>
      </c>
      <c r="M200" s="164" t="n">
        <f aca="false">F203*G203*F200</f>
        <v>161.26</v>
      </c>
      <c r="N200" s="164" t="n">
        <f aca="false">F202*G202*F200</f>
        <v>32.12</v>
      </c>
      <c r="O200" s="164" t="n">
        <f aca="false">F204*F200</f>
        <v>17.6</v>
      </c>
      <c r="P200" s="165" t="n">
        <f aca="false">O200*G204+M200+N200</f>
        <v>237.38</v>
      </c>
      <c r="Q200" s="164" t="n">
        <f aca="false">G200</f>
        <v>2.158</v>
      </c>
      <c r="R200" s="164" t="n">
        <f aca="false">O200/F200</f>
        <v>0.16</v>
      </c>
      <c r="S200" s="165"/>
      <c r="T200" s="164" t="n">
        <f aca="false">R200*2.5*0.75</f>
        <v>0.3</v>
      </c>
      <c r="U200" s="164" t="n">
        <f aca="false">(G200+T200)*1.1</f>
        <v>2.7038</v>
      </c>
      <c r="V200" s="164" t="n">
        <f aca="false">R200*2.5*0.2</f>
        <v>0.08</v>
      </c>
      <c r="W200" s="164" t="n">
        <f aca="false">U200+V200</f>
        <v>2.7838</v>
      </c>
      <c r="X200" s="166" t="n">
        <f aca="false">W200*F200</f>
        <v>306.218</v>
      </c>
      <c r="Y200" s="137" t="n">
        <f aca="false">R200</f>
        <v>0.16</v>
      </c>
      <c r="Z200" s="86" t="n">
        <f aca="false">Y200*F200</f>
        <v>17.6</v>
      </c>
    </row>
    <row r="201" customFormat="false" ht="16.5" hidden="false" customHeight="false" outlineLevel="0" collapsed="false">
      <c r="A201" s="161"/>
      <c r="B201" s="162"/>
      <c r="C201" s="167" t="s">
        <v>28</v>
      </c>
      <c r="D201" s="167"/>
      <c r="E201" s="80"/>
      <c r="F201" s="168"/>
      <c r="G201" s="165"/>
      <c r="H201" s="165"/>
      <c r="I201" s="165"/>
      <c r="J201" s="165"/>
      <c r="K201" s="165"/>
      <c r="L201" s="165"/>
      <c r="M201" s="165"/>
      <c r="N201" s="165"/>
      <c r="O201" s="165"/>
      <c r="P201" s="165"/>
      <c r="Q201" s="164" t="n">
        <f aca="false">G201</f>
        <v>0</v>
      </c>
      <c r="R201" s="164" t="e">
        <f aca="false">O201/F201</f>
        <v>#DIV/0!</v>
      </c>
      <c r="S201" s="165"/>
      <c r="T201" s="164" t="e">
        <f aca="false">R201*2.5*0.75</f>
        <v>#DIV/0!</v>
      </c>
      <c r="U201" s="164" t="e">
        <f aca="false">(G201+T201)*1.1</f>
        <v>#DIV/0!</v>
      </c>
      <c r="V201" s="164" t="e">
        <f aca="false">R201*2.5*0.2</f>
        <v>#DIV/0!</v>
      </c>
      <c r="W201" s="164"/>
      <c r="X201" s="166"/>
      <c r="Y201" s="137"/>
    </row>
    <row r="202" customFormat="false" ht="16.5" hidden="false" customHeight="false" outlineLevel="0" collapsed="false">
      <c r="A202" s="161"/>
      <c r="B202" s="162"/>
      <c r="C202" s="169" t="n">
        <v>712</v>
      </c>
      <c r="D202" s="167" t="s">
        <v>29</v>
      </c>
      <c r="E202" s="80"/>
      <c r="F202" s="172" t="n">
        <v>0.146</v>
      </c>
      <c r="G202" s="164" t="n">
        <v>2</v>
      </c>
      <c r="H202" s="165"/>
      <c r="I202" s="165"/>
      <c r="J202" s="165"/>
      <c r="K202" s="165"/>
      <c r="L202" s="165"/>
      <c r="M202" s="165"/>
      <c r="N202" s="165"/>
      <c r="O202" s="165"/>
      <c r="P202" s="165"/>
      <c r="Q202" s="164" t="n">
        <f aca="false">G202</f>
        <v>2</v>
      </c>
      <c r="R202" s="164" t="n">
        <f aca="false">O202/F202</f>
        <v>0</v>
      </c>
      <c r="S202" s="165"/>
      <c r="T202" s="164" t="n">
        <f aca="false">R202*2.5*0.75</f>
        <v>0</v>
      </c>
      <c r="U202" s="164" t="n">
        <f aca="false">(G202+T202)*1.1</f>
        <v>2.2</v>
      </c>
      <c r="V202" s="164" t="n">
        <f aca="false">R202*2.5*0.2</f>
        <v>0</v>
      </c>
      <c r="W202" s="164" t="n">
        <f aca="false">U202+V202</f>
        <v>2.2</v>
      </c>
      <c r="X202" s="166" t="n">
        <f aca="false">W202*F202</f>
        <v>0.3212</v>
      </c>
      <c r="Y202" s="137" t="n">
        <f aca="false">R202</f>
        <v>0</v>
      </c>
      <c r="Z202" s="86" t="n">
        <f aca="false">Y202*F202</f>
        <v>0</v>
      </c>
    </row>
    <row r="203" customFormat="false" ht="16.5" hidden="false" customHeight="false" outlineLevel="0" collapsed="false">
      <c r="A203" s="161"/>
      <c r="B203" s="162"/>
      <c r="C203" s="169" t="n">
        <v>6237</v>
      </c>
      <c r="D203" s="167" t="s">
        <v>30</v>
      </c>
      <c r="E203" s="80"/>
      <c r="F203" s="172" t="n">
        <v>0.733</v>
      </c>
      <c r="G203" s="164" t="n">
        <v>2</v>
      </c>
      <c r="H203" s="165"/>
      <c r="I203" s="165"/>
      <c r="J203" s="165"/>
      <c r="K203" s="165"/>
      <c r="L203" s="165"/>
      <c r="M203" s="165"/>
      <c r="N203" s="165"/>
      <c r="O203" s="165"/>
      <c r="P203" s="165"/>
      <c r="Q203" s="164" t="n">
        <f aca="false">G203</f>
        <v>2</v>
      </c>
      <c r="R203" s="164" t="n">
        <f aca="false">O203/F203</f>
        <v>0</v>
      </c>
      <c r="S203" s="165"/>
      <c r="T203" s="164" t="n">
        <f aca="false">R203*2.5*0.75</f>
        <v>0</v>
      </c>
      <c r="U203" s="164" t="n">
        <f aca="false">(G203+T203)*1.1</f>
        <v>2.2</v>
      </c>
      <c r="V203" s="164" t="n">
        <f aca="false">R203*2.5*0.2</f>
        <v>0</v>
      </c>
      <c r="W203" s="164" t="n">
        <f aca="false">U203+V203</f>
        <v>2.2</v>
      </c>
      <c r="X203" s="166" t="n">
        <f aca="false">W203*F203</f>
        <v>1.6126</v>
      </c>
      <c r="Y203" s="137" t="n">
        <f aca="false">R203</f>
        <v>0</v>
      </c>
      <c r="Z203" s="86" t="n">
        <f aca="false">Y203*F203</f>
        <v>0</v>
      </c>
    </row>
    <row r="204" customFormat="false" ht="16.5" hidden="false" customHeight="false" outlineLevel="0" collapsed="false">
      <c r="A204" s="161"/>
      <c r="B204" s="162"/>
      <c r="C204" s="169" t="n">
        <v>1</v>
      </c>
      <c r="D204" s="167" t="s">
        <v>31</v>
      </c>
      <c r="E204" s="80"/>
      <c r="F204" s="172" t="n">
        <v>0.16</v>
      </c>
      <c r="G204" s="164" t="n">
        <v>2.5</v>
      </c>
      <c r="H204" s="165"/>
      <c r="I204" s="165"/>
      <c r="J204" s="165"/>
      <c r="K204" s="165"/>
      <c r="L204" s="165"/>
      <c r="M204" s="165"/>
      <c r="N204" s="165"/>
      <c r="O204" s="165"/>
      <c r="P204" s="165"/>
      <c r="Q204" s="164" t="n">
        <f aca="false">G204</f>
        <v>2.5</v>
      </c>
      <c r="R204" s="164" t="n">
        <f aca="false">O204/F204</f>
        <v>0</v>
      </c>
      <c r="S204" s="165"/>
      <c r="T204" s="164" t="n">
        <f aca="false">R204*2.5*0.75</f>
        <v>0</v>
      </c>
      <c r="U204" s="164" t="n">
        <f aca="false">(G204+T204)*1.1</f>
        <v>2.75</v>
      </c>
      <c r="V204" s="164" t="n">
        <f aca="false">R204*2.5*0.2</f>
        <v>0</v>
      </c>
      <c r="W204" s="164" t="n">
        <f aca="false">U204+V204</f>
        <v>2.75</v>
      </c>
      <c r="X204" s="166" t="n">
        <f aca="false">W204*F204</f>
        <v>0.44</v>
      </c>
      <c r="Y204" s="137" t="n">
        <f aca="false">R204</f>
        <v>0</v>
      </c>
      <c r="Z204" s="86" t="n">
        <f aca="false">Y204*F204</f>
        <v>0</v>
      </c>
    </row>
    <row r="205" customFormat="false" ht="16.5" hidden="false" customHeight="false" outlineLevel="0" collapsed="false">
      <c r="A205" s="161"/>
      <c r="B205" s="162"/>
      <c r="C205" s="167"/>
      <c r="D205" s="167"/>
      <c r="E205" s="80"/>
      <c r="F205" s="164"/>
      <c r="G205" s="165"/>
      <c r="H205" s="165"/>
      <c r="I205" s="165"/>
      <c r="J205" s="165"/>
      <c r="K205" s="165"/>
      <c r="L205" s="165"/>
      <c r="M205" s="165"/>
      <c r="N205" s="165"/>
      <c r="O205" s="165"/>
      <c r="P205" s="165"/>
      <c r="Q205" s="164" t="n">
        <f aca="false">G205</f>
        <v>0</v>
      </c>
      <c r="R205" s="164"/>
      <c r="S205" s="165"/>
      <c r="T205" s="164" t="n">
        <f aca="false">R205*2.5*0.75</f>
        <v>0</v>
      </c>
      <c r="U205" s="164" t="n">
        <f aca="false">(G205+T205)*1.1</f>
        <v>0</v>
      </c>
      <c r="V205" s="164" t="n">
        <f aca="false">R205*2.5*0.2</f>
        <v>0</v>
      </c>
      <c r="W205" s="164"/>
      <c r="X205" s="166"/>
      <c r="Y205" s="137" t="n">
        <f aca="false">R205</f>
        <v>0</v>
      </c>
      <c r="Z205" s="86" t="n">
        <f aca="false">Y205*F205</f>
        <v>0</v>
      </c>
    </row>
    <row r="206" customFormat="false" ht="33.75" hidden="false" customHeight="true" outlineLevel="0" collapsed="false">
      <c r="A206" s="161" t="n">
        <v>34</v>
      </c>
      <c r="B206" s="162" t="s">
        <v>316</v>
      </c>
      <c r="C206" s="163" t="s">
        <v>317</v>
      </c>
      <c r="D206" s="163"/>
      <c r="E206" s="80" t="s">
        <v>318</v>
      </c>
      <c r="F206" s="164" t="n">
        <v>1</v>
      </c>
      <c r="G206" s="164" t="n">
        <f aca="false">F208*G208+F209*G209+F210*G210</f>
        <v>8.5</v>
      </c>
      <c r="H206" s="164"/>
      <c r="I206" s="164" t="n">
        <f aca="false">F206*G206</f>
        <v>8.5</v>
      </c>
      <c r="J206" s="164"/>
      <c r="K206" s="164"/>
      <c r="L206" s="164" t="n">
        <f aca="false">SUM(H206:K206)</f>
        <v>8.5</v>
      </c>
      <c r="M206" s="164" t="n">
        <f aca="false">F209*G209*F206</f>
        <v>0.84</v>
      </c>
      <c r="N206" s="164" t="n">
        <f aca="false">F208*G208*F206</f>
        <v>0.16</v>
      </c>
      <c r="O206" s="164" t="n">
        <f aca="false">F210*F206</f>
        <v>3</v>
      </c>
      <c r="P206" s="165" t="n">
        <f aca="false">O206*G210+M206+N206</f>
        <v>8.5</v>
      </c>
      <c r="Q206" s="164" t="n">
        <f aca="false">G206</f>
        <v>8.5</v>
      </c>
      <c r="R206" s="164" t="n">
        <f aca="false">O206/F206</f>
        <v>3</v>
      </c>
      <c r="S206" s="165"/>
      <c r="T206" s="164" t="n">
        <f aca="false">R206*2.5*0.75</f>
        <v>5.625</v>
      </c>
      <c r="U206" s="164" t="n">
        <f aca="false">(G206+T206)*1.1</f>
        <v>15.5375</v>
      </c>
      <c r="V206" s="164" t="n">
        <f aca="false">R206*2.5*0.2</f>
        <v>1.5</v>
      </c>
      <c r="W206" s="164" t="n">
        <f aca="false">U206+V206</f>
        <v>17.0375</v>
      </c>
      <c r="X206" s="166" t="n">
        <f aca="false">W206*F206</f>
        <v>17.0375</v>
      </c>
      <c r="Y206" s="137" t="n">
        <f aca="false">R206</f>
        <v>3</v>
      </c>
      <c r="Z206" s="86" t="n">
        <f aca="false">Y206*F206</f>
        <v>3</v>
      </c>
    </row>
    <row r="207" customFormat="false" ht="16.5" hidden="false" customHeight="true" outlineLevel="0" collapsed="false">
      <c r="A207" s="161"/>
      <c r="B207" s="162"/>
      <c r="C207" s="167" t="s">
        <v>28</v>
      </c>
      <c r="D207" s="167"/>
      <c r="E207" s="80"/>
      <c r="F207" s="168"/>
      <c r="G207" s="165"/>
      <c r="H207" s="165"/>
      <c r="I207" s="165"/>
      <c r="J207" s="165"/>
      <c r="K207" s="165"/>
      <c r="L207" s="165"/>
      <c r="M207" s="165"/>
      <c r="N207" s="165"/>
      <c r="O207" s="165"/>
      <c r="P207" s="165"/>
      <c r="Q207" s="164" t="n">
        <f aca="false">G207</f>
        <v>0</v>
      </c>
      <c r="R207" s="164" t="e">
        <f aca="false">O207/F207</f>
        <v>#DIV/0!</v>
      </c>
      <c r="S207" s="165"/>
      <c r="T207" s="164" t="e">
        <f aca="false">R207*2.5*0.75</f>
        <v>#DIV/0!</v>
      </c>
      <c r="U207" s="164" t="e">
        <f aca="false">(G207+T207)*1.1</f>
        <v>#DIV/0!</v>
      </c>
      <c r="V207" s="164" t="e">
        <f aca="false">R207*2.5*0.2</f>
        <v>#DIV/0!</v>
      </c>
      <c r="W207" s="164"/>
      <c r="X207" s="166"/>
      <c r="Y207" s="137"/>
    </row>
    <row r="208" customFormat="false" ht="16.5" hidden="false" customHeight="false" outlineLevel="0" collapsed="false">
      <c r="A208" s="161"/>
      <c r="B208" s="162"/>
      <c r="C208" s="169" t="n">
        <v>712</v>
      </c>
      <c r="D208" s="167" t="s">
        <v>29</v>
      </c>
      <c r="E208" s="80"/>
      <c r="F208" s="164" t="n">
        <v>0.08</v>
      </c>
      <c r="G208" s="164" t="n">
        <v>2</v>
      </c>
      <c r="H208" s="165"/>
      <c r="I208" s="165"/>
      <c r="J208" s="165"/>
      <c r="K208" s="165"/>
      <c r="L208" s="165"/>
      <c r="M208" s="165"/>
      <c r="N208" s="165"/>
      <c r="O208" s="165"/>
      <c r="P208" s="165"/>
      <c r="Q208" s="164" t="n">
        <f aca="false">G208</f>
        <v>2</v>
      </c>
      <c r="R208" s="164" t="n">
        <f aca="false">O208/F208</f>
        <v>0</v>
      </c>
      <c r="S208" s="165"/>
      <c r="T208" s="164" t="n">
        <f aca="false">R208*2.5*0.75</f>
        <v>0</v>
      </c>
      <c r="U208" s="164" t="n">
        <f aca="false">(G208+T208)*1.1</f>
        <v>2.2</v>
      </c>
      <c r="V208" s="164" t="n">
        <f aca="false">R208*2.5*0.2</f>
        <v>0</v>
      </c>
      <c r="W208" s="164" t="n">
        <f aca="false">U208+V208</f>
        <v>2.2</v>
      </c>
      <c r="X208" s="166" t="n">
        <f aca="false">W208*F208</f>
        <v>0.176</v>
      </c>
      <c r="Y208" s="137" t="n">
        <f aca="false">R208</f>
        <v>0</v>
      </c>
      <c r="Z208" s="86" t="n">
        <f aca="false">Y208*F208</f>
        <v>0</v>
      </c>
    </row>
    <row r="209" customFormat="false" ht="16.5" hidden="false" customHeight="false" outlineLevel="0" collapsed="false">
      <c r="A209" s="161"/>
      <c r="B209" s="162"/>
      <c r="C209" s="169" t="n">
        <v>6237</v>
      </c>
      <c r="D209" s="167" t="s">
        <v>30</v>
      </c>
      <c r="E209" s="80"/>
      <c r="F209" s="164" t="n">
        <v>0.42</v>
      </c>
      <c r="G209" s="164" t="n">
        <v>2</v>
      </c>
      <c r="H209" s="165"/>
      <c r="I209" s="165"/>
      <c r="J209" s="165"/>
      <c r="K209" s="165"/>
      <c r="L209" s="165"/>
      <c r="M209" s="165"/>
      <c r="N209" s="165"/>
      <c r="O209" s="165"/>
      <c r="P209" s="165"/>
      <c r="Q209" s="164" t="n">
        <f aca="false">G209</f>
        <v>2</v>
      </c>
      <c r="R209" s="164" t="n">
        <f aca="false">O209/F209</f>
        <v>0</v>
      </c>
      <c r="S209" s="165"/>
      <c r="T209" s="164" t="n">
        <f aca="false">R209*2.5*0.75</f>
        <v>0</v>
      </c>
      <c r="U209" s="164" t="n">
        <f aca="false">(G209+T209)*1.1</f>
        <v>2.2</v>
      </c>
      <c r="V209" s="164" t="n">
        <f aca="false">R209*2.5*0.2</f>
        <v>0</v>
      </c>
      <c r="W209" s="164" t="n">
        <f aca="false">U209+V209</f>
        <v>2.2</v>
      </c>
      <c r="X209" s="166" t="n">
        <f aca="false">W209*F209</f>
        <v>0.924</v>
      </c>
      <c r="Y209" s="137" t="n">
        <f aca="false">R209</f>
        <v>0</v>
      </c>
      <c r="Z209" s="86" t="n">
        <f aca="false">Y209*F209</f>
        <v>0</v>
      </c>
    </row>
    <row r="210" customFormat="false" ht="16.5" hidden="false" customHeight="false" outlineLevel="0" collapsed="false">
      <c r="A210" s="161"/>
      <c r="B210" s="162"/>
      <c r="C210" s="169" t="n">
        <v>1</v>
      </c>
      <c r="D210" s="167" t="s">
        <v>31</v>
      </c>
      <c r="E210" s="80"/>
      <c r="F210" s="164" t="n">
        <v>3</v>
      </c>
      <c r="G210" s="164" t="n">
        <v>2.5</v>
      </c>
      <c r="H210" s="165"/>
      <c r="I210" s="165"/>
      <c r="J210" s="165"/>
      <c r="K210" s="165"/>
      <c r="L210" s="165"/>
      <c r="M210" s="165"/>
      <c r="N210" s="165"/>
      <c r="O210" s="165"/>
      <c r="P210" s="165"/>
      <c r="Q210" s="164" t="n">
        <f aca="false">G210</f>
        <v>2.5</v>
      </c>
      <c r="R210" s="164" t="n">
        <f aca="false">O210/F210</f>
        <v>0</v>
      </c>
      <c r="S210" s="165"/>
      <c r="T210" s="164" t="n">
        <f aca="false">R210*2.5*0.75</f>
        <v>0</v>
      </c>
      <c r="U210" s="164" t="n">
        <f aca="false">(G210+T210)*1.1</f>
        <v>2.75</v>
      </c>
      <c r="V210" s="164" t="n">
        <f aca="false">R210*2.5*0.2</f>
        <v>0</v>
      </c>
      <c r="W210" s="164" t="n">
        <f aca="false">U210+V210</f>
        <v>2.75</v>
      </c>
      <c r="X210" s="166" t="n">
        <f aca="false">W210*F210</f>
        <v>8.25</v>
      </c>
      <c r="Y210" s="137" t="n">
        <f aca="false">R210</f>
        <v>0</v>
      </c>
      <c r="Z210" s="86" t="n">
        <f aca="false">Y210*F210</f>
        <v>0</v>
      </c>
    </row>
    <row r="211" customFormat="false" ht="16.5" hidden="false" customHeight="false" outlineLevel="0" collapsed="false">
      <c r="A211" s="161"/>
      <c r="B211" s="162"/>
      <c r="C211" s="167"/>
      <c r="D211" s="167"/>
      <c r="E211" s="80"/>
      <c r="F211" s="164"/>
      <c r="G211" s="165"/>
      <c r="H211" s="165"/>
      <c r="I211" s="165"/>
      <c r="J211" s="165"/>
      <c r="K211" s="165"/>
      <c r="L211" s="165"/>
      <c r="M211" s="165"/>
      <c r="N211" s="165"/>
      <c r="O211" s="165"/>
      <c r="P211" s="165"/>
      <c r="Q211" s="164" t="n">
        <f aca="false">G211</f>
        <v>0</v>
      </c>
      <c r="R211" s="164"/>
      <c r="S211" s="165"/>
      <c r="T211" s="164" t="n">
        <f aca="false">R211*2.5*0.75</f>
        <v>0</v>
      </c>
      <c r="U211" s="164" t="n">
        <f aca="false">(G211+T211)*1.1</f>
        <v>0</v>
      </c>
      <c r="V211" s="164"/>
      <c r="W211" s="164"/>
      <c r="X211" s="166"/>
      <c r="Y211" s="137" t="n">
        <f aca="false">R211</f>
        <v>0</v>
      </c>
      <c r="Z211" s="86" t="n">
        <f aca="false">Y211*F211</f>
        <v>0</v>
      </c>
    </row>
    <row r="212" customFormat="false" ht="33.75" hidden="false" customHeight="true" outlineLevel="0" collapsed="false">
      <c r="A212" s="161" t="n">
        <v>35</v>
      </c>
      <c r="B212" s="170" t="s">
        <v>319</v>
      </c>
      <c r="C212" s="163" t="s">
        <v>320</v>
      </c>
      <c r="D212" s="163"/>
      <c r="E212" s="80" t="s">
        <v>230</v>
      </c>
      <c r="F212" s="164" t="n">
        <v>2</v>
      </c>
      <c r="G212" s="164" t="n">
        <f aca="false">F214*G214+F215*G215</f>
        <v>8.18</v>
      </c>
      <c r="H212" s="164"/>
      <c r="I212" s="164" t="n">
        <f aca="false">F212*G212</f>
        <v>16.36</v>
      </c>
      <c r="J212" s="164"/>
      <c r="K212" s="164"/>
      <c r="L212" s="164" t="n">
        <f aca="false">SUM(H212:K212)</f>
        <v>16.36</v>
      </c>
      <c r="M212" s="164" t="n">
        <f aca="false">F214*G214*F212</f>
        <v>1.36</v>
      </c>
      <c r="N212" s="164"/>
      <c r="O212" s="164" t="n">
        <f aca="false">F215*F212</f>
        <v>6</v>
      </c>
      <c r="P212" s="165" t="n">
        <f aca="false">O212*G215+M212+N212</f>
        <v>16.36</v>
      </c>
      <c r="Q212" s="164" t="n">
        <f aca="false">G212</f>
        <v>8.18</v>
      </c>
      <c r="R212" s="164" t="n">
        <f aca="false">O212/F212</f>
        <v>3</v>
      </c>
      <c r="S212" s="165"/>
      <c r="T212" s="164" t="n">
        <f aca="false">R212*2.5*0.75</f>
        <v>5.625</v>
      </c>
      <c r="U212" s="164" t="n">
        <f aca="false">(G212+T212)*1.1</f>
        <v>15.1855</v>
      </c>
      <c r="V212" s="164" t="n">
        <f aca="false">R212*2.5*0.2</f>
        <v>1.5</v>
      </c>
      <c r="W212" s="164" t="n">
        <f aca="false">U212+V212</f>
        <v>16.6855</v>
      </c>
      <c r="X212" s="166" t="n">
        <f aca="false">W212*F212</f>
        <v>33.371</v>
      </c>
      <c r="Y212" s="137" t="n">
        <f aca="false">R212</f>
        <v>3</v>
      </c>
      <c r="Z212" s="86" t="n">
        <f aca="false">Y212*F212</f>
        <v>6</v>
      </c>
    </row>
    <row r="213" customFormat="false" ht="16.5" hidden="false" customHeight="true" outlineLevel="0" collapsed="false">
      <c r="A213" s="161"/>
      <c r="B213" s="162"/>
      <c r="C213" s="167" t="s">
        <v>28</v>
      </c>
      <c r="D213" s="167"/>
      <c r="E213" s="80"/>
      <c r="F213" s="168"/>
      <c r="G213" s="165"/>
      <c r="H213" s="165"/>
      <c r="I213" s="165"/>
      <c r="J213" s="165"/>
      <c r="K213" s="165"/>
      <c r="L213" s="165"/>
      <c r="M213" s="165"/>
      <c r="N213" s="165"/>
      <c r="O213" s="165"/>
      <c r="P213" s="165"/>
      <c r="Q213" s="164" t="n">
        <f aca="false">G213</f>
        <v>0</v>
      </c>
      <c r="R213" s="164" t="e">
        <f aca="false">O213/F213</f>
        <v>#DIV/0!</v>
      </c>
      <c r="S213" s="165"/>
      <c r="T213" s="164" t="e">
        <f aca="false">R213*2.5*0.75</f>
        <v>#DIV/0!</v>
      </c>
      <c r="U213" s="164" t="e">
        <f aca="false">(G213+T213)*1.1</f>
        <v>#DIV/0!</v>
      </c>
      <c r="V213" s="164" t="e">
        <f aca="false">R213*2.5*0.2</f>
        <v>#DIV/0!</v>
      </c>
      <c r="W213" s="164"/>
      <c r="X213" s="166"/>
      <c r="Y213" s="137"/>
    </row>
    <row r="214" customFormat="false" ht="16.5" hidden="false" customHeight="false" outlineLevel="0" collapsed="false">
      <c r="A214" s="161"/>
      <c r="B214" s="162"/>
      <c r="C214" s="169" t="n">
        <v>6237</v>
      </c>
      <c r="D214" s="167" t="s">
        <v>30</v>
      </c>
      <c r="E214" s="80"/>
      <c r="F214" s="172" t="n">
        <v>0.34</v>
      </c>
      <c r="G214" s="164" t="n">
        <v>2</v>
      </c>
      <c r="H214" s="165"/>
      <c r="I214" s="165"/>
      <c r="J214" s="165"/>
      <c r="K214" s="165"/>
      <c r="L214" s="165"/>
      <c r="M214" s="165"/>
      <c r="N214" s="165"/>
      <c r="O214" s="165"/>
      <c r="P214" s="165"/>
      <c r="Q214" s="164" t="n">
        <f aca="false">G214</f>
        <v>2</v>
      </c>
      <c r="R214" s="164" t="n">
        <f aca="false">O214/F214</f>
        <v>0</v>
      </c>
      <c r="S214" s="165"/>
      <c r="T214" s="164" t="n">
        <f aca="false">R214*2.5*0.75</f>
        <v>0</v>
      </c>
      <c r="U214" s="164" t="n">
        <f aca="false">(G214+T214)*1.1</f>
        <v>2.2</v>
      </c>
      <c r="V214" s="164" t="n">
        <f aca="false">R214*2.5*0.2</f>
        <v>0</v>
      </c>
      <c r="W214" s="164" t="n">
        <f aca="false">U214+V214</f>
        <v>2.2</v>
      </c>
      <c r="X214" s="166" t="n">
        <f aca="false">W214*F214</f>
        <v>0.748</v>
      </c>
      <c r="Y214" s="137" t="n">
        <f aca="false">R214</f>
        <v>0</v>
      </c>
      <c r="Z214" s="86" t="n">
        <f aca="false">Y214*F214</f>
        <v>0</v>
      </c>
    </row>
    <row r="215" customFormat="false" ht="16.5" hidden="false" customHeight="false" outlineLevel="0" collapsed="false">
      <c r="A215" s="161"/>
      <c r="B215" s="162"/>
      <c r="C215" s="169" t="n">
        <v>1</v>
      </c>
      <c r="D215" s="167" t="s">
        <v>31</v>
      </c>
      <c r="E215" s="80"/>
      <c r="F215" s="172" t="n">
        <v>3</v>
      </c>
      <c r="G215" s="164" t="n">
        <v>2.5</v>
      </c>
      <c r="H215" s="165"/>
      <c r="I215" s="165"/>
      <c r="J215" s="165"/>
      <c r="K215" s="165"/>
      <c r="L215" s="165"/>
      <c r="M215" s="165"/>
      <c r="N215" s="165"/>
      <c r="O215" s="165"/>
      <c r="P215" s="165"/>
      <c r="Q215" s="164" t="n">
        <f aca="false">G215</f>
        <v>2.5</v>
      </c>
      <c r="R215" s="164" t="n">
        <f aca="false">O215/F215</f>
        <v>0</v>
      </c>
      <c r="S215" s="165"/>
      <c r="T215" s="164" t="n">
        <f aca="false">R215*2.5*0.75</f>
        <v>0</v>
      </c>
      <c r="U215" s="164" t="n">
        <f aca="false">(G215+T215)*1.1</f>
        <v>2.75</v>
      </c>
      <c r="V215" s="164" t="n">
        <f aca="false">R215*2.5*0.2</f>
        <v>0</v>
      </c>
      <c r="W215" s="164" t="n">
        <f aca="false">U215+V215</f>
        <v>2.75</v>
      </c>
      <c r="X215" s="166" t="n">
        <f aca="false">W215*F215</f>
        <v>8.25</v>
      </c>
      <c r="Y215" s="137" t="n">
        <f aca="false">R215</f>
        <v>0</v>
      </c>
      <c r="Z215" s="86" t="n">
        <f aca="false">Y215*F215</f>
        <v>0</v>
      </c>
    </row>
    <row r="216" customFormat="false" ht="16.5" hidden="false" customHeight="false" outlineLevel="0" collapsed="false">
      <c r="A216" s="161"/>
      <c r="B216" s="162"/>
      <c r="C216" s="167"/>
      <c r="D216" s="167"/>
      <c r="E216" s="80"/>
      <c r="F216" s="164"/>
      <c r="G216" s="165"/>
      <c r="H216" s="165"/>
      <c r="I216" s="165"/>
      <c r="J216" s="165"/>
      <c r="K216" s="165"/>
      <c r="L216" s="165"/>
      <c r="M216" s="165"/>
      <c r="N216" s="165"/>
      <c r="O216" s="165"/>
      <c r="P216" s="165"/>
      <c r="Q216" s="164" t="n">
        <f aca="false">G216</f>
        <v>0</v>
      </c>
      <c r="R216" s="164"/>
      <c r="S216" s="165"/>
      <c r="T216" s="164" t="n">
        <f aca="false">R216*2.5*0.75</f>
        <v>0</v>
      </c>
      <c r="U216" s="164" t="n">
        <f aca="false">(G216+T216)*1.1</f>
        <v>0</v>
      </c>
      <c r="V216" s="164"/>
      <c r="W216" s="164"/>
      <c r="X216" s="166"/>
      <c r="Y216" s="137" t="n">
        <f aca="false">R216</f>
        <v>0</v>
      </c>
      <c r="Z216" s="86" t="n">
        <f aca="false">Y216*F216</f>
        <v>0</v>
      </c>
    </row>
    <row r="217" customFormat="false" ht="16.5" hidden="false" customHeight="true" outlineLevel="0" collapsed="false">
      <c r="A217" s="161" t="n">
        <v>36</v>
      </c>
      <c r="B217" s="162" t="s">
        <v>321</v>
      </c>
      <c r="C217" s="163" t="s">
        <v>322</v>
      </c>
      <c r="D217" s="163"/>
      <c r="E217" s="80" t="s">
        <v>228</v>
      </c>
      <c r="F217" s="164" t="n">
        <v>40</v>
      </c>
      <c r="G217" s="164" t="n">
        <f aca="false">F219*G219+F220*G220+F221*G221</f>
        <v>4.571</v>
      </c>
      <c r="H217" s="164"/>
      <c r="I217" s="164" t="n">
        <f aca="false">F217*G217</f>
        <v>182.84</v>
      </c>
      <c r="J217" s="164"/>
      <c r="K217" s="164"/>
      <c r="L217" s="164" t="n">
        <f aca="false">SUM(H217:K217)</f>
        <v>182.84</v>
      </c>
      <c r="M217" s="164" t="n">
        <f aca="false">F220*G220*F217</f>
        <v>20.32</v>
      </c>
      <c r="N217" s="164" t="n">
        <f aca="false">F219*G219*F217</f>
        <v>41.52</v>
      </c>
      <c r="O217" s="164" t="n">
        <f aca="false">F221*F217</f>
        <v>48.4</v>
      </c>
      <c r="P217" s="165" t="n">
        <f aca="false">O217*G221+M217+N217</f>
        <v>182.84</v>
      </c>
      <c r="Q217" s="164" t="n">
        <f aca="false">G217</f>
        <v>4.571</v>
      </c>
      <c r="R217" s="164" t="n">
        <f aca="false">O217/F217</f>
        <v>1.21</v>
      </c>
      <c r="S217" s="165"/>
      <c r="T217" s="164" t="n">
        <f aca="false">R217*2.5*0.75</f>
        <v>2.26875</v>
      </c>
      <c r="U217" s="164" t="n">
        <f aca="false">(G217+T217)*1.1</f>
        <v>7.523725</v>
      </c>
      <c r="V217" s="164" t="n">
        <f aca="false">R217*2.5*0.2</f>
        <v>0.605</v>
      </c>
      <c r="W217" s="164" t="n">
        <f aca="false">U217+V217</f>
        <v>8.128725</v>
      </c>
      <c r="X217" s="166" t="n">
        <f aca="false">W217*F217</f>
        <v>325.149</v>
      </c>
      <c r="Y217" s="137" t="n">
        <f aca="false">R217</f>
        <v>1.21</v>
      </c>
      <c r="Z217" s="86" t="n">
        <f aca="false">Y217*F217</f>
        <v>48.4</v>
      </c>
    </row>
    <row r="218" customFormat="false" ht="16.5" hidden="false" customHeight="true" outlineLevel="0" collapsed="false">
      <c r="A218" s="161"/>
      <c r="B218" s="162"/>
      <c r="C218" s="167" t="s">
        <v>28</v>
      </c>
      <c r="D218" s="167"/>
      <c r="E218" s="80"/>
      <c r="F218" s="168"/>
      <c r="G218" s="165"/>
      <c r="H218" s="165"/>
      <c r="I218" s="165"/>
      <c r="J218" s="165"/>
      <c r="K218" s="165"/>
      <c r="L218" s="165"/>
      <c r="M218" s="165"/>
      <c r="N218" s="165"/>
      <c r="O218" s="165"/>
      <c r="P218" s="165"/>
      <c r="Q218" s="164" t="n">
        <f aca="false">G218</f>
        <v>0</v>
      </c>
      <c r="R218" s="164" t="e">
        <f aca="false">O218/F218</f>
        <v>#DIV/0!</v>
      </c>
      <c r="S218" s="165"/>
      <c r="T218" s="164" t="e">
        <f aca="false">R218*2.5*0.75</f>
        <v>#DIV/0!</v>
      </c>
      <c r="U218" s="164" t="e">
        <f aca="false">(G218+T218)*1.1</f>
        <v>#DIV/0!</v>
      </c>
      <c r="V218" s="164" t="e">
        <f aca="false">R218*2.5*0.2</f>
        <v>#DIV/0!</v>
      </c>
      <c r="W218" s="164"/>
      <c r="X218" s="166"/>
      <c r="Y218" s="137"/>
    </row>
    <row r="219" customFormat="false" ht="16.5" hidden="false" customHeight="false" outlineLevel="0" collapsed="false">
      <c r="A219" s="161"/>
      <c r="B219" s="162"/>
      <c r="C219" s="169" t="n">
        <v>712</v>
      </c>
      <c r="D219" s="167" t="s">
        <v>29</v>
      </c>
      <c r="E219" s="80"/>
      <c r="F219" s="172" t="n">
        <v>0.519</v>
      </c>
      <c r="G219" s="164" t="n">
        <v>2</v>
      </c>
      <c r="H219" s="165"/>
      <c r="I219" s="165"/>
      <c r="J219" s="165"/>
      <c r="K219" s="165"/>
      <c r="L219" s="165"/>
      <c r="M219" s="165"/>
      <c r="N219" s="165"/>
      <c r="O219" s="165"/>
      <c r="P219" s="165"/>
      <c r="Q219" s="164" t="n">
        <f aca="false">G219</f>
        <v>2</v>
      </c>
      <c r="R219" s="164" t="n">
        <f aca="false">O219/F219</f>
        <v>0</v>
      </c>
      <c r="S219" s="165"/>
      <c r="T219" s="164" t="n">
        <f aca="false">R219*2.5*0.75</f>
        <v>0</v>
      </c>
      <c r="U219" s="164" t="n">
        <f aca="false">(G219+T219)*1.1</f>
        <v>2.2</v>
      </c>
      <c r="V219" s="164" t="n">
        <f aca="false">R219*2.5*0.2</f>
        <v>0</v>
      </c>
      <c r="W219" s="164" t="n">
        <f aca="false">U219+V219</f>
        <v>2.2</v>
      </c>
      <c r="X219" s="166" t="n">
        <f aca="false">W219*F219</f>
        <v>1.1418</v>
      </c>
      <c r="Y219" s="137" t="n">
        <f aca="false">R219</f>
        <v>0</v>
      </c>
      <c r="Z219" s="86" t="n">
        <f aca="false">Y219*F219</f>
        <v>0</v>
      </c>
    </row>
    <row r="220" customFormat="false" ht="16.5" hidden="false" customHeight="false" outlineLevel="0" collapsed="false">
      <c r="A220" s="161"/>
      <c r="B220" s="162"/>
      <c r="C220" s="169" t="n">
        <v>6237</v>
      </c>
      <c r="D220" s="167" t="s">
        <v>30</v>
      </c>
      <c r="E220" s="80"/>
      <c r="F220" s="172" t="n">
        <v>0.254</v>
      </c>
      <c r="G220" s="164" t="n">
        <v>2</v>
      </c>
      <c r="H220" s="165"/>
      <c r="I220" s="165"/>
      <c r="J220" s="165"/>
      <c r="K220" s="165"/>
      <c r="L220" s="165"/>
      <c r="M220" s="165"/>
      <c r="N220" s="165"/>
      <c r="O220" s="165"/>
      <c r="P220" s="165"/>
      <c r="Q220" s="164" t="n">
        <f aca="false">G220</f>
        <v>2</v>
      </c>
      <c r="R220" s="164" t="n">
        <f aca="false">O220/F220</f>
        <v>0</v>
      </c>
      <c r="S220" s="165"/>
      <c r="T220" s="164" t="n">
        <f aca="false">R220*2.5*0.75</f>
        <v>0</v>
      </c>
      <c r="U220" s="164" t="n">
        <f aca="false">(G220+T220)*1.1</f>
        <v>2.2</v>
      </c>
      <c r="V220" s="164" t="n">
        <f aca="false">R220*2.5*0.2</f>
        <v>0</v>
      </c>
      <c r="W220" s="164" t="n">
        <f aca="false">U220+V220</f>
        <v>2.2</v>
      </c>
      <c r="X220" s="166" t="n">
        <f aca="false">W220*F220</f>
        <v>0.5588</v>
      </c>
      <c r="Y220" s="137" t="n">
        <f aca="false">R220</f>
        <v>0</v>
      </c>
      <c r="Z220" s="86" t="n">
        <f aca="false">Y220*F220</f>
        <v>0</v>
      </c>
    </row>
    <row r="221" customFormat="false" ht="16.5" hidden="false" customHeight="false" outlineLevel="0" collapsed="false">
      <c r="A221" s="161"/>
      <c r="B221" s="162"/>
      <c r="C221" s="169" t="n">
        <v>1</v>
      </c>
      <c r="D221" s="167" t="s">
        <v>31</v>
      </c>
      <c r="E221" s="80"/>
      <c r="F221" s="172" t="n">
        <v>1.21</v>
      </c>
      <c r="G221" s="164" t="n">
        <v>2.5</v>
      </c>
      <c r="H221" s="165"/>
      <c r="I221" s="165"/>
      <c r="J221" s="165"/>
      <c r="K221" s="165"/>
      <c r="L221" s="165"/>
      <c r="M221" s="165"/>
      <c r="N221" s="165"/>
      <c r="O221" s="165"/>
      <c r="P221" s="165"/>
      <c r="Q221" s="164" t="n">
        <f aca="false">G221</f>
        <v>2.5</v>
      </c>
      <c r="R221" s="164" t="n">
        <f aca="false">O221/F221</f>
        <v>0</v>
      </c>
      <c r="S221" s="165"/>
      <c r="T221" s="164" t="n">
        <f aca="false">R221*2.5*0.75</f>
        <v>0</v>
      </c>
      <c r="U221" s="164" t="n">
        <f aca="false">(G221+T221)*1.1</f>
        <v>2.75</v>
      </c>
      <c r="V221" s="164" t="n">
        <f aca="false">R221*2.5*0.2</f>
        <v>0</v>
      </c>
      <c r="W221" s="164" t="n">
        <f aca="false">U221+V221</f>
        <v>2.75</v>
      </c>
      <c r="X221" s="166" t="n">
        <f aca="false">W221*F221</f>
        <v>3.3275</v>
      </c>
      <c r="Y221" s="137" t="n">
        <f aca="false">R221</f>
        <v>0</v>
      </c>
      <c r="Z221" s="86" t="n">
        <f aca="false">Y221*F221</f>
        <v>0</v>
      </c>
    </row>
    <row r="222" customFormat="false" ht="16.5" hidden="false" customHeight="false" outlineLevel="0" collapsed="false">
      <c r="A222" s="161"/>
      <c r="B222" s="162"/>
      <c r="C222" s="167"/>
      <c r="D222" s="167"/>
      <c r="E222" s="80"/>
      <c r="F222" s="164"/>
      <c r="G222" s="165"/>
      <c r="H222" s="165"/>
      <c r="I222" s="165"/>
      <c r="J222" s="165"/>
      <c r="K222" s="165"/>
      <c r="L222" s="165"/>
      <c r="M222" s="165"/>
      <c r="N222" s="165"/>
      <c r="O222" s="165"/>
      <c r="P222" s="165"/>
      <c r="Q222" s="164" t="n">
        <f aca="false">G222</f>
        <v>0</v>
      </c>
      <c r="R222" s="164"/>
      <c r="S222" s="165"/>
      <c r="T222" s="164" t="n">
        <f aca="false">R222*2.5*0.75</f>
        <v>0</v>
      </c>
      <c r="U222" s="164" t="n">
        <f aca="false">(G222+T222)*1.1</f>
        <v>0</v>
      </c>
      <c r="V222" s="164"/>
      <c r="W222" s="164"/>
      <c r="X222" s="166"/>
      <c r="Y222" s="137" t="n">
        <f aca="false">R222</f>
        <v>0</v>
      </c>
      <c r="Z222" s="86" t="n">
        <f aca="false">Y222*F222</f>
        <v>0</v>
      </c>
    </row>
    <row r="223" customFormat="false" ht="16.5" hidden="false" customHeight="true" outlineLevel="0" collapsed="false">
      <c r="A223" s="161" t="n">
        <v>37</v>
      </c>
      <c r="B223" s="162" t="s">
        <v>323</v>
      </c>
      <c r="C223" s="163" t="s">
        <v>324</v>
      </c>
      <c r="D223" s="163"/>
      <c r="E223" s="80" t="s">
        <v>228</v>
      </c>
      <c r="F223" s="164" t="n">
        <v>10</v>
      </c>
      <c r="G223" s="164" t="n">
        <f aca="false">F225*G225+F226*G226+F227*G227</f>
        <v>3.173</v>
      </c>
      <c r="H223" s="164"/>
      <c r="I223" s="164" t="n">
        <f aca="false">F223*G223</f>
        <v>31.73</v>
      </c>
      <c r="J223" s="164"/>
      <c r="K223" s="164"/>
      <c r="L223" s="164" t="n">
        <f aca="false">SUM(H223:K223)</f>
        <v>31.73</v>
      </c>
      <c r="M223" s="164" t="n">
        <f aca="false">F226*G226*F223</f>
        <v>3.1</v>
      </c>
      <c r="N223" s="164" t="n">
        <f aca="false">F225*G225*F223</f>
        <v>7.38</v>
      </c>
      <c r="O223" s="164" t="n">
        <f aca="false">F227*F223</f>
        <v>8.5</v>
      </c>
      <c r="P223" s="165" t="n">
        <f aca="false">O223*G227+M223+N223</f>
        <v>31.73</v>
      </c>
      <c r="Q223" s="164" t="n">
        <f aca="false">G223</f>
        <v>3.173</v>
      </c>
      <c r="R223" s="164" t="n">
        <f aca="false">O223/F223</f>
        <v>0.85</v>
      </c>
      <c r="S223" s="165"/>
      <c r="T223" s="164" t="n">
        <f aca="false">R223*2.5*0.75</f>
        <v>1.59375</v>
      </c>
      <c r="U223" s="164" t="n">
        <f aca="false">(G223+T223)*1.1</f>
        <v>5.243425</v>
      </c>
      <c r="V223" s="164" t="n">
        <f aca="false">R223*2.5*0.2</f>
        <v>0.425</v>
      </c>
      <c r="W223" s="164" t="n">
        <f aca="false">U223+V223</f>
        <v>5.668425</v>
      </c>
      <c r="X223" s="166" t="n">
        <f aca="false">W223*F223</f>
        <v>56.68425</v>
      </c>
      <c r="Y223" s="137" t="n">
        <f aca="false">R223</f>
        <v>0.85</v>
      </c>
      <c r="Z223" s="86" t="n">
        <f aca="false">Y223*F223</f>
        <v>8.5</v>
      </c>
    </row>
    <row r="224" customFormat="false" ht="16.5" hidden="false" customHeight="false" outlineLevel="0" collapsed="false">
      <c r="A224" s="161"/>
      <c r="B224" s="162"/>
      <c r="C224" s="167" t="s">
        <v>28</v>
      </c>
      <c r="D224" s="167"/>
      <c r="E224" s="80"/>
      <c r="F224" s="168"/>
      <c r="G224" s="165"/>
      <c r="H224" s="165"/>
      <c r="I224" s="165"/>
      <c r="J224" s="165"/>
      <c r="K224" s="165"/>
      <c r="L224" s="165"/>
      <c r="M224" s="165"/>
      <c r="N224" s="165"/>
      <c r="O224" s="165"/>
      <c r="P224" s="165"/>
      <c r="Q224" s="164" t="n">
        <f aca="false">G224</f>
        <v>0</v>
      </c>
      <c r="R224" s="164" t="e">
        <f aca="false">O224/F224</f>
        <v>#DIV/0!</v>
      </c>
      <c r="S224" s="165"/>
      <c r="T224" s="164" t="e">
        <f aca="false">R224*2.5*0.75</f>
        <v>#DIV/0!</v>
      </c>
      <c r="U224" s="164" t="e">
        <f aca="false">(G224+T224)*1.1</f>
        <v>#DIV/0!</v>
      </c>
      <c r="V224" s="164" t="e">
        <f aca="false">R224*2.5*0.2</f>
        <v>#DIV/0!</v>
      </c>
      <c r="W224" s="164"/>
      <c r="X224" s="166"/>
      <c r="Y224" s="137"/>
    </row>
    <row r="225" customFormat="false" ht="16.5" hidden="false" customHeight="false" outlineLevel="0" collapsed="false">
      <c r="A225" s="161"/>
      <c r="B225" s="162"/>
      <c r="C225" s="169" t="n">
        <v>712</v>
      </c>
      <c r="D225" s="167" t="s">
        <v>29</v>
      </c>
      <c r="E225" s="80"/>
      <c r="F225" s="172" t="n">
        <v>0.369</v>
      </c>
      <c r="G225" s="164" t="n">
        <v>2</v>
      </c>
      <c r="H225" s="165"/>
      <c r="I225" s="165"/>
      <c r="J225" s="165"/>
      <c r="K225" s="165"/>
      <c r="L225" s="165"/>
      <c r="M225" s="165"/>
      <c r="N225" s="165"/>
      <c r="O225" s="165"/>
      <c r="P225" s="165"/>
      <c r="Q225" s="164" t="n">
        <f aca="false">G225</f>
        <v>2</v>
      </c>
      <c r="R225" s="164" t="n">
        <f aca="false">O225/F225</f>
        <v>0</v>
      </c>
      <c r="S225" s="165"/>
      <c r="T225" s="164" t="n">
        <f aca="false">R225*2.5*0.75</f>
        <v>0</v>
      </c>
      <c r="U225" s="164" t="n">
        <f aca="false">(G225+T225)*1.1</f>
        <v>2.2</v>
      </c>
      <c r="V225" s="164" t="n">
        <f aca="false">R225*2.5*0.2</f>
        <v>0</v>
      </c>
      <c r="W225" s="164" t="n">
        <f aca="false">U225+V225</f>
        <v>2.2</v>
      </c>
      <c r="X225" s="166" t="n">
        <f aca="false">W225*F225</f>
        <v>0.8118</v>
      </c>
      <c r="Y225" s="137" t="n">
        <f aca="false">R225</f>
        <v>0</v>
      </c>
      <c r="Z225" s="86" t="n">
        <f aca="false">Y225*F225</f>
        <v>0</v>
      </c>
    </row>
    <row r="226" customFormat="false" ht="16.5" hidden="false" customHeight="false" outlineLevel="0" collapsed="false">
      <c r="A226" s="161"/>
      <c r="B226" s="162"/>
      <c r="C226" s="169" t="n">
        <v>6237</v>
      </c>
      <c r="D226" s="167" t="s">
        <v>30</v>
      </c>
      <c r="E226" s="80"/>
      <c r="F226" s="172" t="n">
        <v>0.155</v>
      </c>
      <c r="G226" s="164" t="n">
        <v>2</v>
      </c>
      <c r="H226" s="165"/>
      <c r="I226" s="165"/>
      <c r="J226" s="165"/>
      <c r="K226" s="165"/>
      <c r="L226" s="165"/>
      <c r="M226" s="165"/>
      <c r="N226" s="165"/>
      <c r="O226" s="165"/>
      <c r="P226" s="165"/>
      <c r="Q226" s="164" t="n">
        <f aca="false">G226</f>
        <v>2</v>
      </c>
      <c r="R226" s="164" t="n">
        <f aca="false">O226/F226</f>
        <v>0</v>
      </c>
      <c r="S226" s="165"/>
      <c r="T226" s="164" t="n">
        <f aca="false">R226*2.5*0.75</f>
        <v>0</v>
      </c>
      <c r="U226" s="164" t="n">
        <f aca="false">(G226+T226)*1.1</f>
        <v>2.2</v>
      </c>
      <c r="V226" s="164" t="n">
        <f aca="false">R226*2.5*0.2</f>
        <v>0</v>
      </c>
      <c r="W226" s="164" t="n">
        <f aca="false">U226+V226</f>
        <v>2.2</v>
      </c>
      <c r="X226" s="166" t="n">
        <f aca="false">W226*F226</f>
        <v>0.341</v>
      </c>
      <c r="Y226" s="137" t="n">
        <f aca="false">R226</f>
        <v>0</v>
      </c>
      <c r="Z226" s="86" t="n">
        <f aca="false">Y226*F226</f>
        <v>0</v>
      </c>
    </row>
    <row r="227" customFormat="false" ht="16.5" hidden="false" customHeight="false" outlineLevel="0" collapsed="false">
      <c r="A227" s="161"/>
      <c r="B227" s="162"/>
      <c r="C227" s="169" t="n">
        <v>1</v>
      </c>
      <c r="D227" s="167" t="s">
        <v>31</v>
      </c>
      <c r="E227" s="80"/>
      <c r="F227" s="172" t="n">
        <v>0.85</v>
      </c>
      <c r="G227" s="164" t="n">
        <v>2.5</v>
      </c>
      <c r="H227" s="165"/>
      <c r="I227" s="165"/>
      <c r="J227" s="165"/>
      <c r="K227" s="165"/>
      <c r="L227" s="165"/>
      <c r="M227" s="165"/>
      <c r="N227" s="165"/>
      <c r="O227" s="165"/>
      <c r="P227" s="165"/>
      <c r="Q227" s="164" t="n">
        <f aca="false">G227</f>
        <v>2.5</v>
      </c>
      <c r="R227" s="164" t="n">
        <f aca="false">O227/F227</f>
        <v>0</v>
      </c>
      <c r="S227" s="165"/>
      <c r="T227" s="164" t="n">
        <f aca="false">R227*2.5*0.75</f>
        <v>0</v>
      </c>
      <c r="U227" s="164" t="n">
        <f aca="false">(G227+T227)*1.1</f>
        <v>2.75</v>
      </c>
      <c r="V227" s="164" t="n">
        <f aca="false">R227*2.5*0.2</f>
        <v>0</v>
      </c>
      <c r="W227" s="164" t="n">
        <f aca="false">U227+V227</f>
        <v>2.75</v>
      </c>
      <c r="X227" s="166" t="n">
        <f aca="false">W227*F227</f>
        <v>2.3375</v>
      </c>
      <c r="Y227" s="137" t="n">
        <f aca="false">R227</f>
        <v>0</v>
      </c>
      <c r="Z227" s="86" t="n">
        <f aca="false">Y227*F227</f>
        <v>0</v>
      </c>
    </row>
    <row r="228" customFormat="false" ht="16.5" hidden="false" customHeight="false" outlineLevel="0" collapsed="false">
      <c r="A228" s="161"/>
      <c r="B228" s="162"/>
      <c r="C228" s="167"/>
      <c r="D228" s="167"/>
      <c r="E228" s="80"/>
      <c r="F228" s="164"/>
      <c r="G228" s="165"/>
      <c r="H228" s="165"/>
      <c r="I228" s="165"/>
      <c r="J228" s="165"/>
      <c r="K228" s="165"/>
      <c r="L228" s="165"/>
      <c r="M228" s="165"/>
      <c r="N228" s="165"/>
      <c r="O228" s="165"/>
      <c r="P228" s="165"/>
      <c r="Q228" s="164" t="n">
        <f aca="false">G228</f>
        <v>0</v>
      </c>
      <c r="R228" s="164"/>
      <c r="S228" s="165"/>
      <c r="T228" s="164" t="n">
        <f aca="false">R228*2.5*0.75</f>
        <v>0</v>
      </c>
      <c r="U228" s="164" t="n">
        <f aca="false">(G228+T228)*1.1</f>
        <v>0</v>
      </c>
      <c r="V228" s="164" t="n">
        <f aca="false">R228*2.5*0.2</f>
        <v>0</v>
      </c>
      <c r="W228" s="164"/>
      <c r="X228" s="166"/>
      <c r="Y228" s="137" t="n">
        <f aca="false">R228</f>
        <v>0</v>
      </c>
      <c r="Z228" s="86" t="n">
        <f aca="false">Y228*F228</f>
        <v>0</v>
      </c>
    </row>
    <row r="229" customFormat="false" ht="16.5" hidden="false" customHeight="true" outlineLevel="0" collapsed="false">
      <c r="A229" s="161" t="n">
        <v>38</v>
      </c>
      <c r="B229" s="170" t="s">
        <v>325</v>
      </c>
      <c r="C229" s="163" t="s">
        <v>326</v>
      </c>
      <c r="D229" s="163"/>
      <c r="E229" s="80" t="s">
        <v>228</v>
      </c>
      <c r="F229" s="164" t="n">
        <v>100</v>
      </c>
      <c r="G229" s="164" t="n">
        <f aca="false">F231*G231+F232*G232+F233*G233</f>
        <v>1.691</v>
      </c>
      <c r="H229" s="164"/>
      <c r="I229" s="164" t="n">
        <f aca="false">F229*G229</f>
        <v>169.1</v>
      </c>
      <c r="J229" s="164"/>
      <c r="K229" s="164"/>
      <c r="L229" s="164" t="n">
        <f aca="false">SUM(H229:K229)</f>
        <v>169.1</v>
      </c>
      <c r="M229" s="164" t="n">
        <f aca="false">F232*G232*F229</f>
        <v>15.4</v>
      </c>
      <c r="N229" s="164" t="n">
        <f aca="false">F231*G231*F229</f>
        <v>46.2</v>
      </c>
      <c r="O229" s="164" t="n">
        <f aca="false">F233*F229</f>
        <v>43</v>
      </c>
      <c r="P229" s="165" t="n">
        <f aca="false">O229*G233+M229+N229</f>
        <v>169.1</v>
      </c>
      <c r="Q229" s="164" t="n">
        <f aca="false">G229</f>
        <v>1.691</v>
      </c>
      <c r="R229" s="164" t="n">
        <f aca="false">O229/F229</f>
        <v>0.43</v>
      </c>
      <c r="S229" s="165"/>
      <c r="T229" s="164" t="n">
        <f aca="false">R229*2.5*0.75</f>
        <v>0.80625</v>
      </c>
      <c r="U229" s="164" t="n">
        <f aca="false">(G229+T229)*1.1</f>
        <v>2.746975</v>
      </c>
      <c r="V229" s="164" t="n">
        <f aca="false">R229*2.5*0.2</f>
        <v>0.215</v>
      </c>
      <c r="W229" s="164" t="n">
        <f aca="false">U229+V229</f>
        <v>2.961975</v>
      </c>
      <c r="X229" s="166" t="n">
        <f aca="false">W229*F229</f>
        <v>296.1975</v>
      </c>
      <c r="Y229" s="137" t="n">
        <f aca="false">R229</f>
        <v>0.43</v>
      </c>
      <c r="Z229" s="86" t="n">
        <f aca="false">Y229*F229</f>
        <v>43</v>
      </c>
    </row>
    <row r="230" customFormat="false" ht="16.5" hidden="false" customHeight="false" outlineLevel="0" collapsed="false">
      <c r="A230" s="161"/>
      <c r="B230" s="162"/>
      <c r="C230" s="167" t="s">
        <v>28</v>
      </c>
      <c r="D230" s="167"/>
      <c r="E230" s="80"/>
      <c r="F230" s="168"/>
      <c r="G230" s="165"/>
      <c r="H230" s="165"/>
      <c r="I230" s="165"/>
      <c r="J230" s="165"/>
      <c r="K230" s="165"/>
      <c r="L230" s="165"/>
      <c r="M230" s="165"/>
      <c r="N230" s="165"/>
      <c r="O230" s="165"/>
      <c r="P230" s="165"/>
      <c r="Q230" s="164" t="n">
        <f aca="false">G230</f>
        <v>0</v>
      </c>
      <c r="R230" s="164" t="e">
        <f aca="false">O230/F230</f>
        <v>#DIV/0!</v>
      </c>
      <c r="S230" s="165"/>
      <c r="T230" s="164" t="e">
        <f aca="false">R230*2.5*0.75</f>
        <v>#DIV/0!</v>
      </c>
      <c r="U230" s="164" t="e">
        <f aca="false">(G230+T230)*1.1</f>
        <v>#DIV/0!</v>
      </c>
      <c r="V230" s="164" t="e">
        <f aca="false">R230*2.5*0.2</f>
        <v>#DIV/0!</v>
      </c>
      <c r="W230" s="164"/>
      <c r="X230" s="166"/>
      <c r="Y230" s="137"/>
    </row>
    <row r="231" customFormat="false" ht="16.5" hidden="false" customHeight="false" outlineLevel="0" collapsed="false">
      <c r="A231" s="161"/>
      <c r="B231" s="162"/>
      <c r="C231" s="169" t="n">
        <v>712</v>
      </c>
      <c r="D231" s="167" t="s">
        <v>29</v>
      </c>
      <c r="E231" s="80"/>
      <c r="F231" s="172" t="n">
        <v>0.231</v>
      </c>
      <c r="G231" s="164" t="n">
        <v>2</v>
      </c>
      <c r="H231" s="165"/>
      <c r="I231" s="165"/>
      <c r="J231" s="165"/>
      <c r="K231" s="165"/>
      <c r="L231" s="165"/>
      <c r="M231" s="165"/>
      <c r="N231" s="165"/>
      <c r="O231" s="165"/>
      <c r="P231" s="165"/>
      <c r="Q231" s="164" t="n">
        <f aca="false">G231</f>
        <v>2</v>
      </c>
      <c r="R231" s="164" t="n">
        <f aca="false">O231/F231</f>
        <v>0</v>
      </c>
      <c r="S231" s="165"/>
      <c r="T231" s="164" t="n">
        <f aca="false">R231*2.5*0.75</f>
        <v>0</v>
      </c>
      <c r="U231" s="164" t="n">
        <f aca="false">(G231+T231)*1.1</f>
        <v>2.2</v>
      </c>
      <c r="V231" s="164" t="n">
        <f aca="false">R231*2.5*0.2</f>
        <v>0</v>
      </c>
      <c r="W231" s="164" t="n">
        <f aca="false">U231+V231</f>
        <v>2.2</v>
      </c>
      <c r="X231" s="166" t="n">
        <f aca="false">W231*F231</f>
        <v>0.5082</v>
      </c>
      <c r="Y231" s="137" t="n">
        <f aca="false">R231</f>
        <v>0</v>
      </c>
      <c r="Z231" s="86" t="n">
        <f aca="false">Y231*F231</f>
        <v>0</v>
      </c>
    </row>
    <row r="232" customFormat="false" ht="16.5" hidden="false" customHeight="false" outlineLevel="0" collapsed="false">
      <c r="A232" s="161"/>
      <c r="B232" s="162"/>
      <c r="C232" s="169" t="n">
        <v>6237</v>
      </c>
      <c r="D232" s="167" t="s">
        <v>30</v>
      </c>
      <c r="E232" s="80"/>
      <c r="F232" s="172" t="n">
        <v>0.077</v>
      </c>
      <c r="G232" s="164" t="n">
        <v>2</v>
      </c>
      <c r="H232" s="165"/>
      <c r="I232" s="165"/>
      <c r="J232" s="165"/>
      <c r="K232" s="165"/>
      <c r="L232" s="165"/>
      <c r="M232" s="165"/>
      <c r="N232" s="165"/>
      <c r="O232" s="165"/>
      <c r="P232" s="165"/>
      <c r="Q232" s="164" t="n">
        <f aca="false">G232</f>
        <v>2</v>
      </c>
      <c r="R232" s="164" t="n">
        <f aca="false">O232/F232</f>
        <v>0</v>
      </c>
      <c r="S232" s="165"/>
      <c r="T232" s="164" t="n">
        <f aca="false">R232*2.5*0.75</f>
        <v>0</v>
      </c>
      <c r="U232" s="164" t="n">
        <f aca="false">(G232+T232)*1.1</f>
        <v>2.2</v>
      </c>
      <c r="V232" s="164" t="n">
        <f aca="false">R232*2.5*0.2</f>
        <v>0</v>
      </c>
      <c r="W232" s="164" t="n">
        <f aca="false">U232+V232</f>
        <v>2.2</v>
      </c>
      <c r="X232" s="166" t="n">
        <f aca="false">W232*F232</f>
        <v>0.1694</v>
      </c>
      <c r="Y232" s="137" t="n">
        <f aca="false">R232</f>
        <v>0</v>
      </c>
      <c r="Z232" s="86" t="n">
        <f aca="false">Y232*F232</f>
        <v>0</v>
      </c>
    </row>
    <row r="233" customFormat="false" ht="16.5" hidden="false" customHeight="false" outlineLevel="0" collapsed="false">
      <c r="A233" s="161"/>
      <c r="B233" s="162"/>
      <c r="C233" s="169" t="n">
        <v>1</v>
      </c>
      <c r="D233" s="167" t="s">
        <v>31</v>
      </c>
      <c r="E233" s="80"/>
      <c r="F233" s="172" t="n">
        <v>0.43</v>
      </c>
      <c r="G233" s="164" t="n">
        <v>2.5</v>
      </c>
      <c r="H233" s="165"/>
      <c r="I233" s="165"/>
      <c r="J233" s="165"/>
      <c r="K233" s="165"/>
      <c r="L233" s="165"/>
      <c r="M233" s="165"/>
      <c r="N233" s="165"/>
      <c r="O233" s="165"/>
      <c r="P233" s="165"/>
      <c r="Q233" s="164" t="n">
        <f aca="false">G233</f>
        <v>2.5</v>
      </c>
      <c r="R233" s="164" t="n">
        <f aca="false">O233/F233</f>
        <v>0</v>
      </c>
      <c r="S233" s="165"/>
      <c r="T233" s="164" t="n">
        <f aca="false">R233*2.5*0.75</f>
        <v>0</v>
      </c>
      <c r="U233" s="164" t="n">
        <f aca="false">(G233+T233)*1.1</f>
        <v>2.75</v>
      </c>
      <c r="V233" s="164" t="n">
        <f aca="false">R233*2.5*0.2</f>
        <v>0</v>
      </c>
      <c r="W233" s="164" t="n">
        <f aca="false">U233+V233</f>
        <v>2.75</v>
      </c>
      <c r="X233" s="166" t="n">
        <f aca="false">W233*F233</f>
        <v>1.1825</v>
      </c>
      <c r="Y233" s="137" t="n">
        <f aca="false">R233</f>
        <v>0</v>
      </c>
      <c r="Z233" s="86" t="n">
        <f aca="false">Y233*F233</f>
        <v>0</v>
      </c>
    </row>
    <row r="234" customFormat="false" ht="16.5" hidden="false" customHeight="false" outlineLevel="0" collapsed="false">
      <c r="A234" s="161"/>
      <c r="B234" s="162"/>
      <c r="C234" s="167"/>
      <c r="D234" s="167"/>
      <c r="E234" s="80"/>
      <c r="F234" s="164"/>
      <c r="G234" s="165"/>
      <c r="H234" s="165"/>
      <c r="I234" s="165"/>
      <c r="J234" s="165"/>
      <c r="K234" s="165"/>
      <c r="L234" s="165"/>
      <c r="M234" s="165"/>
      <c r="N234" s="165"/>
      <c r="O234" s="165"/>
      <c r="P234" s="165"/>
      <c r="Q234" s="164" t="n">
        <f aca="false">G234</f>
        <v>0</v>
      </c>
      <c r="R234" s="164"/>
      <c r="S234" s="165"/>
      <c r="T234" s="164" t="n">
        <f aca="false">R234*2.5*0.75</f>
        <v>0</v>
      </c>
      <c r="U234" s="164" t="n">
        <f aca="false">(G234+T234)*1.1</f>
        <v>0</v>
      </c>
      <c r="V234" s="164" t="n">
        <f aca="false">R234*2.5*0.2</f>
        <v>0</v>
      </c>
      <c r="W234" s="164"/>
      <c r="X234" s="166"/>
      <c r="Y234" s="137" t="n">
        <f aca="false">R234</f>
        <v>0</v>
      </c>
      <c r="Z234" s="86" t="n">
        <f aca="false">Y234*F234</f>
        <v>0</v>
      </c>
    </row>
    <row r="235" customFormat="false" ht="37.5" hidden="false" customHeight="true" outlineLevel="0" collapsed="false">
      <c r="A235" s="161" t="n">
        <v>39</v>
      </c>
      <c r="B235" s="170" t="s">
        <v>302</v>
      </c>
      <c r="C235" s="163" t="s">
        <v>327</v>
      </c>
      <c r="D235" s="163"/>
      <c r="E235" s="80" t="s">
        <v>228</v>
      </c>
      <c r="F235" s="164" t="n">
        <v>50</v>
      </c>
      <c r="G235" s="164" t="n">
        <f aca="false">F237*G237+F238*G238+F239*G239</f>
        <v>2.19</v>
      </c>
      <c r="H235" s="164"/>
      <c r="I235" s="164" t="n">
        <f aca="false">F235*G235</f>
        <v>109.5</v>
      </c>
      <c r="J235" s="164"/>
      <c r="K235" s="164"/>
      <c r="L235" s="164" t="n">
        <f aca="false">SUM(H235:K235)</f>
        <v>109.5</v>
      </c>
      <c r="M235" s="164" t="n">
        <f aca="false">F238*G238*F235</f>
        <v>79.3</v>
      </c>
      <c r="N235" s="164" t="n">
        <f aca="false">F237*G237*F235</f>
        <v>12.7</v>
      </c>
      <c r="O235" s="164" t="n">
        <f aca="false">F239*F235</f>
        <v>7</v>
      </c>
      <c r="P235" s="165" t="n">
        <f aca="false">O235*G239+M235+N235</f>
        <v>109.5</v>
      </c>
      <c r="Q235" s="164" t="n">
        <f aca="false">G235</f>
        <v>2.19</v>
      </c>
      <c r="R235" s="164" t="n">
        <f aca="false">O235/F235</f>
        <v>0.14</v>
      </c>
      <c r="S235" s="165"/>
      <c r="T235" s="164" t="n">
        <f aca="false">R235*2.5*0.75</f>
        <v>0.2625</v>
      </c>
      <c r="U235" s="164" t="n">
        <f aca="false">(G235+T235)*1.1</f>
        <v>2.69775</v>
      </c>
      <c r="V235" s="164" t="n">
        <f aca="false">R235*2.5*0.2</f>
        <v>0.07</v>
      </c>
      <c r="W235" s="164" t="n">
        <f aca="false">U235+V235</f>
        <v>2.76775</v>
      </c>
      <c r="X235" s="166" t="n">
        <f aca="false">W235*F235</f>
        <v>138.3875</v>
      </c>
      <c r="Y235" s="137" t="n">
        <f aca="false">R235</f>
        <v>0.14</v>
      </c>
      <c r="Z235" s="86" t="n">
        <f aca="false">Y235*F235</f>
        <v>7</v>
      </c>
    </row>
    <row r="236" customFormat="false" ht="16.5" hidden="false" customHeight="true" outlineLevel="0" collapsed="false">
      <c r="A236" s="161"/>
      <c r="B236" s="162"/>
      <c r="C236" s="167" t="s">
        <v>28</v>
      </c>
      <c r="D236" s="167"/>
      <c r="E236" s="80"/>
      <c r="F236" s="168"/>
      <c r="G236" s="165"/>
      <c r="H236" s="165"/>
      <c r="I236" s="165"/>
      <c r="J236" s="165"/>
      <c r="K236" s="165"/>
      <c r="L236" s="165"/>
      <c r="M236" s="165"/>
      <c r="N236" s="165"/>
      <c r="O236" s="165"/>
      <c r="P236" s="165"/>
      <c r="Q236" s="164" t="n">
        <f aca="false">G236</f>
        <v>0</v>
      </c>
      <c r="R236" s="164" t="e">
        <f aca="false">O236/F236</f>
        <v>#DIV/0!</v>
      </c>
      <c r="S236" s="165"/>
      <c r="T236" s="164" t="e">
        <f aca="false">R236*2.5*0.75</f>
        <v>#DIV/0!</v>
      </c>
      <c r="U236" s="164" t="e">
        <f aca="false">(G236+T236)*1.1</f>
        <v>#DIV/0!</v>
      </c>
      <c r="V236" s="164" t="e">
        <f aca="false">R236*2.5*0.2</f>
        <v>#DIV/0!</v>
      </c>
      <c r="W236" s="164"/>
      <c r="X236" s="166"/>
      <c r="Y236" s="137"/>
    </row>
    <row r="237" customFormat="false" ht="16.5" hidden="false" customHeight="false" outlineLevel="0" collapsed="false">
      <c r="A237" s="161"/>
      <c r="B237" s="162"/>
      <c r="C237" s="169" t="n">
        <v>712</v>
      </c>
      <c r="D237" s="167" t="s">
        <v>29</v>
      </c>
      <c r="E237" s="80"/>
      <c r="F237" s="172" t="n">
        <v>0.127</v>
      </c>
      <c r="G237" s="164" t="n">
        <v>2</v>
      </c>
      <c r="H237" s="165"/>
      <c r="I237" s="165"/>
      <c r="J237" s="165"/>
      <c r="K237" s="165"/>
      <c r="L237" s="165"/>
      <c r="M237" s="165"/>
      <c r="N237" s="165"/>
      <c r="O237" s="165"/>
      <c r="P237" s="165"/>
      <c r="Q237" s="164" t="n">
        <f aca="false">G237</f>
        <v>2</v>
      </c>
      <c r="R237" s="164" t="n">
        <f aca="false">O237/F237</f>
        <v>0</v>
      </c>
      <c r="S237" s="165"/>
      <c r="T237" s="164" t="n">
        <f aca="false">R237*2.5*0.75</f>
        <v>0</v>
      </c>
      <c r="U237" s="164" t="n">
        <f aca="false">(G237+T237)*1.1</f>
        <v>2.2</v>
      </c>
      <c r="V237" s="164" t="n">
        <f aca="false">R237*2.5*0.2</f>
        <v>0</v>
      </c>
      <c r="W237" s="164" t="n">
        <f aca="false">U237+V237</f>
        <v>2.2</v>
      </c>
      <c r="X237" s="166" t="n">
        <f aca="false">W237*F237</f>
        <v>0.2794</v>
      </c>
      <c r="Y237" s="137" t="n">
        <f aca="false">R237</f>
        <v>0</v>
      </c>
      <c r="Z237" s="86" t="n">
        <f aca="false">Y237*F237</f>
        <v>0</v>
      </c>
    </row>
    <row r="238" customFormat="false" ht="16.5" hidden="false" customHeight="false" outlineLevel="0" collapsed="false">
      <c r="A238" s="161"/>
      <c r="B238" s="162"/>
      <c r="C238" s="169" t="n">
        <v>6237</v>
      </c>
      <c r="D238" s="167" t="s">
        <v>30</v>
      </c>
      <c r="E238" s="80"/>
      <c r="F238" s="172" t="n">
        <v>0.793</v>
      </c>
      <c r="G238" s="164" t="n">
        <v>2</v>
      </c>
      <c r="H238" s="165"/>
      <c r="I238" s="165"/>
      <c r="J238" s="165"/>
      <c r="K238" s="165"/>
      <c r="L238" s="165"/>
      <c r="M238" s="165"/>
      <c r="N238" s="165"/>
      <c r="O238" s="165"/>
      <c r="P238" s="165"/>
      <c r="Q238" s="164" t="n">
        <f aca="false">G238</f>
        <v>2</v>
      </c>
      <c r="R238" s="164" t="n">
        <f aca="false">O238/F238</f>
        <v>0</v>
      </c>
      <c r="S238" s="165"/>
      <c r="T238" s="164" t="n">
        <f aca="false">R238*2.5*0.75</f>
        <v>0</v>
      </c>
      <c r="U238" s="164" t="n">
        <f aca="false">(G238+T238)*1.1</f>
        <v>2.2</v>
      </c>
      <c r="V238" s="164" t="n">
        <f aca="false">R238*2.5*0.2</f>
        <v>0</v>
      </c>
      <c r="W238" s="164" t="n">
        <f aca="false">U238+V238</f>
        <v>2.2</v>
      </c>
      <c r="X238" s="166" t="n">
        <f aca="false">W238*F238</f>
        <v>1.7446</v>
      </c>
      <c r="Y238" s="137" t="n">
        <f aca="false">R238</f>
        <v>0</v>
      </c>
      <c r="Z238" s="86" t="n">
        <f aca="false">Y238*F238</f>
        <v>0</v>
      </c>
    </row>
    <row r="239" customFormat="false" ht="16.5" hidden="false" customHeight="false" outlineLevel="0" collapsed="false">
      <c r="A239" s="161"/>
      <c r="B239" s="162"/>
      <c r="C239" s="169" t="n">
        <v>1</v>
      </c>
      <c r="D239" s="167" t="s">
        <v>31</v>
      </c>
      <c r="E239" s="80"/>
      <c r="F239" s="172" t="n">
        <v>0.14</v>
      </c>
      <c r="G239" s="164" t="n">
        <v>2.5</v>
      </c>
      <c r="H239" s="165"/>
      <c r="I239" s="165"/>
      <c r="J239" s="165"/>
      <c r="K239" s="165"/>
      <c r="L239" s="165"/>
      <c r="M239" s="165"/>
      <c r="N239" s="165"/>
      <c r="O239" s="165"/>
      <c r="P239" s="165"/>
      <c r="Q239" s="164" t="n">
        <f aca="false">G239</f>
        <v>2.5</v>
      </c>
      <c r="R239" s="164" t="n">
        <f aca="false">O239/F239</f>
        <v>0</v>
      </c>
      <c r="S239" s="165"/>
      <c r="T239" s="164" t="n">
        <f aca="false">R239*2.5*0.75</f>
        <v>0</v>
      </c>
      <c r="U239" s="164" t="n">
        <f aca="false">(G239+T239)*1.1</f>
        <v>2.75</v>
      </c>
      <c r="V239" s="164" t="n">
        <f aca="false">R239*2.5*0.2</f>
        <v>0</v>
      </c>
      <c r="W239" s="164" t="n">
        <f aca="false">U239+V239</f>
        <v>2.75</v>
      </c>
      <c r="X239" s="166" t="n">
        <f aca="false">W239*F239</f>
        <v>0.385</v>
      </c>
      <c r="Y239" s="137" t="n">
        <f aca="false">R239</f>
        <v>0</v>
      </c>
      <c r="Z239" s="86" t="n">
        <f aca="false">Y239*F239</f>
        <v>0</v>
      </c>
    </row>
    <row r="240" customFormat="false" ht="16.5" hidden="false" customHeight="false" outlineLevel="0" collapsed="false">
      <c r="A240" s="161"/>
      <c r="B240" s="162"/>
      <c r="C240" s="167"/>
      <c r="D240" s="167"/>
      <c r="E240" s="80"/>
      <c r="F240" s="164"/>
      <c r="G240" s="165"/>
      <c r="H240" s="165"/>
      <c r="I240" s="165"/>
      <c r="J240" s="165"/>
      <c r="K240" s="165"/>
      <c r="L240" s="165"/>
      <c r="M240" s="165"/>
      <c r="N240" s="165"/>
      <c r="O240" s="165"/>
      <c r="P240" s="165"/>
      <c r="Q240" s="164" t="n">
        <f aca="false">G240</f>
        <v>0</v>
      </c>
      <c r="R240" s="164"/>
      <c r="S240" s="165"/>
      <c r="T240" s="164" t="n">
        <f aca="false">R240*2.5*0.75</f>
        <v>0</v>
      </c>
      <c r="U240" s="164" t="n">
        <f aca="false">(G240+T240)*1.1</f>
        <v>0</v>
      </c>
      <c r="V240" s="164" t="n">
        <f aca="false">R240*2.5*0.2</f>
        <v>0</v>
      </c>
      <c r="W240" s="164"/>
      <c r="X240" s="166"/>
      <c r="Y240" s="137" t="n">
        <f aca="false">R240</f>
        <v>0</v>
      </c>
      <c r="Z240" s="86" t="n">
        <f aca="false">Y240*F240</f>
        <v>0</v>
      </c>
    </row>
    <row r="241" customFormat="false" ht="37.5" hidden="false" customHeight="true" outlineLevel="0" collapsed="false">
      <c r="A241" s="161" t="n">
        <v>40</v>
      </c>
      <c r="B241" s="170" t="s">
        <v>298</v>
      </c>
      <c r="C241" s="163" t="s">
        <v>328</v>
      </c>
      <c r="D241" s="163"/>
      <c r="E241" s="80" t="s">
        <v>228</v>
      </c>
      <c r="F241" s="164" t="n">
        <v>50</v>
      </c>
      <c r="G241" s="164" t="n">
        <f aca="false">F243*G243+F244*G244+F245*G245</f>
        <v>0.3502</v>
      </c>
      <c r="H241" s="164"/>
      <c r="I241" s="164" t="n">
        <f aca="false">F241*G241</f>
        <v>17.51</v>
      </c>
      <c r="J241" s="164"/>
      <c r="K241" s="164"/>
      <c r="L241" s="164" t="n">
        <f aca="false">SUM(H241:K241)</f>
        <v>17.51</v>
      </c>
      <c r="M241" s="164" t="n">
        <f aca="false">F244*G244*F241</f>
        <v>3.49</v>
      </c>
      <c r="N241" s="164" t="n">
        <f aca="false">F243*G243*F241</f>
        <v>0.27</v>
      </c>
      <c r="O241" s="164" t="n">
        <f aca="false">F245*F241</f>
        <v>5.5</v>
      </c>
      <c r="P241" s="165" t="n">
        <f aca="false">O241*G245+M241+N241</f>
        <v>17.51</v>
      </c>
      <c r="Q241" s="164" t="n">
        <f aca="false">G241</f>
        <v>0.3502</v>
      </c>
      <c r="R241" s="164" t="n">
        <f aca="false">O241/F241</f>
        <v>0.11</v>
      </c>
      <c r="S241" s="165"/>
      <c r="T241" s="164" t="n">
        <f aca="false">R241*2.5*0.75</f>
        <v>0.20625</v>
      </c>
      <c r="U241" s="164" t="n">
        <f aca="false">(G241+T241)*1.1</f>
        <v>0.612095</v>
      </c>
      <c r="V241" s="164" t="n">
        <f aca="false">R241*2.5*0.2</f>
        <v>0.055</v>
      </c>
      <c r="W241" s="164" t="n">
        <f aca="false">U241+V241</f>
        <v>0.667095</v>
      </c>
      <c r="X241" s="166" t="n">
        <f aca="false">W241*F241</f>
        <v>33.35475</v>
      </c>
      <c r="Y241" s="137" t="n">
        <f aca="false">R241</f>
        <v>0.11</v>
      </c>
      <c r="Z241" s="86" t="n">
        <f aca="false">Y241*F241</f>
        <v>5.5</v>
      </c>
    </row>
    <row r="242" customFormat="false" ht="16.5" hidden="false" customHeight="true" outlineLevel="0" collapsed="false">
      <c r="A242" s="161"/>
      <c r="B242" s="162"/>
      <c r="C242" s="167" t="s">
        <v>28</v>
      </c>
      <c r="D242" s="167"/>
      <c r="E242" s="80"/>
      <c r="F242" s="168"/>
      <c r="G242" s="165"/>
      <c r="H242" s="165"/>
      <c r="I242" s="165"/>
      <c r="J242" s="165"/>
      <c r="K242" s="165"/>
      <c r="L242" s="165"/>
      <c r="M242" s="165"/>
      <c r="N242" s="165"/>
      <c r="O242" s="165"/>
      <c r="P242" s="165"/>
      <c r="Q242" s="164" t="n">
        <f aca="false">G242</f>
        <v>0</v>
      </c>
      <c r="R242" s="164" t="e">
        <f aca="false">O242/F242</f>
        <v>#DIV/0!</v>
      </c>
      <c r="S242" s="165"/>
      <c r="T242" s="164" t="e">
        <f aca="false">R242*2.5*0.75</f>
        <v>#DIV/0!</v>
      </c>
      <c r="U242" s="164" t="e">
        <f aca="false">(G242+T242)*1.1</f>
        <v>#DIV/0!</v>
      </c>
      <c r="V242" s="164" t="e">
        <f aca="false">R242*2.5*0.2</f>
        <v>#DIV/0!</v>
      </c>
      <c r="W242" s="164"/>
      <c r="X242" s="166"/>
      <c r="Y242" s="137"/>
    </row>
    <row r="243" customFormat="false" ht="16.5" hidden="false" customHeight="false" outlineLevel="0" collapsed="false">
      <c r="A243" s="161"/>
      <c r="B243" s="162"/>
      <c r="C243" s="169" t="n">
        <v>712</v>
      </c>
      <c r="D243" s="167" t="s">
        <v>29</v>
      </c>
      <c r="E243" s="80"/>
      <c r="F243" s="168" t="n">
        <v>0.0027</v>
      </c>
      <c r="G243" s="164" t="n">
        <v>2</v>
      </c>
      <c r="H243" s="165"/>
      <c r="I243" s="165"/>
      <c r="J243" s="165"/>
      <c r="K243" s="165"/>
      <c r="L243" s="165"/>
      <c r="M243" s="165"/>
      <c r="N243" s="165"/>
      <c r="O243" s="165"/>
      <c r="P243" s="165"/>
      <c r="Q243" s="164" t="n">
        <f aca="false">G243</f>
        <v>2</v>
      </c>
      <c r="R243" s="164" t="n">
        <f aca="false">O243/F243</f>
        <v>0</v>
      </c>
      <c r="S243" s="165"/>
      <c r="T243" s="164" t="n">
        <f aca="false">R243*2.5*0.75</f>
        <v>0</v>
      </c>
      <c r="U243" s="164" t="n">
        <f aca="false">(G243+T243)*1.1</f>
        <v>2.2</v>
      </c>
      <c r="V243" s="164" t="n">
        <f aca="false">R243*2.5*0.2</f>
        <v>0</v>
      </c>
      <c r="W243" s="164" t="n">
        <f aca="false">U243+V243</f>
        <v>2.2</v>
      </c>
      <c r="X243" s="166" t="n">
        <f aca="false">W243*F243</f>
        <v>0.00594</v>
      </c>
      <c r="Y243" s="137" t="n">
        <f aca="false">R243</f>
        <v>0</v>
      </c>
      <c r="Z243" s="86" t="n">
        <f aca="false">Y243*F243</f>
        <v>0</v>
      </c>
    </row>
    <row r="244" customFormat="false" ht="16.5" hidden="false" customHeight="false" outlineLevel="0" collapsed="false">
      <c r="A244" s="161"/>
      <c r="B244" s="162"/>
      <c r="C244" s="169" t="n">
        <v>6237</v>
      </c>
      <c r="D244" s="167" t="s">
        <v>30</v>
      </c>
      <c r="E244" s="80"/>
      <c r="F244" s="168" t="n">
        <v>0.0349</v>
      </c>
      <c r="G244" s="164" t="n">
        <v>2</v>
      </c>
      <c r="H244" s="165"/>
      <c r="I244" s="165"/>
      <c r="J244" s="165"/>
      <c r="K244" s="165"/>
      <c r="L244" s="165"/>
      <c r="M244" s="165"/>
      <c r="N244" s="165"/>
      <c r="O244" s="165"/>
      <c r="P244" s="165"/>
      <c r="Q244" s="164" t="n">
        <f aca="false">G244</f>
        <v>2</v>
      </c>
      <c r="R244" s="164" t="n">
        <f aca="false">O244/F244</f>
        <v>0</v>
      </c>
      <c r="S244" s="165"/>
      <c r="T244" s="164" t="n">
        <f aca="false">R244*2.5*0.75</f>
        <v>0</v>
      </c>
      <c r="U244" s="164" t="n">
        <f aca="false">(G244+T244)*1.1</f>
        <v>2.2</v>
      </c>
      <c r="V244" s="164" t="n">
        <f aca="false">R244*2.5*0.2</f>
        <v>0</v>
      </c>
      <c r="W244" s="164" t="n">
        <f aca="false">U244+V244</f>
        <v>2.2</v>
      </c>
      <c r="X244" s="166" t="n">
        <f aca="false">W244*F244</f>
        <v>0.07678</v>
      </c>
      <c r="Y244" s="137" t="n">
        <f aca="false">R244</f>
        <v>0</v>
      </c>
      <c r="Z244" s="86" t="n">
        <f aca="false">Y244*F244</f>
        <v>0</v>
      </c>
    </row>
    <row r="245" customFormat="false" ht="16.5" hidden="false" customHeight="false" outlineLevel="0" collapsed="false">
      <c r="A245" s="161"/>
      <c r="B245" s="162"/>
      <c r="C245" s="169" t="n">
        <v>1</v>
      </c>
      <c r="D245" s="167" t="s">
        <v>31</v>
      </c>
      <c r="E245" s="80"/>
      <c r="F245" s="172" t="n">
        <v>0.11</v>
      </c>
      <c r="G245" s="164" t="n">
        <v>2.5</v>
      </c>
      <c r="H245" s="165"/>
      <c r="I245" s="165"/>
      <c r="J245" s="165"/>
      <c r="K245" s="165"/>
      <c r="L245" s="165"/>
      <c r="M245" s="165"/>
      <c r="N245" s="165"/>
      <c r="O245" s="165"/>
      <c r="P245" s="165"/>
      <c r="Q245" s="164" t="n">
        <f aca="false">G245</f>
        <v>2.5</v>
      </c>
      <c r="R245" s="164" t="n">
        <f aca="false">O245/F245</f>
        <v>0</v>
      </c>
      <c r="S245" s="165"/>
      <c r="T245" s="164" t="n">
        <f aca="false">R245*2.5*0.75</f>
        <v>0</v>
      </c>
      <c r="U245" s="164" t="n">
        <f aca="false">(G245+T245)*1.1</f>
        <v>2.75</v>
      </c>
      <c r="V245" s="164" t="n">
        <f aca="false">R245*2.5*0.2</f>
        <v>0</v>
      </c>
      <c r="W245" s="164" t="n">
        <f aca="false">U245+V245</f>
        <v>2.75</v>
      </c>
      <c r="X245" s="166" t="n">
        <f aca="false">W245*F245</f>
        <v>0.3025</v>
      </c>
      <c r="Y245" s="137" t="n">
        <f aca="false">R245</f>
        <v>0</v>
      </c>
      <c r="Z245" s="86" t="n">
        <f aca="false">Y245*F245</f>
        <v>0</v>
      </c>
    </row>
    <row r="246" customFormat="false" ht="16.5" hidden="false" customHeight="false" outlineLevel="0" collapsed="false">
      <c r="A246" s="161"/>
      <c r="B246" s="162"/>
      <c r="C246" s="167"/>
      <c r="D246" s="167"/>
      <c r="E246" s="80"/>
      <c r="F246" s="164"/>
      <c r="G246" s="165"/>
      <c r="H246" s="165"/>
      <c r="I246" s="165"/>
      <c r="J246" s="165"/>
      <c r="K246" s="165"/>
      <c r="L246" s="165"/>
      <c r="M246" s="165"/>
      <c r="N246" s="165"/>
      <c r="O246" s="165"/>
      <c r="P246" s="165"/>
      <c r="Q246" s="164" t="n">
        <f aca="false">G246</f>
        <v>0</v>
      </c>
      <c r="R246" s="164"/>
      <c r="S246" s="165"/>
      <c r="T246" s="164" t="n">
        <f aca="false">R246*2.5*0.75</f>
        <v>0</v>
      </c>
      <c r="U246" s="164" t="n">
        <f aca="false">(G246+T246)*1.1</f>
        <v>0</v>
      </c>
      <c r="V246" s="164"/>
      <c r="W246" s="164"/>
      <c r="X246" s="166"/>
      <c r="Y246" s="137" t="n">
        <f aca="false">R246</f>
        <v>0</v>
      </c>
      <c r="Z246" s="86" t="n">
        <f aca="false">Y246*F246</f>
        <v>0</v>
      </c>
    </row>
    <row r="247" customFormat="false" ht="33" hidden="false" customHeight="true" outlineLevel="0" collapsed="false">
      <c r="A247" s="161" t="n">
        <v>41</v>
      </c>
      <c r="B247" s="170" t="s">
        <v>302</v>
      </c>
      <c r="C247" s="163" t="s">
        <v>329</v>
      </c>
      <c r="D247" s="163"/>
      <c r="E247" s="80" t="s">
        <v>228</v>
      </c>
      <c r="F247" s="164" t="n">
        <v>30</v>
      </c>
      <c r="G247" s="164" t="n">
        <f aca="false">F249*G249+F250*G250+F251*G251</f>
        <v>2.19</v>
      </c>
      <c r="H247" s="164"/>
      <c r="I247" s="164" t="n">
        <f aca="false">F247*G247</f>
        <v>65.7</v>
      </c>
      <c r="J247" s="164"/>
      <c r="K247" s="164"/>
      <c r="L247" s="164" t="n">
        <f aca="false">SUM(H247:K247)</f>
        <v>65.7</v>
      </c>
      <c r="M247" s="164" t="n">
        <f aca="false">F250*G250*F247</f>
        <v>47.58</v>
      </c>
      <c r="N247" s="164" t="n">
        <f aca="false">F249*G249*F247</f>
        <v>7.62</v>
      </c>
      <c r="O247" s="164" t="n">
        <f aca="false">F251*F247</f>
        <v>4.2</v>
      </c>
      <c r="P247" s="165" t="n">
        <f aca="false">O247*G251+M247+N247</f>
        <v>65.7</v>
      </c>
      <c r="Q247" s="164" t="n">
        <f aca="false">G247</f>
        <v>2.19</v>
      </c>
      <c r="R247" s="164" t="n">
        <f aca="false">O247/F247</f>
        <v>0.14</v>
      </c>
      <c r="S247" s="165"/>
      <c r="T247" s="164" t="n">
        <f aca="false">R247*2.5*0.75</f>
        <v>0.2625</v>
      </c>
      <c r="U247" s="164" t="n">
        <f aca="false">(G247+T247)*1.1</f>
        <v>2.69775</v>
      </c>
      <c r="V247" s="164" t="n">
        <f aca="false">R247*2.5*0.2</f>
        <v>0.07</v>
      </c>
      <c r="W247" s="164" t="n">
        <f aca="false">U247+V247</f>
        <v>2.76775</v>
      </c>
      <c r="X247" s="166" t="n">
        <f aca="false">W247*F247</f>
        <v>83.0325</v>
      </c>
      <c r="Y247" s="137" t="n">
        <f aca="false">R247</f>
        <v>0.14</v>
      </c>
      <c r="Z247" s="86" t="n">
        <f aca="false">Y247*F247</f>
        <v>4.2</v>
      </c>
    </row>
    <row r="248" customFormat="false" ht="16.5" hidden="false" customHeight="true" outlineLevel="0" collapsed="false">
      <c r="A248" s="161"/>
      <c r="B248" s="162"/>
      <c r="C248" s="167" t="s">
        <v>28</v>
      </c>
      <c r="D248" s="167"/>
      <c r="E248" s="165"/>
      <c r="F248" s="168"/>
      <c r="G248" s="165"/>
      <c r="H248" s="165"/>
      <c r="I248" s="165"/>
      <c r="J248" s="165"/>
      <c r="K248" s="165"/>
      <c r="L248" s="165"/>
      <c r="M248" s="165"/>
      <c r="N248" s="165"/>
      <c r="O248" s="165"/>
      <c r="P248" s="165"/>
      <c r="Q248" s="164" t="n">
        <f aca="false">G248</f>
        <v>0</v>
      </c>
      <c r="R248" s="164" t="e">
        <f aca="false">O248/F248</f>
        <v>#DIV/0!</v>
      </c>
      <c r="S248" s="165"/>
      <c r="T248" s="164" t="e">
        <f aca="false">R248*2.5*0.75</f>
        <v>#DIV/0!</v>
      </c>
      <c r="U248" s="164" t="e">
        <f aca="false">(G248+T248)*1.1</f>
        <v>#DIV/0!</v>
      </c>
      <c r="V248" s="164" t="e">
        <f aca="false">R248*2.5*0.2</f>
        <v>#DIV/0!</v>
      </c>
      <c r="W248" s="164"/>
      <c r="X248" s="166"/>
      <c r="Y248" s="137"/>
    </row>
    <row r="249" customFormat="false" ht="16.5" hidden="false" customHeight="false" outlineLevel="0" collapsed="false">
      <c r="A249" s="161"/>
      <c r="B249" s="162"/>
      <c r="C249" s="169" t="n">
        <v>712</v>
      </c>
      <c r="D249" s="167" t="s">
        <v>29</v>
      </c>
      <c r="E249" s="165"/>
      <c r="F249" s="172" t="n">
        <v>0.127</v>
      </c>
      <c r="G249" s="164" t="n">
        <v>2</v>
      </c>
      <c r="H249" s="165"/>
      <c r="I249" s="165"/>
      <c r="J249" s="165"/>
      <c r="K249" s="165"/>
      <c r="L249" s="165"/>
      <c r="M249" s="165"/>
      <c r="N249" s="165"/>
      <c r="O249" s="165"/>
      <c r="P249" s="165"/>
      <c r="Q249" s="164" t="n">
        <f aca="false">G249</f>
        <v>2</v>
      </c>
      <c r="R249" s="164" t="n">
        <f aca="false">O249/F249</f>
        <v>0</v>
      </c>
      <c r="S249" s="165"/>
      <c r="T249" s="164" t="n">
        <f aca="false">R249*2.5*0.75</f>
        <v>0</v>
      </c>
      <c r="U249" s="164" t="n">
        <f aca="false">(G249+T249)*1.1</f>
        <v>2.2</v>
      </c>
      <c r="V249" s="164" t="n">
        <f aca="false">R249*2.5*0.2</f>
        <v>0</v>
      </c>
      <c r="W249" s="164" t="n">
        <f aca="false">U249+V249</f>
        <v>2.2</v>
      </c>
      <c r="X249" s="166" t="n">
        <f aca="false">W249*F249</f>
        <v>0.2794</v>
      </c>
      <c r="Y249" s="137" t="n">
        <f aca="false">R249</f>
        <v>0</v>
      </c>
      <c r="Z249" s="86" t="n">
        <f aca="false">Y249*F249</f>
        <v>0</v>
      </c>
    </row>
    <row r="250" customFormat="false" ht="16.5" hidden="false" customHeight="false" outlineLevel="0" collapsed="false">
      <c r="A250" s="161"/>
      <c r="B250" s="162"/>
      <c r="C250" s="169" t="n">
        <v>6237</v>
      </c>
      <c r="D250" s="167" t="s">
        <v>30</v>
      </c>
      <c r="E250" s="165"/>
      <c r="F250" s="172" t="n">
        <v>0.793</v>
      </c>
      <c r="G250" s="164" t="n">
        <v>2</v>
      </c>
      <c r="H250" s="165"/>
      <c r="I250" s="165"/>
      <c r="J250" s="165"/>
      <c r="K250" s="165"/>
      <c r="L250" s="165"/>
      <c r="M250" s="165"/>
      <c r="N250" s="165"/>
      <c r="O250" s="165"/>
      <c r="P250" s="165"/>
      <c r="Q250" s="164" t="n">
        <f aca="false">G250</f>
        <v>2</v>
      </c>
      <c r="R250" s="164" t="n">
        <f aca="false">O250/F250</f>
        <v>0</v>
      </c>
      <c r="S250" s="165"/>
      <c r="T250" s="164" t="n">
        <f aca="false">R250*2.5*0.75</f>
        <v>0</v>
      </c>
      <c r="U250" s="164" t="n">
        <f aca="false">(G250+T250)*1.1</f>
        <v>2.2</v>
      </c>
      <c r="V250" s="164" t="n">
        <f aca="false">R250*2.5*0.2</f>
        <v>0</v>
      </c>
      <c r="W250" s="164" t="n">
        <f aca="false">U250+V250</f>
        <v>2.2</v>
      </c>
      <c r="X250" s="166" t="n">
        <f aca="false">W250*F250</f>
        <v>1.7446</v>
      </c>
      <c r="Y250" s="137" t="n">
        <f aca="false">R250</f>
        <v>0</v>
      </c>
      <c r="Z250" s="86" t="n">
        <f aca="false">Y250*F250</f>
        <v>0</v>
      </c>
    </row>
    <row r="251" customFormat="false" ht="16.5" hidden="false" customHeight="false" outlineLevel="0" collapsed="false">
      <c r="A251" s="161"/>
      <c r="B251" s="162"/>
      <c r="C251" s="169" t="n">
        <v>1</v>
      </c>
      <c r="D251" s="167" t="s">
        <v>31</v>
      </c>
      <c r="E251" s="165"/>
      <c r="F251" s="172" t="n">
        <v>0.14</v>
      </c>
      <c r="G251" s="164" t="n">
        <v>2.5</v>
      </c>
      <c r="H251" s="165"/>
      <c r="I251" s="165"/>
      <c r="J251" s="165"/>
      <c r="K251" s="165"/>
      <c r="L251" s="165"/>
      <c r="M251" s="165"/>
      <c r="N251" s="165"/>
      <c r="O251" s="165"/>
      <c r="P251" s="165"/>
      <c r="Q251" s="164" t="n">
        <f aca="false">G251</f>
        <v>2.5</v>
      </c>
      <c r="R251" s="164" t="n">
        <f aca="false">O251/F251</f>
        <v>0</v>
      </c>
      <c r="S251" s="165"/>
      <c r="T251" s="164" t="n">
        <f aca="false">R251*2.5*0.75</f>
        <v>0</v>
      </c>
      <c r="U251" s="164" t="n">
        <f aca="false">(G251+T251)*1.1</f>
        <v>2.75</v>
      </c>
      <c r="V251" s="164" t="n">
        <f aca="false">R251*2.5*0.2</f>
        <v>0</v>
      </c>
      <c r="W251" s="164" t="n">
        <f aca="false">U251+V251</f>
        <v>2.75</v>
      </c>
      <c r="X251" s="166" t="n">
        <f aca="false">W251*F251</f>
        <v>0.385</v>
      </c>
      <c r="Y251" s="137" t="n">
        <f aca="false">R251</f>
        <v>0</v>
      </c>
      <c r="Z251" s="86" t="n">
        <f aca="false">Y251*F251</f>
        <v>0</v>
      </c>
    </row>
    <row r="252" customFormat="false" ht="16.5" hidden="false" customHeight="false" outlineLevel="0" collapsed="false">
      <c r="A252" s="161"/>
      <c r="B252" s="162"/>
      <c r="C252" s="169"/>
      <c r="D252" s="167"/>
      <c r="E252" s="80"/>
      <c r="F252" s="164"/>
      <c r="G252" s="165"/>
      <c r="H252" s="165"/>
      <c r="I252" s="165"/>
      <c r="J252" s="165"/>
      <c r="K252" s="165"/>
      <c r="L252" s="165"/>
      <c r="M252" s="165"/>
      <c r="N252" s="165"/>
      <c r="O252" s="165"/>
      <c r="P252" s="165"/>
      <c r="Q252" s="164" t="n">
        <f aca="false">G252</f>
        <v>0</v>
      </c>
      <c r="R252" s="164"/>
      <c r="S252" s="165"/>
      <c r="T252" s="164" t="n">
        <f aca="false">R252*2.5*0.75</f>
        <v>0</v>
      </c>
      <c r="U252" s="164" t="n">
        <f aca="false">(G252+T252)*1.1</f>
        <v>0</v>
      </c>
      <c r="V252" s="164" t="n">
        <f aca="false">R252*2.5*0.2</f>
        <v>0</v>
      </c>
      <c r="W252" s="164"/>
      <c r="X252" s="166"/>
      <c r="Y252" s="137" t="n">
        <f aca="false">R252</f>
        <v>0</v>
      </c>
      <c r="Z252" s="86" t="n">
        <f aca="false">Y252*F252</f>
        <v>0</v>
      </c>
    </row>
    <row r="253" customFormat="false" ht="33" hidden="false" customHeight="true" outlineLevel="0" collapsed="false">
      <c r="A253" s="161" t="n">
        <v>42</v>
      </c>
      <c r="B253" s="170" t="s">
        <v>298</v>
      </c>
      <c r="C253" s="163" t="s">
        <v>330</v>
      </c>
      <c r="D253" s="163"/>
      <c r="E253" s="80" t="s">
        <v>228</v>
      </c>
      <c r="F253" s="164" t="n">
        <v>50</v>
      </c>
      <c r="G253" s="164" t="n">
        <f aca="false">F255*G255+F256*G256+F257*G257</f>
        <v>0.3502</v>
      </c>
      <c r="H253" s="164"/>
      <c r="I253" s="164" t="n">
        <f aca="false">F253*G253</f>
        <v>17.51</v>
      </c>
      <c r="J253" s="164"/>
      <c r="K253" s="164"/>
      <c r="L253" s="164" t="n">
        <f aca="false">SUM(H253:K253)</f>
        <v>17.51</v>
      </c>
      <c r="M253" s="164" t="n">
        <f aca="false">F256*G256*F253</f>
        <v>3.49</v>
      </c>
      <c r="N253" s="164" t="n">
        <f aca="false">F255*G255*F253</f>
        <v>0.27</v>
      </c>
      <c r="O253" s="164" t="n">
        <f aca="false">F257*F253</f>
        <v>5.5</v>
      </c>
      <c r="P253" s="165" t="n">
        <f aca="false">O253*G257+M253+N253</f>
        <v>17.51</v>
      </c>
      <c r="Q253" s="164" t="n">
        <f aca="false">G253</f>
        <v>0.3502</v>
      </c>
      <c r="R253" s="164" t="n">
        <f aca="false">O253/F253</f>
        <v>0.11</v>
      </c>
      <c r="S253" s="165"/>
      <c r="T253" s="164" t="n">
        <f aca="false">R253*2.5*0.75</f>
        <v>0.20625</v>
      </c>
      <c r="U253" s="164" t="n">
        <f aca="false">(G253+T253)*1.1</f>
        <v>0.612095</v>
      </c>
      <c r="V253" s="164" t="n">
        <f aca="false">R253*2.5*0.2</f>
        <v>0.055</v>
      </c>
      <c r="W253" s="164" t="n">
        <f aca="false">U253+V253</f>
        <v>0.667095</v>
      </c>
      <c r="X253" s="166" t="n">
        <f aca="false">W253*F253</f>
        <v>33.35475</v>
      </c>
      <c r="Y253" s="137" t="n">
        <f aca="false">R253</f>
        <v>0.11</v>
      </c>
      <c r="Z253" s="86" t="n">
        <f aca="false">Y253*F253</f>
        <v>5.5</v>
      </c>
    </row>
    <row r="254" customFormat="false" ht="16.5" hidden="false" customHeight="false" outlineLevel="0" collapsed="false">
      <c r="A254" s="161"/>
      <c r="B254" s="162"/>
      <c r="C254" s="167" t="s">
        <v>28</v>
      </c>
      <c r="D254" s="167"/>
      <c r="E254" s="165"/>
      <c r="F254" s="168"/>
      <c r="G254" s="165"/>
      <c r="H254" s="165"/>
      <c r="I254" s="165"/>
      <c r="J254" s="165"/>
      <c r="K254" s="165"/>
      <c r="L254" s="165"/>
      <c r="M254" s="165"/>
      <c r="N254" s="165"/>
      <c r="O254" s="165"/>
      <c r="P254" s="165"/>
      <c r="Q254" s="164" t="n">
        <f aca="false">G254</f>
        <v>0</v>
      </c>
      <c r="R254" s="164" t="e">
        <f aca="false">O254/F254</f>
        <v>#DIV/0!</v>
      </c>
      <c r="S254" s="165"/>
      <c r="T254" s="164" t="e">
        <f aca="false">R254*2.5*0.75</f>
        <v>#DIV/0!</v>
      </c>
      <c r="U254" s="164" t="e">
        <f aca="false">(G254+T254)*1.1</f>
        <v>#DIV/0!</v>
      </c>
      <c r="V254" s="164" t="e">
        <f aca="false">R254*2.5*0.2</f>
        <v>#DIV/0!</v>
      </c>
      <c r="W254" s="164"/>
      <c r="X254" s="166"/>
      <c r="Y254" s="137"/>
    </row>
    <row r="255" customFormat="false" ht="16.5" hidden="false" customHeight="false" outlineLevel="0" collapsed="false">
      <c r="A255" s="161"/>
      <c r="B255" s="162"/>
      <c r="C255" s="169" t="n">
        <v>712</v>
      </c>
      <c r="D255" s="167" t="s">
        <v>29</v>
      </c>
      <c r="E255" s="165"/>
      <c r="F255" s="168" t="n">
        <v>0.0027</v>
      </c>
      <c r="G255" s="164" t="n">
        <v>2</v>
      </c>
      <c r="H255" s="165"/>
      <c r="I255" s="165"/>
      <c r="J255" s="165"/>
      <c r="K255" s="165"/>
      <c r="L255" s="165"/>
      <c r="M255" s="165"/>
      <c r="N255" s="165"/>
      <c r="O255" s="165"/>
      <c r="P255" s="165"/>
      <c r="Q255" s="164" t="n">
        <f aca="false">G255</f>
        <v>2</v>
      </c>
      <c r="R255" s="164" t="n">
        <f aca="false">O255/F255</f>
        <v>0</v>
      </c>
      <c r="S255" s="165"/>
      <c r="T255" s="164" t="n">
        <f aca="false">R255*2.5*0.75</f>
        <v>0</v>
      </c>
      <c r="U255" s="164" t="n">
        <f aca="false">(G255+T255)*1.1</f>
        <v>2.2</v>
      </c>
      <c r="V255" s="164" t="n">
        <f aca="false">R255*2.5*0.2</f>
        <v>0</v>
      </c>
      <c r="W255" s="164" t="n">
        <f aca="false">U255+V255</f>
        <v>2.2</v>
      </c>
      <c r="X255" s="166" t="n">
        <f aca="false">W255*F255</f>
        <v>0.00594</v>
      </c>
      <c r="Y255" s="137" t="n">
        <f aca="false">R255</f>
        <v>0</v>
      </c>
      <c r="Z255" s="86" t="n">
        <f aca="false">Y255*F255</f>
        <v>0</v>
      </c>
    </row>
    <row r="256" customFormat="false" ht="16.5" hidden="false" customHeight="false" outlineLevel="0" collapsed="false">
      <c r="A256" s="161"/>
      <c r="B256" s="162"/>
      <c r="C256" s="169" t="n">
        <v>6237</v>
      </c>
      <c r="D256" s="167" t="s">
        <v>30</v>
      </c>
      <c r="E256" s="165"/>
      <c r="F256" s="168" t="n">
        <v>0.0349</v>
      </c>
      <c r="G256" s="164" t="n">
        <v>2</v>
      </c>
      <c r="H256" s="165"/>
      <c r="I256" s="165"/>
      <c r="J256" s="165"/>
      <c r="K256" s="165"/>
      <c r="L256" s="165"/>
      <c r="M256" s="165"/>
      <c r="N256" s="165"/>
      <c r="O256" s="165"/>
      <c r="P256" s="165"/>
      <c r="Q256" s="164" t="n">
        <f aca="false">G256</f>
        <v>2</v>
      </c>
      <c r="R256" s="164" t="n">
        <f aca="false">O256/F256</f>
        <v>0</v>
      </c>
      <c r="S256" s="165"/>
      <c r="T256" s="164" t="n">
        <f aca="false">R256*2.5*0.75</f>
        <v>0</v>
      </c>
      <c r="U256" s="164" t="n">
        <f aca="false">(G256+T256)*1.1</f>
        <v>2.2</v>
      </c>
      <c r="V256" s="164" t="n">
        <f aca="false">R256*2.5*0.2</f>
        <v>0</v>
      </c>
      <c r="W256" s="164" t="n">
        <f aca="false">U256+V256</f>
        <v>2.2</v>
      </c>
      <c r="X256" s="166" t="n">
        <f aca="false">W256*F256</f>
        <v>0.07678</v>
      </c>
      <c r="Y256" s="137" t="n">
        <f aca="false">R256</f>
        <v>0</v>
      </c>
      <c r="Z256" s="86" t="n">
        <f aca="false">Y256*F256</f>
        <v>0</v>
      </c>
    </row>
    <row r="257" customFormat="false" ht="16.5" hidden="false" customHeight="false" outlineLevel="0" collapsed="false">
      <c r="A257" s="161"/>
      <c r="B257" s="162"/>
      <c r="C257" s="169" t="n">
        <v>1</v>
      </c>
      <c r="D257" s="167" t="s">
        <v>31</v>
      </c>
      <c r="E257" s="165"/>
      <c r="F257" s="168" t="n">
        <v>0.11</v>
      </c>
      <c r="G257" s="164" t="n">
        <v>2.5</v>
      </c>
      <c r="H257" s="165"/>
      <c r="I257" s="165"/>
      <c r="J257" s="165"/>
      <c r="K257" s="165"/>
      <c r="L257" s="165"/>
      <c r="M257" s="165"/>
      <c r="N257" s="165"/>
      <c r="O257" s="165"/>
      <c r="P257" s="165"/>
      <c r="Q257" s="164" t="n">
        <f aca="false">G257</f>
        <v>2.5</v>
      </c>
      <c r="R257" s="164" t="n">
        <f aca="false">O257/F257</f>
        <v>0</v>
      </c>
      <c r="S257" s="165"/>
      <c r="T257" s="164" t="n">
        <f aca="false">R257*2.5*0.75</f>
        <v>0</v>
      </c>
      <c r="U257" s="164" t="n">
        <f aca="false">(G257+T257)*1.1</f>
        <v>2.75</v>
      </c>
      <c r="V257" s="164" t="n">
        <f aca="false">R257*2.5*0.2</f>
        <v>0</v>
      </c>
      <c r="W257" s="164" t="n">
        <f aca="false">U257+V257</f>
        <v>2.75</v>
      </c>
      <c r="X257" s="166" t="n">
        <f aca="false">W257*F257</f>
        <v>0.3025</v>
      </c>
      <c r="Y257" s="137" t="n">
        <f aca="false">R257</f>
        <v>0</v>
      </c>
      <c r="Z257" s="86" t="n">
        <f aca="false">Y257*F257</f>
        <v>0</v>
      </c>
    </row>
    <row r="258" customFormat="false" ht="16.5" hidden="false" customHeight="false" outlineLevel="0" collapsed="false">
      <c r="A258" s="161"/>
      <c r="B258" s="162"/>
      <c r="C258" s="169"/>
      <c r="D258" s="167"/>
      <c r="E258" s="80"/>
      <c r="F258" s="164"/>
      <c r="G258" s="165"/>
      <c r="H258" s="165"/>
      <c r="I258" s="165"/>
      <c r="J258" s="165"/>
      <c r="K258" s="165"/>
      <c r="L258" s="165"/>
      <c r="M258" s="165"/>
      <c r="N258" s="165"/>
      <c r="O258" s="165"/>
      <c r="P258" s="165"/>
      <c r="Q258" s="164" t="n">
        <f aca="false">G258</f>
        <v>0</v>
      </c>
      <c r="R258" s="164"/>
      <c r="S258" s="165"/>
      <c r="T258" s="164" t="n">
        <f aca="false">R258*2.5*0.75</f>
        <v>0</v>
      </c>
      <c r="U258" s="164" t="n">
        <f aca="false">(G258+T258)*1.1</f>
        <v>0</v>
      </c>
      <c r="V258" s="164"/>
      <c r="W258" s="164"/>
      <c r="X258" s="166"/>
      <c r="Y258" s="137" t="n">
        <f aca="false">R258</f>
        <v>0</v>
      </c>
      <c r="Z258" s="86" t="n">
        <f aca="false">Y258*F258</f>
        <v>0</v>
      </c>
    </row>
    <row r="259" customFormat="false" ht="16.5" hidden="false" customHeight="true" outlineLevel="0" collapsed="false">
      <c r="A259" s="161" t="n">
        <v>43</v>
      </c>
      <c r="B259" s="170" t="s">
        <v>331</v>
      </c>
      <c r="C259" s="163" t="s">
        <v>332</v>
      </c>
      <c r="D259" s="163"/>
      <c r="E259" s="80" t="s">
        <v>230</v>
      </c>
      <c r="F259" s="164" t="n">
        <v>13</v>
      </c>
      <c r="G259" s="164" t="n">
        <f aca="false">F261*G261+F262*G262+F263*G263</f>
        <v>23.66</v>
      </c>
      <c r="H259" s="164"/>
      <c r="I259" s="164" t="n">
        <f aca="false">F259*G259</f>
        <v>307.58</v>
      </c>
      <c r="J259" s="164"/>
      <c r="K259" s="164"/>
      <c r="L259" s="164" t="n">
        <f aca="false">SUM(H259:K259)</f>
        <v>307.58</v>
      </c>
      <c r="M259" s="164" t="n">
        <f aca="false">F262*G262*F259</f>
        <v>106.08</v>
      </c>
      <c r="N259" s="164" t="n">
        <f aca="false">F261*G261*F259</f>
        <v>6.5</v>
      </c>
      <c r="O259" s="164" t="n">
        <f aca="false">F263*F259</f>
        <v>78</v>
      </c>
      <c r="P259" s="165" t="n">
        <f aca="false">O259*G263+M259+N259</f>
        <v>307.58</v>
      </c>
      <c r="Q259" s="164" t="n">
        <f aca="false">G259</f>
        <v>23.66</v>
      </c>
      <c r="R259" s="164" t="n">
        <f aca="false">O259/F259</f>
        <v>6</v>
      </c>
      <c r="S259" s="165"/>
      <c r="T259" s="164" t="n">
        <f aca="false">R259*2.5*0.75</f>
        <v>11.25</v>
      </c>
      <c r="U259" s="164" t="n">
        <f aca="false">(G259+T259)*1.1</f>
        <v>38.401</v>
      </c>
      <c r="V259" s="164" t="n">
        <f aca="false">R259*2.5*0.2</f>
        <v>3</v>
      </c>
      <c r="W259" s="164" t="n">
        <f aca="false">U259+V259</f>
        <v>41.401</v>
      </c>
      <c r="X259" s="166" t="n">
        <f aca="false">W259*F259</f>
        <v>538.213</v>
      </c>
      <c r="Y259" s="137" t="n">
        <f aca="false">R259</f>
        <v>6</v>
      </c>
      <c r="Z259" s="86" t="n">
        <f aca="false">Y259*F259</f>
        <v>78</v>
      </c>
    </row>
    <row r="260" customFormat="false" ht="16.5" hidden="false" customHeight="true" outlineLevel="0" collapsed="false">
      <c r="A260" s="161"/>
      <c r="B260" s="162"/>
      <c r="C260" s="167" t="s">
        <v>28</v>
      </c>
      <c r="D260" s="167"/>
      <c r="E260" s="80"/>
      <c r="F260" s="168"/>
      <c r="G260" s="165"/>
      <c r="H260" s="165"/>
      <c r="I260" s="165"/>
      <c r="J260" s="165"/>
      <c r="K260" s="165"/>
      <c r="L260" s="165"/>
      <c r="M260" s="165"/>
      <c r="N260" s="165"/>
      <c r="O260" s="165"/>
      <c r="P260" s="165"/>
      <c r="Q260" s="164" t="n">
        <f aca="false">G260</f>
        <v>0</v>
      </c>
      <c r="R260" s="164" t="e">
        <f aca="false">O260/F260</f>
        <v>#DIV/0!</v>
      </c>
      <c r="S260" s="165"/>
      <c r="T260" s="164" t="e">
        <f aca="false">R260*2.5*0.75</f>
        <v>#DIV/0!</v>
      </c>
      <c r="U260" s="164" t="e">
        <f aca="false">(G260+T260)*1.1</f>
        <v>#DIV/0!</v>
      </c>
      <c r="V260" s="164" t="e">
        <f aca="false">R260*2.5*0.2</f>
        <v>#DIV/0!</v>
      </c>
      <c r="W260" s="164"/>
      <c r="X260" s="166"/>
      <c r="Y260" s="137"/>
    </row>
    <row r="261" customFormat="false" ht="16.5" hidden="false" customHeight="false" outlineLevel="0" collapsed="false">
      <c r="A261" s="161"/>
      <c r="B261" s="162"/>
      <c r="C261" s="169" t="n">
        <v>712</v>
      </c>
      <c r="D261" s="167" t="s">
        <v>29</v>
      </c>
      <c r="E261" s="80"/>
      <c r="F261" s="164" t="n">
        <v>0.25</v>
      </c>
      <c r="G261" s="164" t="n">
        <v>2</v>
      </c>
      <c r="H261" s="165"/>
      <c r="I261" s="165"/>
      <c r="J261" s="165"/>
      <c r="K261" s="165"/>
      <c r="L261" s="165"/>
      <c r="M261" s="165"/>
      <c r="N261" s="165"/>
      <c r="O261" s="165"/>
      <c r="P261" s="165"/>
      <c r="Q261" s="164" t="n">
        <f aca="false">G261</f>
        <v>2</v>
      </c>
      <c r="R261" s="164" t="n">
        <f aca="false">O261/F261</f>
        <v>0</v>
      </c>
      <c r="S261" s="165"/>
      <c r="T261" s="164" t="n">
        <f aca="false">R261*2.5*0.75</f>
        <v>0</v>
      </c>
      <c r="U261" s="164" t="n">
        <f aca="false">(G261+T261)*1.1</f>
        <v>2.2</v>
      </c>
      <c r="V261" s="164" t="n">
        <f aca="false">R261*2.5*0.2</f>
        <v>0</v>
      </c>
      <c r="W261" s="164" t="n">
        <f aca="false">U261+V261</f>
        <v>2.2</v>
      </c>
      <c r="X261" s="166" t="n">
        <f aca="false">W261*F261</f>
        <v>0.55</v>
      </c>
      <c r="Y261" s="137" t="n">
        <f aca="false">R261</f>
        <v>0</v>
      </c>
      <c r="Z261" s="86" t="n">
        <f aca="false">Y261*F261</f>
        <v>0</v>
      </c>
    </row>
    <row r="262" customFormat="false" ht="16.5" hidden="false" customHeight="false" outlineLevel="0" collapsed="false">
      <c r="A262" s="161"/>
      <c r="B262" s="162"/>
      <c r="C262" s="169" t="n">
        <v>6237</v>
      </c>
      <c r="D262" s="167" t="s">
        <v>30</v>
      </c>
      <c r="E262" s="80"/>
      <c r="F262" s="164" t="n">
        <v>4.08</v>
      </c>
      <c r="G262" s="164" t="n">
        <v>2</v>
      </c>
      <c r="H262" s="165"/>
      <c r="I262" s="165"/>
      <c r="J262" s="165"/>
      <c r="K262" s="165"/>
      <c r="L262" s="165"/>
      <c r="M262" s="165"/>
      <c r="N262" s="165"/>
      <c r="O262" s="165"/>
      <c r="P262" s="165"/>
      <c r="Q262" s="164" t="n">
        <f aca="false">G262</f>
        <v>2</v>
      </c>
      <c r="R262" s="164" t="n">
        <f aca="false">O262/F262</f>
        <v>0</v>
      </c>
      <c r="S262" s="165"/>
      <c r="T262" s="164" t="n">
        <f aca="false">R262*2.5*0.75</f>
        <v>0</v>
      </c>
      <c r="U262" s="164" t="n">
        <f aca="false">(G262+T262)*1.1</f>
        <v>2.2</v>
      </c>
      <c r="V262" s="164" t="n">
        <f aca="false">R262*2.5*0.2</f>
        <v>0</v>
      </c>
      <c r="W262" s="164" t="n">
        <f aca="false">U262+V262</f>
        <v>2.2</v>
      </c>
      <c r="X262" s="166" t="n">
        <f aca="false">W262*F262</f>
        <v>8.976</v>
      </c>
      <c r="Y262" s="137" t="n">
        <f aca="false">R262</f>
        <v>0</v>
      </c>
      <c r="Z262" s="86" t="n">
        <f aca="false">Y262*F262</f>
        <v>0</v>
      </c>
    </row>
    <row r="263" customFormat="false" ht="16.5" hidden="false" customHeight="false" outlineLevel="0" collapsed="false">
      <c r="A263" s="161"/>
      <c r="B263" s="162"/>
      <c r="C263" s="169" t="n">
        <v>1</v>
      </c>
      <c r="D263" s="167" t="s">
        <v>31</v>
      </c>
      <c r="E263" s="80"/>
      <c r="F263" s="164" t="n">
        <v>6</v>
      </c>
      <c r="G263" s="164" t="n">
        <v>2.5</v>
      </c>
      <c r="H263" s="165"/>
      <c r="I263" s="165"/>
      <c r="J263" s="165"/>
      <c r="K263" s="165"/>
      <c r="L263" s="165"/>
      <c r="M263" s="165"/>
      <c r="N263" s="165"/>
      <c r="O263" s="165"/>
      <c r="P263" s="165"/>
      <c r="Q263" s="164" t="n">
        <f aca="false">G263</f>
        <v>2.5</v>
      </c>
      <c r="R263" s="164" t="n">
        <f aca="false">O263/F263</f>
        <v>0</v>
      </c>
      <c r="S263" s="165"/>
      <c r="T263" s="164" t="n">
        <f aca="false">R263*2.5*0.75</f>
        <v>0</v>
      </c>
      <c r="U263" s="164" t="n">
        <f aca="false">(G263+T263)*1.1</f>
        <v>2.75</v>
      </c>
      <c r="V263" s="164" t="n">
        <f aca="false">R263*2.5*0.2</f>
        <v>0</v>
      </c>
      <c r="W263" s="164" t="n">
        <f aca="false">U263+V263</f>
        <v>2.75</v>
      </c>
      <c r="X263" s="166" t="n">
        <f aca="false">W263*F263</f>
        <v>16.5</v>
      </c>
      <c r="Y263" s="137" t="n">
        <f aca="false">R263</f>
        <v>0</v>
      </c>
      <c r="Z263" s="86" t="n">
        <f aca="false">Y263*F263</f>
        <v>0</v>
      </c>
    </row>
    <row r="264" customFormat="false" ht="16.5" hidden="false" customHeight="false" outlineLevel="0" collapsed="false">
      <c r="A264" s="161"/>
      <c r="B264" s="162"/>
      <c r="C264" s="167"/>
      <c r="D264" s="167"/>
      <c r="E264" s="80"/>
      <c r="F264" s="164"/>
      <c r="G264" s="165"/>
      <c r="H264" s="165"/>
      <c r="I264" s="165"/>
      <c r="J264" s="165"/>
      <c r="K264" s="165"/>
      <c r="L264" s="165"/>
      <c r="M264" s="165"/>
      <c r="N264" s="165"/>
      <c r="O264" s="165"/>
      <c r="P264" s="165"/>
      <c r="Q264" s="164" t="n">
        <f aca="false">G264</f>
        <v>0</v>
      </c>
      <c r="R264" s="164"/>
      <c r="S264" s="165"/>
      <c r="T264" s="164" t="n">
        <f aca="false">R264*2.5*0.75</f>
        <v>0</v>
      </c>
      <c r="U264" s="164" t="n">
        <f aca="false">(G264+T264)*1.1</f>
        <v>0</v>
      </c>
      <c r="V264" s="164" t="n">
        <f aca="false">R264*2.5*0.2</f>
        <v>0</v>
      </c>
      <c r="W264" s="164"/>
      <c r="X264" s="166"/>
      <c r="Y264" s="137" t="n">
        <f aca="false">R264</f>
        <v>0</v>
      </c>
      <c r="Z264" s="86" t="n">
        <f aca="false">Y264*F264</f>
        <v>0</v>
      </c>
    </row>
    <row r="265" customFormat="false" ht="16.5" hidden="false" customHeight="true" outlineLevel="0" collapsed="false">
      <c r="A265" s="161" t="n">
        <v>44</v>
      </c>
      <c r="B265" s="162" t="s">
        <v>333</v>
      </c>
      <c r="C265" s="163" t="s">
        <v>334</v>
      </c>
      <c r="D265" s="163"/>
      <c r="E265" s="80" t="s">
        <v>230</v>
      </c>
      <c r="F265" s="164" t="n">
        <v>16</v>
      </c>
      <c r="G265" s="164" t="n">
        <f aca="false">F267*G267+F268*G268+F269*G269</f>
        <v>3.46</v>
      </c>
      <c r="H265" s="164"/>
      <c r="I265" s="164" t="n">
        <f aca="false">F265*G265</f>
        <v>55.36</v>
      </c>
      <c r="J265" s="164"/>
      <c r="K265" s="164"/>
      <c r="L265" s="164" t="n">
        <f aca="false">SUM(H265:K265)</f>
        <v>55.36</v>
      </c>
      <c r="M265" s="164" t="n">
        <f aca="false">F268*G268*F265</f>
        <v>14.72</v>
      </c>
      <c r="N265" s="164" t="n">
        <f aca="false">F267*G267*F265</f>
        <v>0.64</v>
      </c>
      <c r="O265" s="164" t="n">
        <f aca="false">F269*F265</f>
        <v>16</v>
      </c>
      <c r="P265" s="165" t="n">
        <f aca="false">O265*G269+M265+N265</f>
        <v>55.36</v>
      </c>
      <c r="Q265" s="164" t="n">
        <f aca="false">G265</f>
        <v>3.46</v>
      </c>
      <c r="R265" s="164" t="n">
        <f aca="false">O265/F265</f>
        <v>1</v>
      </c>
      <c r="S265" s="165"/>
      <c r="T265" s="164" t="n">
        <f aca="false">R265*2.5*0.75</f>
        <v>1.875</v>
      </c>
      <c r="U265" s="164" t="n">
        <f aca="false">(G265+T265)*1.1</f>
        <v>5.8685</v>
      </c>
      <c r="V265" s="164" t="n">
        <f aca="false">R265*2.5*0.2</f>
        <v>0.5</v>
      </c>
      <c r="W265" s="164" t="n">
        <f aca="false">U265+V265</f>
        <v>6.3685</v>
      </c>
      <c r="X265" s="166" t="n">
        <f aca="false">W265*F265</f>
        <v>101.896</v>
      </c>
      <c r="Y265" s="137" t="n">
        <f aca="false">R265</f>
        <v>1</v>
      </c>
      <c r="Z265" s="86" t="n">
        <f aca="false">Y265*F265</f>
        <v>16</v>
      </c>
    </row>
    <row r="266" customFormat="false" ht="16.5" hidden="false" customHeight="false" outlineLevel="0" collapsed="false">
      <c r="A266" s="161"/>
      <c r="B266" s="162"/>
      <c r="C266" s="167" t="s">
        <v>28</v>
      </c>
      <c r="D266" s="167"/>
      <c r="E266" s="80"/>
      <c r="F266" s="168"/>
      <c r="G266" s="165"/>
      <c r="H266" s="165"/>
      <c r="I266" s="165"/>
      <c r="J266" s="165"/>
      <c r="K266" s="165"/>
      <c r="L266" s="165"/>
      <c r="M266" s="165"/>
      <c r="N266" s="165"/>
      <c r="O266" s="165"/>
      <c r="P266" s="165"/>
      <c r="Q266" s="164" t="n">
        <f aca="false">G266</f>
        <v>0</v>
      </c>
      <c r="R266" s="164" t="e">
        <f aca="false">O266/F266</f>
        <v>#DIV/0!</v>
      </c>
      <c r="S266" s="165"/>
      <c r="T266" s="164" t="e">
        <f aca="false">R266*2.5*0.75</f>
        <v>#DIV/0!</v>
      </c>
      <c r="U266" s="164" t="e">
        <f aca="false">(G266+T266)*1.1</f>
        <v>#DIV/0!</v>
      </c>
      <c r="V266" s="164" t="e">
        <f aca="false">R266*2.5*0.2</f>
        <v>#DIV/0!</v>
      </c>
      <c r="W266" s="164"/>
      <c r="X266" s="166"/>
      <c r="Y266" s="137"/>
    </row>
    <row r="267" customFormat="false" ht="16.5" hidden="false" customHeight="false" outlineLevel="0" collapsed="false">
      <c r="A267" s="161"/>
      <c r="B267" s="162"/>
      <c r="C267" s="169" t="n">
        <v>712</v>
      </c>
      <c r="D267" s="167" t="s">
        <v>29</v>
      </c>
      <c r="E267" s="80"/>
      <c r="F267" s="164" t="n">
        <v>0.02</v>
      </c>
      <c r="G267" s="164" t="n">
        <v>2</v>
      </c>
      <c r="H267" s="165"/>
      <c r="I267" s="165"/>
      <c r="J267" s="165"/>
      <c r="K267" s="165"/>
      <c r="L267" s="165"/>
      <c r="M267" s="165"/>
      <c r="N267" s="165"/>
      <c r="O267" s="165"/>
      <c r="P267" s="165"/>
      <c r="Q267" s="164" t="n">
        <f aca="false">G267</f>
        <v>2</v>
      </c>
      <c r="R267" s="164" t="n">
        <f aca="false">O267/F267</f>
        <v>0</v>
      </c>
      <c r="S267" s="165"/>
      <c r="T267" s="164" t="n">
        <f aca="false">R267*2.5*0.75</f>
        <v>0</v>
      </c>
      <c r="U267" s="164" t="n">
        <f aca="false">(G267+T267)*1.1</f>
        <v>2.2</v>
      </c>
      <c r="V267" s="164" t="n">
        <f aca="false">R267*2.5*0.2</f>
        <v>0</v>
      </c>
      <c r="W267" s="164" t="n">
        <f aca="false">U267+V267</f>
        <v>2.2</v>
      </c>
      <c r="X267" s="166" t="n">
        <f aca="false">W267*F267</f>
        <v>0.044</v>
      </c>
      <c r="Y267" s="137" t="n">
        <f aca="false">R267</f>
        <v>0</v>
      </c>
      <c r="Z267" s="86" t="n">
        <f aca="false">Y267*F267</f>
        <v>0</v>
      </c>
    </row>
    <row r="268" customFormat="false" ht="16.5" hidden="false" customHeight="false" outlineLevel="0" collapsed="false">
      <c r="A268" s="161"/>
      <c r="B268" s="162"/>
      <c r="C268" s="169" t="n">
        <v>6237</v>
      </c>
      <c r="D268" s="167" t="s">
        <v>30</v>
      </c>
      <c r="E268" s="80"/>
      <c r="F268" s="164" t="n">
        <v>0.46</v>
      </c>
      <c r="G268" s="164" t="n">
        <v>2</v>
      </c>
      <c r="H268" s="165"/>
      <c r="I268" s="165"/>
      <c r="J268" s="165"/>
      <c r="K268" s="165"/>
      <c r="L268" s="165"/>
      <c r="M268" s="165"/>
      <c r="N268" s="165"/>
      <c r="O268" s="165"/>
      <c r="P268" s="165"/>
      <c r="Q268" s="164" t="n">
        <f aca="false">G268</f>
        <v>2</v>
      </c>
      <c r="R268" s="164" t="n">
        <f aca="false">O268/F268</f>
        <v>0</v>
      </c>
      <c r="S268" s="165"/>
      <c r="T268" s="164" t="n">
        <f aca="false">R268*2.5*0.75</f>
        <v>0</v>
      </c>
      <c r="U268" s="164" t="n">
        <f aca="false">(G268+T268)*1.1</f>
        <v>2.2</v>
      </c>
      <c r="V268" s="164" t="n">
        <f aca="false">R268*2.5*0.2</f>
        <v>0</v>
      </c>
      <c r="W268" s="164" t="n">
        <f aca="false">U268+V268</f>
        <v>2.2</v>
      </c>
      <c r="X268" s="166" t="n">
        <f aca="false">W268*F268</f>
        <v>1.012</v>
      </c>
      <c r="Y268" s="137" t="n">
        <f aca="false">R268</f>
        <v>0</v>
      </c>
      <c r="Z268" s="86" t="n">
        <f aca="false">Y268*F268</f>
        <v>0</v>
      </c>
    </row>
    <row r="269" customFormat="false" ht="16.5" hidden="false" customHeight="false" outlineLevel="0" collapsed="false">
      <c r="A269" s="161"/>
      <c r="B269" s="162"/>
      <c r="C269" s="169" t="n">
        <v>1</v>
      </c>
      <c r="D269" s="167" t="s">
        <v>31</v>
      </c>
      <c r="E269" s="80"/>
      <c r="F269" s="164" t="n">
        <v>1</v>
      </c>
      <c r="G269" s="164" t="n">
        <v>2.5</v>
      </c>
      <c r="H269" s="165"/>
      <c r="I269" s="165"/>
      <c r="J269" s="165"/>
      <c r="K269" s="165"/>
      <c r="L269" s="165"/>
      <c r="M269" s="165"/>
      <c r="N269" s="165"/>
      <c r="O269" s="165"/>
      <c r="P269" s="165"/>
      <c r="Q269" s="164" t="n">
        <f aca="false">G269</f>
        <v>2.5</v>
      </c>
      <c r="R269" s="164" t="n">
        <f aca="false">O269/F269</f>
        <v>0</v>
      </c>
      <c r="S269" s="165"/>
      <c r="T269" s="164" t="n">
        <f aca="false">R269*2.5*0.75</f>
        <v>0</v>
      </c>
      <c r="U269" s="164" t="n">
        <f aca="false">(G269+T269)*1.1</f>
        <v>2.75</v>
      </c>
      <c r="V269" s="164" t="n">
        <f aca="false">R269*2.5*0.2</f>
        <v>0</v>
      </c>
      <c r="W269" s="164" t="n">
        <f aca="false">U269+V269</f>
        <v>2.75</v>
      </c>
      <c r="X269" s="166" t="n">
        <f aca="false">W269*F269</f>
        <v>2.75</v>
      </c>
      <c r="Y269" s="137" t="n">
        <f aca="false">R269</f>
        <v>0</v>
      </c>
      <c r="Z269" s="86" t="n">
        <f aca="false">Y269*F269</f>
        <v>0</v>
      </c>
    </row>
    <row r="270" customFormat="false" ht="16.5" hidden="false" customHeight="false" outlineLevel="0" collapsed="false">
      <c r="A270" s="161"/>
      <c r="B270" s="162"/>
      <c r="C270" s="167"/>
      <c r="D270" s="167"/>
      <c r="E270" s="80"/>
      <c r="F270" s="164"/>
      <c r="G270" s="165"/>
      <c r="H270" s="165"/>
      <c r="I270" s="165"/>
      <c r="J270" s="165"/>
      <c r="K270" s="165"/>
      <c r="L270" s="165"/>
      <c r="M270" s="165"/>
      <c r="N270" s="165"/>
      <c r="O270" s="165"/>
      <c r="P270" s="165"/>
      <c r="Q270" s="164" t="n">
        <f aca="false">G270</f>
        <v>0</v>
      </c>
      <c r="R270" s="164"/>
      <c r="S270" s="165"/>
      <c r="T270" s="164" t="n">
        <f aca="false">R270*2.5*0.75</f>
        <v>0</v>
      </c>
      <c r="U270" s="164" t="n">
        <f aca="false">(G270+T270)*1.1</f>
        <v>0</v>
      </c>
      <c r="V270" s="164" t="n">
        <f aca="false">R270*2.5*0.2</f>
        <v>0</v>
      </c>
      <c r="W270" s="164"/>
      <c r="X270" s="166"/>
      <c r="Y270" s="137" t="n">
        <f aca="false">R270</f>
        <v>0</v>
      </c>
      <c r="Z270" s="86" t="n">
        <f aca="false">Y270*F270</f>
        <v>0</v>
      </c>
    </row>
    <row r="271" customFormat="false" ht="16.5" hidden="false" customHeight="true" outlineLevel="0" collapsed="false">
      <c r="A271" s="161" t="n">
        <v>45</v>
      </c>
      <c r="B271" s="162" t="s">
        <v>335</v>
      </c>
      <c r="C271" s="163" t="s">
        <v>336</v>
      </c>
      <c r="D271" s="163"/>
      <c r="E271" s="80" t="s">
        <v>230</v>
      </c>
      <c r="F271" s="164" t="n">
        <v>1</v>
      </c>
      <c r="G271" s="164" t="n">
        <f aca="false">F273*G273+F274*G274+F275*G275</f>
        <v>2.094</v>
      </c>
      <c r="H271" s="164"/>
      <c r="I271" s="164" t="n">
        <f aca="false">F271*G271</f>
        <v>2.094</v>
      </c>
      <c r="J271" s="164"/>
      <c r="K271" s="164"/>
      <c r="L271" s="164" t="n">
        <f aca="false">SUM(H271:K271)</f>
        <v>2.094</v>
      </c>
      <c r="M271" s="164" t="n">
        <f aca="false">F274*G274*F271</f>
        <v>0.322</v>
      </c>
      <c r="N271" s="164" t="n">
        <f aca="false">F273*G273*F271</f>
        <v>0.022</v>
      </c>
      <c r="O271" s="164" t="n">
        <f aca="false">F275*F271</f>
        <v>0.7</v>
      </c>
      <c r="P271" s="165" t="n">
        <f aca="false">O271*G275+M271+N271</f>
        <v>2.094</v>
      </c>
      <c r="Q271" s="164" t="n">
        <f aca="false">G271</f>
        <v>2.094</v>
      </c>
      <c r="R271" s="164" t="n">
        <f aca="false">O271/F271</f>
        <v>0.7</v>
      </c>
      <c r="S271" s="165"/>
      <c r="T271" s="164" t="n">
        <f aca="false">R271*2.5*0.75</f>
        <v>1.3125</v>
      </c>
      <c r="U271" s="164" t="n">
        <f aca="false">(G271+T271)*1.1</f>
        <v>3.74715</v>
      </c>
      <c r="V271" s="164" t="n">
        <f aca="false">R271*2.5*0.2</f>
        <v>0.35</v>
      </c>
      <c r="W271" s="164" t="n">
        <f aca="false">U271+V271</f>
        <v>4.09715</v>
      </c>
      <c r="X271" s="166" t="n">
        <f aca="false">W271*F271</f>
        <v>4.09715</v>
      </c>
      <c r="Y271" s="137" t="n">
        <f aca="false">R271</f>
        <v>0.7</v>
      </c>
      <c r="Z271" s="86" t="n">
        <f aca="false">Y271*F271</f>
        <v>0.7</v>
      </c>
    </row>
    <row r="272" customFormat="false" ht="16.5" hidden="false" customHeight="true" outlineLevel="0" collapsed="false">
      <c r="A272" s="161"/>
      <c r="B272" s="162"/>
      <c r="C272" s="167" t="s">
        <v>28</v>
      </c>
      <c r="D272" s="167"/>
      <c r="E272" s="80"/>
      <c r="F272" s="168"/>
      <c r="G272" s="165"/>
      <c r="H272" s="165"/>
      <c r="I272" s="165"/>
      <c r="J272" s="165"/>
      <c r="K272" s="165"/>
      <c r="L272" s="165"/>
      <c r="M272" s="165"/>
      <c r="N272" s="165"/>
      <c r="O272" s="165"/>
      <c r="P272" s="165"/>
      <c r="Q272" s="164" t="n">
        <f aca="false">G272</f>
        <v>0</v>
      </c>
      <c r="R272" s="164" t="e">
        <f aca="false">O272/F272</f>
        <v>#DIV/0!</v>
      </c>
      <c r="S272" s="165"/>
      <c r="T272" s="164" t="e">
        <f aca="false">R272*2.5*0.75</f>
        <v>#DIV/0!</v>
      </c>
      <c r="U272" s="164" t="e">
        <f aca="false">(G272+T272)*1.1</f>
        <v>#DIV/0!</v>
      </c>
      <c r="V272" s="164" t="e">
        <f aca="false">R272*2.5*0.2</f>
        <v>#DIV/0!</v>
      </c>
      <c r="W272" s="164"/>
      <c r="X272" s="166"/>
      <c r="Y272" s="137"/>
    </row>
    <row r="273" customFormat="false" ht="16.5" hidden="false" customHeight="false" outlineLevel="0" collapsed="false">
      <c r="A273" s="161"/>
      <c r="B273" s="162"/>
      <c r="C273" s="169" t="n">
        <v>712</v>
      </c>
      <c r="D273" s="167" t="s">
        <v>29</v>
      </c>
      <c r="E273" s="80"/>
      <c r="F273" s="172" t="n">
        <v>0.011</v>
      </c>
      <c r="G273" s="164" t="n">
        <v>2</v>
      </c>
      <c r="H273" s="165"/>
      <c r="I273" s="165"/>
      <c r="J273" s="165"/>
      <c r="K273" s="165"/>
      <c r="L273" s="165"/>
      <c r="M273" s="165"/>
      <c r="N273" s="165"/>
      <c r="O273" s="165"/>
      <c r="P273" s="165"/>
      <c r="Q273" s="164" t="n">
        <f aca="false">G273</f>
        <v>2</v>
      </c>
      <c r="R273" s="164" t="n">
        <f aca="false">O273/F273</f>
        <v>0</v>
      </c>
      <c r="S273" s="165"/>
      <c r="T273" s="164" t="n">
        <f aca="false">R273*2.5*0.75</f>
        <v>0</v>
      </c>
      <c r="U273" s="164" t="n">
        <f aca="false">(G273+T273)*1.1</f>
        <v>2.2</v>
      </c>
      <c r="V273" s="164" t="n">
        <f aca="false">R273*2.5*0.2</f>
        <v>0</v>
      </c>
      <c r="W273" s="164" t="n">
        <f aca="false">U273+V273</f>
        <v>2.2</v>
      </c>
      <c r="X273" s="166" t="n">
        <f aca="false">W273*F273</f>
        <v>0.0242</v>
      </c>
      <c r="Y273" s="137" t="n">
        <f aca="false">R273</f>
        <v>0</v>
      </c>
      <c r="Z273" s="86" t="n">
        <f aca="false">Y273*F273</f>
        <v>0</v>
      </c>
    </row>
    <row r="274" customFormat="false" ht="16.5" hidden="false" customHeight="false" outlineLevel="0" collapsed="false">
      <c r="A274" s="161"/>
      <c r="B274" s="162"/>
      <c r="C274" s="169" t="n">
        <v>6237</v>
      </c>
      <c r="D274" s="167" t="s">
        <v>30</v>
      </c>
      <c r="E274" s="80"/>
      <c r="F274" s="172" t="n">
        <v>0.161</v>
      </c>
      <c r="G274" s="164" t="n">
        <v>2</v>
      </c>
      <c r="H274" s="165"/>
      <c r="I274" s="165"/>
      <c r="J274" s="165"/>
      <c r="K274" s="165"/>
      <c r="L274" s="165"/>
      <c r="M274" s="165"/>
      <c r="N274" s="165"/>
      <c r="O274" s="165"/>
      <c r="P274" s="165"/>
      <c r="Q274" s="164" t="n">
        <f aca="false">G274</f>
        <v>2</v>
      </c>
      <c r="R274" s="164" t="n">
        <f aca="false">O274/F274</f>
        <v>0</v>
      </c>
      <c r="S274" s="165"/>
      <c r="T274" s="164" t="n">
        <f aca="false">R274*2.5*0.75</f>
        <v>0</v>
      </c>
      <c r="U274" s="164" t="n">
        <f aca="false">(G274+T274)*1.1</f>
        <v>2.2</v>
      </c>
      <c r="V274" s="164" t="n">
        <f aca="false">R274*2.5*0.2</f>
        <v>0</v>
      </c>
      <c r="W274" s="164" t="n">
        <f aca="false">U274+V274</f>
        <v>2.2</v>
      </c>
      <c r="X274" s="166" t="n">
        <f aca="false">W274*F274</f>
        <v>0.3542</v>
      </c>
      <c r="Y274" s="137" t="n">
        <f aca="false">R274</f>
        <v>0</v>
      </c>
      <c r="Z274" s="86" t="n">
        <f aca="false">Y274*F274</f>
        <v>0</v>
      </c>
    </row>
    <row r="275" customFormat="false" ht="16.5" hidden="false" customHeight="false" outlineLevel="0" collapsed="false">
      <c r="A275" s="161"/>
      <c r="B275" s="162"/>
      <c r="C275" s="169" t="n">
        <v>1</v>
      </c>
      <c r="D275" s="167" t="s">
        <v>31</v>
      </c>
      <c r="E275" s="80"/>
      <c r="F275" s="172" t="n">
        <v>0.7</v>
      </c>
      <c r="G275" s="164" t="n">
        <v>2.5</v>
      </c>
      <c r="H275" s="165"/>
      <c r="I275" s="165"/>
      <c r="J275" s="165"/>
      <c r="K275" s="165"/>
      <c r="L275" s="165"/>
      <c r="M275" s="165"/>
      <c r="N275" s="165"/>
      <c r="O275" s="165"/>
      <c r="P275" s="165"/>
      <c r="Q275" s="164" t="n">
        <f aca="false">G275</f>
        <v>2.5</v>
      </c>
      <c r="R275" s="164" t="n">
        <f aca="false">O275/F275</f>
        <v>0</v>
      </c>
      <c r="S275" s="165"/>
      <c r="T275" s="164" t="n">
        <f aca="false">R275*2.5*0.75</f>
        <v>0</v>
      </c>
      <c r="U275" s="164" t="n">
        <f aca="false">(G275+T275)*1.1</f>
        <v>2.75</v>
      </c>
      <c r="V275" s="164" t="n">
        <f aca="false">R275*2.5*0.2</f>
        <v>0</v>
      </c>
      <c r="W275" s="164" t="n">
        <f aca="false">U275+V275</f>
        <v>2.75</v>
      </c>
      <c r="X275" s="166" t="n">
        <f aca="false">W275*F275</f>
        <v>1.925</v>
      </c>
      <c r="Y275" s="137" t="n">
        <f aca="false">R275</f>
        <v>0</v>
      </c>
      <c r="Z275" s="86" t="n">
        <f aca="false">Y275*F275</f>
        <v>0</v>
      </c>
    </row>
    <row r="276" customFormat="false" ht="16.5" hidden="false" customHeight="false" outlineLevel="0" collapsed="false">
      <c r="A276" s="161"/>
      <c r="B276" s="162"/>
      <c r="C276" s="167"/>
      <c r="D276" s="167"/>
      <c r="E276" s="80"/>
      <c r="F276" s="164"/>
      <c r="G276" s="165"/>
      <c r="H276" s="165"/>
      <c r="I276" s="165"/>
      <c r="J276" s="165"/>
      <c r="K276" s="165"/>
      <c r="L276" s="165"/>
      <c r="M276" s="165"/>
      <c r="N276" s="165"/>
      <c r="O276" s="165"/>
      <c r="P276" s="165"/>
      <c r="Q276" s="164" t="n">
        <f aca="false">G276</f>
        <v>0</v>
      </c>
      <c r="R276" s="164"/>
      <c r="S276" s="165"/>
      <c r="T276" s="164" t="n">
        <f aca="false">R276*2.5*0.75</f>
        <v>0</v>
      </c>
      <c r="U276" s="164" t="n">
        <f aca="false">(G276+T276)*1.1</f>
        <v>0</v>
      </c>
      <c r="V276" s="164" t="n">
        <f aca="false">R276*2.5*0.2</f>
        <v>0</v>
      </c>
      <c r="W276" s="164"/>
      <c r="X276" s="166"/>
      <c r="Y276" s="137" t="n">
        <f aca="false">R276</f>
        <v>0</v>
      </c>
      <c r="Z276" s="86" t="n">
        <f aca="false">Y276*F276</f>
        <v>0</v>
      </c>
    </row>
    <row r="277" customFormat="false" ht="16.5" hidden="false" customHeight="true" outlineLevel="0" collapsed="false">
      <c r="A277" s="161" t="n">
        <v>46</v>
      </c>
      <c r="B277" s="170" t="s">
        <v>337</v>
      </c>
      <c r="C277" s="163" t="s">
        <v>338</v>
      </c>
      <c r="D277" s="163"/>
      <c r="E277" s="80" t="s">
        <v>230</v>
      </c>
      <c r="F277" s="164" t="n">
        <v>12</v>
      </c>
      <c r="G277" s="164" t="n">
        <f aca="false">F279*G279+F280*G280+F281*G281</f>
        <v>17.495</v>
      </c>
      <c r="H277" s="164"/>
      <c r="I277" s="164" t="n">
        <f aca="false">F277*G277</f>
        <v>209.94</v>
      </c>
      <c r="J277" s="164"/>
      <c r="K277" s="164"/>
      <c r="L277" s="164" t="n">
        <f aca="false">SUM(H277:K277)</f>
        <v>209.94</v>
      </c>
      <c r="M277" s="164" t="n">
        <f aca="false">F280*G280*F277</f>
        <v>38.88</v>
      </c>
      <c r="N277" s="164" t="n">
        <f aca="false">F279*G279*F277</f>
        <v>140.16</v>
      </c>
      <c r="O277" s="164" t="n">
        <f aca="false">F281*F277</f>
        <v>12.36</v>
      </c>
      <c r="P277" s="165" t="n">
        <f aca="false">O277*G281+M277+N277</f>
        <v>209.94</v>
      </c>
      <c r="Q277" s="164" t="n">
        <f aca="false">G277</f>
        <v>17.495</v>
      </c>
      <c r="R277" s="164" t="n">
        <f aca="false">O277/F277</f>
        <v>1.03</v>
      </c>
      <c r="S277" s="165"/>
      <c r="T277" s="164" t="n">
        <f aca="false">R277*2.5*0.75</f>
        <v>1.93125</v>
      </c>
      <c r="U277" s="164" t="n">
        <f aca="false">(G277+T277)*1.1</f>
        <v>21.368875</v>
      </c>
      <c r="V277" s="164" t="n">
        <f aca="false">R277*2.5*0.2</f>
        <v>0.515</v>
      </c>
      <c r="W277" s="164" t="n">
        <f aca="false">U277+V277</f>
        <v>21.883875</v>
      </c>
      <c r="X277" s="166" t="n">
        <f aca="false">W277*F277</f>
        <v>262.6065</v>
      </c>
      <c r="Y277" s="137" t="n">
        <f aca="false">R277</f>
        <v>1.03</v>
      </c>
      <c r="Z277" s="86" t="n">
        <f aca="false">Y277*F277</f>
        <v>12.36</v>
      </c>
    </row>
    <row r="278" customFormat="false" ht="16.5" hidden="false" customHeight="false" outlineLevel="0" collapsed="false">
      <c r="A278" s="161"/>
      <c r="B278" s="162"/>
      <c r="C278" s="167" t="s">
        <v>28</v>
      </c>
      <c r="D278" s="167"/>
      <c r="E278" s="80"/>
      <c r="F278" s="168"/>
      <c r="G278" s="165"/>
      <c r="H278" s="165"/>
      <c r="I278" s="165"/>
      <c r="J278" s="165"/>
      <c r="K278" s="165"/>
      <c r="L278" s="165"/>
      <c r="M278" s="165"/>
      <c r="N278" s="165"/>
      <c r="O278" s="165"/>
      <c r="P278" s="165"/>
      <c r="Q278" s="164" t="n">
        <f aca="false">G278</f>
        <v>0</v>
      </c>
      <c r="R278" s="164" t="e">
        <f aca="false">O278/F278</f>
        <v>#DIV/0!</v>
      </c>
      <c r="S278" s="165"/>
      <c r="T278" s="164" t="e">
        <f aca="false">R278*2.5*0.75</f>
        <v>#DIV/0!</v>
      </c>
      <c r="U278" s="164" t="e">
        <f aca="false">(G278+T278)*1.1</f>
        <v>#DIV/0!</v>
      </c>
      <c r="V278" s="164" t="e">
        <f aca="false">R278*2.5*0.2</f>
        <v>#DIV/0!</v>
      </c>
      <c r="W278" s="164"/>
      <c r="X278" s="166"/>
      <c r="Y278" s="137"/>
    </row>
    <row r="279" customFormat="false" ht="16.5" hidden="false" customHeight="false" outlineLevel="0" collapsed="false">
      <c r="A279" s="161"/>
      <c r="B279" s="162"/>
      <c r="C279" s="169" t="n">
        <v>712</v>
      </c>
      <c r="D279" s="167" t="s">
        <v>29</v>
      </c>
      <c r="E279" s="80"/>
      <c r="F279" s="164" t="n">
        <v>5.84</v>
      </c>
      <c r="G279" s="164" t="n">
        <v>2</v>
      </c>
      <c r="H279" s="165"/>
      <c r="I279" s="165"/>
      <c r="J279" s="165"/>
      <c r="K279" s="165"/>
      <c r="L279" s="165"/>
      <c r="M279" s="165"/>
      <c r="N279" s="165"/>
      <c r="O279" s="165"/>
      <c r="P279" s="165"/>
      <c r="Q279" s="164" t="n">
        <f aca="false">G279</f>
        <v>2</v>
      </c>
      <c r="R279" s="164" t="n">
        <f aca="false">O279/F279</f>
        <v>0</v>
      </c>
      <c r="S279" s="165"/>
      <c r="T279" s="164" t="n">
        <f aca="false">R279*2.5*0.75</f>
        <v>0</v>
      </c>
      <c r="U279" s="164" t="n">
        <f aca="false">(G279+T279)*1.1</f>
        <v>2.2</v>
      </c>
      <c r="V279" s="164" t="n">
        <f aca="false">R279*2.5*0.2</f>
        <v>0</v>
      </c>
      <c r="W279" s="164" t="n">
        <f aca="false">U279+V279</f>
        <v>2.2</v>
      </c>
      <c r="X279" s="166" t="n">
        <f aca="false">W279*F279</f>
        <v>12.848</v>
      </c>
      <c r="Y279" s="137" t="n">
        <f aca="false">R279</f>
        <v>0</v>
      </c>
      <c r="Z279" s="86" t="n">
        <f aca="false">Y279*F279</f>
        <v>0</v>
      </c>
    </row>
    <row r="280" customFormat="false" ht="16.5" hidden="false" customHeight="false" outlineLevel="0" collapsed="false">
      <c r="A280" s="161"/>
      <c r="B280" s="162"/>
      <c r="C280" s="169" t="n">
        <v>6237</v>
      </c>
      <c r="D280" s="167" t="s">
        <v>30</v>
      </c>
      <c r="E280" s="80"/>
      <c r="F280" s="164" t="n">
        <v>1.62</v>
      </c>
      <c r="G280" s="164" t="n">
        <v>2</v>
      </c>
      <c r="H280" s="165"/>
      <c r="I280" s="165"/>
      <c r="J280" s="165"/>
      <c r="K280" s="165"/>
      <c r="L280" s="165"/>
      <c r="M280" s="165"/>
      <c r="N280" s="165"/>
      <c r="O280" s="165"/>
      <c r="P280" s="165"/>
      <c r="Q280" s="164" t="n">
        <f aca="false">G280</f>
        <v>2</v>
      </c>
      <c r="R280" s="164" t="n">
        <f aca="false">O280/F280</f>
        <v>0</v>
      </c>
      <c r="S280" s="165"/>
      <c r="T280" s="164" t="n">
        <f aca="false">R280*2.5*0.75</f>
        <v>0</v>
      </c>
      <c r="U280" s="164" t="n">
        <f aca="false">(G280+T280)*1.1</f>
        <v>2.2</v>
      </c>
      <c r="V280" s="164" t="n">
        <f aca="false">R280*2.5*0.2</f>
        <v>0</v>
      </c>
      <c r="W280" s="164" t="n">
        <f aca="false">U280+V280</f>
        <v>2.2</v>
      </c>
      <c r="X280" s="166" t="n">
        <f aca="false">W280*F280</f>
        <v>3.564</v>
      </c>
      <c r="Y280" s="137" t="n">
        <f aca="false">R280</f>
        <v>0</v>
      </c>
      <c r="Z280" s="86" t="n">
        <f aca="false">Y280*F280</f>
        <v>0</v>
      </c>
    </row>
    <row r="281" customFormat="false" ht="16.5" hidden="false" customHeight="false" outlineLevel="0" collapsed="false">
      <c r="A281" s="161"/>
      <c r="B281" s="162"/>
      <c r="C281" s="169" t="n">
        <v>1</v>
      </c>
      <c r="D281" s="167" t="s">
        <v>31</v>
      </c>
      <c r="E281" s="80"/>
      <c r="F281" s="164" t="n">
        <v>1.03</v>
      </c>
      <c r="G281" s="164" t="n">
        <v>2.5</v>
      </c>
      <c r="H281" s="165"/>
      <c r="I281" s="165"/>
      <c r="J281" s="165"/>
      <c r="K281" s="165"/>
      <c r="L281" s="165"/>
      <c r="M281" s="165"/>
      <c r="N281" s="165"/>
      <c r="O281" s="165"/>
      <c r="P281" s="165"/>
      <c r="Q281" s="164" t="n">
        <f aca="false">G281</f>
        <v>2.5</v>
      </c>
      <c r="R281" s="164" t="n">
        <f aca="false">O281/F281</f>
        <v>0</v>
      </c>
      <c r="S281" s="165"/>
      <c r="T281" s="164" t="n">
        <f aca="false">R281*2.5*0.75</f>
        <v>0</v>
      </c>
      <c r="U281" s="164" t="n">
        <f aca="false">(G281+T281)*1.1</f>
        <v>2.75</v>
      </c>
      <c r="V281" s="164" t="n">
        <f aca="false">R281*2.5*0.2</f>
        <v>0</v>
      </c>
      <c r="W281" s="164" t="n">
        <f aca="false">U281+V281</f>
        <v>2.75</v>
      </c>
      <c r="X281" s="166" t="n">
        <f aca="false">W281*F281</f>
        <v>2.8325</v>
      </c>
      <c r="Y281" s="137" t="n">
        <f aca="false">R281</f>
        <v>0</v>
      </c>
      <c r="Z281" s="86" t="n">
        <f aca="false">Y281*F281</f>
        <v>0</v>
      </c>
    </row>
    <row r="282" customFormat="false" ht="16.5" hidden="false" customHeight="false" outlineLevel="0" collapsed="false">
      <c r="A282" s="161"/>
      <c r="B282" s="162"/>
      <c r="C282" s="167"/>
      <c r="D282" s="167"/>
      <c r="E282" s="80"/>
      <c r="F282" s="164"/>
      <c r="G282" s="165"/>
      <c r="H282" s="165"/>
      <c r="I282" s="165"/>
      <c r="J282" s="165"/>
      <c r="K282" s="165"/>
      <c r="L282" s="165"/>
      <c r="M282" s="165"/>
      <c r="N282" s="165"/>
      <c r="O282" s="165"/>
      <c r="P282" s="165"/>
      <c r="Q282" s="164" t="n">
        <f aca="false">G282</f>
        <v>0</v>
      </c>
      <c r="R282" s="164"/>
      <c r="S282" s="165"/>
      <c r="T282" s="164" t="n">
        <f aca="false">R282*2.5*0.75</f>
        <v>0</v>
      </c>
      <c r="U282" s="164" t="n">
        <f aca="false">(G282+T282)*1.1</f>
        <v>0</v>
      </c>
      <c r="V282" s="164" t="n">
        <f aca="false">R282*2.5*0.2</f>
        <v>0</v>
      </c>
      <c r="W282" s="164"/>
      <c r="X282" s="166"/>
      <c r="Y282" s="137" t="n">
        <f aca="false">R282</f>
        <v>0</v>
      </c>
      <c r="Z282" s="86" t="n">
        <f aca="false">Y282*F282</f>
        <v>0</v>
      </c>
    </row>
    <row r="283" customFormat="false" ht="28.5" hidden="false" customHeight="true" outlineLevel="0" collapsed="false">
      <c r="A283" s="161" t="n">
        <v>47</v>
      </c>
      <c r="B283" s="170" t="s">
        <v>337</v>
      </c>
      <c r="C283" s="163" t="s">
        <v>339</v>
      </c>
      <c r="D283" s="163"/>
      <c r="E283" s="80" t="s">
        <v>230</v>
      </c>
      <c r="F283" s="164" t="n">
        <v>6</v>
      </c>
      <c r="G283" s="164" t="n">
        <f aca="false">F285*G285+F286*G286+F287*G287</f>
        <v>17.495</v>
      </c>
      <c r="H283" s="164"/>
      <c r="I283" s="164" t="n">
        <f aca="false">F283*G283</f>
        <v>104.97</v>
      </c>
      <c r="J283" s="164"/>
      <c r="K283" s="164"/>
      <c r="L283" s="164" t="n">
        <f aca="false">SUM(H283:K283)</f>
        <v>104.97</v>
      </c>
      <c r="M283" s="164" t="n">
        <f aca="false">F286*G286*F283</f>
        <v>19.44</v>
      </c>
      <c r="N283" s="164" t="n">
        <f aca="false">F285*G285*F283</f>
        <v>70.08</v>
      </c>
      <c r="O283" s="164" t="n">
        <f aca="false">F287*F283</f>
        <v>6.18</v>
      </c>
      <c r="P283" s="165" t="n">
        <f aca="false">O283*G287+M283+N283</f>
        <v>104.97</v>
      </c>
      <c r="Q283" s="164" t="n">
        <f aca="false">G283</f>
        <v>17.495</v>
      </c>
      <c r="R283" s="164" t="n">
        <f aca="false">O283/F283</f>
        <v>1.03</v>
      </c>
      <c r="S283" s="165"/>
      <c r="T283" s="164" t="n">
        <f aca="false">R283*2.5*0.75</f>
        <v>1.93125</v>
      </c>
      <c r="U283" s="164" t="n">
        <f aca="false">(G283+T283)*1.1</f>
        <v>21.368875</v>
      </c>
      <c r="V283" s="164" t="n">
        <f aca="false">R283*2.5*0.2</f>
        <v>0.515</v>
      </c>
      <c r="W283" s="164" t="n">
        <f aca="false">U283+V283</f>
        <v>21.883875</v>
      </c>
      <c r="X283" s="166" t="n">
        <f aca="false">W283*F283</f>
        <v>131.30325</v>
      </c>
      <c r="Y283" s="137" t="n">
        <f aca="false">R283</f>
        <v>1.03</v>
      </c>
      <c r="Z283" s="86" t="n">
        <f aca="false">Y283*F283</f>
        <v>6.18</v>
      </c>
    </row>
    <row r="284" customFormat="false" ht="16.5" hidden="false" customHeight="true" outlineLevel="0" collapsed="false">
      <c r="A284" s="161"/>
      <c r="B284" s="162"/>
      <c r="C284" s="167" t="s">
        <v>28</v>
      </c>
      <c r="D284" s="167"/>
      <c r="E284" s="80"/>
      <c r="F284" s="168"/>
      <c r="G284" s="165"/>
      <c r="H284" s="165"/>
      <c r="I284" s="165"/>
      <c r="J284" s="165"/>
      <c r="K284" s="165"/>
      <c r="L284" s="165"/>
      <c r="M284" s="165"/>
      <c r="N284" s="165"/>
      <c r="O284" s="165"/>
      <c r="P284" s="165"/>
      <c r="Q284" s="164" t="n">
        <f aca="false">G284</f>
        <v>0</v>
      </c>
      <c r="R284" s="164" t="e">
        <f aca="false">O284/F284</f>
        <v>#DIV/0!</v>
      </c>
      <c r="S284" s="165"/>
      <c r="T284" s="164" t="e">
        <f aca="false">R284*2.5*0.75</f>
        <v>#DIV/0!</v>
      </c>
      <c r="U284" s="164" t="e">
        <f aca="false">(G284+T284)*1.1</f>
        <v>#DIV/0!</v>
      </c>
      <c r="V284" s="164" t="e">
        <f aca="false">R284*2.5*0.2</f>
        <v>#DIV/0!</v>
      </c>
      <c r="W284" s="164"/>
      <c r="X284" s="166"/>
      <c r="Y284" s="137"/>
    </row>
    <row r="285" customFormat="false" ht="16.5" hidden="false" customHeight="false" outlineLevel="0" collapsed="false">
      <c r="A285" s="161"/>
      <c r="B285" s="162"/>
      <c r="C285" s="169" t="n">
        <v>712</v>
      </c>
      <c r="D285" s="167" t="s">
        <v>29</v>
      </c>
      <c r="E285" s="80"/>
      <c r="F285" s="164" t="n">
        <v>5.84</v>
      </c>
      <c r="G285" s="164" t="n">
        <v>2</v>
      </c>
      <c r="H285" s="165"/>
      <c r="I285" s="165"/>
      <c r="J285" s="165"/>
      <c r="K285" s="165"/>
      <c r="L285" s="165"/>
      <c r="M285" s="165"/>
      <c r="N285" s="165"/>
      <c r="O285" s="165"/>
      <c r="P285" s="165"/>
      <c r="Q285" s="164" t="n">
        <f aca="false">G285</f>
        <v>2</v>
      </c>
      <c r="R285" s="164" t="n">
        <f aca="false">O285/F285</f>
        <v>0</v>
      </c>
      <c r="S285" s="165"/>
      <c r="T285" s="164" t="n">
        <f aca="false">R285*2.5*0.75</f>
        <v>0</v>
      </c>
      <c r="U285" s="164" t="n">
        <f aca="false">(G285+T285)*1.1</f>
        <v>2.2</v>
      </c>
      <c r="V285" s="164" t="n">
        <f aca="false">R285*2.5*0.2</f>
        <v>0</v>
      </c>
      <c r="W285" s="164" t="n">
        <f aca="false">U285+V285</f>
        <v>2.2</v>
      </c>
      <c r="X285" s="166" t="n">
        <f aca="false">W285*F285</f>
        <v>12.848</v>
      </c>
      <c r="Y285" s="137" t="n">
        <f aca="false">R285</f>
        <v>0</v>
      </c>
      <c r="Z285" s="86" t="n">
        <f aca="false">Y285*F285</f>
        <v>0</v>
      </c>
    </row>
    <row r="286" customFormat="false" ht="16.5" hidden="false" customHeight="false" outlineLevel="0" collapsed="false">
      <c r="A286" s="161"/>
      <c r="B286" s="162"/>
      <c r="C286" s="169" t="n">
        <v>6237</v>
      </c>
      <c r="D286" s="167" t="s">
        <v>30</v>
      </c>
      <c r="E286" s="80"/>
      <c r="F286" s="164" t="n">
        <v>1.62</v>
      </c>
      <c r="G286" s="164" t="n">
        <v>2</v>
      </c>
      <c r="H286" s="165"/>
      <c r="I286" s="165"/>
      <c r="J286" s="165"/>
      <c r="K286" s="165"/>
      <c r="L286" s="165"/>
      <c r="M286" s="165"/>
      <c r="N286" s="165"/>
      <c r="O286" s="165"/>
      <c r="P286" s="165"/>
      <c r="Q286" s="164" t="n">
        <f aca="false">G286</f>
        <v>2</v>
      </c>
      <c r="R286" s="164" t="n">
        <f aca="false">O286/F286</f>
        <v>0</v>
      </c>
      <c r="S286" s="165"/>
      <c r="T286" s="164" t="n">
        <f aca="false">R286*2.5*0.75</f>
        <v>0</v>
      </c>
      <c r="U286" s="164" t="n">
        <f aca="false">(G286+T286)*1.1</f>
        <v>2.2</v>
      </c>
      <c r="V286" s="164" t="n">
        <f aca="false">R286*2.5*0.2</f>
        <v>0</v>
      </c>
      <c r="W286" s="164" t="n">
        <f aca="false">U286+V286</f>
        <v>2.2</v>
      </c>
      <c r="X286" s="166" t="n">
        <f aca="false">W286*F286</f>
        <v>3.564</v>
      </c>
      <c r="Y286" s="137" t="n">
        <f aca="false">R286</f>
        <v>0</v>
      </c>
      <c r="Z286" s="86" t="n">
        <f aca="false">Y286*F286</f>
        <v>0</v>
      </c>
    </row>
    <row r="287" customFormat="false" ht="16.5" hidden="false" customHeight="false" outlineLevel="0" collapsed="false">
      <c r="A287" s="161"/>
      <c r="B287" s="162"/>
      <c r="C287" s="169" t="n">
        <v>1</v>
      </c>
      <c r="D287" s="167" t="s">
        <v>31</v>
      </c>
      <c r="E287" s="80"/>
      <c r="F287" s="164" t="n">
        <v>1.03</v>
      </c>
      <c r="G287" s="164" t="n">
        <v>2.5</v>
      </c>
      <c r="H287" s="165"/>
      <c r="I287" s="165"/>
      <c r="J287" s="165"/>
      <c r="K287" s="165"/>
      <c r="L287" s="165"/>
      <c r="M287" s="165"/>
      <c r="N287" s="165"/>
      <c r="O287" s="165"/>
      <c r="P287" s="165"/>
      <c r="Q287" s="164" t="n">
        <f aca="false">G287</f>
        <v>2.5</v>
      </c>
      <c r="R287" s="164" t="n">
        <f aca="false">O287/F287</f>
        <v>0</v>
      </c>
      <c r="S287" s="165"/>
      <c r="T287" s="164" t="n">
        <f aca="false">R287*2.5*0.75</f>
        <v>0</v>
      </c>
      <c r="U287" s="164" t="n">
        <f aca="false">(G287+T287)*1.1</f>
        <v>2.75</v>
      </c>
      <c r="V287" s="164" t="n">
        <f aca="false">R287*2.5*0.2</f>
        <v>0</v>
      </c>
      <c r="W287" s="164" t="n">
        <f aca="false">U287+V287</f>
        <v>2.75</v>
      </c>
      <c r="X287" s="166" t="n">
        <f aca="false">W287*F287</f>
        <v>2.8325</v>
      </c>
      <c r="Y287" s="137" t="n">
        <f aca="false">R287</f>
        <v>0</v>
      </c>
      <c r="Z287" s="86" t="n">
        <f aca="false">Y287*F287</f>
        <v>0</v>
      </c>
    </row>
    <row r="288" customFormat="false" ht="16.5" hidden="false" customHeight="false" outlineLevel="0" collapsed="false">
      <c r="A288" s="161"/>
      <c r="B288" s="162"/>
      <c r="C288" s="167"/>
      <c r="D288" s="167"/>
      <c r="E288" s="80"/>
      <c r="F288" s="164"/>
      <c r="G288" s="165"/>
      <c r="H288" s="165"/>
      <c r="I288" s="165"/>
      <c r="J288" s="165"/>
      <c r="K288" s="165"/>
      <c r="L288" s="165"/>
      <c r="M288" s="165"/>
      <c r="N288" s="165"/>
      <c r="O288" s="165"/>
      <c r="P288" s="165"/>
      <c r="Q288" s="164" t="n">
        <f aca="false">G288</f>
        <v>0</v>
      </c>
      <c r="R288" s="164"/>
      <c r="S288" s="165"/>
      <c r="T288" s="164" t="n">
        <f aca="false">R288*2.5*0.75</f>
        <v>0</v>
      </c>
      <c r="U288" s="164" t="n">
        <f aca="false">(G288+T288)*1.1</f>
        <v>0</v>
      </c>
      <c r="V288" s="164"/>
      <c r="W288" s="164"/>
      <c r="X288" s="166"/>
      <c r="Y288" s="137" t="n">
        <f aca="false">R288</f>
        <v>0</v>
      </c>
      <c r="Z288" s="86" t="n">
        <f aca="false">Y288*F288</f>
        <v>0</v>
      </c>
    </row>
    <row r="289" customFormat="false" ht="32.25" hidden="false" customHeight="true" outlineLevel="0" collapsed="false">
      <c r="A289" s="161" t="n">
        <v>48</v>
      </c>
      <c r="B289" s="162" t="s">
        <v>340</v>
      </c>
      <c r="C289" s="163" t="s">
        <v>341</v>
      </c>
      <c r="D289" s="163"/>
      <c r="E289" s="80" t="s">
        <v>230</v>
      </c>
      <c r="F289" s="164" t="n">
        <v>15</v>
      </c>
      <c r="G289" s="164" t="n">
        <f aca="false">F291*G291+F292*G292+F293*G293</f>
        <v>12.295</v>
      </c>
      <c r="H289" s="164"/>
      <c r="I289" s="164" t="n">
        <f aca="false">F289*G289</f>
        <v>184.425</v>
      </c>
      <c r="J289" s="164"/>
      <c r="K289" s="164"/>
      <c r="L289" s="164" t="n">
        <f aca="false">SUM(H289:K289)</f>
        <v>184.425</v>
      </c>
      <c r="M289" s="164" t="n">
        <f aca="false">F292*G292*F289</f>
        <v>63</v>
      </c>
      <c r="N289" s="164" t="n">
        <f aca="false">F291*G291*F289</f>
        <v>25.8</v>
      </c>
      <c r="O289" s="164" t="n">
        <f aca="false">F293*F289</f>
        <v>38.25</v>
      </c>
      <c r="P289" s="165" t="n">
        <f aca="false">O289*G293+M289+N289</f>
        <v>184.425</v>
      </c>
      <c r="Q289" s="164" t="n">
        <f aca="false">G289</f>
        <v>12.295</v>
      </c>
      <c r="R289" s="164" t="n">
        <f aca="false">O289/F289</f>
        <v>2.55</v>
      </c>
      <c r="S289" s="165"/>
      <c r="T289" s="164" t="n">
        <f aca="false">R289*2.5*0.75</f>
        <v>4.78125</v>
      </c>
      <c r="U289" s="164" t="n">
        <f aca="false">(G289+T289)*1.1</f>
        <v>18.783875</v>
      </c>
      <c r="V289" s="164" t="n">
        <f aca="false">R289*2.5*0.2</f>
        <v>1.275</v>
      </c>
      <c r="W289" s="164" t="n">
        <f aca="false">U289+V289</f>
        <v>20.058875</v>
      </c>
      <c r="X289" s="166" t="n">
        <f aca="false">W289*F289</f>
        <v>300.883125</v>
      </c>
      <c r="Y289" s="137" t="n">
        <f aca="false">R289</f>
        <v>2.55</v>
      </c>
      <c r="Z289" s="86" t="n">
        <f aca="false">Y289*F289</f>
        <v>38.25</v>
      </c>
    </row>
    <row r="290" customFormat="false" ht="16.5" hidden="false" customHeight="false" outlineLevel="0" collapsed="false">
      <c r="A290" s="161"/>
      <c r="B290" s="162"/>
      <c r="C290" s="167" t="s">
        <v>28</v>
      </c>
      <c r="D290" s="167"/>
      <c r="E290" s="80"/>
      <c r="F290" s="168"/>
      <c r="G290" s="165"/>
      <c r="H290" s="165"/>
      <c r="I290" s="165"/>
      <c r="J290" s="165"/>
      <c r="K290" s="165"/>
      <c r="L290" s="165"/>
      <c r="M290" s="165"/>
      <c r="N290" s="165"/>
      <c r="O290" s="165"/>
      <c r="P290" s="165"/>
      <c r="Q290" s="164" t="n">
        <f aca="false">G290</f>
        <v>0</v>
      </c>
      <c r="R290" s="164" t="e">
        <f aca="false">O290/F290</f>
        <v>#DIV/0!</v>
      </c>
      <c r="S290" s="165"/>
      <c r="T290" s="164" t="e">
        <f aca="false">R290*2.5*0.75</f>
        <v>#DIV/0!</v>
      </c>
      <c r="U290" s="164" t="e">
        <f aca="false">(G290+T290)*1.1</f>
        <v>#DIV/0!</v>
      </c>
      <c r="V290" s="164" t="e">
        <f aca="false">R290*2.5*0.2</f>
        <v>#DIV/0!</v>
      </c>
      <c r="W290" s="164"/>
      <c r="X290" s="166"/>
      <c r="Y290" s="137"/>
    </row>
    <row r="291" customFormat="false" ht="16.5" hidden="false" customHeight="false" outlineLevel="0" collapsed="false">
      <c r="A291" s="161"/>
      <c r="B291" s="162"/>
      <c r="C291" s="169" t="n">
        <v>712</v>
      </c>
      <c r="D291" s="167" t="s">
        <v>29</v>
      </c>
      <c r="E291" s="80"/>
      <c r="F291" s="172" t="n">
        <v>0.86</v>
      </c>
      <c r="G291" s="164" t="n">
        <v>2</v>
      </c>
      <c r="H291" s="165"/>
      <c r="I291" s="165"/>
      <c r="J291" s="165"/>
      <c r="K291" s="165"/>
      <c r="L291" s="165"/>
      <c r="M291" s="165"/>
      <c r="N291" s="165"/>
      <c r="O291" s="165"/>
      <c r="P291" s="165"/>
      <c r="Q291" s="164" t="n">
        <f aca="false">G291</f>
        <v>2</v>
      </c>
      <c r="R291" s="164" t="n">
        <f aca="false">O291/F291</f>
        <v>0</v>
      </c>
      <c r="S291" s="165"/>
      <c r="T291" s="164" t="n">
        <f aca="false">R291*2.5*0.75</f>
        <v>0</v>
      </c>
      <c r="U291" s="164" t="n">
        <f aca="false">(G291+T291)*1.1</f>
        <v>2.2</v>
      </c>
      <c r="V291" s="164" t="n">
        <f aca="false">R291*2.5*0.2</f>
        <v>0</v>
      </c>
      <c r="W291" s="164" t="n">
        <f aca="false">U291+V291</f>
        <v>2.2</v>
      </c>
      <c r="X291" s="166" t="n">
        <f aca="false">W291*F291</f>
        <v>1.892</v>
      </c>
      <c r="Y291" s="137" t="n">
        <f aca="false">R291</f>
        <v>0</v>
      </c>
      <c r="Z291" s="86" t="n">
        <f aca="false">Y291*F291</f>
        <v>0</v>
      </c>
    </row>
    <row r="292" customFormat="false" ht="16.5" hidden="false" customHeight="false" outlineLevel="0" collapsed="false">
      <c r="A292" s="161"/>
      <c r="B292" s="162"/>
      <c r="C292" s="169" t="n">
        <v>6237</v>
      </c>
      <c r="D292" s="167" t="s">
        <v>30</v>
      </c>
      <c r="E292" s="80"/>
      <c r="F292" s="172" t="n">
        <v>2.1</v>
      </c>
      <c r="G292" s="164" t="n">
        <v>2</v>
      </c>
      <c r="H292" s="165"/>
      <c r="I292" s="165"/>
      <c r="J292" s="165"/>
      <c r="K292" s="165"/>
      <c r="L292" s="165"/>
      <c r="M292" s="165"/>
      <c r="N292" s="165"/>
      <c r="O292" s="165"/>
      <c r="P292" s="165"/>
      <c r="Q292" s="164" t="n">
        <f aca="false">G292</f>
        <v>2</v>
      </c>
      <c r="R292" s="164" t="n">
        <f aca="false">O292/F292</f>
        <v>0</v>
      </c>
      <c r="S292" s="165"/>
      <c r="T292" s="164" t="n">
        <f aca="false">R292*2.5*0.75</f>
        <v>0</v>
      </c>
      <c r="U292" s="164" t="n">
        <f aca="false">(G292+T292)*1.1</f>
        <v>2.2</v>
      </c>
      <c r="V292" s="164" t="n">
        <f aca="false">R292*2.5*0.2</f>
        <v>0</v>
      </c>
      <c r="W292" s="164" t="n">
        <f aca="false">U292+V292</f>
        <v>2.2</v>
      </c>
      <c r="X292" s="166" t="n">
        <f aca="false">W292*F292</f>
        <v>4.62</v>
      </c>
      <c r="Y292" s="137" t="n">
        <f aca="false">R292</f>
        <v>0</v>
      </c>
      <c r="Z292" s="86" t="n">
        <f aca="false">Y292*F292</f>
        <v>0</v>
      </c>
    </row>
    <row r="293" customFormat="false" ht="16.5" hidden="false" customHeight="false" outlineLevel="0" collapsed="false">
      <c r="A293" s="161"/>
      <c r="B293" s="162"/>
      <c r="C293" s="169" t="n">
        <v>1</v>
      </c>
      <c r="D293" s="167" t="s">
        <v>31</v>
      </c>
      <c r="E293" s="80"/>
      <c r="F293" s="172" t="n">
        <v>2.55</v>
      </c>
      <c r="G293" s="164" t="n">
        <v>2.5</v>
      </c>
      <c r="H293" s="165"/>
      <c r="I293" s="165"/>
      <c r="J293" s="165"/>
      <c r="K293" s="165"/>
      <c r="L293" s="165"/>
      <c r="M293" s="165"/>
      <c r="N293" s="165"/>
      <c r="O293" s="165"/>
      <c r="P293" s="165"/>
      <c r="Q293" s="164" t="n">
        <f aca="false">G293</f>
        <v>2.5</v>
      </c>
      <c r="R293" s="164" t="n">
        <f aca="false">O293/F293</f>
        <v>0</v>
      </c>
      <c r="S293" s="165"/>
      <c r="T293" s="164" t="n">
        <f aca="false">R293*2.5*0.75</f>
        <v>0</v>
      </c>
      <c r="U293" s="164" t="n">
        <f aca="false">(G293+T293)*1.1</f>
        <v>2.75</v>
      </c>
      <c r="V293" s="164" t="n">
        <f aca="false">R293*2.5*0.2</f>
        <v>0</v>
      </c>
      <c r="W293" s="164" t="n">
        <f aca="false">U293+V293</f>
        <v>2.75</v>
      </c>
      <c r="X293" s="166" t="n">
        <f aca="false">W293*F293</f>
        <v>7.0125</v>
      </c>
      <c r="Y293" s="137" t="n">
        <f aca="false">R293</f>
        <v>0</v>
      </c>
      <c r="Z293" s="86" t="n">
        <f aca="false">Y293*F293</f>
        <v>0</v>
      </c>
    </row>
    <row r="294" customFormat="false" ht="16.5" hidden="false" customHeight="false" outlineLevel="0" collapsed="false">
      <c r="A294" s="161"/>
      <c r="B294" s="162"/>
      <c r="C294" s="167"/>
      <c r="D294" s="167"/>
      <c r="E294" s="80"/>
      <c r="F294" s="164"/>
      <c r="G294" s="165"/>
      <c r="H294" s="165"/>
      <c r="I294" s="165"/>
      <c r="J294" s="165"/>
      <c r="K294" s="165"/>
      <c r="L294" s="165"/>
      <c r="M294" s="165"/>
      <c r="N294" s="165"/>
      <c r="O294" s="165"/>
      <c r="P294" s="165"/>
      <c r="Q294" s="164" t="n">
        <f aca="false">G294</f>
        <v>0</v>
      </c>
      <c r="R294" s="164"/>
      <c r="S294" s="165"/>
      <c r="T294" s="164" t="n">
        <f aca="false">R294*2.5*0.75</f>
        <v>0</v>
      </c>
      <c r="U294" s="164" t="n">
        <f aca="false">(G294+T294)*1.1</f>
        <v>0</v>
      </c>
      <c r="V294" s="164" t="n">
        <f aca="false">R294*2.5*0.2</f>
        <v>0</v>
      </c>
      <c r="W294" s="164"/>
      <c r="X294" s="166"/>
      <c r="Y294" s="137" t="n">
        <f aca="false">R294</f>
        <v>0</v>
      </c>
      <c r="Z294" s="86" t="n">
        <f aca="false">Y294*F294</f>
        <v>0</v>
      </c>
    </row>
    <row r="295" customFormat="false" ht="16.5" hidden="false" customHeight="true" outlineLevel="0" collapsed="false">
      <c r="A295" s="161" t="n">
        <v>49</v>
      </c>
      <c r="B295" s="162" t="s">
        <v>342</v>
      </c>
      <c r="C295" s="163" t="s">
        <v>343</v>
      </c>
      <c r="D295" s="163"/>
      <c r="E295" s="80" t="s">
        <v>230</v>
      </c>
      <c r="F295" s="164" t="n">
        <v>7</v>
      </c>
      <c r="G295" s="164" t="n">
        <f aca="false">F297*G297+F298*G298+F299*G299</f>
        <v>0.935</v>
      </c>
      <c r="H295" s="164"/>
      <c r="I295" s="164" t="n">
        <f aca="false">F295*G295</f>
        <v>6.545</v>
      </c>
      <c r="J295" s="164"/>
      <c r="K295" s="164"/>
      <c r="L295" s="164" t="n">
        <f aca="false">SUM(H295:K295)</f>
        <v>6.545</v>
      </c>
      <c r="M295" s="164" t="n">
        <f aca="false">F298*G298*F295</f>
        <v>1.1144</v>
      </c>
      <c r="N295" s="164" t="n">
        <f aca="false">F297*G297*F295</f>
        <v>0.0056</v>
      </c>
      <c r="O295" s="164" t="n">
        <f aca="false">F299*F295</f>
        <v>2.17</v>
      </c>
      <c r="P295" s="165" t="n">
        <f aca="false">O295*G299+M295+N295</f>
        <v>6.545</v>
      </c>
      <c r="Q295" s="164" t="n">
        <f aca="false">G295</f>
        <v>0.935</v>
      </c>
      <c r="R295" s="164" t="n">
        <f aca="false">O295/F295</f>
        <v>0.31</v>
      </c>
      <c r="S295" s="165"/>
      <c r="T295" s="164" t="n">
        <f aca="false">R295*2.5*0.75</f>
        <v>0.58125</v>
      </c>
      <c r="U295" s="164" t="n">
        <f aca="false">(G295+T295)*1.1</f>
        <v>1.667875</v>
      </c>
      <c r="V295" s="164" t="n">
        <f aca="false">R295*2.5*0.2</f>
        <v>0.155</v>
      </c>
      <c r="W295" s="164" t="n">
        <f aca="false">U295+V295</f>
        <v>1.822875</v>
      </c>
      <c r="X295" s="166" t="n">
        <f aca="false">W295*F295</f>
        <v>12.760125</v>
      </c>
      <c r="Y295" s="137" t="n">
        <f aca="false">R295</f>
        <v>0.31</v>
      </c>
      <c r="Z295" s="86" t="n">
        <f aca="false">Y295*F295</f>
        <v>2.17</v>
      </c>
    </row>
    <row r="296" customFormat="false" ht="16.5" hidden="false" customHeight="false" outlineLevel="0" collapsed="false">
      <c r="A296" s="161"/>
      <c r="B296" s="162"/>
      <c r="C296" s="167" t="s">
        <v>28</v>
      </c>
      <c r="D296" s="167"/>
      <c r="E296" s="80"/>
      <c r="F296" s="168"/>
      <c r="G296" s="165"/>
      <c r="H296" s="165"/>
      <c r="I296" s="165"/>
      <c r="J296" s="165"/>
      <c r="K296" s="165"/>
      <c r="L296" s="165"/>
      <c r="M296" s="165"/>
      <c r="N296" s="165"/>
      <c r="O296" s="165"/>
      <c r="P296" s="165"/>
      <c r="Q296" s="164" t="n">
        <f aca="false">G296</f>
        <v>0</v>
      </c>
      <c r="R296" s="164" t="e">
        <f aca="false">O296/F296</f>
        <v>#DIV/0!</v>
      </c>
      <c r="S296" s="165"/>
      <c r="T296" s="164" t="e">
        <f aca="false">R296*2.5*0.75</f>
        <v>#DIV/0!</v>
      </c>
      <c r="U296" s="164" t="e">
        <f aca="false">(G296+T296)*1.1</f>
        <v>#DIV/0!</v>
      </c>
      <c r="V296" s="164" t="e">
        <f aca="false">R296*2.5*0.2</f>
        <v>#DIV/0!</v>
      </c>
      <c r="W296" s="164"/>
      <c r="X296" s="166"/>
      <c r="Y296" s="137"/>
    </row>
    <row r="297" customFormat="false" ht="16.5" hidden="false" customHeight="false" outlineLevel="0" collapsed="false">
      <c r="A297" s="161"/>
      <c r="B297" s="162"/>
      <c r="C297" s="169" t="n">
        <v>712</v>
      </c>
      <c r="D297" s="167" t="s">
        <v>29</v>
      </c>
      <c r="E297" s="80"/>
      <c r="F297" s="168" t="n">
        <v>0.0004</v>
      </c>
      <c r="G297" s="164" t="n">
        <v>2</v>
      </c>
      <c r="H297" s="165"/>
      <c r="I297" s="165"/>
      <c r="J297" s="165"/>
      <c r="K297" s="165"/>
      <c r="L297" s="165"/>
      <c r="M297" s="165"/>
      <c r="N297" s="165"/>
      <c r="O297" s="165"/>
      <c r="P297" s="165"/>
      <c r="Q297" s="164" t="n">
        <f aca="false">G297</f>
        <v>2</v>
      </c>
      <c r="R297" s="164" t="n">
        <f aca="false">O297/F297</f>
        <v>0</v>
      </c>
      <c r="S297" s="165"/>
      <c r="T297" s="164" t="n">
        <f aca="false">R297*2.5*0.75</f>
        <v>0</v>
      </c>
      <c r="U297" s="164" t="n">
        <f aca="false">(G297+T297)*1.1</f>
        <v>2.2</v>
      </c>
      <c r="V297" s="164" t="n">
        <f aca="false">R297*2.5*0.2</f>
        <v>0</v>
      </c>
      <c r="W297" s="164" t="n">
        <f aca="false">U297+V297</f>
        <v>2.2</v>
      </c>
      <c r="X297" s="166" t="n">
        <f aca="false">W297*F297</f>
        <v>0.00088</v>
      </c>
      <c r="Y297" s="137" t="n">
        <f aca="false">R297</f>
        <v>0</v>
      </c>
      <c r="Z297" s="86" t="n">
        <f aca="false">Y297*F297</f>
        <v>0</v>
      </c>
    </row>
    <row r="298" customFormat="false" ht="16.5" hidden="false" customHeight="false" outlineLevel="0" collapsed="false">
      <c r="A298" s="161"/>
      <c r="B298" s="162"/>
      <c r="C298" s="169" t="n">
        <v>6237</v>
      </c>
      <c r="D298" s="167" t="s">
        <v>30</v>
      </c>
      <c r="E298" s="80"/>
      <c r="F298" s="168" t="n">
        <v>0.0796</v>
      </c>
      <c r="G298" s="164" t="n">
        <v>2</v>
      </c>
      <c r="H298" s="165"/>
      <c r="I298" s="165"/>
      <c r="J298" s="165"/>
      <c r="K298" s="165"/>
      <c r="L298" s="165"/>
      <c r="M298" s="165"/>
      <c r="N298" s="165"/>
      <c r="O298" s="165"/>
      <c r="P298" s="165"/>
      <c r="Q298" s="164" t="n">
        <f aca="false">G298</f>
        <v>2</v>
      </c>
      <c r="R298" s="164" t="n">
        <f aca="false">O298/F298</f>
        <v>0</v>
      </c>
      <c r="S298" s="165"/>
      <c r="T298" s="164" t="n">
        <f aca="false">R298*2.5*0.75</f>
        <v>0</v>
      </c>
      <c r="U298" s="164" t="n">
        <f aca="false">(G298+T298)*1.1</f>
        <v>2.2</v>
      </c>
      <c r="V298" s="164" t="n">
        <f aca="false">R298*2.5*0.2</f>
        <v>0</v>
      </c>
      <c r="W298" s="164" t="n">
        <f aca="false">U298+V298</f>
        <v>2.2</v>
      </c>
      <c r="X298" s="166" t="n">
        <f aca="false">W298*F298</f>
        <v>0.17512</v>
      </c>
      <c r="Y298" s="137" t="n">
        <f aca="false">R298</f>
        <v>0</v>
      </c>
      <c r="Z298" s="86" t="n">
        <f aca="false">Y298*F298</f>
        <v>0</v>
      </c>
    </row>
    <row r="299" customFormat="false" ht="16.5" hidden="false" customHeight="false" outlineLevel="0" collapsed="false">
      <c r="A299" s="161"/>
      <c r="B299" s="162"/>
      <c r="C299" s="169" t="n">
        <v>1</v>
      </c>
      <c r="D299" s="167" t="s">
        <v>31</v>
      </c>
      <c r="E299" s="80"/>
      <c r="F299" s="172" t="n">
        <v>0.31</v>
      </c>
      <c r="G299" s="164" t="n">
        <v>2.5</v>
      </c>
      <c r="H299" s="165"/>
      <c r="I299" s="165"/>
      <c r="J299" s="165"/>
      <c r="K299" s="165"/>
      <c r="L299" s="165"/>
      <c r="M299" s="165"/>
      <c r="N299" s="165"/>
      <c r="O299" s="165"/>
      <c r="P299" s="165"/>
      <c r="Q299" s="164" t="n">
        <f aca="false">G299</f>
        <v>2.5</v>
      </c>
      <c r="R299" s="164" t="n">
        <f aca="false">O299/F299</f>
        <v>0</v>
      </c>
      <c r="S299" s="165"/>
      <c r="T299" s="164" t="n">
        <f aca="false">R299*2.5*0.75</f>
        <v>0</v>
      </c>
      <c r="U299" s="164" t="n">
        <f aca="false">(G299+T299)*1.1</f>
        <v>2.75</v>
      </c>
      <c r="V299" s="164" t="n">
        <f aca="false">R299*2.5*0.2</f>
        <v>0</v>
      </c>
      <c r="W299" s="164" t="n">
        <f aca="false">U299+V299</f>
        <v>2.75</v>
      </c>
      <c r="X299" s="166" t="n">
        <f aca="false">W299*F299</f>
        <v>0.8525</v>
      </c>
      <c r="Y299" s="137" t="n">
        <f aca="false">R299</f>
        <v>0</v>
      </c>
      <c r="Z299" s="86" t="n">
        <f aca="false">Y299*F299</f>
        <v>0</v>
      </c>
    </row>
    <row r="300" customFormat="false" ht="16.5" hidden="false" customHeight="false" outlineLevel="0" collapsed="false">
      <c r="A300" s="161"/>
      <c r="B300" s="162"/>
      <c r="C300" s="167"/>
      <c r="D300" s="167"/>
      <c r="E300" s="80"/>
      <c r="F300" s="164"/>
      <c r="G300" s="165"/>
      <c r="H300" s="165"/>
      <c r="I300" s="165"/>
      <c r="J300" s="165"/>
      <c r="K300" s="165"/>
      <c r="L300" s="165"/>
      <c r="M300" s="165"/>
      <c r="N300" s="165"/>
      <c r="O300" s="165"/>
      <c r="P300" s="165"/>
      <c r="Q300" s="164" t="n">
        <f aca="false">G300</f>
        <v>0</v>
      </c>
      <c r="R300" s="164"/>
      <c r="S300" s="165"/>
      <c r="T300" s="164" t="n">
        <f aca="false">R300*2.5*0.75</f>
        <v>0</v>
      </c>
      <c r="U300" s="164" t="n">
        <f aca="false">(G300+T300)*1.1</f>
        <v>0</v>
      </c>
      <c r="V300" s="164" t="n">
        <f aca="false">R300*2.5*0.2</f>
        <v>0</v>
      </c>
      <c r="W300" s="164"/>
      <c r="X300" s="166"/>
      <c r="Y300" s="137" t="n">
        <f aca="false">R300</f>
        <v>0</v>
      </c>
      <c r="Z300" s="86" t="n">
        <f aca="false">Y300*F300</f>
        <v>0</v>
      </c>
    </row>
    <row r="301" customFormat="false" ht="16.5" hidden="false" customHeight="true" outlineLevel="0" collapsed="false">
      <c r="A301" s="161" t="n">
        <v>50</v>
      </c>
      <c r="B301" s="162" t="s">
        <v>344</v>
      </c>
      <c r="C301" s="163" t="s">
        <v>345</v>
      </c>
      <c r="D301" s="163"/>
      <c r="E301" s="80" t="s">
        <v>230</v>
      </c>
      <c r="F301" s="164" t="n">
        <v>4</v>
      </c>
      <c r="G301" s="164" t="n">
        <f aca="false">F303*G303+F304*G304+F305*G305</f>
        <v>0.961</v>
      </c>
      <c r="H301" s="164"/>
      <c r="I301" s="164" t="n">
        <f aca="false">F301*G301</f>
        <v>3.844</v>
      </c>
      <c r="J301" s="164"/>
      <c r="K301" s="164"/>
      <c r="L301" s="164" t="n">
        <f aca="false">SUM(H301:K301)</f>
        <v>3.844</v>
      </c>
      <c r="M301" s="164" t="n">
        <f aca="false">F304*G304*F301</f>
        <v>0.3416</v>
      </c>
      <c r="N301" s="164" t="n">
        <f aca="false">F303*G303*F301</f>
        <v>0.0024</v>
      </c>
      <c r="O301" s="164" t="n">
        <f aca="false">F305*F301</f>
        <v>1.4</v>
      </c>
      <c r="P301" s="165" t="n">
        <f aca="false">O301*G305+M301+N301</f>
        <v>3.844</v>
      </c>
      <c r="Q301" s="164" t="n">
        <f aca="false">G301</f>
        <v>0.961</v>
      </c>
      <c r="R301" s="164" t="n">
        <f aca="false">O301/F301</f>
        <v>0.35</v>
      </c>
      <c r="S301" s="165"/>
      <c r="T301" s="164" t="n">
        <f aca="false">R301*2.5*0.75</f>
        <v>0.65625</v>
      </c>
      <c r="U301" s="164" t="n">
        <f aca="false">(G301+T301)*1.1</f>
        <v>1.778975</v>
      </c>
      <c r="V301" s="164" t="n">
        <f aca="false">R301*2.5*0.2</f>
        <v>0.175</v>
      </c>
      <c r="W301" s="164" t="n">
        <f aca="false">U301+V301</f>
        <v>1.953975</v>
      </c>
      <c r="X301" s="166" t="n">
        <f aca="false">W301*F301</f>
        <v>7.8159</v>
      </c>
      <c r="Y301" s="137" t="n">
        <f aca="false">R301</f>
        <v>0.35</v>
      </c>
      <c r="Z301" s="86" t="n">
        <f aca="false">Y301*F301</f>
        <v>1.4</v>
      </c>
    </row>
    <row r="302" customFormat="false" ht="16.5" hidden="false" customHeight="true" outlineLevel="0" collapsed="false">
      <c r="A302" s="161"/>
      <c r="B302" s="162"/>
      <c r="C302" s="167" t="s">
        <v>28</v>
      </c>
      <c r="D302" s="167"/>
      <c r="E302" s="80"/>
      <c r="F302" s="168"/>
      <c r="G302" s="165"/>
      <c r="H302" s="165"/>
      <c r="I302" s="165"/>
      <c r="J302" s="165"/>
      <c r="K302" s="165"/>
      <c r="L302" s="165"/>
      <c r="M302" s="165"/>
      <c r="N302" s="165"/>
      <c r="O302" s="165"/>
      <c r="P302" s="165"/>
      <c r="Q302" s="164" t="n">
        <f aca="false">G302</f>
        <v>0</v>
      </c>
      <c r="R302" s="164" t="e">
        <f aca="false">O302/F302</f>
        <v>#DIV/0!</v>
      </c>
      <c r="S302" s="165"/>
      <c r="T302" s="164" t="e">
        <f aca="false">R302*2.5*0.75</f>
        <v>#DIV/0!</v>
      </c>
      <c r="U302" s="164" t="e">
        <f aca="false">(G302+T302)*1.1</f>
        <v>#DIV/0!</v>
      </c>
      <c r="V302" s="164" t="e">
        <f aca="false">R302*2.5*0.2</f>
        <v>#DIV/0!</v>
      </c>
      <c r="W302" s="164"/>
      <c r="X302" s="166"/>
      <c r="Y302" s="137"/>
    </row>
    <row r="303" customFormat="false" ht="16.5" hidden="false" customHeight="false" outlineLevel="0" collapsed="false">
      <c r="A303" s="161"/>
      <c r="B303" s="162"/>
      <c r="C303" s="169" t="n">
        <v>712</v>
      </c>
      <c r="D303" s="167" t="s">
        <v>29</v>
      </c>
      <c r="E303" s="80"/>
      <c r="F303" s="168" t="n">
        <v>0.0003</v>
      </c>
      <c r="G303" s="164" t="n">
        <v>2</v>
      </c>
      <c r="H303" s="165"/>
      <c r="I303" s="165"/>
      <c r="J303" s="165"/>
      <c r="K303" s="165"/>
      <c r="L303" s="165"/>
      <c r="M303" s="165"/>
      <c r="N303" s="165"/>
      <c r="O303" s="165"/>
      <c r="P303" s="165"/>
      <c r="Q303" s="164" t="n">
        <f aca="false">G303</f>
        <v>2</v>
      </c>
      <c r="R303" s="164" t="n">
        <f aca="false">O303/F303</f>
        <v>0</v>
      </c>
      <c r="S303" s="165"/>
      <c r="T303" s="164" t="n">
        <f aca="false">R303*2.5*0.75</f>
        <v>0</v>
      </c>
      <c r="U303" s="164" t="n">
        <f aca="false">(G303+T303)*1.1</f>
        <v>2.2</v>
      </c>
      <c r="V303" s="164" t="n">
        <f aca="false">R303*2.5*0.2</f>
        <v>0</v>
      </c>
      <c r="W303" s="164" t="n">
        <f aca="false">U303+V303</f>
        <v>2.2</v>
      </c>
      <c r="X303" s="166" t="n">
        <f aca="false">W303*F303</f>
        <v>0.00066</v>
      </c>
      <c r="Y303" s="137" t="n">
        <f aca="false">R303</f>
        <v>0</v>
      </c>
      <c r="Z303" s="86" t="n">
        <f aca="false">Y303*F303</f>
        <v>0</v>
      </c>
    </row>
    <row r="304" customFormat="false" ht="16.5" hidden="false" customHeight="false" outlineLevel="0" collapsed="false">
      <c r="A304" s="161"/>
      <c r="B304" s="162"/>
      <c r="C304" s="169" t="n">
        <v>6237</v>
      </c>
      <c r="D304" s="167" t="s">
        <v>30</v>
      </c>
      <c r="E304" s="80"/>
      <c r="F304" s="168" t="n">
        <v>0.0427</v>
      </c>
      <c r="G304" s="164" t="n">
        <v>2</v>
      </c>
      <c r="H304" s="165"/>
      <c r="I304" s="165"/>
      <c r="J304" s="165"/>
      <c r="K304" s="165"/>
      <c r="L304" s="165"/>
      <c r="M304" s="165"/>
      <c r="N304" s="165"/>
      <c r="O304" s="165"/>
      <c r="P304" s="165"/>
      <c r="Q304" s="164" t="n">
        <f aca="false">G304</f>
        <v>2</v>
      </c>
      <c r="R304" s="164" t="n">
        <f aca="false">O304/F304</f>
        <v>0</v>
      </c>
      <c r="S304" s="165"/>
      <c r="T304" s="164" t="n">
        <f aca="false">R304*2.5*0.75</f>
        <v>0</v>
      </c>
      <c r="U304" s="164" t="n">
        <f aca="false">(G304+T304)*1.1</f>
        <v>2.2</v>
      </c>
      <c r="V304" s="164" t="n">
        <f aca="false">R304*2.5*0.2</f>
        <v>0</v>
      </c>
      <c r="W304" s="164" t="n">
        <f aca="false">U304+V304</f>
        <v>2.2</v>
      </c>
      <c r="X304" s="166" t="n">
        <f aca="false">W304*F304</f>
        <v>0.09394</v>
      </c>
      <c r="Y304" s="137" t="n">
        <f aca="false">R304</f>
        <v>0</v>
      </c>
      <c r="Z304" s="86" t="n">
        <f aca="false">Y304*F304</f>
        <v>0</v>
      </c>
    </row>
    <row r="305" customFormat="false" ht="16.5" hidden="false" customHeight="false" outlineLevel="0" collapsed="false">
      <c r="A305" s="161"/>
      <c r="B305" s="162"/>
      <c r="C305" s="169" t="n">
        <v>1</v>
      </c>
      <c r="D305" s="167" t="s">
        <v>31</v>
      </c>
      <c r="E305" s="80"/>
      <c r="F305" s="168" t="n">
        <v>0.35</v>
      </c>
      <c r="G305" s="164" t="n">
        <v>2.5</v>
      </c>
      <c r="H305" s="165"/>
      <c r="I305" s="165"/>
      <c r="J305" s="165"/>
      <c r="K305" s="165"/>
      <c r="L305" s="165"/>
      <c r="M305" s="165"/>
      <c r="N305" s="165"/>
      <c r="O305" s="165"/>
      <c r="P305" s="165"/>
      <c r="Q305" s="164" t="n">
        <f aca="false">G305</f>
        <v>2.5</v>
      </c>
      <c r="R305" s="164" t="n">
        <f aca="false">O305/F305</f>
        <v>0</v>
      </c>
      <c r="S305" s="165"/>
      <c r="T305" s="164" t="n">
        <f aca="false">R305*2.5*0.75</f>
        <v>0</v>
      </c>
      <c r="U305" s="164" t="n">
        <f aca="false">(G305+T305)*1.1</f>
        <v>2.75</v>
      </c>
      <c r="V305" s="164" t="n">
        <f aca="false">R305*2.5*0.2</f>
        <v>0</v>
      </c>
      <c r="W305" s="164" t="n">
        <f aca="false">U305+V305</f>
        <v>2.75</v>
      </c>
      <c r="X305" s="166" t="n">
        <f aca="false">W305*F305</f>
        <v>0.9625</v>
      </c>
      <c r="Y305" s="137" t="n">
        <f aca="false">R305</f>
        <v>0</v>
      </c>
      <c r="Z305" s="86" t="n">
        <f aca="false">Y305*F305</f>
        <v>0</v>
      </c>
    </row>
    <row r="306" customFormat="false" ht="16.5" hidden="false" customHeight="false" outlineLevel="0" collapsed="false">
      <c r="A306" s="161"/>
      <c r="B306" s="162"/>
      <c r="C306" s="167"/>
      <c r="D306" s="167" t="s">
        <v>346</v>
      </c>
      <c r="E306" s="80"/>
      <c r="F306" s="164"/>
      <c r="G306" s="165"/>
      <c r="H306" s="165"/>
      <c r="I306" s="165"/>
      <c r="J306" s="165"/>
      <c r="K306" s="165"/>
      <c r="L306" s="165"/>
      <c r="M306" s="165"/>
      <c r="N306" s="165"/>
      <c r="O306" s="165"/>
      <c r="P306" s="165"/>
      <c r="Q306" s="164" t="n">
        <f aca="false">G306</f>
        <v>0</v>
      </c>
      <c r="R306" s="164"/>
      <c r="S306" s="165"/>
      <c r="T306" s="164" t="n">
        <f aca="false">R306*2.5*0.75</f>
        <v>0</v>
      </c>
      <c r="U306" s="164" t="n">
        <f aca="false">(G306+T306)*1.1</f>
        <v>0</v>
      </c>
      <c r="V306" s="164" t="n">
        <f aca="false">R306*2.5*0.2</f>
        <v>0</v>
      </c>
      <c r="W306" s="164"/>
      <c r="X306" s="166"/>
      <c r="Y306" s="137" t="n">
        <f aca="false">R306</f>
        <v>0</v>
      </c>
      <c r="Z306" s="86" t="n">
        <f aca="false">Y306*F306</f>
        <v>0</v>
      </c>
    </row>
    <row r="307" customFormat="false" ht="16.5" hidden="false" customHeight="true" outlineLevel="0" collapsed="false">
      <c r="A307" s="161" t="n">
        <v>51</v>
      </c>
      <c r="B307" s="170" t="s">
        <v>344</v>
      </c>
      <c r="C307" s="163" t="s">
        <v>347</v>
      </c>
      <c r="D307" s="163"/>
      <c r="E307" s="80" t="s">
        <v>230</v>
      </c>
      <c r="F307" s="164" t="n">
        <v>1</v>
      </c>
      <c r="G307" s="164" t="n">
        <f aca="false">F309*G309+F310*G310+F311*G311</f>
        <v>0.961</v>
      </c>
      <c r="H307" s="164"/>
      <c r="I307" s="164" t="n">
        <f aca="false">F307*G307</f>
        <v>0.961</v>
      </c>
      <c r="J307" s="164"/>
      <c r="K307" s="164"/>
      <c r="L307" s="164" t="n">
        <f aca="false">SUM(H307:K307)</f>
        <v>0.961</v>
      </c>
      <c r="M307" s="164" t="n">
        <f aca="false">F310*G310*F307</f>
        <v>0.0854</v>
      </c>
      <c r="N307" s="164" t="n">
        <f aca="false">F309*G309*F307</f>
        <v>0.0006</v>
      </c>
      <c r="O307" s="164" t="n">
        <f aca="false">F311*F307</f>
        <v>0.35</v>
      </c>
      <c r="P307" s="165" t="n">
        <f aca="false">O307*G311+M307+N307</f>
        <v>0.961</v>
      </c>
      <c r="Q307" s="164" t="n">
        <f aca="false">G307</f>
        <v>0.961</v>
      </c>
      <c r="R307" s="164" t="n">
        <f aca="false">O307/F307</f>
        <v>0.35</v>
      </c>
      <c r="S307" s="165"/>
      <c r="T307" s="164" t="n">
        <f aca="false">R307*2.5*0.75</f>
        <v>0.65625</v>
      </c>
      <c r="U307" s="164" t="n">
        <f aca="false">(G307+T307)*1.1</f>
        <v>1.778975</v>
      </c>
      <c r="V307" s="164" t="n">
        <f aca="false">R307*2.5*0.2</f>
        <v>0.175</v>
      </c>
      <c r="W307" s="164" t="n">
        <f aca="false">U307+V307</f>
        <v>1.953975</v>
      </c>
      <c r="X307" s="166" t="n">
        <f aca="false">W307*F307</f>
        <v>1.953975</v>
      </c>
      <c r="Y307" s="137" t="n">
        <f aca="false">R307</f>
        <v>0.35</v>
      </c>
      <c r="Z307" s="86" t="n">
        <f aca="false">Y307*F307</f>
        <v>0.35</v>
      </c>
    </row>
    <row r="308" customFormat="false" ht="16.5" hidden="false" customHeight="true" outlineLevel="0" collapsed="false">
      <c r="A308" s="161"/>
      <c r="B308" s="162"/>
      <c r="C308" s="167" t="s">
        <v>28</v>
      </c>
      <c r="D308" s="167"/>
      <c r="E308" s="80"/>
      <c r="F308" s="168"/>
      <c r="G308" s="165"/>
      <c r="H308" s="165"/>
      <c r="I308" s="165"/>
      <c r="J308" s="165"/>
      <c r="K308" s="165"/>
      <c r="L308" s="165"/>
      <c r="M308" s="165"/>
      <c r="N308" s="165"/>
      <c r="O308" s="165"/>
      <c r="P308" s="165"/>
      <c r="Q308" s="164" t="n">
        <f aca="false">G308</f>
        <v>0</v>
      </c>
      <c r="R308" s="164" t="e">
        <f aca="false">O308/F308</f>
        <v>#DIV/0!</v>
      </c>
      <c r="S308" s="165"/>
      <c r="T308" s="164" t="e">
        <f aca="false">R308*2.5*0.75</f>
        <v>#DIV/0!</v>
      </c>
      <c r="U308" s="164" t="e">
        <f aca="false">(G308+T308)*1.1</f>
        <v>#DIV/0!</v>
      </c>
      <c r="V308" s="164" t="e">
        <f aca="false">R308*2.5*0.2</f>
        <v>#DIV/0!</v>
      </c>
      <c r="W308" s="164"/>
      <c r="X308" s="166"/>
      <c r="Y308" s="137"/>
    </row>
    <row r="309" customFormat="false" ht="16.5" hidden="false" customHeight="false" outlineLevel="0" collapsed="false">
      <c r="A309" s="161"/>
      <c r="B309" s="162"/>
      <c r="C309" s="169" t="n">
        <v>712</v>
      </c>
      <c r="D309" s="167" t="s">
        <v>29</v>
      </c>
      <c r="E309" s="80"/>
      <c r="F309" s="168" t="n">
        <v>0.0003</v>
      </c>
      <c r="G309" s="164" t="n">
        <v>2</v>
      </c>
      <c r="H309" s="165"/>
      <c r="I309" s="165"/>
      <c r="J309" s="165"/>
      <c r="K309" s="165"/>
      <c r="L309" s="165"/>
      <c r="M309" s="165"/>
      <c r="N309" s="165"/>
      <c r="O309" s="165"/>
      <c r="P309" s="165"/>
      <c r="Q309" s="164" t="n">
        <f aca="false">G309</f>
        <v>2</v>
      </c>
      <c r="R309" s="164" t="n">
        <f aca="false">O309/F309</f>
        <v>0</v>
      </c>
      <c r="S309" s="165"/>
      <c r="T309" s="164" t="n">
        <f aca="false">R309*2.5*0.75</f>
        <v>0</v>
      </c>
      <c r="U309" s="164" t="n">
        <f aca="false">(G309+T309)*1.1</f>
        <v>2.2</v>
      </c>
      <c r="V309" s="164" t="n">
        <f aca="false">R309*2.5*0.2</f>
        <v>0</v>
      </c>
      <c r="W309" s="164" t="n">
        <f aca="false">U309+V309</f>
        <v>2.2</v>
      </c>
      <c r="X309" s="166" t="n">
        <f aca="false">W309*F309</f>
        <v>0.00066</v>
      </c>
      <c r="Y309" s="137" t="n">
        <f aca="false">R309</f>
        <v>0</v>
      </c>
      <c r="Z309" s="86" t="n">
        <f aca="false">Y309*F309</f>
        <v>0</v>
      </c>
    </row>
    <row r="310" customFormat="false" ht="16.5" hidden="false" customHeight="false" outlineLevel="0" collapsed="false">
      <c r="A310" s="161"/>
      <c r="B310" s="162"/>
      <c r="C310" s="169" t="n">
        <v>6237</v>
      </c>
      <c r="D310" s="167" t="s">
        <v>30</v>
      </c>
      <c r="E310" s="80"/>
      <c r="F310" s="168" t="n">
        <v>0.0427</v>
      </c>
      <c r="G310" s="164" t="n">
        <v>2</v>
      </c>
      <c r="H310" s="165"/>
      <c r="I310" s="165"/>
      <c r="J310" s="165"/>
      <c r="K310" s="165"/>
      <c r="L310" s="165"/>
      <c r="M310" s="165"/>
      <c r="N310" s="165"/>
      <c r="O310" s="165"/>
      <c r="P310" s="165"/>
      <c r="Q310" s="164" t="n">
        <f aca="false">G310</f>
        <v>2</v>
      </c>
      <c r="R310" s="164" t="n">
        <f aca="false">O310/F310</f>
        <v>0</v>
      </c>
      <c r="S310" s="165"/>
      <c r="T310" s="164" t="n">
        <f aca="false">R310*2.5*0.75</f>
        <v>0</v>
      </c>
      <c r="U310" s="164" t="n">
        <f aca="false">(G310+T310)*1.1</f>
        <v>2.2</v>
      </c>
      <c r="V310" s="164" t="n">
        <f aca="false">R310*2.5*0.2</f>
        <v>0</v>
      </c>
      <c r="W310" s="164" t="n">
        <f aca="false">U310+V310</f>
        <v>2.2</v>
      </c>
      <c r="X310" s="166" t="n">
        <f aca="false">W310*F310</f>
        <v>0.09394</v>
      </c>
      <c r="Y310" s="137" t="n">
        <f aca="false">R310</f>
        <v>0</v>
      </c>
      <c r="Z310" s="86" t="n">
        <f aca="false">Y310*F310</f>
        <v>0</v>
      </c>
    </row>
    <row r="311" customFormat="false" ht="16.5" hidden="false" customHeight="false" outlineLevel="0" collapsed="false">
      <c r="A311" s="161"/>
      <c r="B311" s="162"/>
      <c r="C311" s="169" t="n">
        <v>1</v>
      </c>
      <c r="D311" s="167" t="s">
        <v>31</v>
      </c>
      <c r="E311" s="80"/>
      <c r="F311" s="168" t="n">
        <v>0.35</v>
      </c>
      <c r="G311" s="164" t="n">
        <v>2.5</v>
      </c>
      <c r="H311" s="165"/>
      <c r="I311" s="165"/>
      <c r="J311" s="165"/>
      <c r="K311" s="165"/>
      <c r="L311" s="165"/>
      <c r="M311" s="165"/>
      <c r="N311" s="165"/>
      <c r="O311" s="165"/>
      <c r="P311" s="165"/>
      <c r="Q311" s="164" t="n">
        <f aca="false">G311</f>
        <v>2.5</v>
      </c>
      <c r="R311" s="164" t="n">
        <f aca="false">O311/F311</f>
        <v>0</v>
      </c>
      <c r="S311" s="165"/>
      <c r="T311" s="164" t="n">
        <f aca="false">R311*2.5*0.75</f>
        <v>0</v>
      </c>
      <c r="U311" s="164" t="n">
        <f aca="false">(G311+T311)*1.1</f>
        <v>2.75</v>
      </c>
      <c r="V311" s="164" t="n">
        <f aca="false">R311*2.5*0.2</f>
        <v>0</v>
      </c>
      <c r="W311" s="164" t="n">
        <f aca="false">U311+V311</f>
        <v>2.75</v>
      </c>
      <c r="X311" s="166" t="n">
        <f aca="false">W311*F311</f>
        <v>0.9625</v>
      </c>
      <c r="Y311" s="137" t="n">
        <f aca="false">R311</f>
        <v>0</v>
      </c>
      <c r="Z311" s="86" t="n">
        <f aca="false">Y311*F311</f>
        <v>0</v>
      </c>
    </row>
    <row r="312" customFormat="false" ht="16.5" hidden="false" customHeight="false" outlineLevel="0" collapsed="false">
      <c r="A312" s="161"/>
      <c r="B312" s="162"/>
      <c r="C312" s="167"/>
      <c r="D312" s="167"/>
      <c r="E312" s="80"/>
      <c r="F312" s="164"/>
      <c r="G312" s="165"/>
      <c r="H312" s="165"/>
      <c r="I312" s="165"/>
      <c r="J312" s="165"/>
      <c r="K312" s="165"/>
      <c r="L312" s="165"/>
      <c r="M312" s="165"/>
      <c r="N312" s="165"/>
      <c r="O312" s="165"/>
      <c r="P312" s="165"/>
      <c r="Q312" s="164" t="n">
        <f aca="false">G312</f>
        <v>0</v>
      </c>
      <c r="R312" s="164"/>
      <c r="S312" s="165"/>
      <c r="T312" s="164" t="n">
        <f aca="false">R312*2.5*0.75</f>
        <v>0</v>
      </c>
      <c r="U312" s="164" t="n">
        <f aca="false">(G312+T312)*1.1</f>
        <v>0</v>
      </c>
      <c r="V312" s="164"/>
      <c r="W312" s="164"/>
      <c r="X312" s="166"/>
      <c r="Y312" s="137" t="n">
        <f aca="false">R312</f>
        <v>0</v>
      </c>
      <c r="Z312" s="86" t="n">
        <f aca="false">Y312*F312</f>
        <v>0</v>
      </c>
    </row>
    <row r="313" customFormat="false" ht="16.5" hidden="false" customHeight="true" outlineLevel="0" collapsed="false">
      <c r="A313" s="161" t="n">
        <v>52</v>
      </c>
      <c r="B313" s="162" t="s">
        <v>348</v>
      </c>
      <c r="C313" s="163" t="s">
        <v>349</v>
      </c>
      <c r="D313" s="163"/>
      <c r="E313" s="80" t="s">
        <v>230</v>
      </c>
      <c r="F313" s="164" t="n">
        <v>6</v>
      </c>
      <c r="G313" s="164" t="n">
        <f aca="false">F315*G315+F316*G316+F317*G317</f>
        <v>0.86</v>
      </c>
      <c r="H313" s="164"/>
      <c r="I313" s="164" t="n">
        <f aca="false">F313*G313</f>
        <v>5.16</v>
      </c>
      <c r="J313" s="164"/>
      <c r="K313" s="164"/>
      <c r="L313" s="164" t="n">
        <f aca="false">SUM(H313:K313)</f>
        <v>5.16</v>
      </c>
      <c r="M313" s="164" t="n">
        <f aca="false">F316*G316*F313</f>
        <v>0.9552</v>
      </c>
      <c r="N313" s="164" t="n">
        <f aca="false">F315*G315*F313</f>
        <v>0.0048</v>
      </c>
      <c r="O313" s="164" t="n">
        <f aca="false">F317*F313</f>
        <v>1.68</v>
      </c>
      <c r="P313" s="165" t="n">
        <f aca="false">O313*G317+M313+N313</f>
        <v>5.16</v>
      </c>
      <c r="Q313" s="164" t="n">
        <f aca="false">G313</f>
        <v>0.86</v>
      </c>
      <c r="R313" s="164" t="n">
        <f aca="false">O313/F313</f>
        <v>0.28</v>
      </c>
      <c r="S313" s="165"/>
      <c r="T313" s="164" t="n">
        <f aca="false">R313*2.5*0.75</f>
        <v>0.525</v>
      </c>
      <c r="U313" s="164" t="n">
        <f aca="false">(G313+T313)*1.1</f>
        <v>1.5235</v>
      </c>
      <c r="V313" s="164" t="n">
        <f aca="false">R313*2.5*0.2</f>
        <v>0.14</v>
      </c>
      <c r="W313" s="164" t="n">
        <f aca="false">U313+V313</f>
        <v>1.6635</v>
      </c>
      <c r="X313" s="166" t="n">
        <f aca="false">W313*F313</f>
        <v>9.981</v>
      </c>
      <c r="Y313" s="137" t="n">
        <f aca="false">R313</f>
        <v>0.28</v>
      </c>
      <c r="Z313" s="86" t="n">
        <f aca="false">Y313*F313</f>
        <v>1.68</v>
      </c>
    </row>
    <row r="314" customFormat="false" ht="16.5" hidden="false" customHeight="false" outlineLevel="0" collapsed="false">
      <c r="A314" s="161"/>
      <c r="B314" s="162"/>
      <c r="C314" s="167" t="s">
        <v>28</v>
      </c>
      <c r="D314" s="167"/>
      <c r="E314" s="165"/>
      <c r="F314" s="168"/>
      <c r="G314" s="165"/>
      <c r="H314" s="165"/>
      <c r="I314" s="165"/>
      <c r="J314" s="165"/>
      <c r="K314" s="165"/>
      <c r="L314" s="165"/>
      <c r="M314" s="165"/>
      <c r="N314" s="165"/>
      <c r="O314" s="165"/>
      <c r="P314" s="165"/>
      <c r="Q314" s="164" t="n">
        <f aca="false">G314</f>
        <v>0</v>
      </c>
      <c r="R314" s="164" t="e">
        <f aca="false">O314/F314</f>
        <v>#DIV/0!</v>
      </c>
      <c r="S314" s="165"/>
      <c r="T314" s="164" t="e">
        <f aca="false">R314*2.5*0.75</f>
        <v>#DIV/0!</v>
      </c>
      <c r="U314" s="164" t="e">
        <f aca="false">(G314+T314)*1.1</f>
        <v>#DIV/0!</v>
      </c>
      <c r="V314" s="164" t="e">
        <f aca="false">R314*2.5*0.2</f>
        <v>#DIV/0!</v>
      </c>
      <c r="W314" s="164"/>
      <c r="X314" s="166"/>
      <c r="Y314" s="137"/>
    </row>
    <row r="315" customFormat="false" ht="16.5" hidden="false" customHeight="false" outlineLevel="0" collapsed="false">
      <c r="A315" s="161"/>
      <c r="B315" s="162"/>
      <c r="C315" s="169" t="n">
        <v>712</v>
      </c>
      <c r="D315" s="167" t="s">
        <v>29</v>
      </c>
      <c r="E315" s="165"/>
      <c r="F315" s="168" t="n">
        <v>0.0004</v>
      </c>
      <c r="G315" s="164" t="n">
        <v>2</v>
      </c>
      <c r="H315" s="165"/>
      <c r="I315" s="165"/>
      <c r="J315" s="165"/>
      <c r="K315" s="165"/>
      <c r="L315" s="165"/>
      <c r="M315" s="165"/>
      <c r="N315" s="165"/>
      <c r="O315" s="165"/>
      <c r="P315" s="165"/>
      <c r="Q315" s="164" t="n">
        <f aca="false">G315</f>
        <v>2</v>
      </c>
      <c r="R315" s="164" t="n">
        <f aca="false">O315/F315</f>
        <v>0</v>
      </c>
      <c r="S315" s="165"/>
      <c r="T315" s="164" t="n">
        <f aca="false">R315*2.5*0.75</f>
        <v>0</v>
      </c>
      <c r="U315" s="164" t="n">
        <f aca="false">(G315+T315)*1.1</f>
        <v>2.2</v>
      </c>
      <c r="V315" s="164" t="n">
        <f aca="false">R315*2.5*0.2</f>
        <v>0</v>
      </c>
      <c r="W315" s="164" t="n">
        <f aca="false">U315+V315</f>
        <v>2.2</v>
      </c>
      <c r="X315" s="166" t="n">
        <f aca="false">W315*F315</f>
        <v>0.00088</v>
      </c>
      <c r="Y315" s="137" t="n">
        <f aca="false">R315</f>
        <v>0</v>
      </c>
      <c r="Z315" s="86" t="n">
        <f aca="false">Y315*F315</f>
        <v>0</v>
      </c>
    </row>
    <row r="316" customFormat="false" ht="16.5" hidden="false" customHeight="false" outlineLevel="0" collapsed="false">
      <c r="A316" s="161"/>
      <c r="B316" s="162"/>
      <c r="C316" s="169" t="n">
        <v>6237</v>
      </c>
      <c r="D316" s="167" t="s">
        <v>30</v>
      </c>
      <c r="E316" s="165"/>
      <c r="F316" s="168" t="n">
        <v>0.0796</v>
      </c>
      <c r="G316" s="164" t="n">
        <v>2</v>
      </c>
      <c r="H316" s="165"/>
      <c r="I316" s="165"/>
      <c r="J316" s="165"/>
      <c r="K316" s="165"/>
      <c r="L316" s="165"/>
      <c r="M316" s="165"/>
      <c r="N316" s="165"/>
      <c r="O316" s="165"/>
      <c r="P316" s="165"/>
      <c r="Q316" s="164" t="n">
        <f aca="false">G316</f>
        <v>2</v>
      </c>
      <c r="R316" s="164" t="n">
        <f aca="false">O316/F316</f>
        <v>0</v>
      </c>
      <c r="S316" s="165"/>
      <c r="T316" s="164" t="n">
        <f aca="false">R316*2.5*0.75</f>
        <v>0</v>
      </c>
      <c r="U316" s="164" t="n">
        <f aca="false">(G316+T316)*1.1</f>
        <v>2.2</v>
      </c>
      <c r="V316" s="164" t="n">
        <f aca="false">R316*2.5*0.2</f>
        <v>0</v>
      </c>
      <c r="W316" s="164" t="n">
        <f aca="false">U316+V316</f>
        <v>2.2</v>
      </c>
      <c r="X316" s="166" t="n">
        <f aca="false">W316*F316</f>
        <v>0.17512</v>
      </c>
      <c r="Y316" s="137" t="n">
        <f aca="false">R316</f>
        <v>0</v>
      </c>
      <c r="Z316" s="86" t="n">
        <f aca="false">Y316*F316</f>
        <v>0</v>
      </c>
    </row>
    <row r="317" customFormat="false" ht="16.5" hidden="false" customHeight="false" outlineLevel="0" collapsed="false">
      <c r="A317" s="161"/>
      <c r="B317" s="162"/>
      <c r="C317" s="169" t="n">
        <v>1</v>
      </c>
      <c r="D317" s="167" t="s">
        <v>31</v>
      </c>
      <c r="E317" s="165"/>
      <c r="F317" s="168" t="n">
        <v>0.28</v>
      </c>
      <c r="G317" s="164" t="n">
        <v>2.5</v>
      </c>
      <c r="H317" s="165"/>
      <c r="I317" s="165"/>
      <c r="J317" s="165"/>
      <c r="K317" s="165"/>
      <c r="L317" s="165"/>
      <c r="M317" s="165"/>
      <c r="N317" s="165"/>
      <c r="O317" s="165"/>
      <c r="P317" s="165"/>
      <c r="Q317" s="164" t="n">
        <f aca="false">G317</f>
        <v>2.5</v>
      </c>
      <c r="R317" s="164" t="n">
        <f aca="false">O317/F317</f>
        <v>0</v>
      </c>
      <c r="S317" s="165"/>
      <c r="T317" s="164" t="n">
        <f aca="false">R317*2.5*0.75</f>
        <v>0</v>
      </c>
      <c r="U317" s="164" t="n">
        <f aca="false">(G317+T317)*1.1</f>
        <v>2.75</v>
      </c>
      <c r="V317" s="164" t="n">
        <f aca="false">R317*2.5*0.2</f>
        <v>0</v>
      </c>
      <c r="W317" s="164" t="n">
        <f aca="false">U317+V317</f>
        <v>2.75</v>
      </c>
      <c r="X317" s="166" t="n">
        <f aca="false">W317*F317</f>
        <v>0.77</v>
      </c>
      <c r="Y317" s="137" t="n">
        <f aca="false">R317</f>
        <v>0</v>
      </c>
      <c r="Z317" s="86" t="n">
        <f aca="false">Y317*F317</f>
        <v>0</v>
      </c>
    </row>
    <row r="318" customFormat="false" ht="16.5" hidden="false" customHeight="false" outlineLevel="0" collapsed="false">
      <c r="A318" s="161"/>
      <c r="B318" s="162"/>
      <c r="C318" s="167"/>
      <c r="D318" s="167"/>
      <c r="E318" s="165"/>
      <c r="F318" s="164"/>
      <c r="G318" s="165"/>
      <c r="H318" s="165"/>
      <c r="I318" s="165"/>
      <c r="J318" s="165"/>
      <c r="K318" s="165"/>
      <c r="L318" s="165"/>
      <c r="M318" s="165"/>
      <c r="N318" s="165"/>
      <c r="O318" s="165"/>
      <c r="P318" s="165"/>
      <c r="Q318" s="164" t="n">
        <f aca="false">G318</f>
        <v>0</v>
      </c>
      <c r="R318" s="164"/>
      <c r="S318" s="165"/>
      <c r="T318" s="164" t="n">
        <f aca="false">R318*2.5*0.75</f>
        <v>0</v>
      </c>
      <c r="U318" s="164" t="n">
        <f aca="false">(G318+T318)*1.1</f>
        <v>0</v>
      </c>
      <c r="V318" s="164" t="n">
        <f aca="false">R318*2.5*0.2</f>
        <v>0</v>
      </c>
      <c r="W318" s="164"/>
      <c r="X318" s="166"/>
      <c r="Y318" s="137" t="n">
        <f aca="false">R318</f>
        <v>0</v>
      </c>
      <c r="Z318" s="86" t="n">
        <f aca="false">Y318*F318</f>
        <v>0</v>
      </c>
    </row>
    <row r="319" customFormat="false" ht="35.25" hidden="false" customHeight="true" outlineLevel="0" collapsed="false">
      <c r="A319" s="161" t="n">
        <v>53</v>
      </c>
      <c r="B319" s="162" t="s">
        <v>350</v>
      </c>
      <c r="C319" s="163" t="s">
        <v>351</v>
      </c>
      <c r="D319" s="163"/>
      <c r="E319" s="80" t="s">
        <v>230</v>
      </c>
      <c r="F319" s="164" t="n">
        <v>6</v>
      </c>
      <c r="G319" s="164" t="n">
        <f aca="false">F321*G321+F322*G322+F323*G323</f>
        <v>6.65</v>
      </c>
      <c r="H319" s="164"/>
      <c r="I319" s="164" t="n">
        <f aca="false">F319*G319</f>
        <v>39.9</v>
      </c>
      <c r="J319" s="164"/>
      <c r="K319" s="164"/>
      <c r="L319" s="164" t="n">
        <f aca="false">SUM(H319:K319)</f>
        <v>39.9</v>
      </c>
      <c r="M319" s="164" t="n">
        <f aca="false">F322*G322*F319</f>
        <v>25.44</v>
      </c>
      <c r="N319" s="164" t="n">
        <f aca="false">F321*G321*F319</f>
        <v>0.96</v>
      </c>
      <c r="O319" s="164" t="n">
        <f aca="false">F323*F319</f>
        <v>5.4</v>
      </c>
      <c r="P319" s="165" t="n">
        <f aca="false">O319*G323+M319+N319</f>
        <v>39.9</v>
      </c>
      <c r="Q319" s="164" t="n">
        <f aca="false">G319</f>
        <v>6.65</v>
      </c>
      <c r="R319" s="164" t="n">
        <f aca="false">O319/F319</f>
        <v>0.9</v>
      </c>
      <c r="S319" s="165"/>
      <c r="T319" s="164" t="n">
        <f aca="false">R319*2.5*0.75</f>
        <v>1.6875</v>
      </c>
      <c r="U319" s="164" t="n">
        <f aca="false">(G319+T319)*1.1</f>
        <v>9.17125</v>
      </c>
      <c r="V319" s="164" t="n">
        <f aca="false">R319*2.5*0.2</f>
        <v>0.45</v>
      </c>
      <c r="W319" s="164" t="n">
        <f aca="false">U319+V319</f>
        <v>9.62125</v>
      </c>
      <c r="X319" s="166" t="n">
        <f aca="false">W319*F319</f>
        <v>57.7275</v>
      </c>
      <c r="Y319" s="137" t="n">
        <f aca="false">R319</f>
        <v>0.9</v>
      </c>
      <c r="Z319" s="86" t="n">
        <f aca="false">Y319*F319</f>
        <v>5.4</v>
      </c>
    </row>
    <row r="320" customFormat="false" ht="16.5" hidden="false" customHeight="false" outlineLevel="0" collapsed="false">
      <c r="A320" s="161"/>
      <c r="B320" s="162"/>
      <c r="C320" s="167" t="s">
        <v>28</v>
      </c>
      <c r="D320" s="167"/>
      <c r="E320" s="80"/>
      <c r="F320" s="168"/>
      <c r="G320" s="165"/>
      <c r="H320" s="165"/>
      <c r="I320" s="165"/>
      <c r="J320" s="165"/>
      <c r="K320" s="165"/>
      <c r="L320" s="165"/>
      <c r="M320" s="165"/>
      <c r="N320" s="165"/>
      <c r="O320" s="165"/>
      <c r="P320" s="165"/>
      <c r="Q320" s="164" t="n">
        <f aca="false">G320</f>
        <v>0</v>
      </c>
      <c r="R320" s="164" t="e">
        <f aca="false">O320/F320</f>
        <v>#DIV/0!</v>
      </c>
      <c r="S320" s="165"/>
      <c r="T320" s="164" t="e">
        <f aca="false">R320*2.5*0.75</f>
        <v>#DIV/0!</v>
      </c>
      <c r="U320" s="164" t="e">
        <f aca="false">(G320+T320)*1.1</f>
        <v>#DIV/0!</v>
      </c>
      <c r="V320" s="164" t="e">
        <f aca="false">R320*2.5*0.2</f>
        <v>#DIV/0!</v>
      </c>
      <c r="W320" s="164"/>
      <c r="X320" s="166"/>
      <c r="Y320" s="137"/>
    </row>
    <row r="321" customFormat="false" ht="16.5" hidden="false" customHeight="false" outlineLevel="0" collapsed="false">
      <c r="A321" s="161"/>
      <c r="B321" s="162"/>
      <c r="C321" s="169" t="n">
        <v>712</v>
      </c>
      <c r="D321" s="167" t="s">
        <v>29</v>
      </c>
      <c r="E321" s="80"/>
      <c r="F321" s="164" t="n">
        <v>0.08</v>
      </c>
      <c r="G321" s="164" t="n">
        <v>2</v>
      </c>
      <c r="H321" s="165"/>
      <c r="I321" s="165"/>
      <c r="J321" s="165"/>
      <c r="K321" s="165"/>
      <c r="L321" s="165"/>
      <c r="M321" s="165"/>
      <c r="N321" s="165"/>
      <c r="O321" s="165"/>
      <c r="P321" s="165"/>
      <c r="Q321" s="164" t="n">
        <f aca="false">G321</f>
        <v>2</v>
      </c>
      <c r="R321" s="164" t="n">
        <f aca="false">O321/F321</f>
        <v>0</v>
      </c>
      <c r="S321" s="165"/>
      <c r="T321" s="164" t="n">
        <f aca="false">R321*2.5*0.75</f>
        <v>0</v>
      </c>
      <c r="U321" s="164" t="n">
        <f aca="false">(G321+T321)*1.1</f>
        <v>2.2</v>
      </c>
      <c r="V321" s="164" t="n">
        <f aca="false">R321*2.5*0.2</f>
        <v>0</v>
      </c>
      <c r="W321" s="164" t="n">
        <f aca="false">U321+V321</f>
        <v>2.2</v>
      </c>
      <c r="X321" s="166" t="n">
        <f aca="false">W321*F321</f>
        <v>0.176</v>
      </c>
      <c r="Y321" s="137" t="n">
        <f aca="false">R321</f>
        <v>0</v>
      </c>
      <c r="Z321" s="86" t="n">
        <f aca="false">Y321*F321</f>
        <v>0</v>
      </c>
    </row>
    <row r="322" customFormat="false" ht="16.5" hidden="false" customHeight="false" outlineLevel="0" collapsed="false">
      <c r="A322" s="161"/>
      <c r="B322" s="162"/>
      <c r="C322" s="169" t="n">
        <v>6237</v>
      </c>
      <c r="D322" s="167" t="s">
        <v>30</v>
      </c>
      <c r="E322" s="80"/>
      <c r="F322" s="164" t="n">
        <v>2.12</v>
      </c>
      <c r="G322" s="164" t="n">
        <v>2</v>
      </c>
      <c r="H322" s="165"/>
      <c r="I322" s="165"/>
      <c r="J322" s="165"/>
      <c r="K322" s="165"/>
      <c r="L322" s="165"/>
      <c r="M322" s="165"/>
      <c r="N322" s="165"/>
      <c r="O322" s="165"/>
      <c r="P322" s="165"/>
      <c r="Q322" s="164" t="n">
        <f aca="false">G322</f>
        <v>2</v>
      </c>
      <c r="R322" s="164" t="n">
        <f aca="false">O322/F322</f>
        <v>0</v>
      </c>
      <c r="S322" s="165"/>
      <c r="T322" s="164" t="n">
        <f aca="false">R322*2.5*0.75</f>
        <v>0</v>
      </c>
      <c r="U322" s="164" t="n">
        <f aca="false">(G322+T322)*1.1</f>
        <v>2.2</v>
      </c>
      <c r="V322" s="164" t="n">
        <f aca="false">R322*2.5*0.2</f>
        <v>0</v>
      </c>
      <c r="W322" s="164" t="n">
        <f aca="false">U322+V322</f>
        <v>2.2</v>
      </c>
      <c r="X322" s="166" t="n">
        <f aca="false">W322*F322</f>
        <v>4.664</v>
      </c>
      <c r="Y322" s="137" t="n">
        <f aca="false">R322</f>
        <v>0</v>
      </c>
      <c r="Z322" s="86" t="n">
        <f aca="false">Y322*F322</f>
        <v>0</v>
      </c>
    </row>
    <row r="323" customFormat="false" ht="16.5" hidden="false" customHeight="false" outlineLevel="0" collapsed="false">
      <c r="A323" s="161"/>
      <c r="B323" s="162"/>
      <c r="C323" s="169" t="n">
        <v>1</v>
      </c>
      <c r="D323" s="167" t="s">
        <v>31</v>
      </c>
      <c r="E323" s="80"/>
      <c r="F323" s="164" t="n">
        <v>0.9</v>
      </c>
      <c r="G323" s="164" t="n">
        <v>2.5</v>
      </c>
      <c r="H323" s="165"/>
      <c r="I323" s="165"/>
      <c r="J323" s="165"/>
      <c r="K323" s="165"/>
      <c r="L323" s="165"/>
      <c r="M323" s="165"/>
      <c r="N323" s="165"/>
      <c r="O323" s="165"/>
      <c r="P323" s="165"/>
      <c r="Q323" s="164" t="n">
        <f aca="false">G323</f>
        <v>2.5</v>
      </c>
      <c r="R323" s="164" t="n">
        <f aca="false">O323/F323</f>
        <v>0</v>
      </c>
      <c r="S323" s="165"/>
      <c r="T323" s="164" t="n">
        <f aca="false">R323*2.5*0.75</f>
        <v>0</v>
      </c>
      <c r="U323" s="164" t="n">
        <f aca="false">(G323+T323)*1.1</f>
        <v>2.75</v>
      </c>
      <c r="V323" s="164" t="n">
        <f aca="false">R323*2.5*0.2</f>
        <v>0</v>
      </c>
      <c r="W323" s="164" t="n">
        <f aca="false">U323+V323</f>
        <v>2.75</v>
      </c>
      <c r="X323" s="166" t="n">
        <f aca="false">W323*F323</f>
        <v>2.475</v>
      </c>
      <c r="Y323" s="137" t="n">
        <f aca="false">R323</f>
        <v>0</v>
      </c>
      <c r="Z323" s="86" t="n">
        <f aca="false">Y323*F323</f>
        <v>0</v>
      </c>
    </row>
    <row r="324" customFormat="false" ht="16.5" hidden="false" customHeight="false" outlineLevel="0" collapsed="false">
      <c r="A324" s="161"/>
      <c r="B324" s="162"/>
      <c r="C324" s="167"/>
      <c r="D324" s="167"/>
      <c r="E324" s="80"/>
      <c r="F324" s="168"/>
      <c r="G324" s="164"/>
      <c r="H324" s="165"/>
      <c r="I324" s="165"/>
      <c r="J324" s="165"/>
      <c r="K324" s="165"/>
      <c r="L324" s="165"/>
      <c r="M324" s="165"/>
      <c r="N324" s="165"/>
      <c r="O324" s="165"/>
      <c r="P324" s="165"/>
      <c r="Q324" s="164" t="n">
        <f aca="false">G324</f>
        <v>0</v>
      </c>
      <c r="R324" s="164"/>
      <c r="S324" s="165"/>
      <c r="T324" s="164" t="n">
        <f aca="false">R324*2.5*0.75</f>
        <v>0</v>
      </c>
      <c r="U324" s="164" t="n">
        <f aca="false">(G324+T324)*1.1</f>
        <v>0</v>
      </c>
      <c r="V324" s="164" t="n">
        <f aca="false">R324*2.5*0.2</f>
        <v>0</v>
      </c>
      <c r="W324" s="164"/>
      <c r="X324" s="166"/>
      <c r="Y324" s="137" t="n">
        <f aca="false">R324</f>
        <v>0</v>
      </c>
      <c r="Z324" s="86" t="n">
        <f aca="false">Y324*F324</f>
        <v>0</v>
      </c>
    </row>
    <row r="325" customFormat="false" ht="37.5" hidden="false" customHeight="true" outlineLevel="0" collapsed="false">
      <c r="A325" s="161" t="n">
        <v>54</v>
      </c>
      <c r="B325" s="162" t="s">
        <v>352</v>
      </c>
      <c r="C325" s="163" t="s">
        <v>353</v>
      </c>
      <c r="D325" s="163"/>
      <c r="E325" s="80" t="s">
        <v>228</v>
      </c>
      <c r="F325" s="164" t="n">
        <v>50</v>
      </c>
      <c r="G325" s="164" t="n">
        <f aca="false">F327*G327+F328*G328+F329*G329</f>
        <v>0.704</v>
      </c>
      <c r="H325" s="164"/>
      <c r="I325" s="164" t="n">
        <f aca="false">F325*G325</f>
        <v>35.2</v>
      </c>
      <c r="J325" s="164"/>
      <c r="K325" s="164"/>
      <c r="L325" s="164" t="n">
        <f aca="false">SUM(H325:K325)</f>
        <v>35.2</v>
      </c>
      <c r="M325" s="164" t="n">
        <f aca="false">F328*G328*F325</f>
        <v>19.3</v>
      </c>
      <c r="N325" s="164" t="n">
        <f aca="false">F327*G327*F325</f>
        <v>0.9</v>
      </c>
      <c r="O325" s="164" t="n">
        <f aca="false">F329*F325</f>
        <v>6</v>
      </c>
      <c r="P325" s="165" t="n">
        <f aca="false">O325*G329+M325+N325</f>
        <v>35.2</v>
      </c>
      <c r="Q325" s="164" t="n">
        <f aca="false">G325</f>
        <v>0.704</v>
      </c>
      <c r="R325" s="164" t="n">
        <f aca="false">O325/F325</f>
        <v>0.12</v>
      </c>
      <c r="S325" s="165"/>
      <c r="T325" s="164" t="n">
        <f aca="false">R325*2.5*0.75</f>
        <v>0.225</v>
      </c>
      <c r="U325" s="164" t="n">
        <f aca="false">(G325+T325)*1.1</f>
        <v>1.0219</v>
      </c>
      <c r="V325" s="164" t="n">
        <f aca="false">R325*2.5*0.2</f>
        <v>0.06</v>
      </c>
      <c r="W325" s="164" t="n">
        <f aca="false">U325+V325</f>
        <v>1.0819</v>
      </c>
      <c r="X325" s="166" t="n">
        <f aca="false">W325*F325</f>
        <v>54.095</v>
      </c>
      <c r="Y325" s="137" t="n">
        <f aca="false">R325</f>
        <v>0.12</v>
      </c>
      <c r="Z325" s="86" t="n">
        <f aca="false">Y325*F325</f>
        <v>6</v>
      </c>
    </row>
    <row r="326" customFormat="false" ht="16.5" hidden="false" customHeight="true" outlineLevel="0" collapsed="false">
      <c r="A326" s="161"/>
      <c r="B326" s="162"/>
      <c r="C326" s="167" t="s">
        <v>28</v>
      </c>
      <c r="D326" s="167"/>
      <c r="E326" s="80"/>
      <c r="F326" s="168"/>
      <c r="G326" s="165"/>
      <c r="H326" s="165"/>
      <c r="I326" s="165"/>
      <c r="J326" s="165"/>
      <c r="K326" s="165"/>
      <c r="L326" s="165"/>
      <c r="M326" s="165"/>
      <c r="N326" s="165"/>
      <c r="O326" s="165"/>
      <c r="P326" s="165"/>
      <c r="Q326" s="164" t="n">
        <f aca="false">G326</f>
        <v>0</v>
      </c>
      <c r="R326" s="164" t="e">
        <f aca="false">O326/F326</f>
        <v>#DIV/0!</v>
      </c>
      <c r="S326" s="165"/>
      <c r="T326" s="164" t="e">
        <f aca="false">R326*2.5*0.75</f>
        <v>#DIV/0!</v>
      </c>
      <c r="U326" s="164" t="e">
        <f aca="false">(G326+T326)*1.1</f>
        <v>#DIV/0!</v>
      </c>
      <c r="V326" s="164" t="e">
        <f aca="false">R326*2.5*0.2</f>
        <v>#DIV/0!</v>
      </c>
      <c r="W326" s="164"/>
      <c r="X326" s="166"/>
      <c r="Y326" s="137"/>
    </row>
    <row r="327" customFormat="false" ht="16.5" hidden="false" customHeight="false" outlineLevel="0" collapsed="false">
      <c r="A327" s="161"/>
      <c r="B327" s="162"/>
      <c r="C327" s="169" t="n">
        <v>712</v>
      </c>
      <c r="D327" s="167" t="s">
        <v>29</v>
      </c>
      <c r="E327" s="80"/>
      <c r="F327" s="172" t="n">
        <v>0.009</v>
      </c>
      <c r="G327" s="164" t="n">
        <v>2</v>
      </c>
      <c r="H327" s="165"/>
      <c r="I327" s="165"/>
      <c r="J327" s="165"/>
      <c r="K327" s="165"/>
      <c r="L327" s="165"/>
      <c r="M327" s="165"/>
      <c r="N327" s="165"/>
      <c r="O327" s="165"/>
      <c r="P327" s="165"/>
      <c r="Q327" s="164" t="n">
        <f aca="false">G327</f>
        <v>2</v>
      </c>
      <c r="R327" s="164" t="n">
        <f aca="false">O327/F327</f>
        <v>0</v>
      </c>
      <c r="S327" s="165"/>
      <c r="T327" s="164" t="n">
        <f aca="false">R327*2.5*0.75</f>
        <v>0</v>
      </c>
      <c r="U327" s="164" t="n">
        <f aca="false">(G327+T327)*1.1</f>
        <v>2.2</v>
      </c>
      <c r="V327" s="164" t="n">
        <f aca="false">R327*2.5*0.2</f>
        <v>0</v>
      </c>
      <c r="W327" s="164" t="n">
        <f aca="false">U327+V327</f>
        <v>2.2</v>
      </c>
      <c r="X327" s="166" t="n">
        <f aca="false">W327*F327</f>
        <v>0.0198</v>
      </c>
      <c r="Y327" s="137" t="n">
        <f aca="false">R327</f>
        <v>0</v>
      </c>
      <c r="Z327" s="86" t="n">
        <f aca="false">Y327*F327</f>
        <v>0</v>
      </c>
    </row>
    <row r="328" customFormat="false" ht="16.5" hidden="false" customHeight="false" outlineLevel="0" collapsed="false">
      <c r="A328" s="161"/>
      <c r="B328" s="162"/>
      <c r="C328" s="169" t="n">
        <v>6237</v>
      </c>
      <c r="D328" s="167" t="s">
        <v>30</v>
      </c>
      <c r="E328" s="80"/>
      <c r="F328" s="172" t="n">
        <v>0.193</v>
      </c>
      <c r="G328" s="164" t="n">
        <v>2</v>
      </c>
      <c r="H328" s="165"/>
      <c r="I328" s="165"/>
      <c r="J328" s="165"/>
      <c r="K328" s="165"/>
      <c r="L328" s="165"/>
      <c r="M328" s="165"/>
      <c r="N328" s="165"/>
      <c r="O328" s="165"/>
      <c r="P328" s="165"/>
      <c r="Q328" s="164" t="n">
        <f aca="false">G328</f>
        <v>2</v>
      </c>
      <c r="R328" s="164" t="n">
        <f aca="false">O328/F328</f>
        <v>0</v>
      </c>
      <c r="S328" s="165"/>
      <c r="T328" s="164" t="n">
        <f aca="false">R328*2.5*0.75</f>
        <v>0</v>
      </c>
      <c r="U328" s="164" t="n">
        <f aca="false">(G328+T328)*1.1</f>
        <v>2.2</v>
      </c>
      <c r="V328" s="164" t="n">
        <f aca="false">R328*2.5*0.2</f>
        <v>0</v>
      </c>
      <c r="W328" s="164" t="n">
        <f aca="false">U328+V328</f>
        <v>2.2</v>
      </c>
      <c r="X328" s="166" t="n">
        <f aca="false">W328*F328</f>
        <v>0.4246</v>
      </c>
      <c r="Y328" s="137" t="n">
        <f aca="false">R328</f>
        <v>0</v>
      </c>
      <c r="Z328" s="86" t="n">
        <f aca="false">Y328*F328</f>
        <v>0</v>
      </c>
    </row>
    <row r="329" customFormat="false" ht="16.5" hidden="false" customHeight="false" outlineLevel="0" collapsed="false">
      <c r="A329" s="161"/>
      <c r="B329" s="162"/>
      <c r="C329" s="169" t="n">
        <v>1</v>
      </c>
      <c r="D329" s="167" t="s">
        <v>31</v>
      </c>
      <c r="E329" s="80"/>
      <c r="F329" s="172" t="n">
        <v>0.12</v>
      </c>
      <c r="G329" s="164" t="n">
        <v>2.5</v>
      </c>
      <c r="H329" s="165"/>
      <c r="I329" s="165"/>
      <c r="J329" s="165"/>
      <c r="K329" s="165"/>
      <c r="L329" s="165"/>
      <c r="M329" s="165"/>
      <c r="N329" s="165"/>
      <c r="O329" s="165"/>
      <c r="P329" s="165"/>
      <c r="Q329" s="164" t="n">
        <f aca="false">G329</f>
        <v>2.5</v>
      </c>
      <c r="R329" s="164" t="n">
        <f aca="false">O329/F329</f>
        <v>0</v>
      </c>
      <c r="S329" s="165"/>
      <c r="T329" s="164" t="n">
        <f aca="false">R329*2.5*0.75</f>
        <v>0</v>
      </c>
      <c r="U329" s="164" t="n">
        <f aca="false">(G329+T329)*1.1</f>
        <v>2.75</v>
      </c>
      <c r="V329" s="164" t="n">
        <f aca="false">R329*2.5*0.2</f>
        <v>0</v>
      </c>
      <c r="W329" s="164" t="n">
        <f aca="false">U329+V329</f>
        <v>2.75</v>
      </c>
      <c r="X329" s="166" t="n">
        <f aca="false">W329*F329</f>
        <v>0.33</v>
      </c>
      <c r="Y329" s="137" t="n">
        <f aca="false">R329</f>
        <v>0</v>
      </c>
      <c r="Z329" s="86" t="n">
        <f aca="false">Y329*F329</f>
        <v>0</v>
      </c>
    </row>
    <row r="330" customFormat="false" ht="16.5" hidden="false" customHeight="false" outlineLevel="0" collapsed="false">
      <c r="A330" s="161"/>
      <c r="B330" s="162"/>
      <c r="C330" s="167"/>
      <c r="D330" s="167"/>
      <c r="E330" s="80"/>
      <c r="F330" s="168"/>
      <c r="G330" s="164"/>
      <c r="H330" s="165"/>
      <c r="I330" s="165"/>
      <c r="J330" s="165"/>
      <c r="K330" s="165"/>
      <c r="L330" s="165"/>
      <c r="M330" s="165"/>
      <c r="N330" s="165"/>
      <c r="O330" s="165"/>
      <c r="P330" s="165"/>
      <c r="Q330" s="164" t="n">
        <f aca="false">G330</f>
        <v>0</v>
      </c>
      <c r="R330" s="164"/>
      <c r="S330" s="165"/>
      <c r="T330" s="164" t="n">
        <f aca="false">R330*2.5*0.75</f>
        <v>0</v>
      </c>
      <c r="U330" s="164" t="n">
        <f aca="false">(G330+T330)*1.1</f>
        <v>0</v>
      </c>
      <c r="V330" s="164" t="n">
        <f aca="false">R330*2.5*0.2</f>
        <v>0</v>
      </c>
      <c r="W330" s="164"/>
      <c r="X330" s="166"/>
      <c r="Y330" s="137" t="n">
        <f aca="false">R330</f>
        <v>0</v>
      </c>
      <c r="Z330" s="86" t="n">
        <f aca="false">Y330*F330</f>
        <v>0</v>
      </c>
    </row>
    <row r="331" customFormat="false" ht="16.5" hidden="false" customHeight="true" outlineLevel="0" collapsed="false">
      <c r="A331" s="161" t="n">
        <v>55</v>
      </c>
      <c r="B331" s="162" t="s">
        <v>354</v>
      </c>
      <c r="C331" s="163" t="s">
        <v>355</v>
      </c>
      <c r="D331" s="163"/>
      <c r="E331" s="80" t="s">
        <v>230</v>
      </c>
      <c r="F331" s="164" t="n">
        <v>44</v>
      </c>
      <c r="G331" s="164" t="n">
        <f aca="false">F333*G333+F334*G334</f>
        <v>10.78</v>
      </c>
      <c r="H331" s="164"/>
      <c r="I331" s="164" t="n">
        <f aca="false">F331*G331</f>
        <v>474.32</v>
      </c>
      <c r="J331" s="164"/>
      <c r="K331" s="164"/>
      <c r="L331" s="164" t="n">
        <f aca="false">SUM(H331:K331)</f>
        <v>474.32</v>
      </c>
      <c r="M331" s="164" t="n">
        <f aca="false">F333*G333*F331</f>
        <v>364.32</v>
      </c>
      <c r="N331" s="164"/>
      <c r="O331" s="164" t="n">
        <f aca="false">F334*F331</f>
        <v>44</v>
      </c>
      <c r="P331" s="165" t="n">
        <f aca="false">O331*G334+M331+N331</f>
        <v>474.32</v>
      </c>
      <c r="Q331" s="164" t="n">
        <f aca="false">G331</f>
        <v>10.78</v>
      </c>
      <c r="R331" s="164" t="n">
        <f aca="false">O331/F331</f>
        <v>1</v>
      </c>
      <c r="S331" s="165"/>
      <c r="T331" s="164" t="n">
        <f aca="false">R331*2.5*0.75</f>
        <v>1.875</v>
      </c>
      <c r="U331" s="164" t="n">
        <f aca="false">(G331+T331)*1.1</f>
        <v>13.9205</v>
      </c>
      <c r="V331" s="164" t="n">
        <f aca="false">R331*2.5*0.2</f>
        <v>0.5</v>
      </c>
      <c r="W331" s="164" t="n">
        <f aca="false">U331+V331</f>
        <v>14.4205</v>
      </c>
      <c r="X331" s="166" t="n">
        <f aca="false">W331*F331</f>
        <v>634.502</v>
      </c>
      <c r="Y331" s="137" t="n">
        <f aca="false">R331</f>
        <v>1</v>
      </c>
      <c r="Z331" s="86" t="n">
        <f aca="false">Y331*F331</f>
        <v>44</v>
      </c>
    </row>
    <row r="332" customFormat="false" ht="16.5" hidden="false" customHeight="false" outlineLevel="0" collapsed="false">
      <c r="A332" s="161"/>
      <c r="B332" s="162"/>
      <c r="C332" s="167" t="s">
        <v>28</v>
      </c>
      <c r="D332" s="167"/>
      <c r="E332" s="80"/>
      <c r="F332" s="168"/>
      <c r="G332" s="165"/>
      <c r="H332" s="165"/>
      <c r="I332" s="165"/>
      <c r="J332" s="165"/>
      <c r="K332" s="165"/>
      <c r="L332" s="165"/>
      <c r="M332" s="165"/>
      <c r="N332" s="165"/>
      <c r="O332" s="165"/>
      <c r="P332" s="165"/>
      <c r="Q332" s="164" t="n">
        <f aca="false">G332</f>
        <v>0</v>
      </c>
      <c r="R332" s="164" t="e">
        <f aca="false">O332/F332</f>
        <v>#DIV/0!</v>
      </c>
      <c r="S332" s="165"/>
      <c r="T332" s="164" t="e">
        <f aca="false">R332*2.5*0.75</f>
        <v>#DIV/0!</v>
      </c>
      <c r="U332" s="164" t="e">
        <f aca="false">(G332+T332)*1.1</f>
        <v>#DIV/0!</v>
      </c>
      <c r="V332" s="164" t="e">
        <f aca="false">R332*2.5*0.2</f>
        <v>#DIV/0!</v>
      </c>
      <c r="W332" s="164"/>
      <c r="X332" s="166"/>
      <c r="Y332" s="137"/>
    </row>
    <row r="333" customFormat="false" ht="16.5" hidden="false" customHeight="false" outlineLevel="0" collapsed="false">
      <c r="A333" s="161"/>
      <c r="B333" s="174"/>
      <c r="C333" s="169" t="n">
        <v>6237</v>
      </c>
      <c r="D333" s="167" t="s">
        <v>30</v>
      </c>
      <c r="E333" s="80"/>
      <c r="F333" s="172" t="n">
        <v>4.14</v>
      </c>
      <c r="G333" s="164" t="n">
        <v>2</v>
      </c>
      <c r="H333" s="165"/>
      <c r="I333" s="165"/>
      <c r="J333" s="165"/>
      <c r="K333" s="165"/>
      <c r="L333" s="165"/>
      <c r="M333" s="165"/>
      <c r="N333" s="165"/>
      <c r="O333" s="165"/>
      <c r="P333" s="165"/>
      <c r="Q333" s="164" t="n">
        <f aca="false">G333</f>
        <v>2</v>
      </c>
      <c r="R333" s="164" t="n">
        <f aca="false">O333/F333</f>
        <v>0</v>
      </c>
      <c r="S333" s="165"/>
      <c r="T333" s="164" t="n">
        <f aca="false">R333*2.5*0.75</f>
        <v>0</v>
      </c>
      <c r="U333" s="164" t="n">
        <f aca="false">(G333+T333)*1.1</f>
        <v>2.2</v>
      </c>
      <c r="V333" s="164" t="n">
        <f aca="false">R333*2.5*0.2</f>
        <v>0</v>
      </c>
      <c r="W333" s="164" t="n">
        <f aca="false">U333+V333</f>
        <v>2.2</v>
      </c>
      <c r="X333" s="166" t="n">
        <f aca="false">W333*F333</f>
        <v>9.108</v>
      </c>
      <c r="Y333" s="137" t="n">
        <f aca="false">R333</f>
        <v>0</v>
      </c>
      <c r="Z333" s="86" t="n">
        <f aca="false">Y333*F333</f>
        <v>0</v>
      </c>
    </row>
    <row r="334" customFormat="false" ht="16.5" hidden="false" customHeight="false" outlineLevel="0" collapsed="false">
      <c r="A334" s="161"/>
      <c r="B334" s="162"/>
      <c r="C334" s="169" t="n">
        <v>1</v>
      </c>
      <c r="D334" s="167" t="s">
        <v>31</v>
      </c>
      <c r="E334" s="80"/>
      <c r="F334" s="172" t="n">
        <v>1</v>
      </c>
      <c r="G334" s="164" t="n">
        <v>2.5</v>
      </c>
      <c r="H334" s="165"/>
      <c r="I334" s="165"/>
      <c r="J334" s="165"/>
      <c r="K334" s="165"/>
      <c r="L334" s="165"/>
      <c r="M334" s="165"/>
      <c r="N334" s="165"/>
      <c r="O334" s="165"/>
      <c r="P334" s="165"/>
      <c r="Q334" s="164" t="n">
        <f aca="false">G334</f>
        <v>2.5</v>
      </c>
      <c r="R334" s="164" t="n">
        <f aca="false">O334/F334</f>
        <v>0</v>
      </c>
      <c r="S334" s="165"/>
      <c r="T334" s="164" t="n">
        <f aca="false">R334*2.5*0.75</f>
        <v>0</v>
      </c>
      <c r="U334" s="164" t="n">
        <f aca="false">(G334+T334)*1.1</f>
        <v>2.75</v>
      </c>
      <c r="V334" s="164" t="n">
        <f aca="false">R334*2.5*0.2</f>
        <v>0</v>
      </c>
      <c r="W334" s="164" t="n">
        <f aca="false">U334+V334</f>
        <v>2.75</v>
      </c>
      <c r="X334" s="166" t="n">
        <f aca="false">W334*F334</f>
        <v>2.75</v>
      </c>
      <c r="Y334" s="137" t="n">
        <f aca="false">R334</f>
        <v>0</v>
      </c>
      <c r="Z334" s="86" t="n">
        <f aca="false">Y334*F334</f>
        <v>0</v>
      </c>
    </row>
    <row r="335" customFormat="false" ht="16.5" hidden="false" customHeight="false" outlineLevel="0" collapsed="false">
      <c r="A335" s="161"/>
      <c r="B335" s="162"/>
      <c r="C335" s="167"/>
      <c r="D335" s="167"/>
      <c r="E335" s="80"/>
      <c r="F335" s="172"/>
      <c r="G335" s="164"/>
      <c r="H335" s="165"/>
      <c r="I335" s="165"/>
      <c r="J335" s="165"/>
      <c r="K335" s="165"/>
      <c r="L335" s="165"/>
      <c r="M335" s="165"/>
      <c r="N335" s="165"/>
      <c r="O335" s="165"/>
      <c r="P335" s="165"/>
      <c r="Q335" s="164" t="n">
        <f aca="false">G335</f>
        <v>0</v>
      </c>
      <c r="R335" s="164"/>
      <c r="S335" s="165"/>
      <c r="T335" s="164" t="n">
        <f aca="false">R335*2.5*0.75</f>
        <v>0</v>
      </c>
      <c r="U335" s="164" t="n">
        <f aca="false">(G335+T335)*1.1</f>
        <v>0</v>
      </c>
      <c r="V335" s="164"/>
      <c r="W335" s="164"/>
      <c r="X335" s="166"/>
      <c r="Y335" s="137" t="n">
        <f aca="false">R335</f>
        <v>0</v>
      </c>
      <c r="Z335" s="86" t="n">
        <f aca="false">Y335*F335</f>
        <v>0</v>
      </c>
    </row>
    <row r="336" customFormat="false" ht="33.75" hidden="false" customHeight="true" outlineLevel="0" collapsed="false">
      <c r="A336" s="161" t="n">
        <v>56</v>
      </c>
      <c r="B336" s="162" t="s">
        <v>356</v>
      </c>
      <c r="C336" s="163" t="s">
        <v>357</v>
      </c>
      <c r="D336" s="163"/>
      <c r="E336" s="80" t="s">
        <v>230</v>
      </c>
      <c r="F336" s="164" t="n">
        <v>42</v>
      </c>
      <c r="G336" s="164" t="n">
        <f aca="false">F338*G338+F339*G339</f>
        <v>9.94</v>
      </c>
      <c r="H336" s="164"/>
      <c r="I336" s="164" t="n">
        <f aca="false">F336*G336</f>
        <v>417.48</v>
      </c>
      <c r="J336" s="164"/>
      <c r="K336" s="164"/>
      <c r="L336" s="164" t="n">
        <f aca="false">SUM(H336:K336)</f>
        <v>417.48</v>
      </c>
      <c r="M336" s="164" t="n">
        <f aca="false">F338*G338*F336</f>
        <v>207.48</v>
      </c>
      <c r="N336" s="164"/>
      <c r="O336" s="164" t="n">
        <f aca="false">F339*F336</f>
        <v>84</v>
      </c>
      <c r="P336" s="165" t="n">
        <f aca="false">O336*G339+M336+N336</f>
        <v>417.48</v>
      </c>
      <c r="Q336" s="164" t="n">
        <f aca="false">G336</f>
        <v>9.94</v>
      </c>
      <c r="R336" s="164" t="n">
        <f aca="false">O336/F336</f>
        <v>2</v>
      </c>
      <c r="S336" s="165"/>
      <c r="T336" s="164" t="n">
        <f aca="false">R336*2.5*0.75</f>
        <v>3.75</v>
      </c>
      <c r="U336" s="164" t="n">
        <f aca="false">(G336+T336)*1.1</f>
        <v>15.059</v>
      </c>
      <c r="V336" s="164" t="n">
        <f aca="false">R336*2.5*0.2</f>
        <v>1</v>
      </c>
      <c r="W336" s="164" t="n">
        <f aca="false">U336+V336</f>
        <v>16.059</v>
      </c>
      <c r="X336" s="166" t="n">
        <f aca="false">W336*F336</f>
        <v>674.478</v>
      </c>
      <c r="Y336" s="137" t="n">
        <f aca="false">R336</f>
        <v>2</v>
      </c>
      <c r="Z336" s="86" t="n">
        <f aca="false">Y336*F336</f>
        <v>84</v>
      </c>
    </row>
    <row r="337" customFormat="false" ht="16.5" hidden="false" customHeight="true" outlineLevel="0" collapsed="false">
      <c r="A337" s="161"/>
      <c r="B337" s="162"/>
      <c r="C337" s="167" t="s">
        <v>28</v>
      </c>
      <c r="D337" s="167"/>
      <c r="E337" s="80"/>
      <c r="F337" s="168"/>
      <c r="G337" s="165"/>
      <c r="H337" s="165"/>
      <c r="I337" s="165"/>
      <c r="J337" s="165"/>
      <c r="K337" s="165"/>
      <c r="L337" s="165"/>
      <c r="M337" s="165"/>
      <c r="N337" s="165"/>
      <c r="O337" s="165"/>
      <c r="P337" s="165"/>
      <c r="Q337" s="164" t="n">
        <f aca="false">G337</f>
        <v>0</v>
      </c>
      <c r="R337" s="164" t="e">
        <f aca="false">O337/F337</f>
        <v>#DIV/0!</v>
      </c>
      <c r="S337" s="165"/>
      <c r="T337" s="164" t="e">
        <f aca="false">R337*2.5*0.75</f>
        <v>#DIV/0!</v>
      </c>
      <c r="U337" s="164" t="e">
        <f aca="false">(G337+T337)*1.1</f>
        <v>#DIV/0!</v>
      </c>
      <c r="V337" s="164" t="e">
        <f aca="false">R337*2.5*0.2</f>
        <v>#DIV/0!</v>
      </c>
      <c r="W337" s="164"/>
      <c r="X337" s="166"/>
      <c r="Y337" s="137"/>
    </row>
    <row r="338" customFormat="false" ht="16.5" hidden="false" customHeight="false" outlineLevel="0" collapsed="false">
      <c r="A338" s="161"/>
      <c r="B338" s="162"/>
      <c r="C338" s="169" t="n">
        <v>6237</v>
      </c>
      <c r="D338" s="167" t="s">
        <v>30</v>
      </c>
      <c r="E338" s="80"/>
      <c r="F338" s="164" t="n">
        <v>2.47</v>
      </c>
      <c r="G338" s="164" t="n">
        <v>2</v>
      </c>
      <c r="H338" s="165"/>
      <c r="I338" s="165"/>
      <c r="J338" s="165"/>
      <c r="K338" s="165"/>
      <c r="L338" s="165"/>
      <c r="M338" s="165"/>
      <c r="N338" s="165"/>
      <c r="O338" s="165"/>
      <c r="P338" s="165"/>
      <c r="Q338" s="164" t="n">
        <f aca="false">G338</f>
        <v>2</v>
      </c>
      <c r="R338" s="164" t="n">
        <f aca="false">O338/F338</f>
        <v>0</v>
      </c>
      <c r="S338" s="165"/>
      <c r="T338" s="164" t="n">
        <f aca="false">R338*2.5*0.75</f>
        <v>0</v>
      </c>
      <c r="U338" s="164" t="n">
        <f aca="false">(G338+T338)*1.1</f>
        <v>2.2</v>
      </c>
      <c r="V338" s="164" t="n">
        <f aca="false">R338*2.5*0.2</f>
        <v>0</v>
      </c>
      <c r="W338" s="164" t="n">
        <f aca="false">U338+V338</f>
        <v>2.2</v>
      </c>
      <c r="X338" s="166" t="n">
        <f aca="false">W338*F338</f>
        <v>5.434</v>
      </c>
      <c r="Y338" s="137" t="n">
        <f aca="false">R338</f>
        <v>0</v>
      </c>
      <c r="Z338" s="86" t="n">
        <f aca="false">Y338*F338</f>
        <v>0</v>
      </c>
    </row>
    <row r="339" customFormat="false" ht="16.5" hidden="false" customHeight="false" outlineLevel="0" collapsed="false">
      <c r="A339" s="161"/>
      <c r="B339" s="162"/>
      <c r="C339" s="169" t="n">
        <v>1</v>
      </c>
      <c r="D339" s="167" t="s">
        <v>31</v>
      </c>
      <c r="E339" s="80"/>
      <c r="F339" s="164" t="n">
        <v>2</v>
      </c>
      <c r="G339" s="164" t="n">
        <v>2.5</v>
      </c>
      <c r="H339" s="165"/>
      <c r="I339" s="165"/>
      <c r="J339" s="165"/>
      <c r="K339" s="165"/>
      <c r="L339" s="165"/>
      <c r="M339" s="165"/>
      <c r="N339" s="165"/>
      <c r="O339" s="165"/>
      <c r="P339" s="165"/>
      <c r="Q339" s="164" t="n">
        <f aca="false">G339</f>
        <v>2.5</v>
      </c>
      <c r="R339" s="164" t="n">
        <f aca="false">O339/F339</f>
        <v>0</v>
      </c>
      <c r="S339" s="165"/>
      <c r="T339" s="164" t="n">
        <f aca="false">R339*2.5*0.75</f>
        <v>0</v>
      </c>
      <c r="U339" s="164" t="n">
        <f aca="false">(G339+T339)*1.1</f>
        <v>2.75</v>
      </c>
      <c r="V339" s="164" t="n">
        <f aca="false">R339*2.5*0.2</f>
        <v>0</v>
      </c>
      <c r="W339" s="164" t="n">
        <f aca="false">U339+V339</f>
        <v>2.75</v>
      </c>
      <c r="X339" s="166" t="n">
        <f aca="false">W339*F339</f>
        <v>5.5</v>
      </c>
      <c r="Y339" s="137" t="n">
        <f aca="false">R339</f>
        <v>0</v>
      </c>
      <c r="Z339" s="86" t="n">
        <f aca="false">Y339*F339</f>
        <v>0</v>
      </c>
    </row>
    <row r="340" customFormat="false" ht="16.5" hidden="false" customHeight="false" outlineLevel="0" collapsed="false">
      <c r="A340" s="161"/>
      <c r="B340" s="162"/>
      <c r="C340" s="167"/>
      <c r="D340" s="167"/>
      <c r="E340" s="80"/>
      <c r="F340" s="168"/>
      <c r="G340" s="164"/>
      <c r="H340" s="165"/>
      <c r="I340" s="165"/>
      <c r="J340" s="165"/>
      <c r="K340" s="165"/>
      <c r="L340" s="165"/>
      <c r="M340" s="165"/>
      <c r="N340" s="165"/>
      <c r="O340" s="165"/>
      <c r="P340" s="165"/>
      <c r="Q340" s="164" t="n">
        <f aca="false">G340</f>
        <v>0</v>
      </c>
      <c r="R340" s="164"/>
      <c r="S340" s="165"/>
      <c r="T340" s="164" t="n">
        <f aca="false">R340*2.5*0.75</f>
        <v>0</v>
      </c>
      <c r="U340" s="164" t="n">
        <f aca="false">(G340+T340)*1.1</f>
        <v>0</v>
      </c>
      <c r="V340" s="164" t="n">
        <f aca="false">R340*2.5*0.2</f>
        <v>0</v>
      </c>
      <c r="W340" s="164"/>
      <c r="X340" s="166"/>
      <c r="Y340" s="137" t="n">
        <f aca="false">R340</f>
        <v>0</v>
      </c>
      <c r="Z340" s="86" t="n">
        <f aca="false">Y340*F340</f>
        <v>0</v>
      </c>
    </row>
    <row r="341" customFormat="false" ht="37.5" hidden="false" customHeight="true" outlineLevel="0" collapsed="false">
      <c r="A341" s="161" t="n">
        <v>57</v>
      </c>
      <c r="B341" s="162" t="s">
        <v>358</v>
      </c>
      <c r="C341" s="163" t="s">
        <v>359</v>
      </c>
      <c r="D341" s="163"/>
      <c r="E341" s="80" t="s">
        <v>230</v>
      </c>
      <c r="F341" s="164" t="n">
        <v>10</v>
      </c>
      <c r="G341" s="164" t="n">
        <f aca="false">F343*G343+F344*G344</f>
        <v>11.62</v>
      </c>
      <c r="H341" s="164"/>
      <c r="I341" s="164" t="n">
        <f aca="false">F341*G341</f>
        <v>116.2</v>
      </c>
      <c r="J341" s="164"/>
      <c r="K341" s="164"/>
      <c r="L341" s="164" t="n">
        <f aca="false">SUM(H341:K341)</f>
        <v>116.2</v>
      </c>
      <c r="M341" s="164" t="n">
        <f aca="false">F343*G343*F341</f>
        <v>66.2</v>
      </c>
      <c r="N341" s="164"/>
      <c r="O341" s="164" t="n">
        <f aca="false">F344*F341</f>
        <v>20</v>
      </c>
      <c r="P341" s="165" t="n">
        <f aca="false">O341*G344+M341+N341</f>
        <v>116.2</v>
      </c>
      <c r="Q341" s="164" t="n">
        <f aca="false">G341</f>
        <v>11.62</v>
      </c>
      <c r="R341" s="164" t="n">
        <f aca="false">O341/F341</f>
        <v>2</v>
      </c>
      <c r="S341" s="165"/>
      <c r="T341" s="164" t="n">
        <f aca="false">R341*2.5*0.75</f>
        <v>3.75</v>
      </c>
      <c r="U341" s="164" t="n">
        <f aca="false">(G341+T341)*1.1</f>
        <v>16.907</v>
      </c>
      <c r="V341" s="164" t="n">
        <f aca="false">R341*2.5*0.2</f>
        <v>1</v>
      </c>
      <c r="W341" s="164" t="n">
        <f aca="false">U341+V341</f>
        <v>17.907</v>
      </c>
      <c r="X341" s="166" t="n">
        <f aca="false">W341*F341</f>
        <v>179.07</v>
      </c>
      <c r="Y341" s="137" t="n">
        <f aca="false">R341</f>
        <v>2</v>
      </c>
      <c r="Z341" s="86" t="n">
        <f aca="false">Y341*F341</f>
        <v>20</v>
      </c>
    </row>
    <row r="342" customFormat="false" ht="16.5" hidden="false" customHeight="true" outlineLevel="0" collapsed="false">
      <c r="A342" s="161"/>
      <c r="B342" s="162"/>
      <c r="C342" s="167" t="s">
        <v>28</v>
      </c>
      <c r="D342" s="167"/>
      <c r="E342" s="80"/>
      <c r="F342" s="168"/>
      <c r="G342" s="165"/>
      <c r="H342" s="165"/>
      <c r="I342" s="165"/>
      <c r="J342" s="165"/>
      <c r="K342" s="165"/>
      <c r="L342" s="165"/>
      <c r="M342" s="165"/>
      <c r="N342" s="165"/>
      <c r="O342" s="165"/>
      <c r="P342" s="165"/>
      <c r="Q342" s="164" t="n">
        <f aca="false">G342</f>
        <v>0</v>
      </c>
      <c r="R342" s="164" t="e">
        <f aca="false">O342/F342</f>
        <v>#DIV/0!</v>
      </c>
      <c r="S342" s="165"/>
      <c r="T342" s="164" t="e">
        <f aca="false">R342*2.5*0.75</f>
        <v>#DIV/0!</v>
      </c>
      <c r="U342" s="164" t="e">
        <f aca="false">(G342+T342)*1.1</f>
        <v>#DIV/0!</v>
      </c>
      <c r="V342" s="164" t="e">
        <f aca="false">R342*2.5*0.2</f>
        <v>#DIV/0!</v>
      </c>
      <c r="W342" s="164"/>
      <c r="X342" s="166"/>
      <c r="Y342" s="137"/>
    </row>
    <row r="343" customFormat="false" ht="16.5" hidden="false" customHeight="false" outlineLevel="0" collapsed="false">
      <c r="A343" s="161"/>
      <c r="B343" s="162"/>
      <c r="C343" s="169" t="n">
        <v>6237</v>
      </c>
      <c r="D343" s="167" t="s">
        <v>30</v>
      </c>
      <c r="E343" s="80"/>
      <c r="F343" s="164" t="n">
        <v>3.31</v>
      </c>
      <c r="G343" s="164" t="n">
        <v>2</v>
      </c>
      <c r="H343" s="165"/>
      <c r="I343" s="165"/>
      <c r="J343" s="165"/>
      <c r="K343" s="165"/>
      <c r="L343" s="165"/>
      <c r="M343" s="165"/>
      <c r="N343" s="165"/>
      <c r="O343" s="165"/>
      <c r="P343" s="165"/>
      <c r="Q343" s="164" t="n">
        <f aca="false">G343</f>
        <v>2</v>
      </c>
      <c r="R343" s="164" t="n">
        <f aca="false">O343/F343</f>
        <v>0</v>
      </c>
      <c r="S343" s="165"/>
      <c r="T343" s="164" t="n">
        <f aca="false">R343*2.5*0.75</f>
        <v>0</v>
      </c>
      <c r="U343" s="164" t="n">
        <f aca="false">(G343+T343)*1.1</f>
        <v>2.2</v>
      </c>
      <c r="V343" s="164" t="n">
        <f aca="false">R343*2.5*0.2</f>
        <v>0</v>
      </c>
      <c r="W343" s="164" t="n">
        <f aca="false">U343+V343</f>
        <v>2.2</v>
      </c>
      <c r="X343" s="166" t="n">
        <f aca="false">W343*F343</f>
        <v>7.282</v>
      </c>
      <c r="Y343" s="137" t="n">
        <f aca="false">R343</f>
        <v>0</v>
      </c>
      <c r="Z343" s="86" t="n">
        <f aca="false">Y343*F343</f>
        <v>0</v>
      </c>
    </row>
    <row r="344" customFormat="false" ht="16.5" hidden="false" customHeight="false" outlineLevel="0" collapsed="false">
      <c r="A344" s="161"/>
      <c r="B344" s="162"/>
      <c r="C344" s="169" t="n">
        <v>1</v>
      </c>
      <c r="D344" s="167" t="s">
        <v>31</v>
      </c>
      <c r="E344" s="80"/>
      <c r="F344" s="164" t="n">
        <v>2</v>
      </c>
      <c r="G344" s="164" t="n">
        <v>2.5</v>
      </c>
      <c r="H344" s="165"/>
      <c r="I344" s="165"/>
      <c r="J344" s="165"/>
      <c r="K344" s="165"/>
      <c r="L344" s="165"/>
      <c r="M344" s="165"/>
      <c r="N344" s="165"/>
      <c r="O344" s="165"/>
      <c r="P344" s="165"/>
      <c r="Q344" s="164" t="n">
        <f aca="false">G344</f>
        <v>2.5</v>
      </c>
      <c r="R344" s="164" t="n">
        <f aca="false">O344/F344</f>
        <v>0</v>
      </c>
      <c r="S344" s="165"/>
      <c r="T344" s="164" t="n">
        <f aca="false">R344*2.5*0.75</f>
        <v>0</v>
      </c>
      <c r="U344" s="164" t="n">
        <f aca="false">(G344+T344)*1.1</f>
        <v>2.75</v>
      </c>
      <c r="V344" s="164" t="n">
        <f aca="false">R344*2.5*0.2</f>
        <v>0</v>
      </c>
      <c r="W344" s="164" t="n">
        <f aca="false">U344+V344</f>
        <v>2.75</v>
      </c>
      <c r="X344" s="166" t="n">
        <f aca="false">W344*F344</f>
        <v>5.5</v>
      </c>
      <c r="Y344" s="137" t="n">
        <f aca="false">R344</f>
        <v>0</v>
      </c>
      <c r="Z344" s="86" t="n">
        <f aca="false">Y344*F344</f>
        <v>0</v>
      </c>
    </row>
    <row r="345" customFormat="false" ht="16.5" hidden="false" customHeight="false" outlineLevel="0" collapsed="false">
      <c r="A345" s="161"/>
      <c r="B345" s="162"/>
      <c r="C345" s="167"/>
      <c r="D345" s="167"/>
      <c r="E345" s="80"/>
      <c r="F345" s="168"/>
      <c r="G345" s="164"/>
      <c r="H345" s="165"/>
      <c r="I345" s="165"/>
      <c r="J345" s="165"/>
      <c r="K345" s="165"/>
      <c r="L345" s="165"/>
      <c r="M345" s="165"/>
      <c r="N345" s="165"/>
      <c r="O345" s="165"/>
      <c r="P345" s="165"/>
      <c r="Q345" s="164" t="n">
        <f aca="false">G345</f>
        <v>0</v>
      </c>
      <c r="R345" s="164"/>
      <c r="S345" s="165"/>
      <c r="T345" s="164" t="n">
        <f aca="false">R345*2.5*0.75</f>
        <v>0</v>
      </c>
      <c r="U345" s="164" t="n">
        <f aca="false">(G345+T345)*1.1</f>
        <v>0</v>
      </c>
      <c r="V345" s="164" t="n">
        <f aca="false">R345*2.5*0.2</f>
        <v>0</v>
      </c>
      <c r="W345" s="164"/>
      <c r="X345" s="166"/>
      <c r="Y345" s="137" t="n">
        <f aca="false">R345</f>
        <v>0</v>
      </c>
      <c r="Z345" s="86" t="n">
        <f aca="false">Y345*F345</f>
        <v>0</v>
      </c>
    </row>
    <row r="346" customFormat="false" ht="45" hidden="false" customHeight="true" outlineLevel="0" collapsed="false">
      <c r="A346" s="161" t="n">
        <v>58</v>
      </c>
      <c r="B346" s="162" t="s">
        <v>360</v>
      </c>
      <c r="C346" s="163" t="s">
        <v>361</v>
      </c>
      <c r="D346" s="163"/>
      <c r="E346" s="80" t="s">
        <v>230</v>
      </c>
      <c r="F346" s="164" t="n">
        <v>80</v>
      </c>
      <c r="G346" s="164" t="n">
        <f aca="false">F348*G348+F349*G349</f>
        <v>3.32</v>
      </c>
      <c r="H346" s="164"/>
      <c r="I346" s="164" t="n">
        <f aca="false">F346*G346</f>
        <v>265.6</v>
      </c>
      <c r="J346" s="164"/>
      <c r="K346" s="164"/>
      <c r="L346" s="164" t="n">
        <f aca="false">SUM(H346:K346)</f>
        <v>265.6</v>
      </c>
      <c r="M346" s="164" t="n">
        <f aca="false">F348*G348*F346</f>
        <v>65.6</v>
      </c>
      <c r="N346" s="164"/>
      <c r="O346" s="164" t="n">
        <f aca="false">F349*F346</f>
        <v>80</v>
      </c>
      <c r="P346" s="165" t="n">
        <f aca="false">O346*G349+M346+N346</f>
        <v>265.6</v>
      </c>
      <c r="Q346" s="164" t="n">
        <f aca="false">G346</f>
        <v>3.32</v>
      </c>
      <c r="R346" s="164" t="n">
        <f aca="false">O346/F346</f>
        <v>1</v>
      </c>
      <c r="S346" s="165"/>
      <c r="T346" s="164" t="n">
        <f aca="false">R346*2.5*0.75</f>
        <v>1.875</v>
      </c>
      <c r="U346" s="164" t="n">
        <f aca="false">(G346+T346)*1.1</f>
        <v>5.7145</v>
      </c>
      <c r="V346" s="164" t="n">
        <f aca="false">R346*2.5*0.2</f>
        <v>0.5</v>
      </c>
      <c r="W346" s="164" t="n">
        <f aca="false">U346+V346</f>
        <v>6.2145</v>
      </c>
      <c r="X346" s="166" t="n">
        <f aca="false">W346*F346</f>
        <v>497.16</v>
      </c>
      <c r="Y346" s="137" t="n">
        <f aca="false">R346</f>
        <v>1</v>
      </c>
      <c r="Z346" s="86" t="n">
        <f aca="false">Y346*F346</f>
        <v>80</v>
      </c>
    </row>
    <row r="347" customFormat="false" ht="16.5" hidden="false" customHeight="false" outlineLevel="0" collapsed="false">
      <c r="A347" s="161"/>
      <c r="B347" s="162"/>
      <c r="C347" s="167" t="s">
        <v>28</v>
      </c>
      <c r="D347" s="167"/>
      <c r="E347" s="165"/>
      <c r="F347" s="168"/>
      <c r="G347" s="165"/>
      <c r="H347" s="165"/>
      <c r="I347" s="165"/>
      <c r="J347" s="165"/>
      <c r="K347" s="165"/>
      <c r="L347" s="165"/>
      <c r="M347" s="165"/>
      <c r="N347" s="165"/>
      <c r="O347" s="165"/>
      <c r="P347" s="165"/>
      <c r="Q347" s="164" t="n">
        <f aca="false">G347</f>
        <v>0</v>
      </c>
      <c r="R347" s="164" t="e">
        <f aca="false">O347/F347</f>
        <v>#DIV/0!</v>
      </c>
      <c r="S347" s="165"/>
      <c r="T347" s="164" t="e">
        <f aca="false">R347*2.5*0.75</f>
        <v>#DIV/0!</v>
      </c>
      <c r="U347" s="164" t="e">
        <f aca="false">(G347+T347)*1.1</f>
        <v>#DIV/0!</v>
      </c>
      <c r="V347" s="165"/>
      <c r="W347" s="165"/>
      <c r="X347" s="166" t="n">
        <f aca="false">W347*F347</f>
        <v>0</v>
      </c>
      <c r="Y347" s="137"/>
    </row>
    <row r="348" customFormat="false" ht="16.5" hidden="false" customHeight="false" outlineLevel="0" collapsed="false">
      <c r="A348" s="161"/>
      <c r="B348" s="162"/>
      <c r="C348" s="169" t="n">
        <v>6237</v>
      </c>
      <c r="D348" s="167" t="s">
        <v>30</v>
      </c>
      <c r="E348" s="165"/>
      <c r="F348" s="164" t="n">
        <v>0.41</v>
      </c>
      <c r="G348" s="164" t="n">
        <v>2</v>
      </c>
      <c r="H348" s="165"/>
      <c r="I348" s="165"/>
      <c r="J348" s="165"/>
      <c r="K348" s="165"/>
      <c r="L348" s="165"/>
      <c r="M348" s="165"/>
      <c r="N348" s="165"/>
      <c r="O348" s="165"/>
      <c r="P348" s="165"/>
      <c r="Q348" s="164" t="n">
        <f aca="false">G348</f>
        <v>2</v>
      </c>
      <c r="R348" s="164" t="n">
        <f aca="false">O348/F348</f>
        <v>0</v>
      </c>
      <c r="S348" s="165"/>
      <c r="T348" s="164" t="n">
        <f aca="false">R348*2.5*0.75</f>
        <v>0</v>
      </c>
      <c r="U348" s="164" t="n">
        <f aca="false">(G348+T348)*1.1</f>
        <v>2.2</v>
      </c>
      <c r="V348" s="165"/>
      <c r="W348" s="165"/>
      <c r="X348" s="166" t="n">
        <f aca="false">W348*F348</f>
        <v>0</v>
      </c>
      <c r="Y348" s="137" t="n">
        <f aca="false">R348</f>
        <v>0</v>
      </c>
      <c r="Z348" s="86" t="n">
        <f aca="false">Y348*F348</f>
        <v>0</v>
      </c>
    </row>
    <row r="349" customFormat="false" ht="16.5" hidden="false" customHeight="false" outlineLevel="0" collapsed="false">
      <c r="A349" s="161"/>
      <c r="B349" s="162"/>
      <c r="C349" s="169" t="n">
        <v>1</v>
      </c>
      <c r="D349" s="167" t="s">
        <v>31</v>
      </c>
      <c r="E349" s="165"/>
      <c r="F349" s="164" t="n">
        <v>1</v>
      </c>
      <c r="G349" s="164" t="n">
        <v>2.5</v>
      </c>
      <c r="H349" s="165"/>
      <c r="I349" s="165"/>
      <c r="J349" s="165"/>
      <c r="K349" s="165"/>
      <c r="L349" s="165"/>
      <c r="M349" s="165"/>
      <c r="N349" s="165"/>
      <c r="O349" s="165"/>
      <c r="P349" s="165"/>
      <c r="Q349" s="164" t="n">
        <f aca="false">G349</f>
        <v>2.5</v>
      </c>
      <c r="R349" s="164" t="n">
        <f aca="false">O349/F349</f>
        <v>0</v>
      </c>
      <c r="S349" s="165"/>
      <c r="T349" s="164" t="n">
        <f aca="false">R349*2.5*0.75</f>
        <v>0</v>
      </c>
      <c r="U349" s="164" t="n">
        <f aca="false">(G349+T349)*1.1</f>
        <v>2.75</v>
      </c>
      <c r="V349" s="165"/>
      <c r="W349" s="165"/>
      <c r="X349" s="166" t="n">
        <f aca="false">W349*F349</f>
        <v>0</v>
      </c>
      <c r="Y349" s="137" t="n">
        <f aca="false">R349</f>
        <v>0</v>
      </c>
      <c r="Z349" s="86" t="n">
        <f aca="false">Y349*F349</f>
        <v>0</v>
      </c>
    </row>
    <row r="350" customFormat="false" ht="16.5" hidden="false" customHeight="false" outlineLevel="0" collapsed="false">
      <c r="A350" s="161"/>
      <c r="B350" s="162"/>
      <c r="C350" s="169"/>
      <c r="D350" s="167"/>
      <c r="E350" s="165"/>
      <c r="F350" s="164"/>
      <c r="G350" s="164"/>
      <c r="H350" s="165"/>
      <c r="I350" s="165"/>
      <c r="J350" s="165"/>
      <c r="K350" s="165"/>
      <c r="L350" s="165"/>
      <c r="M350" s="165"/>
      <c r="N350" s="165"/>
      <c r="O350" s="165"/>
      <c r="P350" s="165"/>
      <c r="Q350" s="164" t="n">
        <f aca="false">G350</f>
        <v>0</v>
      </c>
      <c r="R350" s="164"/>
      <c r="S350" s="165"/>
      <c r="T350" s="164" t="n">
        <f aca="false">R350*2.5*0.75</f>
        <v>0</v>
      </c>
      <c r="U350" s="164" t="n">
        <f aca="false">(G350+T350)*1.1</f>
        <v>0</v>
      </c>
      <c r="V350" s="165"/>
      <c r="W350" s="165"/>
      <c r="X350" s="166"/>
      <c r="Y350" s="137" t="n">
        <f aca="false">R350</f>
        <v>0</v>
      </c>
      <c r="Z350" s="86" t="n">
        <f aca="false">Y350*F350</f>
        <v>0</v>
      </c>
    </row>
    <row r="351" customFormat="false" ht="29.25" hidden="false" customHeight="true" outlineLevel="0" collapsed="false">
      <c r="A351" s="161" t="n">
        <v>59</v>
      </c>
      <c r="B351" s="162" t="s">
        <v>362</v>
      </c>
      <c r="C351" s="163" t="s">
        <v>363</v>
      </c>
      <c r="D351" s="163"/>
      <c r="E351" s="80" t="s">
        <v>225</v>
      </c>
      <c r="F351" s="164" t="n">
        <v>23</v>
      </c>
      <c r="G351" s="164" t="n">
        <f aca="false">F353*G353+F354*G354+F355*G355</f>
        <v>12.7</v>
      </c>
      <c r="H351" s="164"/>
      <c r="I351" s="164" t="n">
        <f aca="false">F351*G351</f>
        <v>292.1</v>
      </c>
      <c r="J351" s="164"/>
      <c r="K351" s="164"/>
      <c r="L351" s="164" t="n">
        <f aca="false">SUM(H351:K351)</f>
        <v>292.1</v>
      </c>
      <c r="M351" s="164" t="n">
        <f aca="false">F354*G354*F351</f>
        <v>158.7</v>
      </c>
      <c r="N351" s="164" t="n">
        <f aca="false">F353*G353*F351</f>
        <v>18.4</v>
      </c>
      <c r="O351" s="164" t="n">
        <f aca="false">F355*F351</f>
        <v>46</v>
      </c>
      <c r="P351" s="165" t="n">
        <f aca="false">O351*G355+M351+N351</f>
        <v>292.1</v>
      </c>
      <c r="Q351" s="164" t="n">
        <f aca="false">G351</f>
        <v>12.7</v>
      </c>
      <c r="R351" s="164" t="n">
        <f aca="false">O351/F351</f>
        <v>2</v>
      </c>
      <c r="S351" s="165"/>
      <c r="T351" s="164" t="n">
        <f aca="false">R351*2.5*0.75</f>
        <v>3.75</v>
      </c>
      <c r="U351" s="164" t="n">
        <f aca="false">(G351+T351)*1.1</f>
        <v>18.095</v>
      </c>
      <c r="V351" s="164" t="n">
        <f aca="false">R351*2.5*0.2</f>
        <v>1</v>
      </c>
      <c r="W351" s="164" t="n">
        <f aca="false">U351+V351</f>
        <v>19.095</v>
      </c>
      <c r="X351" s="166" t="n">
        <f aca="false">W351*F351</f>
        <v>439.185</v>
      </c>
      <c r="Y351" s="137" t="n">
        <f aca="false">R351</f>
        <v>2</v>
      </c>
      <c r="Z351" s="86" t="n">
        <f aca="false">Y351*F351</f>
        <v>46</v>
      </c>
    </row>
    <row r="352" customFormat="false" ht="16.5" hidden="false" customHeight="true" outlineLevel="0" collapsed="false">
      <c r="A352" s="161"/>
      <c r="B352" s="162"/>
      <c r="C352" s="167" t="s">
        <v>28</v>
      </c>
      <c r="D352" s="167"/>
      <c r="E352" s="80"/>
      <c r="F352" s="168"/>
      <c r="G352" s="165"/>
      <c r="H352" s="165"/>
      <c r="I352" s="165"/>
      <c r="J352" s="165"/>
      <c r="K352" s="165"/>
      <c r="L352" s="165"/>
      <c r="M352" s="165"/>
      <c r="N352" s="165"/>
      <c r="O352" s="165"/>
      <c r="P352" s="165"/>
      <c r="Q352" s="164" t="n">
        <f aca="false">G352</f>
        <v>0</v>
      </c>
      <c r="R352" s="164" t="e">
        <f aca="false">O352/F352</f>
        <v>#DIV/0!</v>
      </c>
      <c r="S352" s="165"/>
      <c r="T352" s="164" t="e">
        <f aca="false">R352*2.5*0.75</f>
        <v>#DIV/0!</v>
      </c>
      <c r="U352" s="164" t="e">
        <f aca="false">(G352+T352)*1.1</f>
        <v>#DIV/0!</v>
      </c>
      <c r="V352" s="164" t="e">
        <f aca="false">R352*2.5*0.2</f>
        <v>#DIV/0!</v>
      </c>
      <c r="W352" s="164"/>
      <c r="X352" s="166"/>
      <c r="Y352" s="137"/>
    </row>
    <row r="353" customFormat="false" ht="16.5" hidden="false" customHeight="false" outlineLevel="0" collapsed="false">
      <c r="A353" s="161"/>
      <c r="B353" s="162"/>
      <c r="C353" s="169" t="n">
        <v>712</v>
      </c>
      <c r="D353" s="167" t="s">
        <v>29</v>
      </c>
      <c r="E353" s="80"/>
      <c r="F353" s="172" t="n">
        <v>0.4</v>
      </c>
      <c r="G353" s="164" t="n">
        <v>2</v>
      </c>
      <c r="H353" s="165"/>
      <c r="I353" s="165"/>
      <c r="J353" s="165"/>
      <c r="K353" s="165"/>
      <c r="L353" s="165"/>
      <c r="M353" s="165"/>
      <c r="N353" s="165"/>
      <c r="O353" s="165"/>
      <c r="P353" s="165"/>
      <c r="Q353" s="164" t="n">
        <f aca="false">G353</f>
        <v>2</v>
      </c>
      <c r="R353" s="164" t="n">
        <f aca="false">O353/F353</f>
        <v>0</v>
      </c>
      <c r="S353" s="165"/>
      <c r="T353" s="164" t="n">
        <f aca="false">R353*2.5*0.75</f>
        <v>0</v>
      </c>
      <c r="U353" s="164" t="n">
        <f aca="false">(G353+T353)*1.1</f>
        <v>2.2</v>
      </c>
      <c r="V353" s="164" t="n">
        <f aca="false">R353*2.5*0.2</f>
        <v>0</v>
      </c>
      <c r="W353" s="164" t="n">
        <f aca="false">U353+V353</f>
        <v>2.2</v>
      </c>
      <c r="X353" s="166" t="n">
        <f aca="false">W353*F353</f>
        <v>0.88</v>
      </c>
      <c r="Y353" s="137" t="n">
        <f aca="false">R353</f>
        <v>0</v>
      </c>
      <c r="Z353" s="86" t="n">
        <f aca="false">Y353*F353</f>
        <v>0</v>
      </c>
    </row>
    <row r="354" customFormat="false" ht="16.5" hidden="false" customHeight="false" outlineLevel="0" collapsed="false">
      <c r="A354" s="161"/>
      <c r="B354" s="162"/>
      <c r="C354" s="169" t="n">
        <v>6237</v>
      </c>
      <c r="D354" s="167" t="s">
        <v>30</v>
      </c>
      <c r="E354" s="80"/>
      <c r="F354" s="172" t="n">
        <v>3.45</v>
      </c>
      <c r="G354" s="164" t="n">
        <v>2</v>
      </c>
      <c r="H354" s="165"/>
      <c r="I354" s="165"/>
      <c r="J354" s="165"/>
      <c r="K354" s="165"/>
      <c r="L354" s="165"/>
      <c r="M354" s="165"/>
      <c r="N354" s="165"/>
      <c r="O354" s="165"/>
      <c r="P354" s="165"/>
      <c r="Q354" s="164" t="n">
        <f aca="false">G354</f>
        <v>2</v>
      </c>
      <c r="R354" s="164" t="n">
        <f aca="false">O354/F354</f>
        <v>0</v>
      </c>
      <c r="S354" s="165"/>
      <c r="T354" s="164" t="n">
        <f aca="false">R354*2.5*0.75</f>
        <v>0</v>
      </c>
      <c r="U354" s="164" t="n">
        <f aca="false">(G354+T354)*1.1</f>
        <v>2.2</v>
      </c>
      <c r="V354" s="164" t="n">
        <f aca="false">R354*2.5*0.2</f>
        <v>0</v>
      </c>
      <c r="W354" s="164" t="n">
        <f aca="false">U354+V354</f>
        <v>2.2</v>
      </c>
      <c r="X354" s="166" t="n">
        <f aca="false">W354*F354</f>
        <v>7.59</v>
      </c>
      <c r="Y354" s="137" t="n">
        <f aca="false">R354</f>
        <v>0</v>
      </c>
      <c r="Z354" s="86" t="n">
        <f aca="false">Y354*F354</f>
        <v>0</v>
      </c>
    </row>
    <row r="355" customFormat="false" ht="16.5" hidden="false" customHeight="false" outlineLevel="0" collapsed="false">
      <c r="A355" s="161"/>
      <c r="B355" s="162"/>
      <c r="C355" s="169" t="n">
        <v>1</v>
      </c>
      <c r="D355" s="167" t="s">
        <v>31</v>
      </c>
      <c r="E355" s="80"/>
      <c r="F355" s="172" t="n">
        <v>2</v>
      </c>
      <c r="G355" s="164" t="n">
        <v>2.5</v>
      </c>
      <c r="H355" s="165"/>
      <c r="I355" s="165"/>
      <c r="J355" s="165"/>
      <c r="K355" s="165"/>
      <c r="L355" s="165"/>
      <c r="M355" s="165"/>
      <c r="N355" s="165"/>
      <c r="O355" s="165"/>
      <c r="P355" s="165"/>
      <c r="Q355" s="164" t="n">
        <f aca="false">G355</f>
        <v>2.5</v>
      </c>
      <c r="R355" s="164" t="n">
        <f aca="false">O355/F355</f>
        <v>0</v>
      </c>
      <c r="S355" s="165"/>
      <c r="T355" s="164" t="n">
        <f aca="false">R355*2.5*0.75</f>
        <v>0</v>
      </c>
      <c r="U355" s="164" t="n">
        <f aca="false">(G355+T355)*1.1</f>
        <v>2.75</v>
      </c>
      <c r="V355" s="164" t="n">
        <f aca="false">R355*2.5*0.2</f>
        <v>0</v>
      </c>
      <c r="W355" s="164" t="n">
        <f aca="false">U355+V355</f>
        <v>2.75</v>
      </c>
      <c r="X355" s="166" t="n">
        <f aca="false">W355*F355</f>
        <v>5.5</v>
      </c>
      <c r="Y355" s="137" t="n">
        <f aca="false">R355</f>
        <v>0</v>
      </c>
      <c r="Z355" s="86" t="n">
        <f aca="false">Y355*F355</f>
        <v>0</v>
      </c>
    </row>
    <row r="356" s="180" customFormat="true" ht="16.5" hidden="false" customHeight="false" outlineLevel="0" collapsed="false">
      <c r="A356" s="175"/>
      <c r="B356" s="162"/>
      <c r="C356" s="176" t="s">
        <v>84</v>
      </c>
      <c r="D356" s="176"/>
      <c r="E356" s="177"/>
      <c r="F356" s="178"/>
      <c r="G356" s="179"/>
      <c r="H356" s="177"/>
      <c r="I356" s="179" t="n">
        <f aca="false">SUM(I14:I355)</f>
        <v>5356.064</v>
      </c>
      <c r="J356" s="179" t="n">
        <f aca="false">SUM(J14:J355)</f>
        <v>0</v>
      </c>
      <c r="K356" s="179" t="n">
        <f aca="false">SUM(K14:K355)</f>
        <v>0</v>
      </c>
      <c r="L356" s="179" t="n">
        <f aca="false">SUM(L14:L355)</f>
        <v>5356.064</v>
      </c>
      <c r="M356" s="179" t="n">
        <f aca="false">SUM(M14:M355)</f>
        <v>2275.4086</v>
      </c>
      <c r="N356" s="179" t="n">
        <f aca="false">SUM(N14:N355)</f>
        <v>664.5454</v>
      </c>
      <c r="O356" s="179" t="n">
        <f aca="false">SUM(O14:O355)</f>
        <v>965.74</v>
      </c>
      <c r="P356" s="179" t="n">
        <f aca="false">SUM(P14:P355)</f>
        <v>5356.064</v>
      </c>
      <c r="Q356" s="164" t="n">
        <f aca="false">G356</f>
        <v>0</v>
      </c>
      <c r="R356" s="164" t="e">
        <f aca="false">O356/F356</f>
        <v>#DIV/0!</v>
      </c>
      <c r="S356" s="177"/>
      <c r="T356" s="177"/>
      <c r="U356" s="177"/>
      <c r="V356" s="177"/>
      <c r="W356" s="177"/>
      <c r="X356" s="166" t="n">
        <f aca="false">W356*F356</f>
        <v>0</v>
      </c>
      <c r="Y356" s="137"/>
      <c r="Z356" s="86"/>
    </row>
    <row r="357" s="180" customFormat="true" ht="16.5" hidden="false" customHeight="false" outlineLevel="0" collapsed="false">
      <c r="A357" s="175"/>
      <c r="B357" s="162"/>
      <c r="C357" s="176" t="s">
        <v>84</v>
      </c>
      <c r="D357" s="176"/>
      <c r="E357" s="177"/>
      <c r="F357" s="178"/>
      <c r="G357" s="179"/>
      <c r="H357" s="177"/>
      <c r="I357" s="179"/>
      <c r="J357" s="179"/>
      <c r="K357" s="179"/>
      <c r="L357" s="179"/>
      <c r="M357" s="179"/>
      <c r="N357" s="179"/>
      <c r="O357" s="179"/>
      <c r="P357" s="179"/>
      <c r="Q357" s="164" t="n">
        <f aca="false">G357</f>
        <v>0</v>
      </c>
      <c r="R357" s="164" t="e">
        <f aca="false">O357/F357</f>
        <v>#DIV/0!</v>
      </c>
      <c r="S357" s="177"/>
      <c r="T357" s="177"/>
      <c r="U357" s="177"/>
      <c r="V357" s="177"/>
      <c r="W357" s="177"/>
      <c r="X357" s="166" t="n">
        <f aca="false">W357*F357</f>
        <v>0</v>
      </c>
      <c r="Y357" s="137"/>
      <c r="Z357" s="86"/>
    </row>
    <row r="358" s="180" customFormat="true" ht="16.5" hidden="false" customHeight="true" outlineLevel="0" collapsed="false">
      <c r="A358" s="175"/>
      <c r="B358" s="162"/>
      <c r="C358" s="181" t="s">
        <v>364</v>
      </c>
      <c r="D358" s="181"/>
      <c r="E358" s="177"/>
      <c r="F358" s="178"/>
      <c r="G358" s="179"/>
      <c r="H358" s="177"/>
      <c r="I358" s="177"/>
      <c r="J358" s="177"/>
      <c r="K358" s="177"/>
      <c r="L358" s="177"/>
      <c r="M358" s="177"/>
      <c r="N358" s="177"/>
      <c r="O358" s="177"/>
      <c r="P358" s="177"/>
      <c r="Q358" s="164" t="n">
        <f aca="false">G358</f>
        <v>0</v>
      </c>
      <c r="R358" s="164"/>
      <c r="S358" s="177"/>
      <c r="T358" s="177"/>
      <c r="U358" s="177"/>
      <c r="V358" s="177"/>
      <c r="W358" s="177"/>
      <c r="X358" s="166"/>
      <c r="Y358" s="137" t="n">
        <f aca="false">R358</f>
        <v>0</v>
      </c>
      <c r="Z358" s="86" t="n">
        <f aca="false">Y358*F358</f>
        <v>0</v>
      </c>
    </row>
    <row r="359" customFormat="false" ht="36.75" hidden="false" customHeight="true" outlineLevel="0" collapsed="false">
      <c r="A359" s="161" t="n">
        <v>60</v>
      </c>
      <c r="B359" s="181" t="s">
        <v>365</v>
      </c>
      <c r="C359" s="163" t="s">
        <v>366</v>
      </c>
      <c r="D359" s="163"/>
      <c r="E359" s="80" t="s">
        <v>266</v>
      </c>
      <c r="F359" s="164" t="n">
        <v>1</v>
      </c>
      <c r="G359" s="182" t="n">
        <v>6500</v>
      </c>
      <c r="H359" s="165"/>
      <c r="I359" s="165"/>
      <c r="J359" s="164" t="n">
        <f aca="false">F359*G359</f>
        <v>6500</v>
      </c>
      <c r="K359" s="164"/>
      <c r="L359" s="164" t="n">
        <f aca="false">J359</f>
        <v>6500</v>
      </c>
      <c r="M359" s="164"/>
      <c r="N359" s="165"/>
      <c r="O359" s="165"/>
      <c r="P359" s="164" t="n">
        <f aca="false">O359+N359+M359+J359</f>
        <v>6500</v>
      </c>
      <c r="Q359" s="164" t="n">
        <f aca="false">G359</f>
        <v>6500</v>
      </c>
      <c r="R359" s="164" t="n">
        <f aca="false">O359/F359</f>
        <v>0</v>
      </c>
      <c r="S359" s="165"/>
      <c r="T359" s="165"/>
      <c r="U359" s="165"/>
      <c r="V359" s="165"/>
      <c r="W359" s="164" t="n">
        <f aca="false">G359</f>
        <v>6500</v>
      </c>
      <c r="X359" s="166" t="n">
        <f aca="false">W359*F359</f>
        <v>6500</v>
      </c>
      <c r="Y359" s="137" t="n">
        <f aca="false">R359</f>
        <v>0</v>
      </c>
      <c r="Z359" s="86" t="n">
        <f aca="false">Y359*F359</f>
        <v>0</v>
      </c>
    </row>
    <row r="360" customFormat="false" ht="16.5" hidden="false" customHeight="false" outlineLevel="0" collapsed="false">
      <c r="A360" s="161"/>
      <c r="B360" s="162"/>
      <c r="C360" s="167"/>
      <c r="D360" s="167"/>
      <c r="E360" s="165"/>
      <c r="F360" s="168"/>
      <c r="G360" s="164"/>
      <c r="H360" s="165"/>
      <c r="I360" s="165"/>
      <c r="J360" s="165"/>
      <c r="K360" s="165"/>
      <c r="L360" s="165"/>
      <c r="M360" s="165"/>
      <c r="N360" s="165"/>
      <c r="O360" s="165"/>
      <c r="P360" s="164"/>
      <c r="Q360" s="164" t="n">
        <f aca="false">G360</f>
        <v>0</v>
      </c>
      <c r="R360" s="164"/>
      <c r="S360" s="165"/>
      <c r="T360" s="165"/>
      <c r="U360" s="165"/>
      <c r="V360" s="165"/>
      <c r="W360" s="164"/>
      <c r="X360" s="166"/>
      <c r="Y360" s="137" t="n">
        <f aca="false">R360</f>
        <v>0</v>
      </c>
      <c r="Z360" s="86" t="n">
        <f aca="false">Y360*F360</f>
        <v>0</v>
      </c>
    </row>
    <row r="361" customFormat="false" ht="33" hidden="false" customHeight="true" outlineLevel="0" collapsed="false">
      <c r="A361" s="161" t="n">
        <v>61</v>
      </c>
      <c r="B361" s="181" t="s">
        <v>365</v>
      </c>
      <c r="C361" s="163" t="s">
        <v>367</v>
      </c>
      <c r="D361" s="163"/>
      <c r="E361" s="80" t="s">
        <v>230</v>
      </c>
      <c r="F361" s="164" t="n">
        <v>1</v>
      </c>
      <c r="G361" s="182" t="n">
        <v>3800</v>
      </c>
      <c r="H361" s="165"/>
      <c r="I361" s="165"/>
      <c r="J361" s="164" t="n">
        <f aca="false">F361*G361</f>
        <v>3800</v>
      </c>
      <c r="K361" s="164"/>
      <c r="L361" s="164" t="n">
        <f aca="false">J361</f>
        <v>3800</v>
      </c>
      <c r="M361" s="164"/>
      <c r="N361" s="165"/>
      <c r="O361" s="165"/>
      <c r="P361" s="164" t="n">
        <f aca="false">O361+N361+M361+J361</f>
        <v>3800</v>
      </c>
      <c r="Q361" s="164" t="n">
        <f aca="false">G361</f>
        <v>3800</v>
      </c>
      <c r="R361" s="164" t="n">
        <f aca="false">O361/F361</f>
        <v>0</v>
      </c>
      <c r="S361" s="165"/>
      <c r="T361" s="165"/>
      <c r="U361" s="165"/>
      <c r="V361" s="165"/>
      <c r="W361" s="164" t="n">
        <f aca="false">G361</f>
        <v>3800</v>
      </c>
      <c r="X361" s="166" t="n">
        <f aca="false">W361*F361</f>
        <v>3800</v>
      </c>
      <c r="Y361" s="137" t="n">
        <f aca="false">R361</f>
        <v>0</v>
      </c>
      <c r="Z361" s="86" t="n">
        <f aca="false">Y361*F361</f>
        <v>0</v>
      </c>
    </row>
    <row r="362" customFormat="false" ht="16.5" hidden="false" customHeight="false" outlineLevel="0" collapsed="false">
      <c r="A362" s="161"/>
      <c r="B362" s="162"/>
      <c r="C362" s="167"/>
      <c r="D362" s="167"/>
      <c r="E362" s="80"/>
      <c r="F362" s="168"/>
      <c r="G362" s="164"/>
      <c r="H362" s="165"/>
      <c r="I362" s="165"/>
      <c r="J362" s="165"/>
      <c r="K362" s="165"/>
      <c r="L362" s="165"/>
      <c r="M362" s="165"/>
      <c r="N362" s="165"/>
      <c r="O362" s="165"/>
      <c r="P362" s="165"/>
      <c r="Q362" s="164" t="n">
        <f aca="false">G362</f>
        <v>0</v>
      </c>
      <c r="R362" s="164"/>
      <c r="S362" s="165"/>
      <c r="T362" s="165"/>
      <c r="U362" s="165"/>
      <c r="V362" s="165"/>
      <c r="W362" s="164"/>
      <c r="X362" s="166"/>
      <c r="Y362" s="137" t="n">
        <f aca="false">R362</f>
        <v>0</v>
      </c>
      <c r="Z362" s="86" t="n">
        <f aca="false">Y362*F362</f>
        <v>0</v>
      </c>
    </row>
    <row r="363" customFormat="false" ht="33" hidden="false" customHeight="true" outlineLevel="0" collapsed="false">
      <c r="A363" s="161" t="n">
        <v>62</v>
      </c>
      <c r="B363" s="181" t="s">
        <v>365</v>
      </c>
      <c r="C363" s="163" t="s">
        <v>368</v>
      </c>
      <c r="D363" s="163"/>
      <c r="E363" s="80" t="s">
        <v>219</v>
      </c>
      <c r="F363" s="164" t="n">
        <v>0.5</v>
      </c>
      <c r="G363" s="164" t="n">
        <v>2500</v>
      </c>
      <c r="H363" s="165"/>
      <c r="I363" s="164" t="n">
        <f aca="false">F363*G363</f>
        <v>1250</v>
      </c>
      <c r="J363" s="164"/>
      <c r="K363" s="165"/>
      <c r="L363" s="164" t="n">
        <f aca="false">SUM(I363:K363)</f>
        <v>1250</v>
      </c>
      <c r="M363" s="164" t="n">
        <f aca="false">L363</f>
        <v>1250</v>
      </c>
      <c r="N363" s="165"/>
      <c r="O363" s="165"/>
      <c r="P363" s="164" t="n">
        <f aca="false">SUM(M363:O363)</f>
        <v>1250</v>
      </c>
      <c r="Q363" s="164" t="n">
        <f aca="false">G363</f>
        <v>2500</v>
      </c>
      <c r="R363" s="164" t="n">
        <f aca="false">O363/F363</f>
        <v>0</v>
      </c>
      <c r="S363" s="165"/>
      <c r="T363" s="165"/>
      <c r="U363" s="164" t="n">
        <f aca="false">G363*1.1</f>
        <v>2750</v>
      </c>
      <c r="V363" s="165"/>
      <c r="W363" s="164" t="n">
        <f aca="false">U363</f>
        <v>2750</v>
      </c>
      <c r="X363" s="166" t="n">
        <f aca="false">W363*F363</f>
        <v>1375</v>
      </c>
      <c r="Y363" s="137" t="n">
        <f aca="false">R363</f>
        <v>0</v>
      </c>
      <c r="Z363" s="86" t="n">
        <f aca="false">Y363*F363</f>
        <v>0</v>
      </c>
    </row>
    <row r="364" customFormat="false" ht="16.5" hidden="false" customHeight="false" outlineLevel="0" collapsed="false">
      <c r="A364" s="161"/>
      <c r="B364" s="162"/>
      <c r="C364" s="167"/>
      <c r="D364" s="167"/>
      <c r="E364" s="80"/>
      <c r="F364" s="168"/>
      <c r="G364" s="164"/>
      <c r="H364" s="165"/>
      <c r="I364" s="164"/>
      <c r="J364" s="165"/>
      <c r="K364" s="165"/>
      <c r="L364" s="164"/>
      <c r="M364" s="164"/>
      <c r="N364" s="165"/>
      <c r="O364" s="165"/>
      <c r="P364" s="164"/>
      <c r="Q364" s="164" t="n">
        <f aca="false">G364</f>
        <v>0</v>
      </c>
      <c r="R364" s="164"/>
      <c r="S364" s="165"/>
      <c r="T364" s="165"/>
      <c r="U364" s="164" t="n">
        <f aca="false">G364*1.1</f>
        <v>0</v>
      </c>
      <c r="V364" s="165"/>
      <c r="W364" s="164"/>
      <c r="X364" s="166"/>
      <c r="Y364" s="137" t="n">
        <f aca="false">R364</f>
        <v>0</v>
      </c>
      <c r="Z364" s="86" t="n">
        <f aca="false">Y364*F364</f>
        <v>0</v>
      </c>
    </row>
    <row r="365" customFormat="false" ht="33" hidden="false" customHeight="true" outlineLevel="0" collapsed="false">
      <c r="A365" s="161" t="n">
        <v>63</v>
      </c>
      <c r="B365" s="181" t="s">
        <v>365</v>
      </c>
      <c r="C365" s="163" t="s">
        <v>369</v>
      </c>
      <c r="D365" s="163"/>
      <c r="E365" s="80" t="s">
        <v>230</v>
      </c>
      <c r="F365" s="164" t="n">
        <v>1</v>
      </c>
      <c r="G365" s="164" t="n">
        <f aca="false">32.36*18</f>
        <v>582.48</v>
      </c>
      <c r="H365" s="165"/>
      <c r="I365" s="164" t="n">
        <f aca="false">F365*G365</f>
        <v>582.48</v>
      </c>
      <c r="J365" s="164"/>
      <c r="K365" s="164"/>
      <c r="L365" s="164" t="n">
        <f aca="false">SUM(I365:K365)</f>
        <v>582.48</v>
      </c>
      <c r="M365" s="164" t="n">
        <f aca="false">L365</f>
        <v>582.48</v>
      </c>
      <c r="N365" s="165"/>
      <c r="O365" s="165"/>
      <c r="P365" s="164" t="n">
        <f aca="false">SUM(M365:O365)</f>
        <v>582.48</v>
      </c>
      <c r="Q365" s="164" t="n">
        <f aca="false">G365</f>
        <v>582.48</v>
      </c>
      <c r="R365" s="164" t="n">
        <f aca="false">O365/F365</f>
        <v>0</v>
      </c>
      <c r="S365" s="165"/>
      <c r="T365" s="165"/>
      <c r="U365" s="164" t="n">
        <f aca="false">G365*1.1</f>
        <v>640.728</v>
      </c>
      <c r="V365" s="165"/>
      <c r="W365" s="164" t="n">
        <f aca="false">U365</f>
        <v>640.728</v>
      </c>
      <c r="X365" s="166" t="n">
        <f aca="false">W365*F365</f>
        <v>640.728</v>
      </c>
      <c r="Y365" s="137" t="n">
        <f aca="false">R365</f>
        <v>0</v>
      </c>
      <c r="Z365" s="86" t="n">
        <f aca="false">Y365*F365</f>
        <v>0</v>
      </c>
    </row>
    <row r="366" customFormat="false" ht="16.5" hidden="false" customHeight="false" outlineLevel="0" collapsed="false">
      <c r="A366" s="161"/>
      <c r="B366" s="162"/>
      <c r="C366" s="167"/>
      <c r="D366" s="167"/>
      <c r="E366" s="80"/>
      <c r="F366" s="168"/>
      <c r="G366" s="164"/>
      <c r="H366" s="165"/>
      <c r="I366" s="164"/>
      <c r="J366" s="165"/>
      <c r="K366" s="165"/>
      <c r="L366" s="164"/>
      <c r="M366" s="164"/>
      <c r="N366" s="165"/>
      <c r="O366" s="165"/>
      <c r="P366" s="164"/>
      <c r="Q366" s="164" t="n">
        <f aca="false">G366</f>
        <v>0</v>
      </c>
      <c r="R366" s="164"/>
      <c r="S366" s="165"/>
      <c r="T366" s="165"/>
      <c r="U366" s="164" t="n">
        <f aca="false">G366*1.1</f>
        <v>0</v>
      </c>
      <c r="V366" s="165"/>
      <c r="W366" s="164"/>
      <c r="X366" s="166"/>
      <c r="Y366" s="137" t="n">
        <f aca="false">R366</f>
        <v>0</v>
      </c>
      <c r="Z366" s="86" t="n">
        <f aca="false">Y366*F366</f>
        <v>0</v>
      </c>
    </row>
    <row r="367" customFormat="false" ht="33" hidden="false" customHeight="true" outlineLevel="0" collapsed="false">
      <c r="A367" s="161" t="n">
        <v>64</v>
      </c>
      <c r="B367" s="181" t="s">
        <v>365</v>
      </c>
      <c r="C367" s="163" t="s">
        <v>370</v>
      </c>
      <c r="D367" s="163"/>
      <c r="E367" s="80" t="s">
        <v>230</v>
      </c>
      <c r="F367" s="164" t="n">
        <v>1</v>
      </c>
      <c r="G367" s="164" t="n">
        <f aca="false">32.36*9</f>
        <v>291.24</v>
      </c>
      <c r="H367" s="165"/>
      <c r="I367" s="164" t="n">
        <f aca="false">F367*G367</f>
        <v>291.24</v>
      </c>
      <c r="J367" s="164"/>
      <c r="K367" s="164"/>
      <c r="L367" s="164" t="n">
        <f aca="false">SUM(I367:K367)</f>
        <v>291.24</v>
      </c>
      <c r="M367" s="164" t="n">
        <f aca="false">L367</f>
        <v>291.24</v>
      </c>
      <c r="N367" s="165"/>
      <c r="O367" s="165"/>
      <c r="P367" s="164" t="n">
        <f aca="false">SUM(M367:O367)</f>
        <v>291.24</v>
      </c>
      <c r="Q367" s="164" t="n">
        <f aca="false">G367</f>
        <v>291.24</v>
      </c>
      <c r="R367" s="164" t="n">
        <f aca="false">O367/F367</f>
        <v>0</v>
      </c>
      <c r="S367" s="165"/>
      <c r="T367" s="165"/>
      <c r="U367" s="164" t="n">
        <f aca="false">G367*1.1</f>
        <v>320.364</v>
      </c>
      <c r="V367" s="165"/>
      <c r="W367" s="164" t="n">
        <f aca="false">U367</f>
        <v>320.364</v>
      </c>
      <c r="X367" s="166" t="n">
        <f aca="false">W367*F367</f>
        <v>320.364</v>
      </c>
      <c r="Y367" s="137" t="n">
        <f aca="false">R367</f>
        <v>0</v>
      </c>
      <c r="Z367" s="86" t="n">
        <f aca="false">Y367*F367</f>
        <v>0</v>
      </c>
    </row>
    <row r="368" customFormat="false" ht="16.5" hidden="false" customHeight="false" outlineLevel="0" collapsed="false">
      <c r="A368" s="161"/>
      <c r="B368" s="162"/>
      <c r="C368" s="167"/>
      <c r="D368" s="167"/>
      <c r="E368" s="80"/>
      <c r="F368" s="168"/>
      <c r="G368" s="164"/>
      <c r="H368" s="165"/>
      <c r="I368" s="164"/>
      <c r="J368" s="165"/>
      <c r="K368" s="165"/>
      <c r="L368" s="164"/>
      <c r="M368" s="164"/>
      <c r="N368" s="165"/>
      <c r="O368" s="165"/>
      <c r="P368" s="164"/>
      <c r="Q368" s="164" t="n">
        <f aca="false">G368</f>
        <v>0</v>
      </c>
      <c r="R368" s="164"/>
      <c r="S368" s="165"/>
      <c r="T368" s="165"/>
      <c r="U368" s="164" t="n">
        <f aca="false">G368*1.1</f>
        <v>0</v>
      </c>
      <c r="V368" s="165"/>
      <c r="W368" s="164"/>
      <c r="X368" s="166"/>
      <c r="Y368" s="137" t="n">
        <f aca="false">R368</f>
        <v>0</v>
      </c>
      <c r="Z368" s="86" t="n">
        <f aca="false">Y368*F368</f>
        <v>0</v>
      </c>
    </row>
    <row r="369" customFormat="false" ht="33" hidden="false" customHeight="true" outlineLevel="0" collapsed="false">
      <c r="A369" s="161" t="n">
        <v>65</v>
      </c>
      <c r="B369" s="181" t="s">
        <v>365</v>
      </c>
      <c r="C369" s="163" t="s">
        <v>371</v>
      </c>
      <c r="D369" s="163"/>
      <c r="E369" s="80" t="s">
        <v>230</v>
      </c>
      <c r="F369" s="164" t="n">
        <v>1</v>
      </c>
      <c r="G369" s="164" t="n">
        <f aca="false">32.36*6</f>
        <v>194.16</v>
      </c>
      <c r="H369" s="165"/>
      <c r="I369" s="164" t="n">
        <f aca="false">F369*G369</f>
        <v>194.16</v>
      </c>
      <c r="J369" s="164"/>
      <c r="K369" s="164"/>
      <c r="L369" s="164" t="n">
        <f aca="false">SUM(I369:K369)</f>
        <v>194.16</v>
      </c>
      <c r="M369" s="164" t="n">
        <f aca="false">L369</f>
        <v>194.16</v>
      </c>
      <c r="N369" s="165"/>
      <c r="O369" s="165"/>
      <c r="P369" s="164" t="n">
        <f aca="false">SUM(M369:O369)</f>
        <v>194.16</v>
      </c>
      <c r="Q369" s="164" t="n">
        <f aca="false">G369</f>
        <v>194.16</v>
      </c>
      <c r="R369" s="164" t="n">
        <f aca="false">O369/F369</f>
        <v>0</v>
      </c>
      <c r="S369" s="165"/>
      <c r="T369" s="165"/>
      <c r="U369" s="164" t="n">
        <f aca="false">G369*1.1</f>
        <v>213.576</v>
      </c>
      <c r="V369" s="165"/>
      <c r="W369" s="164" t="n">
        <f aca="false">U369</f>
        <v>213.576</v>
      </c>
      <c r="X369" s="166" t="n">
        <f aca="false">W369*F369</f>
        <v>213.576</v>
      </c>
      <c r="Y369" s="137" t="n">
        <f aca="false">R369</f>
        <v>0</v>
      </c>
      <c r="Z369" s="86" t="n">
        <f aca="false">Y369*F369</f>
        <v>0</v>
      </c>
    </row>
    <row r="370" customFormat="false" ht="16.5" hidden="false" customHeight="false" outlineLevel="0" collapsed="false">
      <c r="A370" s="161"/>
      <c r="B370" s="181"/>
      <c r="C370" s="163"/>
      <c r="D370" s="163"/>
      <c r="E370" s="80"/>
      <c r="F370" s="164"/>
      <c r="G370" s="164"/>
      <c r="H370" s="165"/>
      <c r="I370" s="165"/>
      <c r="J370" s="164"/>
      <c r="K370" s="164"/>
      <c r="L370" s="164"/>
      <c r="M370" s="164"/>
      <c r="N370" s="165"/>
      <c r="O370" s="165"/>
      <c r="P370" s="164"/>
      <c r="Q370" s="164" t="n">
        <f aca="false">G370</f>
        <v>0</v>
      </c>
      <c r="R370" s="164"/>
      <c r="S370" s="165"/>
      <c r="T370" s="165"/>
      <c r="U370" s="165"/>
      <c r="V370" s="165"/>
      <c r="W370" s="164"/>
      <c r="X370" s="166"/>
      <c r="Y370" s="137" t="n">
        <f aca="false">R370</f>
        <v>0</v>
      </c>
      <c r="Z370" s="86" t="n">
        <f aca="false">Y370*F370</f>
        <v>0</v>
      </c>
    </row>
    <row r="371" customFormat="false" ht="33" hidden="false" customHeight="true" outlineLevel="0" collapsed="false">
      <c r="A371" s="161" t="n">
        <v>66</v>
      </c>
      <c r="B371" s="181" t="s">
        <v>365</v>
      </c>
      <c r="C371" s="163" t="s">
        <v>372</v>
      </c>
      <c r="D371" s="163"/>
      <c r="E371" s="80" t="s">
        <v>230</v>
      </c>
      <c r="F371" s="164" t="n">
        <v>3</v>
      </c>
      <c r="G371" s="164" t="n">
        <v>60</v>
      </c>
      <c r="H371" s="165"/>
      <c r="I371" s="165"/>
      <c r="J371" s="164" t="n">
        <f aca="false">F371*G371</f>
        <v>180</v>
      </c>
      <c r="K371" s="164"/>
      <c r="L371" s="164" t="n">
        <f aca="false">J371</f>
        <v>180</v>
      </c>
      <c r="M371" s="164"/>
      <c r="N371" s="165"/>
      <c r="O371" s="165"/>
      <c r="P371" s="164" t="n">
        <f aca="false">O371+N371+M371+J371</f>
        <v>180</v>
      </c>
      <c r="Q371" s="164" t="n">
        <f aca="false">G371</f>
        <v>60</v>
      </c>
      <c r="R371" s="164" t="n">
        <f aca="false">O371/F371</f>
        <v>0</v>
      </c>
      <c r="S371" s="165"/>
      <c r="T371" s="165"/>
      <c r="U371" s="165"/>
      <c r="V371" s="165"/>
      <c r="W371" s="164" t="n">
        <f aca="false">G371</f>
        <v>60</v>
      </c>
      <c r="X371" s="166" t="n">
        <f aca="false">W371*F371</f>
        <v>180</v>
      </c>
      <c r="Y371" s="137" t="n">
        <f aca="false">R371</f>
        <v>0</v>
      </c>
      <c r="Z371" s="86" t="n">
        <f aca="false">Y371*F371</f>
        <v>0</v>
      </c>
    </row>
    <row r="372" customFormat="false" ht="16.5" hidden="false" customHeight="false" outlineLevel="0" collapsed="false">
      <c r="A372" s="161"/>
      <c r="B372" s="181"/>
      <c r="C372" s="163"/>
      <c r="D372" s="163"/>
      <c r="E372" s="80"/>
      <c r="F372" s="164"/>
      <c r="G372" s="164"/>
      <c r="H372" s="165"/>
      <c r="I372" s="165"/>
      <c r="J372" s="164"/>
      <c r="K372" s="164"/>
      <c r="L372" s="164"/>
      <c r="M372" s="164"/>
      <c r="N372" s="165"/>
      <c r="O372" s="165"/>
      <c r="P372" s="164"/>
      <c r="Q372" s="164" t="n">
        <f aca="false">G372</f>
        <v>0</v>
      </c>
      <c r="R372" s="164"/>
      <c r="S372" s="165"/>
      <c r="T372" s="165"/>
      <c r="U372" s="165"/>
      <c r="V372" s="165"/>
      <c r="W372" s="164"/>
      <c r="X372" s="166"/>
      <c r="Y372" s="137" t="n">
        <f aca="false">R372</f>
        <v>0</v>
      </c>
      <c r="Z372" s="86" t="n">
        <f aca="false">Y372*F372</f>
        <v>0</v>
      </c>
    </row>
    <row r="373" customFormat="false" ht="33" hidden="false" customHeight="true" outlineLevel="0" collapsed="false">
      <c r="A373" s="161" t="n">
        <v>67</v>
      </c>
      <c r="B373" s="181" t="s">
        <v>365</v>
      </c>
      <c r="C373" s="163" t="s">
        <v>373</v>
      </c>
      <c r="D373" s="163"/>
      <c r="E373" s="80" t="s">
        <v>230</v>
      </c>
      <c r="F373" s="164" t="n">
        <v>5</v>
      </c>
      <c r="G373" s="164" t="n">
        <v>40</v>
      </c>
      <c r="H373" s="165"/>
      <c r="I373" s="165"/>
      <c r="J373" s="164" t="n">
        <f aca="false">F373*G373</f>
        <v>200</v>
      </c>
      <c r="K373" s="164"/>
      <c r="L373" s="164" t="n">
        <f aca="false">J373</f>
        <v>200</v>
      </c>
      <c r="M373" s="164"/>
      <c r="N373" s="165"/>
      <c r="O373" s="165"/>
      <c r="P373" s="164" t="n">
        <f aca="false">O373+N373+M373+J373</f>
        <v>200</v>
      </c>
      <c r="Q373" s="164" t="n">
        <f aca="false">G373</f>
        <v>40</v>
      </c>
      <c r="R373" s="164" t="n">
        <f aca="false">O373/F373</f>
        <v>0</v>
      </c>
      <c r="S373" s="165"/>
      <c r="T373" s="165"/>
      <c r="U373" s="165"/>
      <c r="V373" s="165"/>
      <c r="W373" s="164" t="n">
        <f aca="false">G373</f>
        <v>40</v>
      </c>
      <c r="X373" s="166" t="n">
        <f aca="false">W373*F373</f>
        <v>200</v>
      </c>
      <c r="Y373" s="137" t="n">
        <f aca="false">R373</f>
        <v>0</v>
      </c>
      <c r="Z373" s="86" t="n">
        <f aca="false">Y373*F373</f>
        <v>0</v>
      </c>
    </row>
    <row r="374" customFormat="false" ht="16.5" hidden="false" customHeight="false" outlineLevel="0" collapsed="false">
      <c r="A374" s="161"/>
      <c r="B374" s="181"/>
      <c r="C374" s="163"/>
      <c r="D374" s="163"/>
      <c r="E374" s="80"/>
      <c r="F374" s="164"/>
      <c r="G374" s="164"/>
      <c r="H374" s="165"/>
      <c r="I374" s="165"/>
      <c r="J374" s="164"/>
      <c r="K374" s="164"/>
      <c r="L374" s="164"/>
      <c r="M374" s="164"/>
      <c r="N374" s="165"/>
      <c r="O374" s="165"/>
      <c r="P374" s="164"/>
      <c r="Q374" s="164" t="n">
        <f aca="false">G374</f>
        <v>0</v>
      </c>
      <c r="R374" s="164"/>
      <c r="S374" s="165"/>
      <c r="T374" s="165"/>
      <c r="U374" s="165"/>
      <c r="V374" s="165"/>
      <c r="W374" s="164"/>
      <c r="X374" s="166"/>
      <c r="Y374" s="137" t="n">
        <f aca="false">R374</f>
        <v>0</v>
      </c>
      <c r="Z374" s="86" t="n">
        <f aca="false">Y374*F374</f>
        <v>0</v>
      </c>
    </row>
    <row r="375" customFormat="false" ht="33" hidden="false" customHeight="true" outlineLevel="0" collapsed="false">
      <c r="A375" s="161" t="n">
        <v>68</v>
      </c>
      <c r="B375" s="181" t="s">
        <v>365</v>
      </c>
      <c r="C375" s="163" t="s">
        <v>374</v>
      </c>
      <c r="D375" s="163"/>
      <c r="E375" s="80" t="s">
        <v>230</v>
      </c>
      <c r="F375" s="164" t="n">
        <v>1</v>
      </c>
      <c r="G375" s="164" t="n">
        <v>30</v>
      </c>
      <c r="H375" s="165"/>
      <c r="I375" s="164"/>
      <c r="J375" s="164" t="n">
        <f aca="false">F375*G375</f>
        <v>30</v>
      </c>
      <c r="K375" s="165"/>
      <c r="L375" s="164" t="n">
        <f aca="false">SUM(J375:K375)</f>
        <v>30</v>
      </c>
      <c r="M375" s="164"/>
      <c r="N375" s="165"/>
      <c r="O375" s="165"/>
      <c r="P375" s="164" t="n">
        <f aca="false">O375+N375+M375+J375</f>
        <v>30</v>
      </c>
      <c r="Q375" s="164" t="n">
        <f aca="false">G375</f>
        <v>30</v>
      </c>
      <c r="R375" s="164" t="n">
        <f aca="false">O375/F375</f>
        <v>0</v>
      </c>
      <c r="S375" s="165"/>
      <c r="T375" s="165"/>
      <c r="U375" s="165"/>
      <c r="V375" s="165"/>
      <c r="W375" s="164" t="n">
        <f aca="false">G375</f>
        <v>30</v>
      </c>
      <c r="X375" s="166" t="n">
        <f aca="false">W375*F375</f>
        <v>30</v>
      </c>
      <c r="Y375" s="137" t="n">
        <f aca="false">R375</f>
        <v>0</v>
      </c>
      <c r="Z375" s="86" t="n">
        <f aca="false">Y375*F375</f>
        <v>0</v>
      </c>
    </row>
    <row r="376" customFormat="false" ht="16.5" hidden="false" customHeight="false" outlineLevel="0" collapsed="false">
      <c r="A376" s="161"/>
      <c r="B376" s="181"/>
      <c r="C376" s="163"/>
      <c r="D376" s="163"/>
      <c r="E376" s="80"/>
      <c r="F376" s="164"/>
      <c r="G376" s="164"/>
      <c r="H376" s="165"/>
      <c r="I376" s="165"/>
      <c r="J376" s="164"/>
      <c r="K376" s="164"/>
      <c r="L376" s="164"/>
      <c r="M376" s="164"/>
      <c r="N376" s="165"/>
      <c r="O376" s="165"/>
      <c r="P376" s="164"/>
      <c r="Q376" s="164" t="n">
        <f aca="false">G376</f>
        <v>0</v>
      </c>
      <c r="R376" s="164"/>
      <c r="S376" s="165"/>
      <c r="T376" s="165"/>
      <c r="U376" s="165"/>
      <c r="V376" s="165"/>
      <c r="W376" s="164"/>
      <c r="X376" s="166"/>
      <c r="Y376" s="137" t="n">
        <f aca="false">R376</f>
        <v>0</v>
      </c>
      <c r="Z376" s="86" t="n">
        <f aca="false">Y376*F376</f>
        <v>0</v>
      </c>
    </row>
    <row r="377" customFormat="false" ht="33" hidden="false" customHeight="true" outlineLevel="0" collapsed="false">
      <c r="A377" s="161" t="n">
        <v>69</v>
      </c>
      <c r="B377" s="181" t="s">
        <v>365</v>
      </c>
      <c r="C377" s="163" t="s">
        <v>375</v>
      </c>
      <c r="D377" s="163"/>
      <c r="E377" s="80" t="s">
        <v>230</v>
      </c>
      <c r="F377" s="164" t="n">
        <v>1</v>
      </c>
      <c r="G377" s="164" t="n">
        <v>20</v>
      </c>
      <c r="H377" s="165"/>
      <c r="I377" s="164"/>
      <c r="J377" s="164" t="n">
        <f aca="false">F377*G377</f>
        <v>20</v>
      </c>
      <c r="K377" s="164"/>
      <c r="L377" s="164" t="n">
        <f aca="false">SUM(J377:K377)</f>
        <v>20</v>
      </c>
      <c r="M377" s="164"/>
      <c r="N377" s="165"/>
      <c r="O377" s="165"/>
      <c r="P377" s="164" t="n">
        <f aca="false">O377+N377+M377+J377</f>
        <v>20</v>
      </c>
      <c r="Q377" s="164" t="n">
        <f aca="false">G377</f>
        <v>20</v>
      </c>
      <c r="R377" s="164" t="n">
        <f aca="false">O377/F377</f>
        <v>0</v>
      </c>
      <c r="S377" s="165"/>
      <c r="T377" s="165"/>
      <c r="U377" s="165"/>
      <c r="V377" s="165"/>
      <c r="W377" s="164" t="n">
        <f aca="false">G377</f>
        <v>20</v>
      </c>
      <c r="X377" s="166" t="n">
        <f aca="false">W377*F377</f>
        <v>20</v>
      </c>
      <c r="Y377" s="137" t="n">
        <f aca="false">R377</f>
        <v>0</v>
      </c>
      <c r="Z377" s="86" t="n">
        <f aca="false">Y377*F377</f>
        <v>0</v>
      </c>
    </row>
    <row r="378" customFormat="false" ht="16.5" hidden="false" customHeight="false" outlineLevel="0" collapsed="false">
      <c r="A378" s="161"/>
      <c r="B378" s="181"/>
      <c r="C378" s="163"/>
      <c r="D378" s="163"/>
      <c r="E378" s="80"/>
      <c r="F378" s="164"/>
      <c r="G378" s="164"/>
      <c r="H378" s="165"/>
      <c r="I378" s="165"/>
      <c r="J378" s="164"/>
      <c r="K378" s="164"/>
      <c r="L378" s="164"/>
      <c r="M378" s="164"/>
      <c r="N378" s="165"/>
      <c r="O378" s="165"/>
      <c r="P378" s="164"/>
      <c r="Q378" s="164" t="n">
        <f aca="false">G378</f>
        <v>0</v>
      </c>
      <c r="R378" s="164"/>
      <c r="S378" s="165"/>
      <c r="T378" s="165"/>
      <c r="U378" s="165"/>
      <c r="V378" s="165"/>
      <c r="W378" s="165"/>
      <c r="X378" s="166"/>
      <c r="Y378" s="137" t="n">
        <f aca="false">R378</f>
        <v>0</v>
      </c>
      <c r="Z378" s="86" t="n">
        <f aca="false">Y378*F378</f>
        <v>0</v>
      </c>
    </row>
    <row r="379" customFormat="false" ht="33" hidden="false" customHeight="true" outlineLevel="0" collapsed="false">
      <c r="A379" s="161" t="n">
        <v>70</v>
      </c>
      <c r="B379" s="181" t="s">
        <v>365</v>
      </c>
      <c r="C379" s="163" t="s">
        <v>376</v>
      </c>
      <c r="D379" s="163"/>
      <c r="E379" s="80" t="s">
        <v>230</v>
      </c>
      <c r="F379" s="164" t="n">
        <v>9</v>
      </c>
      <c r="G379" s="164" t="n">
        <v>12</v>
      </c>
      <c r="H379" s="165"/>
      <c r="I379" s="164"/>
      <c r="J379" s="164" t="n">
        <f aca="false">F379*G379</f>
        <v>108</v>
      </c>
      <c r="K379" s="165"/>
      <c r="L379" s="164" t="n">
        <f aca="false">SUM(J379:K379)</f>
        <v>108</v>
      </c>
      <c r="M379" s="164"/>
      <c r="N379" s="165"/>
      <c r="O379" s="165"/>
      <c r="P379" s="164" t="n">
        <f aca="false">O379+N379+M379+J379</f>
        <v>108</v>
      </c>
      <c r="Q379" s="164" t="n">
        <f aca="false">G379</f>
        <v>12</v>
      </c>
      <c r="R379" s="164" t="n">
        <f aca="false">O379/F379</f>
        <v>0</v>
      </c>
      <c r="S379" s="165"/>
      <c r="T379" s="165"/>
      <c r="U379" s="165"/>
      <c r="V379" s="165"/>
      <c r="W379" s="164" t="n">
        <f aca="false">G379</f>
        <v>12</v>
      </c>
      <c r="X379" s="166" t="n">
        <f aca="false">W379*F379</f>
        <v>108</v>
      </c>
      <c r="Y379" s="137" t="n">
        <f aca="false">R379</f>
        <v>0</v>
      </c>
      <c r="Z379" s="86" t="n">
        <f aca="false">Y379*F379</f>
        <v>0</v>
      </c>
    </row>
    <row r="380" customFormat="false" ht="16.5" hidden="false" customHeight="false" outlineLevel="0" collapsed="false">
      <c r="A380" s="161"/>
      <c r="B380" s="181"/>
      <c r="C380" s="163"/>
      <c r="D380" s="163"/>
      <c r="E380" s="80"/>
      <c r="F380" s="164"/>
      <c r="G380" s="182"/>
      <c r="H380" s="165"/>
      <c r="I380" s="165"/>
      <c r="J380" s="164"/>
      <c r="K380" s="164"/>
      <c r="L380" s="164"/>
      <c r="M380" s="164"/>
      <c r="N380" s="165"/>
      <c r="O380" s="165"/>
      <c r="P380" s="164"/>
      <c r="Q380" s="164" t="n">
        <f aca="false">G380</f>
        <v>0</v>
      </c>
      <c r="R380" s="164"/>
      <c r="S380" s="165"/>
      <c r="T380" s="165"/>
      <c r="U380" s="165"/>
      <c r="V380" s="165" t="n">
        <f aca="false">S380*2.5*0.2</f>
        <v>0</v>
      </c>
      <c r="W380" s="164"/>
      <c r="X380" s="166"/>
      <c r="Y380" s="137" t="n">
        <f aca="false">R380</f>
        <v>0</v>
      </c>
      <c r="Z380" s="86" t="n">
        <f aca="false">Y380*F380</f>
        <v>0</v>
      </c>
    </row>
    <row r="381" customFormat="false" ht="33" hidden="false" customHeight="true" outlineLevel="0" collapsed="false">
      <c r="A381" s="161" t="n">
        <v>71</v>
      </c>
      <c r="B381" s="181" t="s">
        <v>365</v>
      </c>
      <c r="C381" s="163" t="s">
        <v>377</v>
      </c>
      <c r="D381" s="163"/>
      <c r="E381" s="80" t="s">
        <v>230</v>
      </c>
      <c r="F381" s="164" t="n">
        <v>2</v>
      </c>
      <c r="G381" s="164" t="n">
        <v>53.5</v>
      </c>
      <c r="H381" s="165"/>
      <c r="I381" s="164"/>
      <c r="J381" s="164" t="n">
        <f aca="false">F381*G381</f>
        <v>107</v>
      </c>
      <c r="K381" s="165"/>
      <c r="L381" s="164" t="n">
        <f aca="false">SUM(J381:K381)</f>
        <v>107</v>
      </c>
      <c r="M381" s="164"/>
      <c r="N381" s="165"/>
      <c r="O381" s="165"/>
      <c r="P381" s="164" t="n">
        <f aca="false">O381+N381+M381+J381</f>
        <v>107</v>
      </c>
      <c r="Q381" s="164" t="n">
        <f aca="false">G381</f>
        <v>53.5</v>
      </c>
      <c r="R381" s="164" t="n">
        <f aca="false">O381/F381</f>
        <v>0</v>
      </c>
      <c r="S381" s="165"/>
      <c r="T381" s="165"/>
      <c r="U381" s="165"/>
      <c r="V381" s="165"/>
      <c r="W381" s="164" t="n">
        <f aca="false">G381</f>
        <v>53.5</v>
      </c>
      <c r="X381" s="166" t="n">
        <f aca="false">W381*F381</f>
        <v>107</v>
      </c>
      <c r="Y381" s="137" t="n">
        <f aca="false">R381</f>
        <v>0</v>
      </c>
      <c r="Z381" s="86" t="n">
        <f aca="false">Y381*F381</f>
        <v>0</v>
      </c>
    </row>
    <row r="382" customFormat="false" ht="16.5" hidden="false" customHeight="false" outlineLevel="0" collapsed="false">
      <c r="A382" s="161"/>
      <c r="B382" s="181"/>
      <c r="C382" s="163"/>
      <c r="D382" s="163"/>
      <c r="E382" s="80"/>
      <c r="F382" s="164"/>
      <c r="G382" s="164"/>
      <c r="H382" s="165"/>
      <c r="I382" s="165"/>
      <c r="J382" s="164"/>
      <c r="K382" s="164"/>
      <c r="L382" s="164"/>
      <c r="M382" s="164"/>
      <c r="N382" s="165"/>
      <c r="O382" s="165"/>
      <c r="P382" s="164"/>
      <c r="Q382" s="164" t="n">
        <f aca="false">G382</f>
        <v>0</v>
      </c>
      <c r="R382" s="164"/>
      <c r="S382" s="165"/>
      <c r="T382" s="165"/>
      <c r="U382" s="165" t="n">
        <f aca="false">G382*1.1</f>
        <v>0</v>
      </c>
      <c r="V382" s="165"/>
      <c r="W382" s="164"/>
      <c r="X382" s="166"/>
      <c r="Y382" s="137" t="n">
        <f aca="false">R382</f>
        <v>0</v>
      </c>
      <c r="Z382" s="86" t="n">
        <f aca="false">Y382*F382</f>
        <v>0</v>
      </c>
    </row>
    <row r="383" customFormat="false" ht="33" hidden="false" customHeight="true" outlineLevel="0" collapsed="false">
      <c r="A383" s="161" t="n">
        <v>72</v>
      </c>
      <c r="B383" s="181" t="s">
        <v>365</v>
      </c>
      <c r="C383" s="163" t="s">
        <v>378</v>
      </c>
      <c r="D383" s="163"/>
      <c r="E383" s="80" t="s">
        <v>228</v>
      </c>
      <c r="F383" s="164" t="n">
        <v>4</v>
      </c>
      <c r="G383" s="164" t="n">
        <v>150</v>
      </c>
      <c r="H383" s="165"/>
      <c r="I383" s="164" t="n">
        <f aca="false">F383*G383</f>
        <v>600</v>
      </c>
      <c r="J383" s="165"/>
      <c r="K383" s="165"/>
      <c r="L383" s="164" t="n">
        <f aca="false">I383</f>
        <v>600</v>
      </c>
      <c r="M383" s="164" t="n">
        <f aca="false">L383</f>
        <v>600</v>
      </c>
      <c r="N383" s="165"/>
      <c r="O383" s="165"/>
      <c r="P383" s="164" t="n">
        <f aca="false">SUM(M383:O383)</f>
        <v>600</v>
      </c>
      <c r="Q383" s="164" t="n">
        <f aca="false">G383</f>
        <v>150</v>
      </c>
      <c r="R383" s="164" t="n">
        <f aca="false">O383/F383</f>
        <v>0</v>
      </c>
      <c r="S383" s="165"/>
      <c r="T383" s="165"/>
      <c r="U383" s="165" t="n">
        <f aca="false">G383*1.1</f>
        <v>165</v>
      </c>
      <c r="V383" s="165"/>
      <c r="W383" s="164" t="n">
        <f aca="false">U383</f>
        <v>165</v>
      </c>
      <c r="X383" s="166" t="n">
        <f aca="false">W383*F383</f>
        <v>660</v>
      </c>
      <c r="Y383" s="137" t="n">
        <f aca="false">R383</f>
        <v>0</v>
      </c>
      <c r="Z383" s="86" t="n">
        <f aca="false">Y383*F383</f>
        <v>0</v>
      </c>
    </row>
    <row r="384" customFormat="false" ht="16.5" hidden="false" customHeight="false" outlineLevel="0" collapsed="false">
      <c r="A384" s="161"/>
      <c r="B384" s="181"/>
      <c r="C384" s="163"/>
      <c r="D384" s="163"/>
      <c r="E384" s="80"/>
      <c r="F384" s="164"/>
      <c r="G384" s="182"/>
      <c r="H384" s="165"/>
      <c r="I384" s="165"/>
      <c r="J384" s="164"/>
      <c r="K384" s="164"/>
      <c r="L384" s="164"/>
      <c r="M384" s="164"/>
      <c r="N384" s="165"/>
      <c r="O384" s="165"/>
      <c r="P384" s="164"/>
      <c r="Q384" s="164" t="n">
        <f aca="false">G384</f>
        <v>0</v>
      </c>
      <c r="R384" s="164"/>
      <c r="S384" s="165"/>
      <c r="T384" s="165"/>
      <c r="U384" s="165" t="n">
        <f aca="false">G384*1.1</f>
        <v>0</v>
      </c>
      <c r="V384" s="165"/>
      <c r="W384" s="164"/>
      <c r="X384" s="166"/>
      <c r="Y384" s="137" t="n">
        <f aca="false">R384</f>
        <v>0</v>
      </c>
      <c r="Z384" s="86" t="n">
        <f aca="false">Y384*F384</f>
        <v>0</v>
      </c>
    </row>
    <row r="385" customFormat="false" ht="33" hidden="false" customHeight="true" outlineLevel="0" collapsed="false">
      <c r="A385" s="161" t="n">
        <v>73</v>
      </c>
      <c r="B385" s="181" t="s">
        <v>365</v>
      </c>
      <c r="C385" s="163" t="s">
        <v>379</v>
      </c>
      <c r="D385" s="163"/>
      <c r="E385" s="80" t="s">
        <v>228</v>
      </c>
      <c r="F385" s="164" t="n">
        <v>100</v>
      </c>
      <c r="G385" s="164" t="n">
        <v>6.57</v>
      </c>
      <c r="H385" s="165"/>
      <c r="I385" s="164" t="n">
        <f aca="false">F385*G385</f>
        <v>657</v>
      </c>
      <c r="J385" s="165"/>
      <c r="K385" s="165"/>
      <c r="L385" s="164" t="n">
        <f aca="false">I385</f>
        <v>657</v>
      </c>
      <c r="M385" s="164" t="n">
        <f aca="false">L385</f>
        <v>657</v>
      </c>
      <c r="N385" s="165"/>
      <c r="O385" s="165"/>
      <c r="P385" s="164" t="n">
        <f aca="false">SUM(M385:O385)</f>
        <v>657</v>
      </c>
      <c r="Q385" s="164" t="n">
        <f aca="false">G385</f>
        <v>6.57</v>
      </c>
      <c r="R385" s="164" t="n">
        <f aca="false">O385/F385</f>
        <v>0</v>
      </c>
      <c r="S385" s="165"/>
      <c r="T385" s="165"/>
      <c r="U385" s="165" t="n">
        <f aca="false">G385*1.1</f>
        <v>7.227</v>
      </c>
      <c r="V385" s="165"/>
      <c r="W385" s="164" t="n">
        <f aca="false">U385</f>
        <v>7.227</v>
      </c>
      <c r="X385" s="166" t="n">
        <f aca="false">W385*F385</f>
        <v>722.7</v>
      </c>
      <c r="Y385" s="137" t="n">
        <f aca="false">R385</f>
        <v>0</v>
      </c>
      <c r="Z385" s="86" t="n">
        <f aca="false">Y385*F385</f>
        <v>0</v>
      </c>
    </row>
    <row r="386" customFormat="false" ht="16.5" hidden="false" customHeight="false" outlineLevel="0" collapsed="false">
      <c r="A386" s="161"/>
      <c r="B386" s="181"/>
      <c r="C386" s="163"/>
      <c r="D386" s="163"/>
      <c r="E386" s="80"/>
      <c r="F386" s="164"/>
      <c r="G386" s="164"/>
      <c r="H386" s="165"/>
      <c r="I386" s="165"/>
      <c r="J386" s="164"/>
      <c r="K386" s="164"/>
      <c r="L386" s="164"/>
      <c r="M386" s="164"/>
      <c r="N386" s="165"/>
      <c r="O386" s="165"/>
      <c r="P386" s="164"/>
      <c r="Q386" s="164" t="n">
        <f aca="false">G386</f>
        <v>0</v>
      </c>
      <c r="R386" s="164"/>
      <c r="S386" s="165"/>
      <c r="T386" s="165"/>
      <c r="U386" s="165" t="n">
        <f aca="false">G386*1.1</f>
        <v>0</v>
      </c>
      <c r="V386" s="165"/>
      <c r="W386" s="164"/>
      <c r="X386" s="166"/>
      <c r="Y386" s="137" t="n">
        <f aca="false">R386</f>
        <v>0</v>
      </c>
      <c r="Z386" s="86" t="n">
        <f aca="false">Y386*F386</f>
        <v>0</v>
      </c>
    </row>
    <row r="387" customFormat="false" ht="33" hidden="false" customHeight="true" outlineLevel="0" collapsed="false">
      <c r="A387" s="161" t="n">
        <v>74</v>
      </c>
      <c r="B387" s="181" t="s">
        <v>365</v>
      </c>
      <c r="C387" s="163" t="s">
        <v>380</v>
      </c>
      <c r="D387" s="163"/>
      <c r="E387" s="80" t="s">
        <v>228</v>
      </c>
      <c r="F387" s="164" t="n">
        <v>150</v>
      </c>
      <c r="G387" s="164" t="n">
        <v>1.13</v>
      </c>
      <c r="H387" s="165"/>
      <c r="I387" s="164" t="n">
        <f aca="false">F387*G387</f>
        <v>169.5</v>
      </c>
      <c r="J387" s="165"/>
      <c r="K387" s="165"/>
      <c r="L387" s="164" t="n">
        <f aca="false">I387</f>
        <v>169.5</v>
      </c>
      <c r="M387" s="164" t="n">
        <f aca="false">L387</f>
        <v>169.5</v>
      </c>
      <c r="N387" s="165"/>
      <c r="O387" s="165"/>
      <c r="P387" s="164" t="n">
        <f aca="false">SUM(M387:O387)</f>
        <v>169.5</v>
      </c>
      <c r="Q387" s="164" t="n">
        <f aca="false">G387</f>
        <v>1.13</v>
      </c>
      <c r="R387" s="164" t="n">
        <f aca="false">O387/F387</f>
        <v>0</v>
      </c>
      <c r="S387" s="165"/>
      <c r="T387" s="165"/>
      <c r="U387" s="165" t="n">
        <f aca="false">G387*1.1</f>
        <v>1.243</v>
      </c>
      <c r="V387" s="165"/>
      <c r="W387" s="164" t="n">
        <f aca="false">U387</f>
        <v>1.243</v>
      </c>
      <c r="X387" s="166" t="n">
        <f aca="false">W387*F387</f>
        <v>186.45</v>
      </c>
      <c r="Y387" s="137" t="n">
        <f aca="false">R387</f>
        <v>0</v>
      </c>
      <c r="Z387" s="86" t="n">
        <f aca="false">Y387*F387</f>
        <v>0</v>
      </c>
    </row>
    <row r="388" customFormat="false" ht="16.5" hidden="false" customHeight="false" outlineLevel="0" collapsed="false">
      <c r="A388" s="161"/>
      <c r="B388" s="181"/>
      <c r="C388" s="163"/>
      <c r="D388" s="163"/>
      <c r="E388" s="80"/>
      <c r="F388" s="164"/>
      <c r="G388" s="182"/>
      <c r="H388" s="165"/>
      <c r="I388" s="165"/>
      <c r="J388" s="164"/>
      <c r="K388" s="164"/>
      <c r="L388" s="164"/>
      <c r="M388" s="164"/>
      <c r="N388" s="165"/>
      <c r="O388" s="165"/>
      <c r="P388" s="164"/>
      <c r="Q388" s="164" t="n">
        <f aca="false">G388</f>
        <v>0</v>
      </c>
      <c r="R388" s="164"/>
      <c r="S388" s="165"/>
      <c r="T388" s="165"/>
      <c r="U388" s="165" t="n">
        <f aca="false">G388*1.1</f>
        <v>0</v>
      </c>
      <c r="V388" s="165"/>
      <c r="W388" s="164"/>
      <c r="X388" s="166"/>
      <c r="Y388" s="137" t="n">
        <f aca="false">R388</f>
        <v>0</v>
      </c>
      <c r="Z388" s="86" t="n">
        <f aca="false">Y388*F388</f>
        <v>0</v>
      </c>
    </row>
    <row r="389" customFormat="false" ht="33" hidden="false" customHeight="true" outlineLevel="0" collapsed="false">
      <c r="A389" s="161" t="n">
        <v>75</v>
      </c>
      <c r="B389" s="181" t="s">
        <v>365</v>
      </c>
      <c r="C389" s="163" t="s">
        <v>381</v>
      </c>
      <c r="D389" s="163"/>
      <c r="E389" s="80" t="s">
        <v>228</v>
      </c>
      <c r="F389" s="164" t="n">
        <v>120</v>
      </c>
      <c r="G389" s="164" t="n">
        <v>2.2</v>
      </c>
      <c r="H389" s="165"/>
      <c r="I389" s="164" t="n">
        <f aca="false">F389*G389</f>
        <v>264</v>
      </c>
      <c r="J389" s="165"/>
      <c r="K389" s="165"/>
      <c r="L389" s="164" t="n">
        <f aca="false">I389</f>
        <v>264</v>
      </c>
      <c r="M389" s="164" t="n">
        <f aca="false">L389</f>
        <v>264</v>
      </c>
      <c r="N389" s="165"/>
      <c r="O389" s="165"/>
      <c r="P389" s="164" t="n">
        <f aca="false">SUM(M389:O389)</f>
        <v>264</v>
      </c>
      <c r="Q389" s="164" t="n">
        <f aca="false">G389</f>
        <v>2.2</v>
      </c>
      <c r="R389" s="164" t="n">
        <f aca="false">O389/F389</f>
        <v>0</v>
      </c>
      <c r="S389" s="165"/>
      <c r="T389" s="165"/>
      <c r="U389" s="165" t="n">
        <f aca="false">G389*1.1</f>
        <v>2.42</v>
      </c>
      <c r="V389" s="165"/>
      <c r="W389" s="164" t="n">
        <f aca="false">U389</f>
        <v>2.42</v>
      </c>
      <c r="X389" s="166" t="n">
        <f aca="false">W389*F389</f>
        <v>290.4</v>
      </c>
      <c r="Y389" s="137" t="n">
        <f aca="false">R389</f>
        <v>0</v>
      </c>
      <c r="Z389" s="86" t="n">
        <f aca="false">Y389*F389</f>
        <v>0</v>
      </c>
    </row>
    <row r="390" customFormat="false" ht="16.5" hidden="false" customHeight="false" outlineLevel="0" collapsed="false">
      <c r="A390" s="161"/>
      <c r="B390" s="181"/>
      <c r="C390" s="163"/>
      <c r="D390" s="163"/>
      <c r="E390" s="80"/>
      <c r="F390" s="164"/>
      <c r="G390" s="164"/>
      <c r="H390" s="165"/>
      <c r="I390" s="165"/>
      <c r="J390" s="164"/>
      <c r="K390" s="164"/>
      <c r="L390" s="164"/>
      <c r="M390" s="164"/>
      <c r="N390" s="165"/>
      <c r="O390" s="165"/>
      <c r="P390" s="164"/>
      <c r="Q390" s="164" t="n">
        <f aca="false">G390</f>
        <v>0</v>
      </c>
      <c r="R390" s="164"/>
      <c r="S390" s="165"/>
      <c r="T390" s="165"/>
      <c r="U390" s="165" t="n">
        <f aca="false">G390*1.1</f>
        <v>0</v>
      </c>
      <c r="V390" s="165"/>
      <c r="W390" s="164"/>
      <c r="X390" s="166"/>
      <c r="Y390" s="137" t="n">
        <f aca="false">R390</f>
        <v>0</v>
      </c>
      <c r="Z390" s="86" t="n">
        <f aca="false">Y390*F390</f>
        <v>0</v>
      </c>
    </row>
    <row r="391" customFormat="false" ht="33" hidden="false" customHeight="true" outlineLevel="0" collapsed="false">
      <c r="A391" s="161" t="n">
        <v>76</v>
      </c>
      <c r="B391" s="181" t="s">
        <v>365</v>
      </c>
      <c r="C391" s="163" t="s">
        <v>382</v>
      </c>
      <c r="D391" s="163"/>
      <c r="E391" s="80" t="s">
        <v>228</v>
      </c>
      <c r="F391" s="164" t="n">
        <v>145</v>
      </c>
      <c r="G391" s="164" t="n">
        <v>3</v>
      </c>
      <c r="H391" s="165"/>
      <c r="I391" s="164" t="n">
        <f aca="false">F391*G391</f>
        <v>435</v>
      </c>
      <c r="J391" s="165"/>
      <c r="K391" s="165"/>
      <c r="L391" s="164" t="n">
        <f aca="false">I391</f>
        <v>435</v>
      </c>
      <c r="M391" s="164" t="n">
        <f aca="false">L391</f>
        <v>435</v>
      </c>
      <c r="N391" s="165"/>
      <c r="O391" s="165"/>
      <c r="P391" s="164" t="n">
        <f aca="false">SUM(M391:O391)</f>
        <v>435</v>
      </c>
      <c r="Q391" s="164" t="n">
        <f aca="false">G391</f>
        <v>3</v>
      </c>
      <c r="R391" s="164" t="n">
        <f aca="false">O391/F391</f>
        <v>0</v>
      </c>
      <c r="S391" s="165"/>
      <c r="T391" s="165"/>
      <c r="U391" s="165" t="n">
        <f aca="false">G391*1.1</f>
        <v>3.3</v>
      </c>
      <c r="V391" s="165"/>
      <c r="W391" s="164" t="n">
        <f aca="false">U391</f>
        <v>3.3</v>
      </c>
      <c r="X391" s="166" t="n">
        <f aca="false">W391*F391</f>
        <v>478.5</v>
      </c>
      <c r="Y391" s="137" t="n">
        <f aca="false">R391</f>
        <v>0</v>
      </c>
      <c r="Z391" s="86" t="n">
        <f aca="false">Y391*F391</f>
        <v>0</v>
      </c>
    </row>
    <row r="392" customFormat="false" ht="16.5" hidden="false" customHeight="false" outlineLevel="0" collapsed="false">
      <c r="A392" s="161"/>
      <c r="B392" s="181"/>
      <c r="C392" s="163"/>
      <c r="D392" s="163"/>
      <c r="E392" s="80"/>
      <c r="F392" s="164"/>
      <c r="G392" s="164"/>
      <c r="H392" s="165"/>
      <c r="I392" s="165"/>
      <c r="J392" s="164"/>
      <c r="K392" s="164"/>
      <c r="L392" s="164"/>
      <c r="M392" s="164"/>
      <c r="N392" s="165"/>
      <c r="O392" s="165"/>
      <c r="P392" s="164"/>
      <c r="Q392" s="164" t="n">
        <f aca="false">G392</f>
        <v>0</v>
      </c>
      <c r="R392" s="164"/>
      <c r="S392" s="165"/>
      <c r="T392" s="165"/>
      <c r="U392" s="165" t="n">
        <f aca="false">G392*1.1</f>
        <v>0</v>
      </c>
      <c r="V392" s="165"/>
      <c r="W392" s="164"/>
      <c r="X392" s="166"/>
      <c r="Y392" s="137" t="n">
        <f aca="false">R392</f>
        <v>0</v>
      </c>
      <c r="Z392" s="86" t="n">
        <f aca="false">Y392*F392</f>
        <v>0</v>
      </c>
    </row>
    <row r="393" customFormat="false" ht="33" hidden="false" customHeight="true" outlineLevel="0" collapsed="false">
      <c r="A393" s="161" t="n">
        <v>77</v>
      </c>
      <c r="B393" s="181" t="s">
        <v>365</v>
      </c>
      <c r="C393" s="163" t="s">
        <v>383</v>
      </c>
      <c r="D393" s="163"/>
      <c r="E393" s="80" t="s">
        <v>228</v>
      </c>
      <c r="F393" s="164" t="n">
        <v>225</v>
      </c>
      <c r="G393" s="164" t="n">
        <v>1.09</v>
      </c>
      <c r="H393" s="165"/>
      <c r="I393" s="164" t="n">
        <f aca="false">F393*G393</f>
        <v>245.25</v>
      </c>
      <c r="J393" s="165"/>
      <c r="K393" s="165"/>
      <c r="L393" s="164" t="n">
        <f aca="false">I393</f>
        <v>245.25</v>
      </c>
      <c r="M393" s="164" t="n">
        <f aca="false">L393</f>
        <v>245.25</v>
      </c>
      <c r="N393" s="165"/>
      <c r="O393" s="165"/>
      <c r="P393" s="164" t="n">
        <f aca="false">SUM(M393:O393)</f>
        <v>245.25</v>
      </c>
      <c r="Q393" s="164" t="n">
        <f aca="false">G393</f>
        <v>1.09</v>
      </c>
      <c r="R393" s="164" t="n">
        <f aca="false">O393/F393</f>
        <v>0</v>
      </c>
      <c r="S393" s="165"/>
      <c r="T393" s="165"/>
      <c r="U393" s="165" t="n">
        <f aca="false">G393*1.1</f>
        <v>1.199</v>
      </c>
      <c r="V393" s="165"/>
      <c r="W393" s="164" t="n">
        <f aca="false">U393</f>
        <v>1.199</v>
      </c>
      <c r="X393" s="166" t="n">
        <f aca="false">W393*F393</f>
        <v>269.775</v>
      </c>
      <c r="Y393" s="137" t="n">
        <f aca="false">R393</f>
        <v>0</v>
      </c>
      <c r="Z393" s="86" t="n">
        <f aca="false">Y393*F393</f>
        <v>0</v>
      </c>
    </row>
    <row r="394" customFormat="false" ht="16.5" hidden="false" customHeight="false" outlineLevel="0" collapsed="false">
      <c r="A394" s="161"/>
      <c r="B394" s="181"/>
      <c r="C394" s="163"/>
      <c r="D394" s="163"/>
      <c r="E394" s="80"/>
      <c r="F394" s="164"/>
      <c r="G394" s="164"/>
      <c r="H394" s="165"/>
      <c r="I394" s="165"/>
      <c r="J394" s="164"/>
      <c r="K394" s="164"/>
      <c r="L394" s="164"/>
      <c r="M394" s="164"/>
      <c r="N394" s="165"/>
      <c r="O394" s="165"/>
      <c r="P394" s="164"/>
      <c r="Q394" s="164" t="n">
        <f aca="false">G394</f>
        <v>0</v>
      </c>
      <c r="R394" s="164"/>
      <c r="S394" s="165"/>
      <c r="T394" s="165"/>
      <c r="U394" s="165" t="n">
        <f aca="false">G394*1.1</f>
        <v>0</v>
      </c>
      <c r="V394" s="165"/>
      <c r="W394" s="164"/>
      <c r="X394" s="166"/>
      <c r="Y394" s="137" t="n">
        <f aca="false">R394</f>
        <v>0</v>
      </c>
      <c r="Z394" s="86" t="n">
        <f aca="false">Y394*F394</f>
        <v>0</v>
      </c>
    </row>
    <row r="395" customFormat="false" ht="33" hidden="false" customHeight="true" outlineLevel="0" collapsed="false">
      <c r="A395" s="161" t="n">
        <v>78</v>
      </c>
      <c r="B395" s="181" t="s">
        <v>365</v>
      </c>
      <c r="C395" s="163" t="s">
        <v>384</v>
      </c>
      <c r="D395" s="163"/>
      <c r="E395" s="80" t="s">
        <v>228</v>
      </c>
      <c r="F395" s="164" t="n">
        <v>110</v>
      </c>
      <c r="G395" s="164" t="n">
        <v>0.92</v>
      </c>
      <c r="H395" s="165"/>
      <c r="I395" s="164" t="n">
        <f aca="false">F395*G395</f>
        <v>101.2</v>
      </c>
      <c r="J395" s="165"/>
      <c r="K395" s="165"/>
      <c r="L395" s="164" t="n">
        <f aca="false">I395</f>
        <v>101.2</v>
      </c>
      <c r="M395" s="164" t="n">
        <f aca="false">L395</f>
        <v>101.2</v>
      </c>
      <c r="N395" s="165"/>
      <c r="O395" s="165"/>
      <c r="P395" s="164" t="n">
        <f aca="false">SUM(M395:O395)</f>
        <v>101.2</v>
      </c>
      <c r="Q395" s="164" t="n">
        <f aca="false">G395</f>
        <v>0.92</v>
      </c>
      <c r="R395" s="164" t="n">
        <f aca="false">O395/F395</f>
        <v>0</v>
      </c>
      <c r="S395" s="165"/>
      <c r="T395" s="165"/>
      <c r="U395" s="165" t="n">
        <f aca="false">G395*1.1</f>
        <v>1.012</v>
      </c>
      <c r="V395" s="165"/>
      <c r="W395" s="164" t="n">
        <f aca="false">U395</f>
        <v>1.012</v>
      </c>
      <c r="X395" s="166" t="n">
        <f aca="false">W395*F395</f>
        <v>111.32</v>
      </c>
      <c r="Y395" s="137" t="n">
        <f aca="false">R395</f>
        <v>0</v>
      </c>
      <c r="Z395" s="86" t="n">
        <f aca="false">Y395*F395</f>
        <v>0</v>
      </c>
    </row>
    <row r="396" customFormat="false" ht="16.5" hidden="false" customHeight="false" outlineLevel="0" collapsed="false">
      <c r="A396" s="161"/>
      <c r="B396" s="181"/>
      <c r="C396" s="163"/>
      <c r="D396" s="163"/>
      <c r="E396" s="80"/>
      <c r="F396" s="164"/>
      <c r="G396" s="182"/>
      <c r="H396" s="165"/>
      <c r="I396" s="165"/>
      <c r="J396" s="164"/>
      <c r="K396" s="164"/>
      <c r="L396" s="164"/>
      <c r="M396" s="164"/>
      <c r="N396" s="165"/>
      <c r="O396" s="165"/>
      <c r="P396" s="164"/>
      <c r="Q396" s="164" t="n">
        <f aca="false">G396</f>
        <v>0</v>
      </c>
      <c r="R396" s="164"/>
      <c r="S396" s="165"/>
      <c r="T396" s="165"/>
      <c r="U396" s="165" t="n">
        <f aca="false">G396*1.1</f>
        <v>0</v>
      </c>
      <c r="V396" s="165"/>
      <c r="W396" s="164"/>
      <c r="X396" s="166"/>
      <c r="Y396" s="137" t="n">
        <f aca="false">R396</f>
        <v>0</v>
      </c>
      <c r="Z396" s="86" t="n">
        <f aca="false">Y396*F396</f>
        <v>0</v>
      </c>
    </row>
    <row r="397" customFormat="false" ht="33" hidden="false" customHeight="true" outlineLevel="0" collapsed="false">
      <c r="A397" s="161" t="n">
        <v>79</v>
      </c>
      <c r="B397" s="181" t="s">
        <v>365</v>
      </c>
      <c r="C397" s="163" t="s">
        <v>385</v>
      </c>
      <c r="D397" s="163"/>
      <c r="E397" s="80" t="s">
        <v>228</v>
      </c>
      <c r="F397" s="164" t="n">
        <v>420</v>
      </c>
      <c r="G397" s="164" t="n">
        <v>0.84</v>
      </c>
      <c r="H397" s="165"/>
      <c r="I397" s="164" t="n">
        <f aca="false">F397*G397</f>
        <v>352.8</v>
      </c>
      <c r="J397" s="165"/>
      <c r="K397" s="165"/>
      <c r="L397" s="164" t="n">
        <f aca="false">I397</f>
        <v>352.8</v>
      </c>
      <c r="M397" s="164" t="n">
        <f aca="false">L397</f>
        <v>352.8</v>
      </c>
      <c r="N397" s="165"/>
      <c r="O397" s="165"/>
      <c r="P397" s="164" t="n">
        <f aca="false">SUM(M397:O397)</f>
        <v>352.8</v>
      </c>
      <c r="Q397" s="164" t="n">
        <f aca="false">G397</f>
        <v>0.84</v>
      </c>
      <c r="R397" s="164" t="n">
        <f aca="false">O397/F397</f>
        <v>0</v>
      </c>
      <c r="S397" s="165"/>
      <c r="T397" s="165"/>
      <c r="U397" s="165" t="n">
        <f aca="false">G397*1.1</f>
        <v>0.924</v>
      </c>
      <c r="V397" s="165"/>
      <c r="W397" s="164" t="n">
        <f aca="false">U397</f>
        <v>0.924</v>
      </c>
      <c r="X397" s="166" t="n">
        <f aca="false">W397*F397</f>
        <v>388.08</v>
      </c>
      <c r="Y397" s="137" t="n">
        <f aca="false">R397</f>
        <v>0</v>
      </c>
      <c r="Z397" s="86" t="n">
        <f aca="false">Y397*F397</f>
        <v>0</v>
      </c>
    </row>
    <row r="398" customFormat="false" ht="16.5" hidden="false" customHeight="false" outlineLevel="0" collapsed="false">
      <c r="A398" s="161"/>
      <c r="B398" s="181"/>
      <c r="C398" s="163"/>
      <c r="D398" s="163"/>
      <c r="E398" s="80"/>
      <c r="F398" s="164"/>
      <c r="G398" s="164"/>
      <c r="H398" s="165"/>
      <c r="I398" s="165"/>
      <c r="J398" s="164"/>
      <c r="K398" s="164"/>
      <c r="L398" s="164"/>
      <c r="M398" s="164"/>
      <c r="N398" s="165"/>
      <c r="O398" s="165"/>
      <c r="P398" s="164"/>
      <c r="Q398" s="164" t="n">
        <f aca="false">G398</f>
        <v>0</v>
      </c>
      <c r="R398" s="164"/>
      <c r="S398" s="165"/>
      <c r="T398" s="165"/>
      <c r="U398" s="165" t="n">
        <f aca="false">G398*1.1</f>
        <v>0</v>
      </c>
      <c r="V398" s="165"/>
      <c r="W398" s="164"/>
      <c r="X398" s="166"/>
      <c r="Y398" s="137" t="n">
        <f aca="false">R398</f>
        <v>0</v>
      </c>
      <c r="Z398" s="86" t="n">
        <f aca="false">Y398*F398</f>
        <v>0</v>
      </c>
    </row>
    <row r="399" customFormat="false" ht="33" hidden="false" customHeight="true" outlineLevel="0" collapsed="false">
      <c r="A399" s="161" t="n">
        <v>80</v>
      </c>
      <c r="B399" s="181" t="s">
        <v>365</v>
      </c>
      <c r="C399" s="163" t="s">
        <v>386</v>
      </c>
      <c r="D399" s="163"/>
      <c r="E399" s="80" t="s">
        <v>318</v>
      </c>
      <c r="F399" s="164" t="n">
        <v>1</v>
      </c>
      <c r="G399" s="164" t="n">
        <v>43.2</v>
      </c>
      <c r="H399" s="165"/>
      <c r="I399" s="164"/>
      <c r="J399" s="164" t="n">
        <f aca="false">F399*G399</f>
        <v>43.2</v>
      </c>
      <c r="K399" s="165"/>
      <c r="L399" s="164" t="n">
        <f aca="false">J399</f>
        <v>43.2</v>
      </c>
      <c r="M399" s="164"/>
      <c r="N399" s="165"/>
      <c r="O399" s="165"/>
      <c r="P399" s="164" t="n">
        <f aca="false">O399+N399+M399+J399</f>
        <v>43.2</v>
      </c>
      <c r="Q399" s="164" t="n">
        <f aca="false">G399</f>
        <v>43.2</v>
      </c>
      <c r="R399" s="164" t="n">
        <f aca="false">O399/F399</f>
        <v>0</v>
      </c>
      <c r="S399" s="165"/>
      <c r="T399" s="165"/>
      <c r="U399" s="165"/>
      <c r="V399" s="165"/>
      <c r="W399" s="164" t="n">
        <f aca="false">G399</f>
        <v>43.2</v>
      </c>
      <c r="X399" s="166" t="n">
        <f aca="false">W399*F399</f>
        <v>43.2</v>
      </c>
      <c r="Y399" s="137" t="n">
        <f aca="false">R399</f>
        <v>0</v>
      </c>
      <c r="Z399" s="86" t="n">
        <f aca="false">Y399*F399</f>
        <v>0</v>
      </c>
    </row>
    <row r="400" customFormat="false" ht="16.5" hidden="false" customHeight="false" outlineLevel="0" collapsed="false">
      <c r="A400" s="161"/>
      <c r="B400" s="181"/>
      <c r="C400" s="163"/>
      <c r="D400" s="163"/>
      <c r="E400" s="80"/>
      <c r="F400" s="164"/>
      <c r="G400" s="182"/>
      <c r="H400" s="165"/>
      <c r="I400" s="165"/>
      <c r="J400" s="164"/>
      <c r="K400" s="164"/>
      <c r="L400" s="164"/>
      <c r="M400" s="164"/>
      <c r="N400" s="165"/>
      <c r="O400" s="165"/>
      <c r="P400" s="164"/>
      <c r="Q400" s="164" t="n">
        <f aca="false">G400</f>
        <v>0</v>
      </c>
      <c r="R400" s="164"/>
      <c r="S400" s="165"/>
      <c r="T400" s="165"/>
      <c r="U400" s="165" t="n">
        <f aca="false">G400*1.1</f>
        <v>0</v>
      </c>
      <c r="V400" s="165"/>
      <c r="W400" s="164"/>
      <c r="X400" s="166"/>
      <c r="Y400" s="137" t="n">
        <f aca="false">R400</f>
        <v>0</v>
      </c>
      <c r="Z400" s="86" t="n">
        <f aca="false">Y400*F400</f>
        <v>0</v>
      </c>
    </row>
    <row r="401" customFormat="false" ht="33" hidden="false" customHeight="true" outlineLevel="0" collapsed="false">
      <c r="A401" s="161" t="n">
        <v>81</v>
      </c>
      <c r="B401" s="181" t="s">
        <v>365</v>
      </c>
      <c r="C401" s="163" t="s">
        <v>387</v>
      </c>
      <c r="D401" s="163"/>
      <c r="E401" s="80" t="s">
        <v>230</v>
      </c>
      <c r="F401" s="164" t="n">
        <v>2</v>
      </c>
      <c r="G401" s="164" t="n">
        <v>8</v>
      </c>
      <c r="H401" s="165"/>
      <c r="I401" s="164" t="n">
        <f aca="false">F401*G401</f>
        <v>16</v>
      </c>
      <c r="J401" s="165"/>
      <c r="K401" s="165"/>
      <c r="L401" s="164" t="n">
        <f aca="false">I401</f>
        <v>16</v>
      </c>
      <c r="M401" s="164" t="n">
        <f aca="false">L401</f>
        <v>16</v>
      </c>
      <c r="N401" s="165"/>
      <c r="O401" s="165"/>
      <c r="P401" s="164" t="n">
        <f aca="false">SUM(M401:O401)</f>
        <v>16</v>
      </c>
      <c r="Q401" s="164" t="n">
        <f aca="false">G401</f>
        <v>8</v>
      </c>
      <c r="R401" s="164" t="n">
        <f aca="false">O401/F401</f>
        <v>0</v>
      </c>
      <c r="S401" s="165"/>
      <c r="T401" s="165"/>
      <c r="U401" s="165" t="n">
        <f aca="false">G401*1.1</f>
        <v>8.8</v>
      </c>
      <c r="V401" s="165"/>
      <c r="W401" s="164" t="n">
        <f aca="false">U401</f>
        <v>8.8</v>
      </c>
      <c r="X401" s="166" t="n">
        <f aca="false">W401*F401</f>
        <v>17.6</v>
      </c>
      <c r="Y401" s="137" t="n">
        <f aca="false">R401</f>
        <v>0</v>
      </c>
      <c r="Z401" s="86" t="n">
        <f aca="false">Y401*F401</f>
        <v>0</v>
      </c>
    </row>
    <row r="402" customFormat="false" ht="16.5" hidden="false" customHeight="false" outlineLevel="0" collapsed="false">
      <c r="A402" s="161"/>
      <c r="B402" s="181"/>
      <c r="C402" s="163"/>
      <c r="D402" s="163"/>
      <c r="E402" s="80"/>
      <c r="F402" s="164"/>
      <c r="G402" s="164"/>
      <c r="H402" s="165"/>
      <c r="I402" s="165"/>
      <c r="J402" s="164"/>
      <c r="K402" s="164"/>
      <c r="L402" s="164"/>
      <c r="M402" s="164"/>
      <c r="N402" s="165"/>
      <c r="O402" s="165"/>
      <c r="P402" s="164"/>
      <c r="Q402" s="164" t="n">
        <f aca="false">G402</f>
        <v>0</v>
      </c>
      <c r="R402" s="164"/>
      <c r="S402" s="165"/>
      <c r="T402" s="165"/>
      <c r="U402" s="165" t="n">
        <f aca="false">G402*1.1</f>
        <v>0</v>
      </c>
      <c r="V402" s="165"/>
      <c r="W402" s="164"/>
      <c r="X402" s="166"/>
      <c r="Y402" s="137" t="n">
        <f aca="false">R402</f>
        <v>0</v>
      </c>
      <c r="Z402" s="86" t="n">
        <f aca="false">Y402*F402</f>
        <v>0</v>
      </c>
    </row>
    <row r="403" customFormat="false" ht="33" hidden="false" customHeight="true" outlineLevel="0" collapsed="false">
      <c r="A403" s="161" t="n">
        <v>82</v>
      </c>
      <c r="B403" s="181" t="s">
        <v>365</v>
      </c>
      <c r="C403" s="163" t="s">
        <v>388</v>
      </c>
      <c r="D403" s="163"/>
      <c r="E403" s="80" t="s">
        <v>228</v>
      </c>
      <c r="F403" s="164" t="n">
        <v>40</v>
      </c>
      <c r="G403" s="164" t="n">
        <v>16</v>
      </c>
      <c r="H403" s="165"/>
      <c r="I403" s="164" t="n">
        <f aca="false">F403*G403</f>
        <v>640</v>
      </c>
      <c r="J403" s="165"/>
      <c r="K403" s="165"/>
      <c r="L403" s="164" t="n">
        <f aca="false">I403</f>
        <v>640</v>
      </c>
      <c r="M403" s="164" t="n">
        <f aca="false">L403</f>
        <v>640</v>
      </c>
      <c r="N403" s="165"/>
      <c r="O403" s="165"/>
      <c r="P403" s="164" t="n">
        <f aca="false">SUM(M403:O403)</f>
        <v>640</v>
      </c>
      <c r="Q403" s="164" t="n">
        <f aca="false">G403</f>
        <v>16</v>
      </c>
      <c r="R403" s="164" t="n">
        <f aca="false">O403/F403</f>
        <v>0</v>
      </c>
      <c r="S403" s="165"/>
      <c r="T403" s="165"/>
      <c r="U403" s="165" t="n">
        <f aca="false">G403*1.1</f>
        <v>17.6</v>
      </c>
      <c r="V403" s="165"/>
      <c r="W403" s="164" t="n">
        <f aca="false">U403</f>
        <v>17.6</v>
      </c>
      <c r="X403" s="166" t="n">
        <f aca="false">W403*F403</f>
        <v>704</v>
      </c>
      <c r="Y403" s="137" t="n">
        <f aca="false">R403</f>
        <v>0</v>
      </c>
      <c r="Z403" s="86" t="n">
        <f aca="false">Y403*F403</f>
        <v>0</v>
      </c>
    </row>
    <row r="404" customFormat="false" ht="16.5" hidden="false" customHeight="false" outlineLevel="0" collapsed="false">
      <c r="A404" s="161"/>
      <c r="B404" s="181"/>
      <c r="C404" s="163"/>
      <c r="D404" s="163"/>
      <c r="E404" s="80"/>
      <c r="F404" s="164"/>
      <c r="G404" s="164"/>
      <c r="H404" s="165"/>
      <c r="I404" s="165"/>
      <c r="J404" s="164"/>
      <c r="K404" s="164"/>
      <c r="L404" s="164"/>
      <c r="M404" s="164"/>
      <c r="N404" s="165"/>
      <c r="O404" s="165"/>
      <c r="P404" s="164"/>
      <c r="Q404" s="164" t="n">
        <f aca="false">G404</f>
        <v>0</v>
      </c>
      <c r="R404" s="164"/>
      <c r="S404" s="165"/>
      <c r="T404" s="165"/>
      <c r="U404" s="165" t="n">
        <f aca="false">G404*1.1</f>
        <v>0</v>
      </c>
      <c r="V404" s="165"/>
      <c r="W404" s="164"/>
      <c r="X404" s="166"/>
      <c r="Y404" s="137" t="n">
        <f aca="false">R404</f>
        <v>0</v>
      </c>
      <c r="Z404" s="86" t="n">
        <f aca="false">Y404*F404</f>
        <v>0</v>
      </c>
    </row>
    <row r="405" customFormat="false" ht="33" hidden="false" customHeight="true" outlineLevel="0" collapsed="false">
      <c r="A405" s="161" t="n">
        <v>83</v>
      </c>
      <c r="B405" s="181" t="s">
        <v>365</v>
      </c>
      <c r="C405" s="163" t="s">
        <v>389</v>
      </c>
      <c r="D405" s="163"/>
      <c r="E405" s="80" t="s">
        <v>228</v>
      </c>
      <c r="F405" s="164" t="n">
        <v>10</v>
      </c>
      <c r="G405" s="164" t="n">
        <v>12</v>
      </c>
      <c r="H405" s="165"/>
      <c r="I405" s="164" t="n">
        <f aca="false">F405*G405</f>
        <v>120</v>
      </c>
      <c r="J405" s="165"/>
      <c r="K405" s="165"/>
      <c r="L405" s="164" t="n">
        <f aca="false">I405</f>
        <v>120</v>
      </c>
      <c r="M405" s="164" t="n">
        <f aca="false">L405</f>
        <v>120</v>
      </c>
      <c r="N405" s="165"/>
      <c r="O405" s="165"/>
      <c r="P405" s="164" t="n">
        <f aca="false">SUM(M405:O405)</f>
        <v>120</v>
      </c>
      <c r="Q405" s="164" t="n">
        <f aca="false">G405</f>
        <v>12</v>
      </c>
      <c r="R405" s="164" t="n">
        <f aca="false">O405/F405</f>
        <v>0</v>
      </c>
      <c r="S405" s="165"/>
      <c r="T405" s="165"/>
      <c r="U405" s="165" t="n">
        <f aca="false">G405*1.1</f>
        <v>13.2</v>
      </c>
      <c r="V405" s="165"/>
      <c r="W405" s="164" t="n">
        <f aca="false">U405</f>
        <v>13.2</v>
      </c>
      <c r="X405" s="166" t="n">
        <f aca="false">W405*F405</f>
        <v>132</v>
      </c>
      <c r="Y405" s="137" t="n">
        <f aca="false">R405</f>
        <v>0</v>
      </c>
      <c r="Z405" s="86" t="n">
        <f aca="false">Y405*F405</f>
        <v>0</v>
      </c>
    </row>
    <row r="406" customFormat="false" ht="16.5" hidden="false" customHeight="false" outlineLevel="0" collapsed="false">
      <c r="A406" s="161"/>
      <c r="B406" s="181"/>
      <c r="C406" s="163"/>
      <c r="D406" s="163"/>
      <c r="E406" s="80"/>
      <c r="F406" s="164"/>
      <c r="G406" s="164"/>
      <c r="H406" s="165"/>
      <c r="I406" s="165"/>
      <c r="J406" s="164"/>
      <c r="K406" s="164"/>
      <c r="L406" s="164"/>
      <c r="M406" s="164"/>
      <c r="N406" s="165"/>
      <c r="O406" s="165"/>
      <c r="P406" s="164"/>
      <c r="Q406" s="164" t="n">
        <f aca="false">G406</f>
        <v>0</v>
      </c>
      <c r="R406" s="164"/>
      <c r="S406" s="165"/>
      <c r="T406" s="165"/>
      <c r="U406" s="165" t="n">
        <f aca="false">G406*1.1</f>
        <v>0</v>
      </c>
      <c r="V406" s="165"/>
      <c r="W406" s="164"/>
      <c r="X406" s="166"/>
      <c r="Y406" s="137" t="n">
        <f aca="false">R406</f>
        <v>0</v>
      </c>
      <c r="Z406" s="86" t="n">
        <f aca="false">Y406*F406</f>
        <v>0</v>
      </c>
    </row>
    <row r="407" customFormat="false" ht="33" hidden="false" customHeight="true" outlineLevel="0" collapsed="false">
      <c r="A407" s="161" t="n">
        <v>84</v>
      </c>
      <c r="B407" s="181" t="s">
        <v>365</v>
      </c>
      <c r="C407" s="163" t="s">
        <v>390</v>
      </c>
      <c r="D407" s="163"/>
      <c r="E407" s="80" t="s">
        <v>228</v>
      </c>
      <c r="F407" s="164" t="n">
        <v>100</v>
      </c>
      <c r="G407" s="164" t="n">
        <v>2.3</v>
      </c>
      <c r="H407" s="165"/>
      <c r="I407" s="164" t="n">
        <f aca="false">F407*G407</f>
        <v>230</v>
      </c>
      <c r="J407" s="165"/>
      <c r="K407" s="165"/>
      <c r="L407" s="164" t="n">
        <f aca="false">I407</f>
        <v>230</v>
      </c>
      <c r="M407" s="164" t="n">
        <f aca="false">L407</f>
        <v>230</v>
      </c>
      <c r="N407" s="165"/>
      <c r="O407" s="165"/>
      <c r="P407" s="164" t="n">
        <f aca="false">SUM(M407:O407)</f>
        <v>230</v>
      </c>
      <c r="Q407" s="164" t="n">
        <f aca="false">G407</f>
        <v>2.3</v>
      </c>
      <c r="R407" s="164" t="n">
        <f aca="false">O407/F407</f>
        <v>0</v>
      </c>
      <c r="S407" s="165"/>
      <c r="T407" s="165"/>
      <c r="U407" s="165" t="n">
        <f aca="false">G407*1.1</f>
        <v>2.53</v>
      </c>
      <c r="V407" s="165"/>
      <c r="W407" s="164" t="n">
        <f aca="false">U407</f>
        <v>2.53</v>
      </c>
      <c r="X407" s="166" t="n">
        <f aca="false">W407*F407</f>
        <v>253</v>
      </c>
      <c r="Y407" s="137" t="n">
        <f aca="false">R407</f>
        <v>0</v>
      </c>
      <c r="Z407" s="86" t="n">
        <f aca="false">Y407*F407</f>
        <v>0</v>
      </c>
    </row>
    <row r="408" customFormat="false" ht="16.5" hidden="false" customHeight="false" outlineLevel="0" collapsed="false">
      <c r="A408" s="161"/>
      <c r="B408" s="181"/>
      <c r="C408" s="163"/>
      <c r="D408" s="163"/>
      <c r="E408" s="80"/>
      <c r="F408" s="164"/>
      <c r="G408" s="182"/>
      <c r="H408" s="165"/>
      <c r="I408" s="165"/>
      <c r="J408" s="164"/>
      <c r="K408" s="164"/>
      <c r="L408" s="164"/>
      <c r="M408" s="164"/>
      <c r="N408" s="165"/>
      <c r="O408" s="165"/>
      <c r="P408" s="164"/>
      <c r="Q408" s="164" t="n">
        <f aca="false">G408</f>
        <v>0</v>
      </c>
      <c r="R408" s="164"/>
      <c r="S408" s="165"/>
      <c r="T408" s="165"/>
      <c r="U408" s="165" t="n">
        <f aca="false">G408*1.1</f>
        <v>0</v>
      </c>
      <c r="V408" s="165"/>
      <c r="W408" s="164"/>
      <c r="X408" s="166"/>
      <c r="Y408" s="137" t="n">
        <f aca="false">R408</f>
        <v>0</v>
      </c>
      <c r="Z408" s="86" t="n">
        <f aca="false">Y408*F408</f>
        <v>0</v>
      </c>
    </row>
    <row r="409" customFormat="false" ht="33" hidden="false" customHeight="true" outlineLevel="0" collapsed="false">
      <c r="A409" s="161" t="n">
        <v>85</v>
      </c>
      <c r="B409" s="181" t="s">
        <v>365</v>
      </c>
      <c r="C409" s="163" t="s">
        <v>391</v>
      </c>
      <c r="D409" s="163"/>
      <c r="E409" s="80" t="s">
        <v>228</v>
      </c>
      <c r="F409" s="164" t="n">
        <v>100</v>
      </c>
      <c r="G409" s="164" t="n">
        <v>4.1</v>
      </c>
      <c r="H409" s="165"/>
      <c r="I409" s="164" t="n">
        <f aca="false">F409*G409</f>
        <v>410</v>
      </c>
      <c r="J409" s="165"/>
      <c r="K409" s="165"/>
      <c r="L409" s="164" t="n">
        <f aca="false">I409</f>
        <v>410</v>
      </c>
      <c r="M409" s="164" t="n">
        <f aca="false">L409</f>
        <v>410</v>
      </c>
      <c r="N409" s="165"/>
      <c r="O409" s="165"/>
      <c r="P409" s="164" t="n">
        <f aca="false">SUM(M409:O409)</f>
        <v>410</v>
      </c>
      <c r="Q409" s="164" t="n">
        <f aca="false">G409</f>
        <v>4.1</v>
      </c>
      <c r="R409" s="164" t="n">
        <f aca="false">O409/F409</f>
        <v>0</v>
      </c>
      <c r="S409" s="165"/>
      <c r="T409" s="165"/>
      <c r="U409" s="165" t="n">
        <f aca="false">G409*1.1</f>
        <v>4.51</v>
      </c>
      <c r="V409" s="165"/>
      <c r="W409" s="164" t="n">
        <f aca="false">U409</f>
        <v>4.51</v>
      </c>
      <c r="X409" s="166" t="n">
        <f aca="false">W409*F409</f>
        <v>451</v>
      </c>
      <c r="Y409" s="137" t="n">
        <f aca="false">R409</f>
        <v>0</v>
      </c>
      <c r="Z409" s="86" t="n">
        <f aca="false">Y409*F409</f>
        <v>0</v>
      </c>
    </row>
    <row r="410" customFormat="false" ht="16.5" hidden="false" customHeight="false" outlineLevel="0" collapsed="false">
      <c r="A410" s="161"/>
      <c r="B410" s="181"/>
      <c r="C410" s="163"/>
      <c r="D410" s="163"/>
      <c r="E410" s="80"/>
      <c r="F410" s="164"/>
      <c r="G410" s="164"/>
      <c r="H410" s="165"/>
      <c r="I410" s="165"/>
      <c r="J410" s="164"/>
      <c r="K410" s="164"/>
      <c r="L410" s="164"/>
      <c r="M410" s="164"/>
      <c r="N410" s="165"/>
      <c r="O410" s="165"/>
      <c r="P410" s="164"/>
      <c r="Q410" s="164" t="n">
        <f aca="false">G410</f>
        <v>0</v>
      </c>
      <c r="R410" s="164"/>
      <c r="S410" s="165"/>
      <c r="T410" s="165"/>
      <c r="U410" s="165" t="n">
        <f aca="false">G410*1.1</f>
        <v>0</v>
      </c>
      <c r="V410" s="165"/>
      <c r="W410" s="164"/>
      <c r="X410" s="166"/>
      <c r="Y410" s="137" t="n">
        <f aca="false">R410</f>
        <v>0</v>
      </c>
      <c r="Z410" s="86" t="n">
        <f aca="false">Y410*F410</f>
        <v>0</v>
      </c>
    </row>
    <row r="411" customFormat="false" ht="33" hidden="false" customHeight="true" outlineLevel="0" collapsed="false">
      <c r="A411" s="161" t="n">
        <v>86</v>
      </c>
      <c r="B411" s="181" t="s">
        <v>365</v>
      </c>
      <c r="C411" s="163" t="s">
        <v>392</v>
      </c>
      <c r="D411" s="163"/>
      <c r="E411" s="80" t="s">
        <v>228</v>
      </c>
      <c r="F411" s="164" t="n">
        <v>80</v>
      </c>
      <c r="G411" s="164" t="n">
        <v>1.3</v>
      </c>
      <c r="H411" s="165"/>
      <c r="I411" s="164" t="n">
        <f aca="false">F411*G411</f>
        <v>104</v>
      </c>
      <c r="J411" s="165"/>
      <c r="K411" s="165"/>
      <c r="L411" s="164" t="n">
        <f aca="false">I411</f>
        <v>104</v>
      </c>
      <c r="M411" s="164" t="n">
        <f aca="false">L411</f>
        <v>104</v>
      </c>
      <c r="N411" s="165"/>
      <c r="O411" s="165"/>
      <c r="P411" s="164" t="n">
        <f aca="false">SUM(M411:O411)</f>
        <v>104</v>
      </c>
      <c r="Q411" s="164" t="n">
        <f aca="false">G411</f>
        <v>1.3</v>
      </c>
      <c r="R411" s="164" t="n">
        <f aca="false">O411/F411</f>
        <v>0</v>
      </c>
      <c r="S411" s="165"/>
      <c r="T411" s="165"/>
      <c r="U411" s="165" t="n">
        <f aca="false">G411*1.1</f>
        <v>1.43</v>
      </c>
      <c r="V411" s="165"/>
      <c r="W411" s="164" t="n">
        <f aca="false">U411</f>
        <v>1.43</v>
      </c>
      <c r="X411" s="166" t="n">
        <f aca="false">W411*F411</f>
        <v>114.4</v>
      </c>
      <c r="Y411" s="137" t="n">
        <f aca="false">R411</f>
        <v>0</v>
      </c>
      <c r="Z411" s="86" t="n">
        <f aca="false">Y411*F411</f>
        <v>0</v>
      </c>
    </row>
    <row r="412" customFormat="false" ht="16.5" hidden="false" customHeight="false" outlineLevel="0" collapsed="false">
      <c r="A412" s="161"/>
      <c r="B412" s="181"/>
      <c r="C412" s="163"/>
      <c r="D412" s="163"/>
      <c r="E412" s="80"/>
      <c r="F412" s="164"/>
      <c r="G412" s="182"/>
      <c r="H412" s="165"/>
      <c r="I412" s="165"/>
      <c r="J412" s="164"/>
      <c r="K412" s="164"/>
      <c r="L412" s="164"/>
      <c r="M412" s="164"/>
      <c r="N412" s="165"/>
      <c r="O412" s="165"/>
      <c r="P412" s="164"/>
      <c r="Q412" s="164" t="n">
        <f aca="false">G412</f>
        <v>0</v>
      </c>
      <c r="R412" s="164"/>
      <c r="S412" s="165"/>
      <c r="T412" s="165"/>
      <c r="U412" s="165" t="n">
        <f aca="false">G412*1.1</f>
        <v>0</v>
      </c>
      <c r="V412" s="165"/>
      <c r="W412" s="164"/>
      <c r="X412" s="166"/>
      <c r="Y412" s="137" t="n">
        <f aca="false">R412</f>
        <v>0</v>
      </c>
      <c r="Z412" s="86" t="n">
        <f aca="false">Y412*F412</f>
        <v>0</v>
      </c>
    </row>
    <row r="413" customFormat="false" ht="33" hidden="false" customHeight="true" outlineLevel="0" collapsed="false">
      <c r="A413" s="161" t="n">
        <v>87</v>
      </c>
      <c r="B413" s="181" t="s">
        <v>365</v>
      </c>
      <c r="C413" s="163" t="s">
        <v>393</v>
      </c>
      <c r="D413" s="163"/>
      <c r="E413" s="80" t="s">
        <v>230</v>
      </c>
      <c r="F413" s="164" t="n">
        <v>13</v>
      </c>
      <c r="G413" s="182" t="n">
        <v>17.8</v>
      </c>
      <c r="H413" s="165"/>
      <c r="I413" s="164" t="n">
        <f aca="false">F413*G413</f>
        <v>231.4</v>
      </c>
      <c r="J413" s="165"/>
      <c r="K413" s="165"/>
      <c r="L413" s="164" t="n">
        <f aca="false">I413</f>
        <v>231.4</v>
      </c>
      <c r="M413" s="164" t="n">
        <f aca="false">L413</f>
        <v>231.4</v>
      </c>
      <c r="N413" s="165"/>
      <c r="O413" s="165"/>
      <c r="P413" s="164" t="n">
        <f aca="false">SUM(M413:O413)</f>
        <v>231.4</v>
      </c>
      <c r="Q413" s="164" t="n">
        <f aca="false">G413</f>
        <v>17.8</v>
      </c>
      <c r="R413" s="164" t="n">
        <f aca="false">O413/F413</f>
        <v>0</v>
      </c>
      <c r="S413" s="165"/>
      <c r="T413" s="165"/>
      <c r="U413" s="165" t="n">
        <f aca="false">G413*1.1</f>
        <v>19.58</v>
      </c>
      <c r="V413" s="165"/>
      <c r="W413" s="164" t="n">
        <f aca="false">U413</f>
        <v>19.58</v>
      </c>
      <c r="X413" s="166" t="n">
        <f aca="false">W413*F413</f>
        <v>254.54</v>
      </c>
      <c r="Y413" s="137" t="n">
        <f aca="false">R413</f>
        <v>0</v>
      </c>
      <c r="Z413" s="86" t="n">
        <f aca="false">Y413*F413</f>
        <v>0</v>
      </c>
    </row>
    <row r="414" customFormat="false" ht="16.5" hidden="false" customHeight="false" outlineLevel="0" collapsed="false">
      <c r="A414" s="161"/>
      <c r="B414" s="181"/>
      <c r="C414" s="163"/>
      <c r="D414" s="163"/>
      <c r="E414" s="80"/>
      <c r="F414" s="164"/>
      <c r="G414" s="164"/>
      <c r="H414" s="165"/>
      <c r="I414" s="165"/>
      <c r="J414" s="164"/>
      <c r="K414" s="164"/>
      <c r="L414" s="164"/>
      <c r="M414" s="164"/>
      <c r="N414" s="165"/>
      <c r="O414" s="165"/>
      <c r="P414" s="164"/>
      <c r="Q414" s="164" t="n">
        <f aca="false">G414</f>
        <v>0</v>
      </c>
      <c r="R414" s="164"/>
      <c r="S414" s="165"/>
      <c r="T414" s="165"/>
      <c r="U414" s="165" t="n">
        <f aca="false">G414*1.1</f>
        <v>0</v>
      </c>
      <c r="V414" s="165"/>
      <c r="W414" s="164"/>
      <c r="X414" s="166"/>
      <c r="Y414" s="137" t="n">
        <f aca="false">R414</f>
        <v>0</v>
      </c>
      <c r="Z414" s="86" t="n">
        <f aca="false">Y414*F414</f>
        <v>0</v>
      </c>
    </row>
    <row r="415" customFormat="false" ht="33" hidden="false" customHeight="true" outlineLevel="0" collapsed="false">
      <c r="A415" s="161" t="n">
        <v>88</v>
      </c>
      <c r="B415" s="181" t="s">
        <v>365</v>
      </c>
      <c r="C415" s="163" t="s">
        <v>394</v>
      </c>
      <c r="D415" s="163"/>
      <c r="E415" s="80" t="s">
        <v>230</v>
      </c>
      <c r="F415" s="164" t="n">
        <v>16</v>
      </c>
      <c r="G415" s="164" t="n">
        <v>5.2</v>
      </c>
      <c r="H415" s="165"/>
      <c r="I415" s="164"/>
      <c r="J415" s="165" t="n">
        <f aca="false">F415*G415</f>
        <v>83.2</v>
      </c>
      <c r="K415" s="165"/>
      <c r="L415" s="164" t="n">
        <f aca="false">SUM(J415:K415)</f>
        <v>83.2</v>
      </c>
      <c r="M415" s="164"/>
      <c r="N415" s="165"/>
      <c r="O415" s="165"/>
      <c r="P415" s="164" t="n">
        <f aca="false">O415+N415+M415+J415</f>
        <v>83.2</v>
      </c>
      <c r="Q415" s="164" t="n">
        <f aca="false">G415</f>
        <v>5.2</v>
      </c>
      <c r="R415" s="164" t="n">
        <f aca="false">O415/F415</f>
        <v>0</v>
      </c>
      <c r="S415" s="165"/>
      <c r="T415" s="165"/>
      <c r="U415" s="165"/>
      <c r="V415" s="165"/>
      <c r="W415" s="164" t="n">
        <f aca="false">G415</f>
        <v>5.2</v>
      </c>
      <c r="X415" s="166" t="n">
        <f aca="false">W415*F415</f>
        <v>83.2</v>
      </c>
      <c r="Y415" s="137" t="n">
        <f aca="false">R415</f>
        <v>0</v>
      </c>
      <c r="Z415" s="86" t="n">
        <f aca="false">Y415*F415</f>
        <v>0</v>
      </c>
    </row>
    <row r="416" customFormat="false" ht="16.5" hidden="false" customHeight="false" outlineLevel="0" collapsed="false">
      <c r="A416" s="161"/>
      <c r="B416" s="181"/>
      <c r="C416" s="163"/>
      <c r="D416" s="163"/>
      <c r="E416" s="80"/>
      <c r="F416" s="164"/>
      <c r="G416" s="164"/>
      <c r="H416" s="165"/>
      <c r="I416" s="165"/>
      <c r="J416" s="164"/>
      <c r="K416" s="164"/>
      <c r="L416" s="164"/>
      <c r="M416" s="164"/>
      <c r="N416" s="165"/>
      <c r="O416" s="165"/>
      <c r="P416" s="164"/>
      <c r="Q416" s="164" t="n">
        <f aca="false">G416</f>
        <v>0</v>
      </c>
      <c r="R416" s="164"/>
      <c r="S416" s="165"/>
      <c r="T416" s="165"/>
      <c r="U416" s="165"/>
      <c r="V416" s="165"/>
      <c r="W416" s="164"/>
      <c r="X416" s="166"/>
      <c r="Y416" s="137" t="n">
        <f aca="false">R416</f>
        <v>0</v>
      </c>
      <c r="Z416" s="86" t="n">
        <f aca="false">Y416*F416</f>
        <v>0</v>
      </c>
    </row>
    <row r="417" customFormat="false" ht="33" hidden="false" customHeight="true" outlineLevel="0" collapsed="false">
      <c r="A417" s="161" t="n">
        <v>89</v>
      </c>
      <c r="B417" s="181" t="s">
        <v>365</v>
      </c>
      <c r="C417" s="163" t="s">
        <v>395</v>
      </c>
      <c r="D417" s="163"/>
      <c r="E417" s="80" t="s">
        <v>230</v>
      </c>
      <c r="F417" s="164" t="n">
        <v>1</v>
      </c>
      <c r="G417" s="164" t="n">
        <v>22.4</v>
      </c>
      <c r="H417" s="165"/>
      <c r="I417" s="164"/>
      <c r="J417" s="165" t="n">
        <f aca="false">F417*G417</f>
        <v>22.4</v>
      </c>
      <c r="K417" s="165"/>
      <c r="L417" s="164" t="n">
        <f aca="false">SUM(J417:K417)</f>
        <v>22.4</v>
      </c>
      <c r="M417" s="164"/>
      <c r="N417" s="165"/>
      <c r="O417" s="165"/>
      <c r="P417" s="164" t="n">
        <f aca="false">O417+N417+M417+J417</f>
        <v>22.4</v>
      </c>
      <c r="Q417" s="164" t="n">
        <f aca="false">G417</f>
        <v>22.4</v>
      </c>
      <c r="R417" s="164" t="n">
        <f aca="false">O417/F417</f>
        <v>0</v>
      </c>
      <c r="S417" s="165"/>
      <c r="T417" s="165"/>
      <c r="U417" s="165"/>
      <c r="V417" s="165"/>
      <c r="W417" s="164" t="n">
        <f aca="false">G417</f>
        <v>22.4</v>
      </c>
      <c r="X417" s="166" t="n">
        <f aca="false">W417*F417</f>
        <v>22.4</v>
      </c>
      <c r="Y417" s="137" t="n">
        <f aca="false">R417</f>
        <v>0</v>
      </c>
      <c r="Z417" s="86" t="n">
        <f aca="false">Y417*F417</f>
        <v>0</v>
      </c>
    </row>
    <row r="418" customFormat="false" ht="16.5" hidden="false" customHeight="false" outlineLevel="0" collapsed="false">
      <c r="A418" s="161"/>
      <c r="B418" s="181"/>
      <c r="C418" s="163"/>
      <c r="D418" s="163"/>
      <c r="E418" s="80"/>
      <c r="F418" s="164"/>
      <c r="G418" s="164"/>
      <c r="H418" s="165"/>
      <c r="I418" s="165"/>
      <c r="J418" s="164"/>
      <c r="K418" s="164"/>
      <c r="L418" s="164"/>
      <c r="M418" s="164"/>
      <c r="N418" s="165"/>
      <c r="O418" s="165"/>
      <c r="P418" s="164"/>
      <c r="Q418" s="164" t="n">
        <f aca="false">G418</f>
        <v>0</v>
      </c>
      <c r="R418" s="164"/>
      <c r="S418" s="165"/>
      <c r="T418" s="165"/>
      <c r="U418" s="165"/>
      <c r="V418" s="165"/>
      <c r="W418" s="165"/>
      <c r="X418" s="166"/>
      <c r="Y418" s="137" t="n">
        <f aca="false">R418</f>
        <v>0</v>
      </c>
      <c r="Z418" s="86" t="n">
        <f aca="false">Y418*F418</f>
        <v>0</v>
      </c>
    </row>
    <row r="419" customFormat="false" ht="33" hidden="false" customHeight="true" outlineLevel="0" collapsed="false">
      <c r="A419" s="161" t="n">
        <v>90</v>
      </c>
      <c r="B419" s="181" t="s">
        <v>365</v>
      </c>
      <c r="C419" s="163" t="s">
        <v>396</v>
      </c>
      <c r="D419" s="163"/>
      <c r="E419" s="80" t="s">
        <v>230</v>
      </c>
      <c r="F419" s="164" t="n">
        <v>12</v>
      </c>
      <c r="G419" s="164" t="n">
        <v>18.5</v>
      </c>
      <c r="H419" s="165"/>
      <c r="I419" s="164"/>
      <c r="J419" s="165" t="n">
        <f aca="false">F419*G419</f>
        <v>222</v>
      </c>
      <c r="K419" s="165"/>
      <c r="L419" s="164" t="n">
        <f aca="false">SUM(J419:K419)</f>
        <v>222</v>
      </c>
      <c r="M419" s="164"/>
      <c r="N419" s="165"/>
      <c r="O419" s="165"/>
      <c r="P419" s="164" t="n">
        <f aca="false">O419+N419+M419+J419</f>
        <v>222</v>
      </c>
      <c r="Q419" s="164" t="n">
        <f aca="false">G419</f>
        <v>18.5</v>
      </c>
      <c r="R419" s="164" t="n">
        <f aca="false">O419/F419</f>
        <v>0</v>
      </c>
      <c r="S419" s="165"/>
      <c r="T419" s="165"/>
      <c r="U419" s="165"/>
      <c r="V419" s="165"/>
      <c r="W419" s="164" t="n">
        <f aca="false">G419</f>
        <v>18.5</v>
      </c>
      <c r="X419" s="166" t="n">
        <f aca="false">W419*F419</f>
        <v>222</v>
      </c>
      <c r="Y419" s="137" t="n">
        <f aca="false">R419</f>
        <v>0</v>
      </c>
      <c r="Z419" s="86" t="n">
        <f aca="false">Y419*F419</f>
        <v>0</v>
      </c>
    </row>
    <row r="420" customFormat="false" ht="16.5" hidden="false" customHeight="false" outlineLevel="0" collapsed="false">
      <c r="A420" s="161"/>
      <c r="B420" s="181"/>
      <c r="C420" s="163"/>
      <c r="D420" s="163"/>
      <c r="E420" s="80"/>
      <c r="F420" s="164"/>
      <c r="G420" s="164"/>
      <c r="H420" s="165"/>
      <c r="I420" s="165"/>
      <c r="J420" s="164"/>
      <c r="K420" s="164"/>
      <c r="L420" s="164"/>
      <c r="M420" s="164"/>
      <c r="N420" s="165"/>
      <c r="O420" s="165"/>
      <c r="P420" s="164"/>
      <c r="Q420" s="164" t="n">
        <f aca="false">G420</f>
        <v>0</v>
      </c>
      <c r="R420" s="164"/>
      <c r="S420" s="165"/>
      <c r="T420" s="165"/>
      <c r="U420" s="165"/>
      <c r="V420" s="165"/>
      <c r="W420" s="164"/>
      <c r="X420" s="166"/>
      <c r="Y420" s="137" t="n">
        <f aca="false">R420</f>
        <v>0</v>
      </c>
      <c r="Z420" s="86" t="n">
        <f aca="false">Y420*F420</f>
        <v>0</v>
      </c>
    </row>
    <row r="421" customFormat="false" ht="33" hidden="false" customHeight="true" outlineLevel="0" collapsed="false">
      <c r="A421" s="161" t="n">
        <v>91</v>
      </c>
      <c r="B421" s="181" t="s">
        <v>365</v>
      </c>
      <c r="C421" s="163" t="s">
        <v>397</v>
      </c>
      <c r="D421" s="163"/>
      <c r="E421" s="80" t="s">
        <v>230</v>
      </c>
      <c r="F421" s="164" t="n">
        <v>6</v>
      </c>
      <c r="G421" s="164" t="n">
        <v>14.5</v>
      </c>
      <c r="H421" s="165"/>
      <c r="I421" s="164"/>
      <c r="J421" s="165" t="n">
        <f aca="false">F421*G421</f>
        <v>87</v>
      </c>
      <c r="K421" s="165"/>
      <c r="L421" s="164" t="n">
        <f aca="false">SUM(J421:K421)</f>
        <v>87</v>
      </c>
      <c r="M421" s="164"/>
      <c r="N421" s="165"/>
      <c r="O421" s="165"/>
      <c r="P421" s="164" t="n">
        <f aca="false">O421+N421+M421+J421</f>
        <v>87</v>
      </c>
      <c r="Q421" s="164" t="n">
        <f aca="false">G421</f>
        <v>14.5</v>
      </c>
      <c r="R421" s="164" t="n">
        <f aca="false">O421/F421</f>
        <v>0</v>
      </c>
      <c r="S421" s="165"/>
      <c r="T421" s="165"/>
      <c r="U421" s="165"/>
      <c r="V421" s="165"/>
      <c r="W421" s="164" t="n">
        <f aca="false">G421</f>
        <v>14.5</v>
      </c>
      <c r="X421" s="166" t="n">
        <f aca="false">W421*F421</f>
        <v>87</v>
      </c>
      <c r="Y421" s="137" t="n">
        <f aca="false">R421</f>
        <v>0</v>
      </c>
      <c r="Z421" s="86" t="n">
        <f aca="false">Y421*F421</f>
        <v>0</v>
      </c>
    </row>
    <row r="422" customFormat="false" ht="16.5" hidden="false" customHeight="false" outlineLevel="0" collapsed="false">
      <c r="A422" s="161"/>
      <c r="B422" s="181"/>
      <c r="C422" s="163"/>
      <c r="D422" s="163"/>
      <c r="E422" s="80"/>
      <c r="F422" s="164"/>
      <c r="G422" s="182"/>
      <c r="H422" s="165"/>
      <c r="I422" s="165"/>
      <c r="J422" s="164"/>
      <c r="K422" s="164"/>
      <c r="L422" s="164"/>
      <c r="M422" s="164"/>
      <c r="N422" s="165"/>
      <c r="O422" s="165"/>
      <c r="P422" s="164"/>
      <c r="Q422" s="164" t="n">
        <f aca="false">G422</f>
        <v>0</v>
      </c>
      <c r="R422" s="164"/>
      <c r="S422" s="165"/>
      <c r="T422" s="165"/>
      <c r="U422" s="165"/>
      <c r="V422" s="165"/>
      <c r="W422" s="164"/>
      <c r="X422" s="166"/>
      <c r="Y422" s="137" t="n">
        <f aca="false">R422</f>
        <v>0</v>
      </c>
      <c r="Z422" s="86" t="n">
        <f aca="false">Y422*F422</f>
        <v>0</v>
      </c>
    </row>
    <row r="423" customFormat="false" ht="33" hidden="false" customHeight="true" outlineLevel="0" collapsed="false">
      <c r="A423" s="161" t="n">
        <v>92</v>
      </c>
      <c r="B423" s="181" t="s">
        <v>365</v>
      </c>
      <c r="C423" s="163" t="s">
        <v>398</v>
      </c>
      <c r="D423" s="163"/>
      <c r="E423" s="80" t="s">
        <v>230</v>
      </c>
      <c r="F423" s="164" t="n">
        <v>15</v>
      </c>
      <c r="G423" s="164" t="n">
        <v>35</v>
      </c>
      <c r="H423" s="165"/>
      <c r="I423" s="164"/>
      <c r="J423" s="165" t="n">
        <f aca="false">F423*G423</f>
        <v>525</v>
      </c>
      <c r="K423" s="165"/>
      <c r="L423" s="164" t="n">
        <f aca="false">SUM(J423:K423)</f>
        <v>525</v>
      </c>
      <c r="M423" s="164"/>
      <c r="N423" s="165"/>
      <c r="O423" s="165"/>
      <c r="P423" s="164" t="n">
        <f aca="false">O423+N423+M423+J423</f>
        <v>525</v>
      </c>
      <c r="Q423" s="164" t="n">
        <f aca="false">G423</f>
        <v>35</v>
      </c>
      <c r="R423" s="164" t="n">
        <f aca="false">O423/F423</f>
        <v>0</v>
      </c>
      <c r="S423" s="165"/>
      <c r="T423" s="165"/>
      <c r="U423" s="165"/>
      <c r="V423" s="165"/>
      <c r="W423" s="164" t="n">
        <f aca="false">G423</f>
        <v>35</v>
      </c>
      <c r="X423" s="166" t="n">
        <f aca="false">W423*F423</f>
        <v>525</v>
      </c>
      <c r="Y423" s="137" t="n">
        <f aca="false">R423</f>
        <v>0</v>
      </c>
      <c r="Z423" s="86" t="n">
        <f aca="false">Y423*F423</f>
        <v>0</v>
      </c>
    </row>
    <row r="424" customFormat="false" ht="16.5" hidden="false" customHeight="false" outlineLevel="0" collapsed="false">
      <c r="A424" s="161"/>
      <c r="B424" s="181"/>
      <c r="C424" s="163"/>
      <c r="D424" s="163"/>
      <c r="E424" s="80"/>
      <c r="F424" s="164"/>
      <c r="G424" s="164"/>
      <c r="H424" s="165"/>
      <c r="I424" s="165"/>
      <c r="J424" s="164"/>
      <c r="K424" s="164"/>
      <c r="L424" s="164"/>
      <c r="M424" s="164"/>
      <c r="N424" s="165"/>
      <c r="O424" s="165"/>
      <c r="P424" s="164"/>
      <c r="Q424" s="164" t="n">
        <f aca="false">G424</f>
        <v>0</v>
      </c>
      <c r="R424" s="164"/>
      <c r="S424" s="165"/>
      <c r="T424" s="165"/>
      <c r="U424" s="165"/>
      <c r="V424" s="165"/>
      <c r="W424" s="164"/>
      <c r="X424" s="166"/>
      <c r="Y424" s="137" t="n">
        <f aca="false">R424</f>
        <v>0</v>
      </c>
      <c r="Z424" s="86" t="n">
        <f aca="false">Y424*F424</f>
        <v>0</v>
      </c>
    </row>
    <row r="425" customFormat="false" ht="33" hidden="false" customHeight="true" outlineLevel="0" collapsed="false">
      <c r="A425" s="161" t="n">
        <v>93</v>
      </c>
      <c r="B425" s="181" t="s">
        <v>365</v>
      </c>
      <c r="C425" s="163" t="s">
        <v>399</v>
      </c>
      <c r="D425" s="163"/>
      <c r="E425" s="80" t="s">
        <v>230</v>
      </c>
      <c r="F425" s="164" t="n">
        <v>7</v>
      </c>
      <c r="G425" s="164" t="n">
        <v>2</v>
      </c>
      <c r="H425" s="165"/>
      <c r="I425" s="164" t="n">
        <f aca="false">F425*G425</f>
        <v>14</v>
      </c>
      <c r="J425" s="165"/>
      <c r="K425" s="165"/>
      <c r="L425" s="164" t="n">
        <f aca="false">I425</f>
        <v>14</v>
      </c>
      <c r="M425" s="164" t="n">
        <f aca="false">L425</f>
        <v>14</v>
      </c>
      <c r="N425" s="165"/>
      <c r="O425" s="165"/>
      <c r="P425" s="164" t="n">
        <f aca="false">SUM(M425:O425)</f>
        <v>14</v>
      </c>
      <c r="Q425" s="164" t="n">
        <f aca="false">G425</f>
        <v>2</v>
      </c>
      <c r="R425" s="164" t="n">
        <f aca="false">O425/F425</f>
        <v>0</v>
      </c>
      <c r="S425" s="165"/>
      <c r="T425" s="165"/>
      <c r="U425" s="165" t="n">
        <f aca="false">G425*1.1</f>
        <v>2.2</v>
      </c>
      <c r="V425" s="165"/>
      <c r="W425" s="164" t="n">
        <f aca="false">U425</f>
        <v>2.2</v>
      </c>
      <c r="X425" s="166" t="n">
        <f aca="false">W425*F425</f>
        <v>15.4</v>
      </c>
      <c r="Y425" s="137" t="n">
        <f aca="false">R425</f>
        <v>0</v>
      </c>
      <c r="Z425" s="86" t="n">
        <f aca="false">Y425*F425</f>
        <v>0</v>
      </c>
    </row>
    <row r="426" customFormat="false" ht="16.5" hidden="false" customHeight="false" outlineLevel="0" collapsed="false">
      <c r="A426" s="161"/>
      <c r="B426" s="181"/>
      <c r="C426" s="163"/>
      <c r="D426" s="163"/>
      <c r="E426" s="80"/>
      <c r="F426" s="164"/>
      <c r="G426" s="164"/>
      <c r="H426" s="165"/>
      <c r="I426" s="165"/>
      <c r="J426" s="164"/>
      <c r="K426" s="164"/>
      <c r="L426" s="164"/>
      <c r="M426" s="164"/>
      <c r="N426" s="165"/>
      <c r="O426" s="165"/>
      <c r="P426" s="164"/>
      <c r="Q426" s="164" t="n">
        <f aca="false">G426</f>
        <v>0</v>
      </c>
      <c r="R426" s="164"/>
      <c r="S426" s="165"/>
      <c r="T426" s="165"/>
      <c r="U426" s="165" t="n">
        <f aca="false">G426*1.1</f>
        <v>0</v>
      </c>
      <c r="V426" s="165"/>
      <c r="W426" s="164"/>
      <c r="X426" s="166"/>
      <c r="Y426" s="137" t="n">
        <f aca="false">R426</f>
        <v>0</v>
      </c>
      <c r="Z426" s="86" t="n">
        <f aca="false">Y426*F426</f>
        <v>0</v>
      </c>
    </row>
    <row r="427" customFormat="false" ht="33" hidden="false" customHeight="true" outlineLevel="0" collapsed="false">
      <c r="A427" s="161" t="n">
        <v>94</v>
      </c>
      <c r="B427" s="181" t="s">
        <v>365</v>
      </c>
      <c r="C427" s="163" t="s">
        <v>400</v>
      </c>
      <c r="D427" s="163"/>
      <c r="E427" s="80" t="s">
        <v>230</v>
      </c>
      <c r="F427" s="164" t="n">
        <v>16</v>
      </c>
      <c r="G427" s="164" t="n">
        <v>1.2</v>
      </c>
      <c r="H427" s="165"/>
      <c r="I427" s="164" t="n">
        <f aca="false">F427*G427</f>
        <v>19.2</v>
      </c>
      <c r="J427" s="165"/>
      <c r="K427" s="165"/>
      <c r="L427" s="164" t="n">
        <f aca="false">I427</f>
        <v>19.2</v>
      </c>
      <c r="M427" s="164" t="n">
        <f aca="false">L427</f>
        <v>19.2</v>
      </c>
      <c r="N427" s="165"/>
      <c r="O427" s="165"/>
      <c r="P427" s="164" t="n">
        <f aca="false">SUM(M427:O427)</f>
        <v>19.2</v>
      </c>
      <c r="Q427" s="164" t="n">
        <f aca="false">G427</f>
        <v>1.2</v>
      </c>
      <c r="R427" s="164" t="n">
        <f aca="false">O427/F427</f>
        <v>0</v>
      </c>
      <c r="S427" s="165"/>
      <c r="T427" s="165"/>
      <c r="U427" s="165" t="n">
        <f aca="false">G427*1.1</f>
        <v>1.32</v>
      </c>
      <c r="V427" s="165"/>
      <c r="W427" s="164" t="n">
        <f aca="false">U427</f>
        <v>1.32</v>
      </c>
      <c r="X427" s="166" t="n">
        <f aca="false">W427*F427</f>
        <v>21.12</v>
      </c>
      <c r="Y427" s="137" t="n">
        <f aca="false">R427</f>
        <v>0</v>
      </c>
      <c r="Z427" s="86" t="n">
        <f aca="false">Y427*F427</f>
        <v>0</v>
      </c>
    </row>
    <row r="428" customFormat="false" ht="16.5" hidden="false" customHeight="false" outlineLevel="0" collapsed="false">
      <c r="A428" s="161"/>
      <c r="B428" s="181"/>
      <c r="C428" s="163"/>
      <c r="D428" s="163"/>
      <c r="E428" s="80"/>
      <c r="F428" s="164"/>
      <c r="G428" s="164"/>
      <c r="H428" s="165"/>
      <c r="I428" s="165"/>
      <c r="J428" s="164"/>
      <c r="K428" s="164"/>
      <c r="L428" s="164"/>
      <c r="M428" s="164"/>
      <c r="N428" s="165"/>
      <c r="O428" s="165"/>
      <c r="P428" s="164"/>
      <c r="Q428" s="164" t="n">
        <f aca="false">G428</f>
        <v>0</v>
      </c>
      <c r="R428" s="164"/>
      <c r="S428" s="165"/>
      <c r="T428" s="165"/>
      <c r="U428" s="165" t="n">
        <f aca="false">G428*1.1</f>
        <v>0</v>
      </c>
      <c r="V428" s="165"/>
      <c r="W428" s="164"/>
      <c r="X428" s="166"/>
      <c r="Y428" s="137" t="n">
        <f aca="false">R428</f>
        <v>0</v>
      </c>
      <c r="Z428" s="86" t="n">
        <f aca="false">Y428*F428</f>
        <v>0</v>
      </c>
    </row>
    <row r="429" customFormat="false" ht="33" hidden="false" customHeight="true" outlineLevel="0" collapsed="false">
      <c r="A429" s="161" t="n">
        <v>95</v>
      </c>
      <c r="B429" s="181" t="s">
        <v>365</v>
      </c>
      <c r="C429" s="163" t="s">
        <v>401</v>
      </c>
      <c r="D429" s="163"/>
      <c r="E429" s="80" t="s">
        <v>230</v>
      </c>
      <c r="F429" s="164" t="n">
        <v>10</v>
      </c>
      <c r="G429" s="164" t="n">
        <v>0.7</v>
      </c>
      <c r="H429" s="165"/>
      <c r="I429" s="164" t="n">
        <f aca="false">F429*G429</f>
        <v>7</v>
      </c>
      <c r="J429" s="165"/>
      <c r="K429" s="165"/>
      <c r="L429" s="164" t="n">
        <f aca="false">I429</f>
        <v>7</v>
      </c>
      <c r="M429" s="164" t="n">
        <f aca="false">L429</f>
        <v>7</v>
      </c>
      <c r="N429" s="165"/>
      <c r="O429" s="165"/>
      <c r="P429" s="164" t="n">
        <f aca="false">SUM(M429:O429)</f>
        <v>7</v>
      </c>
      <c r="Q429" s="164" t="n">
        <f aca="false">G429</f>
        <v>0.7</v>
      </c>
      <c r="R429" s="164" t="n">
        <f aca="false">O429/F429</f>
        <v>0</v>
      </c>
      <c r="S429" s="165"/>
      <c r="T429" s="165"/>
      <c r="U429" s="165" t="n">
        <f aca="false">G429*1.1</f>
        <v>0.77</v>
      </c>
      <c r="V429" s="165"/>
      <c r="W429" s="164" t="n">
        <f aca="false">U429</f>
        <v>0.77</v>
      </c>
      <c r="X429" s="166" t="n">
        <f aca="false">W429*F429</f>
        <v>7.7</v>
      </c>
      <c r="Y429" s="137" t="n">
        <f aca="false">R429</f>
        <v>0</v>
      </c>
      <c r="Z429" s="86" t="n">
        <f aca="false">Y429*F429</f>
        <v>0</v>
      </c>
    </row>
    <row r="430" customFormat="false" ht="16.5" hidden="false" customHeight="false" outlineLevel="0" collapsed="false">
      <c r="A430" s="161"/>
      <c r="B430" s="181"/>
      <c r="C430" s="163"/>
      <c r="D430" s="163"/>
      <c r="E430" s="80"/>
      <c r="F430" s="164"/>
      <c r="G430" s="164"/>
      <c r="H430" s="165"/>
      <c r="I430" s="165"/>
      <c r="J430" s="164"/>
      <c r="K430" s="164"/>
      <c r="L430" s="164"/>
      <c r="M430" s="164"/>
      <c r="N430" s="165"/>
      <c r="O430" s="165"/>
      <c r="P430" s="164"/>
      <c r="Q430" s="164" t="n">
        <f aca="false">G430</f>
        <v>0</v>
      </c>
      <c r="R430" s="164"/>
      <c r="S430" s="165"/>
      <c r="T430" s="165"/>
      <c r="U430" s="165" t="n">
        <f aca="false">G430*1.1</f>
        <v>0</v>
      </c>
      <c r="V430" s="165"/>
      <c r="W430" s="164"/>
      <c r="X430" s="166"/>
      <c r="Y430" s="137" t="n">
        <f aca="false">R430</f>
        <v>0</v>
      </c>
      <c r="Z430" s="86" t="n">
        <f aca="false">Y430*F430</f>
        <v>0</v>
      </c>
    </row>
    <row r="431" customFormat="false" ht="33" hidden="false" customHeight="true" outlineLevel="0" collapsed="false">
      <c r="A431" s="161" t="n">
        <v>96</v>
      </c>
      <c r="B431" s="181" t="s">
        <v>365</v>
      </c>
      <c r="C431" s="163" t="s">
        <v>402</v>
      </c>
      <c r="D431" s="163"/>
      <c r="E431" s="80" t="s">
        <v>230</v>
      </c>
      <c r="F431" s="164" t="n">
        <v>25</v>
      </c>
      <c r="G431" s="164" t="n">
        <v>25</v>
      </c>
      <c r="H431" s="165"/>
      <c r="I431" s="164" t="n">
        <f aca="false">F431*G431</f>
        <v>625</v>
      </c>
      <c r="J431" s="165"/>
      <c r="K431" s="165"/>
      <c r="L431" s="164" t="n">
        <f aca="false">I431</f>
        <v>625</v>
      </c>
      <c r="M431" s="164" t="n">
        <f aca="false">L431</f>
        <v>625</v>
      </c>
      <c r="N431" s="165"/>
      <c r="O431" s="165"/>
      <c r="P431" s="164" t="n">
        <f aca="false">SUM(M431:O431)</f>
        <v>625</v>
      </c>
      <c r="Q431" s="164" t="n">
        <f aca="false">G431</f>
        <v>25</v>
      </c>
      <c r="R431" s="164" t="n">
        <f aca="false">O431/F431</f>
        <v>0</v>
      </c>
      <c r="S431" s="165"/>
      <c r="T431" s="165"/>
      <c r="U431" s="165" t="n">
        <f aca="false">G431*1.1</f>
        <v>27.5</v>
      </c>
      <c r="V431" s="165"/>
      <c r="W431" s="164" t="n">
        <f aca="false">U431</f>
        <v>27.5</v>
      </c>
      <c r="X431" s="166" t="n">
        <f aca="false">W431*F431</f>
        <v>687.5</v>
      </c>
      <c r="Y431" s="137" t="n">
        <f aca="false">R431</f>
        <v>0</v>
      </c>
      <c r="Z431" s="86" t="n">
        <f aca="false">Y431*F431</f>
        <v>0</v>
      </c>
    </row>
    <row r="432" customFormat="false" ht="16.5" hidden="false" customHeight="false" outlineLevel="0" collapsed="false">
      <c r="A432" s="161"/>
      <c r="B432" s="181"/>
      <c r="C432" s="163"/>
      <c r="D432" s="163"/>
      <c r="E432" s="80"/>
      <c r="F432" s="164"/>
      <c r="G432" s="164"/>
      <c r="H432" s="165"/>
      <c r="I432" s="165"/>
      <c r="J432" s="164"/>
      <c r="K432" s="164"/>
      <c r="L432" s="164"/>
      <c r="M432" s="164"/>
      <c r="N432" s="165"/>
      <c r="O432" s="165"/>
      <c r="P432" s="164"/>
      <c r="Q432" s="164" t="n">
        <f aca="false">G432</f>
        <v>0</v>
      </c>
      <c r="R432" s="164"/>
      <c r="S432" s="165"/>
      <c r="T432" s="165"/>
      <c r="U432" s="165" t="n">
        <f aca="false">G432*1.1</f>
        <v>0</v>
      </c>
      <c r="V432" s="165"/>
      <c r="W432" s="164"/>
      <c r="X432" s="166"/>
      <c r="Y432" s="137" t="n">
        <f aca="false">R432</f>
        <v>0</v>
      </c>
      <c r="Z432" s="86" t="n">
        <f aca="false">Y432*F432</f>
        <v>0</v>
      </c>
    </row>
    <row r="433" customFormat="false" ht="33" hidden="false" customHeight="true" outlineLevel="0" collapsed="false">
      <c r="A433" s="161" t="n">
        <v>97</v>
      </c>
      <c r="B433" s="181" t="s">
        <v>365</v>
      </c>
      <c r="C433" s="163" t="s">
        <v>403</v>
      </c>
      <c r="D433" s="163"/>
      <c r="E433" s="80" t="s">
        <v>230</v>
      </c>
      <c r="F433" s="164" t="n">
        <v>4</v>
      </c>
      <c r="G433" s="164" t="n">
        <v>20</v>
      </c>
      <c r="H433" s="165"/>
      <c r="I433" s="164" t="n">
        <f aca="false">F433*G433</f>
        <v>80</v>
      </c>
      <c r="J433" s="165"/>
      <c r="K433" s="165"/>
      <c r="L433" s="164" t="n">
        <f aca="false">I433</f>
        <v>80</v>
      </c>
      <c r="M433" s="164" t="n">
        <f aca="false">L433</f>
        <v>80</v>
      </c>
      <c r="N433" s="165"/>
      <c r="O433" s="165"/>
      <c r="P433" s="164" t="n">
        <f aca="false">SUM(M433:O433)</f>
        <v>80</v>
      </c>
      <c r="Q433" s="164" t="n">
        <f aca="false">G433</f>
        <v>20</v>
      </c>
      <c r="R433" s="164" t="n">
        <f aca="false">O433/F433</f>
        <v>0</v>
      </c>
      <c r="S433" s="165"/>
      <c r="T433" s="165"/>
      <c r="U433" s="165" t="n">
        <f aca="false">G433*1.1</f>
        <v>22</v>
      </c>
      <c r="V433" s="165"/>
      <c r="W433" s="164" t="n">
        <f aca="false">U433</f>
        <v>22</v>
      </c>
      <c r="X433" s="166" t="n">
        <f aca="false">W433*F433</f>
        <v>88</v>
      </c>
      <c r="Y433" s="137" t="n">
        <f aca="false">R433</f>
        <v>0</v>
      </c>
      <c r="Z433" s="86" t="n">
        <f aca="false">Y433*F433</f>
        <v>0</v>
      </c>
    </row>
    <row r="434" customFormat="false" ht="16.5" hidden="false" customHeight="false" outlineLevel="0" collapsed="false">
      <c r="A434" s="161"/>
      <c r="B434" s="181"/>
      <c r="C434" s="163"/>
      <c r="D434" s="163"/>
      <c r="E434" s="80"/>
      <c r="F434" s="164"/>
      <c r="G434" s="164"/>
      <c r="H434" s="165"/>
      <c r="I434" s="165"/>
      <c r="J434" s="164"/>
      <c r="K434" s="164"/>
      <c r="L434" s="164"/>
      <c r="M434" s="164"/>
      <c r="N434" s="165"/>
      <c r="O434" s="165"/>
      <c r="P434" s="164"/>
      <c r="Q434" s="164" t="n">
        <f aca="false">G434</f>
        <v>0</v>
      </c>
      <c r="R434" s="164"/>
      <c r="S434" s="165"/>
      <c r="T434" s="165"/>
      <c r="U434" s="165" t="n">
        <f aca="false">G434*1.1</f>
        <v>0</v>
      </c>
      <c r="V434" s="165"/>
      <c r="W434" s="164"/>
      <c r="X434" s="166"/>
      <c r="Y434" s="137" t="n">
        <f aca="false">R434</f>
        <v>0</v>
      </c>
      <c r="Z434" s="86" t="n">
        <f aca="false">Y434*F434</f>
        <v>0</v>
      </c>
    </row>
    <row r="435" customFormat="false" ht="33" hidden="false" customHeight="true" outlineLevel="0" collapsed="false">
      <c r="A435" s="161" t="n">
        <v>98</v>
      </c>
      <c r="B435" s="181" t="s">
        <v>365</v>
      </c>
      <c r="C435" s="163" t="s">
        <v>404</v>
      </c>
      <c r="D435" s="163"/>
      <c r="E435" s="80" t="s">
        <v>230</v>
      </c>
      <c r="F435" s="164" t="n">
        <v>1</v>
      </c>
      <c r="G435" s="164" t="n">
        <v>25</v>
      </c>
      <c r="H435" s="165"/>
      <c r="I435" s="164" t="n">
        <f aca="false">F435*G435</f>
        <v>25</v>
      </c>
      <c r="J435" s="165"/>
      <c r="K435" s="165"/>
      <c r="L435" s="164" t="n">
        <f aca="false">I435</f>
        <v>25</v>
      </c>
      <c r="M435" s="164" t="n">
        <f aca="false">L435</f>
        <v>25</v>
      </c>
      <c r="N435" s="165"/>
      <c r="O435" s="165"/>
      <c r="P435" s="164" t="n">
        <f aca="false">SUM(M435:O435)</f>
        <v>25</v>
      </c>
      <c r="Q435" s="164" t="n">
        <f aca="false">G435</f>
        <v>25</v>
      </c>
      <c r="R435" s="164" t="n">
        <f aca="false">O435/F435</f>
        <v>0</v>
      </c>
      <c r="S435" s="165"/>
      <c r="T435" s="165"/>
      <c r="U435" s="165" t="n">
        <f aca="false">G435*1.1</f>
        <v>27.5</v>
      </c>
      <c r="V435" s="165"/>
      <c r="W435" s="164" t="n">
        <f aca="false">U435</f>
        <v>27.5</v>
      </c>
      <c r="X435" s="166" t="n">
        <f aca="false">W435*F435</f>
        <v>27.5</v>
      </c>
      <c r="Y435" s="137" t="n">
        <f aca="false">R435</f>
        <v>0</v>
      </c>
      <c r="Z435" s="86" t="n">
        <f aca="false">Y435*F435</f>
        <v>0</v>
      </c>
    </row>
    <row r="436" customFormat="false" ht="16.5" hidden="false" customHeight="false" outlineLevel="0" collapsed="false">
      <c r="A436" s="161"/>
      <c r="B436" s="181"/>
      <c r="C436" s="163"/>
      <c r="D436" s="163"/>
      <c r="E436" s="80"/>
      <c r="F436" s="164"/>
      <c r="G436" s="164"/>
      <c r="H436" s="165"/>
      <c r="I436" s="165"/>
      <c r="J436" s="164"/>
      <c r="K436" s="164"/>
      <c r="L436" s="164"/>
      <c r="M436" s="164"/>
      <c r="N436" s="165"/>
      <c r="O436" s="165"/>
      <c r="P436" s="164"/>
      <c r="Q436" s="164" t="n">
        <f aca="false">G436</f>
        <v>0</v>
      </c>
      <c r="R436" s="164"/>
      <c r="S436" s="165"/>
      <c r="T436" s="165"/>
      <c r="U436" s="165" t="n">
        <f aca="false">G436*1.1</f>
        <v>0</v>
      </c>
      <c r="V436" s="165"/>
      <c r="W436" s="164"/>
      <c r="X436" s="166"/>
      <c r="Y436" s="137" t="n">
        <f aca="false">R436</f>
        <v>0</v>
      </c>
      <c r="Z436" s="86" t="n">
        <f aca="false">Y436*F436</f>
        <v>0</v>
      </c>
    </row>
    <row r="437" customFormat="false" ht="33" hidden="false" customHeight="true" outlineLevel="0" collapsed="false">
      <c r="A437" s="161" t="n">
        <v>99</v>
      </c>
      <c r="B437" s="181" t="s">
        <v>365</v>
      </c>
      <c r="C437" s="163" t="s">
        <v>405</v>
      </c>
      <c r="D437" s="163"/>
      <c r="E437" s="80" t="s">
        <v>230</v>
      </c>
      <c r="F437" s="164" t="n">
        <v>6</v>
      </c>
      <c r="G437" s="164" t="n">
        <v>15</v>
      </c>
      <c r="H437" s="165"/>
      <c r="I437" s="164" t="n">
        <f aca="false">F437*G437</f>
        <v>90</v>
      </c>
      <c r="J437" s="165"/>
      <c r="K437" s="165"/>
      <c r="L437" s="164" t="n">
        <f aca="false">I437</f>
        <v>90</v>
      </c>
      <c r="M437" s="164" t="n">
        <f aca="false">L437</f>
        <v>90</v>
      </c>
      <c r="N437" s="165"/>
      <c r="O437" s="165"/>
      <c r="P437" s="164" t="n">
        <f aca="false">SUM(M437:O437)</f>
        <v>90</v>
      </c>
      <c r="Q437" s="164" t="n">
        <f aca="false">G437</f>
        <v>15</v>
      </c>
      <c r="R437" s="164" t="n">
        <f aca="false">O437/F437</f>
        <v>0</v>
      </c>
      <c r="S437" s="165"/>
      <c r="T437" s="165"/>
      <c r="U437" s="165" t="n">
        <f aca="false">G437*1.1</f>
        <v>16.5</v>
      </c>
      <c r="V437" s="165"/>
      <c r="W437" s="164" t="n">
        <f aca="false">U437</f>
        <v>16.5</v>
      </c>
      <c r="X437" s="166" t="n">
        <f aca="false">W437*F437</f>
        <v>99</v>
      </c>
      <c r="Y437" s="137" t="n">
        <f aca="false">R437</f>
        <v>0</v>
      </c>
      <c r="Z437" s="86" t="n">
        <f aca="false">Y437*F437</f>
        <v>0</v>
      </c>
    </row>
    <row r="438" customFormat="false" ht="16.5" hidden="false" customHeight="false" outlineLevel="0" collapsed="false">
      <c r="A438" s="161"/>
      <c r="B438" s="181"/>
      <c r="C438" s="163"/>
      <c r="D438" s="163"/>
      <c r="E438" s="80"/>
      <c r="F438" s="164"/>
      <c r="G438" s="182"/>
      <c r="H438" s="165"/>
      <c r="I438" s="165"/>
      <c r="J438" s="164"/>
      <c r="K438" s="164"/>
      <c r="L438" s="164"/>
      <c r="M438" s="164"/>
      <c r="N438" s="165"/>
      <c r="O438" s="165"/>
      <c r="P438" s="164"/>
      <c r="Q438" s="164" t="n">
        <f aca="false">G438</f>
        <v>0</v>
      </c>
      <c r="R438" s="164"/>
      <c r="S438" s="165"/>
      <c r="T438" s="165"/>
      <c r="U438" s="165" t="n">
        <f aca="false">G438*1.1</f>
        <v>0</v>
      </c>
      <c r="V438" s="165"/>
      <c r="W438" s="164"/>
      <c r="X438" s="166"/>
      <c r="Y438" s="137" t="n">
        <f aca="false">R438</f>
        <v>0</v>
      </c>
      <c r="Z438" s="86" t="n">
        <f aca="false">Y438*F438</f>
        <v>0</v>
      </c>
    </row>
    <row r="439" customFormat="false" ht="33" hidden="false" customHeight="true" outlineLevel="0" collapsed="false">
      <c r="A439" s="161" t="n">
        <v>100</v>
      </c>
      <c r="B439" s="181" t="s">
        <v>365</v>
      </c>
      <c r="C439" s="163" t="s">
        <v>406</v>
      </c>
      <c r="D439" s="163"/>
      <c r="E439" s="80" t="s">
        <v>230</v>
      </c>
      <c r="F439" s="164" t="n">
        <v>25</v>
      </c>
      <c r="G439" s="164" t="n">
        <v>0.4</v>
      </c>
      <c r="H439" s="165"/>
      <c r="I439" s="164" t="n">
        <f aca="false">F439*G439</f>
        <v>10</v>
      </c>
      <c r="J439" s="165"/>
      <c r="K439" s="165"/>
      <c r="L439" s="164" t="n">
        <f aca="false">I439</f>
        <v>10</v>
      </c>
      <c r="M439" s="164" t="n">
        <f aca="false">L439</f>
        <v>10</v>
      </c>
      <c r="N439" s="165"/>
      <c r="O439" s="165"/>
      <c r="P439" s="164" t="n">
        <f aca="false">SUM(M439:O439)</f>
        <v>10</v>
      </c>
      <c r="Q439" s="164" t="n">
        <f aca="false">G439</f>
        <v>0.4</v>
      </c>
      <c r="R439" s="164" t="n">
        <f aca="false">O439/F439</f>
        <v>0</v>
      </c>
      <c r="S439" s="165"/>
      <c r="T439" s="165"/>
      <c r="U439" s="165" t="n">
        <f aca="false">G439*1.1</f>
        <v>0.44</v>
      </c>
      <c r="V439" s="165"/>
      <c r="W439" s="164" t="n">
        <f aca="false">U439</f>
        <v>0.44</v>
      </c>
      <c r="X439" s="166" t="n">
        <f aca="false">W439*F439</f>
        <v>11</v>
      </c>
      <c r="Y439" s="137" t="n">
        <f aca="false">R439</f>
        <v>0</v>
      </c>
      <c r="Z439" s="86" t="n">
        <f aca="false">Y439*F439</f>
        <v>0</v>
      </c>
    </row>
    <row r="440" customFormat="false" ht="16.5" hidden="false" customHeight="false" outlineLevel="0" collapsed="false">
      <c r="A440" s="161"/>
      <c r="B440" s="181"/>
      <c r="C440" s="163"/>
      <c r="D440" s="163"/>
      <c r="E440" s="80"/>
      <c r="F440" s="164"/>
      <c r="G440" s="164"/>
      <c r="H440" s="165"/>
      <c r="I440" s="165"/>
      <c r="J440" s="164"/>
      <c r="K440" s="164"/>
      <c r="L440" s="164"/>
      <c r="M440" s="164"/>
      <c r="N440" s="165"/>
      <c r="O440" s="165"/>
      <c r="P440" s="164"/>
      <c r="Q440" s="164" t="n">
        <f aca="false">G440</f>
        <v>0</v>
      </c>
      <c r="R440" s="164"/>
      <c r="S440" s="165"/>
      <c r="T440" s="165"/>
      <c r="U440" s="165" t="n">
        <f aca="false">G440*1.1</f>
        <v>0</v>
      </c>
      <c r="V440" s="165"/>
      <c r="W440" s="164"/>
      <c r="X440" s="166"/>
      <c r="Y440" s="137" t="n">
        <f aca="false">R440</f>
        <v>0</v>
      </c>
      <c r="Z440" s="86" t="n">
        <f aca="false">Y440*F440</f>
        <v>0</v>
      </c>
    </row>
    <row r="441" customFormat="false" ht="33" hidden="false" customHeight="true" outlineLevel="0" collapsed="false">
      <c r="A441" s="161" t="n">
        <v>101</v>
      </c>
      <c r="B441" s="181" t="s">
        <v>365</v>
      </c>
      <c r="C441" s="163" t="s">
        <v>407</v>
      </c>
      <c r="D441" s="163"/>
      <c r="E441" s="80" t="s">
        <v>228</v>
      </c>
      <c r="F441" s="164" t="n">
        <v>110</v>
      </c>
      <c r="G441" s="164" t="n">
        <v>4.5</v>
      </c>
      <c r="H441" s="165"/>
      <c r="I441" s="164" t="n">
        <f aca="false">F441*G441</f>
        <v>495</v>
      </c>
      <c r="J441" s="165"/>
      <c r="K441" s="165"/>
      <c r="L441" s="164" t="n">
        <f aca="false">I441</f>
        <v>495</v>
      </c>
      <c r="M441" s="164" t="n">
        <f aca="false">L441</f>
        <v>495</v>
      </c>
      <c r="N441" s="165"/>
      <c r="O441" s="165"/>
      <c r="P441" s="164" t="n">
        <f aca="false">SUM(M441:O441)</f>
        <v>495</v>
      </c>
      <c r="Q441" s="164" t="n">
        <f aca="false">G441</f>
        <v>4.5</v>
      </c>
      <c r="R441" s="164" t="n">
        <f aca="false">O441/F441</f>
        <v>0</v>
      </c>
      <c r="S441" s="165"/>
      <c r="T441" s="165"/>
      <c r="U441" s="165" t="n">
        <f aca="false">G441*1.1</f>
        <v>4.95</v>
      </c>
      <c r="V441" s="165"/>
      <c r="W441" s="164" t="n">
        <f aca="false">U441</f>
        <v>4.95</v>
      </c>
      <c r="X441" s="166" t="n">
        <f aca="false">W441*F441</f>
        <v>544.5</v>
      </c>
      <c r="Y441" s="137" t="n">
        <f aca="false">R441</f>
        <v>0</v>
      </c>
      <c r="Z441" s="86" t="n">
        <f aca="false">Y441*F441</f>
        <v>0</v>
      </c>
    </row>
    <row r="442" customFormat="false" ht="16.5" hidden="false" customHeight="false" outlineLevel="0" collapsed="false">
      <c r="A442" s="161"/>
      <c r="B442" s="181"/>
      <c r="C442" s="163"/>
      <c r="D442" s="163"/>
      <c r="E442" s="80"/>
      <c r="F442" s="164"/>
      <c r="G442" s="164"/>
      <c r="H442" s="165"/>
      <c r="I442" s="165"/>
      <c r="J442" s="164"/>
      <c r="K442" s="164"/>
      <c r="L442" s="164"/>
      <c r="M442" s="164"/>
      <c r="N442" s="165"/>
      <c r="O442" s="165"/>
      <c r="P442" s="164"/>
      <c r="Q442" s="164" t="n">
        <f aca="false">G442</f>
        <v>0</v>
      </c>
      <c r="R442" s="164"/>
      <c r="S442" s="165"/>
      <c r="T442" s="165"/>
      <c r="U442" s="165" t="n">
        <f aca="false">G442*1.1</f>
        <v>0</v>
      </c>
      <c r="V442" s="165"/>
      <c r="W442" s="164"/>
      <c r="X442" s="166"/>
      <c r="Y442" s="137" t="n">
        <f aca="false">R442</f>
        <v>0</v>
      </c>
      <c r="Z442" s="86" t="n">
        <f aca="false">Y442*F442</f>
        <v>0</v>
      </c>
    </row>
    <row r="443" customFormat="false" ht="33" hidden="false" customHeight="true" outlineLevel="0" collapsed="false">
      <c r="A443" s="161" t="n">
        <v>102</v>
      </c>
      <c r="B443" s="181" t="s">
        <v>365</v>
      </c>
      <c r="C443" s="163" t="s">
        <v>408</v>
      </c>
      <c r="D443" s="163"/>
      <c r="E443" s="80" t="s">
        <v>228</v>
      </c>
      <c r="F443" s="164" t="n">
        <v>50</v>
      </c>
      <c r="G443" s="164" t="n">
        <v>2</v>
      </c>
      <c r="H443" s="165"/>
      <c r="I443" s="164" t="n">
        <f aca="false">F443*G443</f>
        <v>100</v>
      </c>
      <c r="J443" s="165"/>
      <c r="K443" s="165"/>
      <c r="L443" s="164" t="n">
        <f aca="false">I443</f>
        <v>100</v>
      </c>
      <c r="M443" s="164" t="n">
        <f aca="false">L443</f>
        <v>100</v>
      </c>
      <c r="N443" s="165"/>
      <c r="O443" s="165"/>
      <c r="P443" s="164" t="n">
        <f aca="false">SUM(M443:O443)</f>
        <v>100</v>
      </c>
      <c r="Q443" s="164" t="n">
        <f aca="false">G443</f>
        <v>2</v>
      </c>
      <c r="R443" s="164" t="n">
        <f aca="false">O443/F443</f>
        <v>0</v>
      </c>
      <c r="S443" s="165"/>
      <c r="T443" s="165"/>
      <c r="U443" s="165" t="n">
        <f aca="false">G443*1.1</f>
        <v>2.2</v>
      </c>
      <c r="V443" s="165"/>
      <c r="W443" s="164" t="n">
        <f aca="false">U443</f>
        <v>2.2</v>
      </c>
      <c r="X443" s="166" t="n">
        <f aca="false">W443*F443</f>
        <v>110</v>
      </c>
      <c r="Y443" s="137" t="n">
        <f aca="false">R443</f>
        <v>0</v>
      </c>
      <c r="Z443" s="86" t="n">
        <f aca="false">Y443*F443</f>
        <v>0</v>
      </c>
    </row>
    <row r="444" customFormat="false" ht="16.5" hidden="false" customHeight="false" outlineLevel="0" collapsed="false">
      <c r="A444" s="161"/>
      <c r="B444" s="181"/>
      <c r="C444" s="163"/>
      <c r="D444" s="163"/>
      <c r="E444" s="80"/>
      <c r="F444" s="164"/>
      <c r="G444" s="164"/>
      <c r="H444" s="165"/>
      <c r="I444" s="165"/>
      <c r="J444" s="164"/>
      <c r="K444" s="164"/>
      <c r="L444" s="164"/>
      <c r="M444" s="164"/>
      <c r="N444" s="165"/>
      <c r="O444" s="165"/>
      <c r="P444" s="164"/>
      <c r="Q444" s="164" t="n">
        <f aca="false">G444</f>
        <v>0</v>
      </c>
      <c r="R444" s="164"/>
      <c r="S444" s="165"/>
      <c r="T444" s="165"/>
      <c r="U444" s="165" t="n">
        <f aca="false">G444*1.1</f>
        <v>0</v>
      </c>
      <c r="V444" s="165"/>
      <c r="W444" s="164"/>
      <c r="X444" s="166"/>
      <c r="Y444" s="137" t="n">
        <f aca="false">R444</f>
        <v>0</v>
      </c>
      <c r="Z444" s="86" t="n">
        <f aca="false">Y444*F444</f>
        <v>0</v>
      </c>
    </row>
    <row r="445" customFormat="false" ht="33" hidden="false" customHeight="true" outlineLevel="0" collapsed="false">
      <c r="A445" s="161" t="n">
        <v>103</v>
      </c>
      <c r="B445" s="181" t="s">
        <v>365</v>
      </c>
      <c r="C445" s="163" t="s">
        <v>409</v>
      </c>
      <c r="D445" s="163"/>
      <c r="E445" s="80" t="s">
        <v>219</v>
      </c>
      <c r="F445" s="172" t="n">
        <f aca="false">3.5*0.062</f>
        <v>0.217</v>
      </c>
      <c r="G445" s="164" t="n">
        <v>5625</v>
      </c>
      <c r="H445" s="165"/>
      <c r="I445" s="164" t="n">
        <f aca="false">F445*G445</f>
        <v>1220.625</v>
      </c>
      <c r="J445" s="164"/>
      <c r="K445" s="164"/>
      <c r="L445" s="164" t="n">
        <f aca="false">SUM(I445:K445)</f>
        <v>1220.625</v>
      </c>
      <c r="M445" s="164" t="n">
        <f aca="false">L445</f>
        <v>1220.625</v>
      </c>
      <c r="N445" s="165"/>
      <c r="O445" s="165"/>
      <c r="P445" s="164" t="n">
        <f aca="false">SUM(M445:O445)</f>
        <v>1220.625</v>
      </c>
      <c r="Q445" s="164" t="n">
        <f aca="false">G445</f>
        <v>5625</v>
      </c>
      <c r="R445" s="164" t="n">
        <f aca="false">O445/F445</f>
        <v>0</v>
      </c>
      <c r="S445" s="165"/>
      <c r="T445" s="165"/>
      <c r="U445" s="165" t="n">
        <f aca="false">G445*1.1</f>
        <v>6187.5</v>
      </c>
      <c r="V445" s="165"/>
      <c r="W445" s="164" t="n">
        <f aca="false">U445</f>
        <v>6187.5</v>
      </c>
      <c r="X445" s="166" t="n">
        <f aca="false">W445*F445</f>
        <v>1342.6875</v>
      </c>
      <c r="Y445" s="137" t="n">
        <f aca="false">R445</f>
        <v>0</v>
      </c>
      <c r="Z445" s="86" t="n">
        <f aca="false">Y445*F445</f>
        <v>0</v>
      </c>
    </row>
    <row r="446" customFormat="false" ht="16.5" hidden="false" customHeight="false" outlineLevel="0" collapsed="false">
      <c r="A446" s="161"/>
      <c r="B446" s="181"/>
      <c r="C446" s="183"/>
      <c r="D446" s="184"/>
      <c r="E446" s="80"/>
      <c r="F446" s="164"/>
      <c r="G446" s="164"/>
      <c r="H446" s="165"/>
      <c r="I446" s="164"/>
      <c r="J446" s="164"/>
      <c r="K446" s="164"/>
      <c r="L446" s="164"/>
      <c r="M446" s="164"/>
      <c r="N446" s="165"/>
      <c r="O446" s="165"/>
      <c r="P446" s="164"/>
      <c r="Q446" s="164" t="n">
        <f aca="false">G446</f>
        <v>0</v>
      </c>
      <c r="R446" s="164"/>
      <c r="S446" s="165"/>
      <c r="T446" s="165"/>
      <c r="U446" s="165" t="n">
        <f aca="false">G446*1.1</f>
        <v>0</v>
      </c>
      <c r="V446" s="165"/>
      <c r="W446" s="164"/>
      <c r="X446" s="166"/>
      <c r="Y446" s="137" t="n">
        <f aca="false">R446</f>
        <v>0</v>
      </c>
      <c r="Z446" s="86" t="n">
        <f aca="false">Y446*F446</f>
        <v>0</v>
      </c>
    </row>
    <row r="447" customFormat="false" ht="33" hidden="false" customHeight="true" outlineLevel="0" collapsed="false">
      <c r="A447" s="161" t="n">
        <v>104</v>
      </c>
      <c r="B447" s="181" t="s">
        <v>365</v>
      </c>
      <c r="C447" s="163" t="s">
        <v>410</v>
      </c>
      <c r="D447" s="163"/>
      <c r="E447" s="80" t="s">
        <v>228</v>
      </c>
      <c r="F447" s="164" t="n">
        <v>18</v>
      </c>
      <c r="G447" s="164" t="n">
        <v>6</v>
      </c>
      <c r="H447" s="165"/>
      <c r="I447" s="164" t="n">
        <f aca="false">F447*G447</f>
        <v>108</v>
      </c>
      <c r="J447" s="164"/>
      <c r="K447" s="164"/>
      <c r="L447" s="164" t="n">
        <f aca="false">SUM(I447:K447)</f>
        <v>108</v>
      </c>
      <c r="M447" s="164" t="n">
        <f aca="false">L447</f>
        <v>108</v>
      </c>
      <c r="N447" s="165"/>
      <c r="O447" s="165"/>
      <c r="P447" s="164" t="n">
        <f aca="false">SUM(M447:O447)</f>
        <v>108</v>
      </c>
      <c r="Q447" s="164" t="n">
        <f aca="false">G447</f>
        <v>6</v>
      </c>
      <c r="R447" s="164" t="n">
        <f aca="false">O447/F447</f>
        <v>0</v>
      </c>
      <c r="S447" s="165"/>
      <c r="T447" s="165"/>
      <c r="U447" s="165" t="n">
        <f aca="false">G447*1.1</f>
        <v>6.6</v>
      </c>
      <c r="V447" s="165"/>
      <c r="W447" s="164" t="n">
        <f aca="false">U447</f>
        <v>6.6</v>
      </c>
      <c r="X447" s="166" t="n">
        <f aca="false">W447*F447</f>
        <v>118.8</v>
      </c>
      <c r="Y447" s="137" t="n">
        <f aca="false">R447</f>
        <v>0</v>
      </c>
      <c r="Z447" s="86" t="n">
        <f aca="false">Y447*F447</f>
        <v>0</v>
      </c>
    </row>
    <row r="448" customFormat="false" ht="16.5" hidden="false" customHeight="false" outlineLevel="0" collapsed="false">
      <c r="A448" s="161"/>
      <c r="B448" s="181"/>
      <c r="C448" s="163"/>
      <c r="D448" s="163"/>
      <c r="E448" s="80"/>
      <c r="F448" s="164"/>
      <c r="G448" s="164"/>
      <c r="H448" s="165"/>
      <c r="I448" s="164"/>
      <c r="J448" s="164"/>
      <c r="K448" s="164"/>
      <c r="L448" s="164"/>
      <c r="M448" s="164"/>
      <c r="N448" s="165"/>
      <c r="O448" s="165"/>
      <c r="P448" s="164"/>
      <c r="Q448" s="164" t="n">
        <f aca="false">G448</f>
        <v>0</v>
      </c>
      <c r="R448" s="164"/>
      <c r="S448" s="165"/>
      <c r="T448" s="165"/>
      <c r="U448" s="165" t="n">
        <f aca="false">G448*1.1</f>
        <v>0</v>
      </c>
      <c r="V448" s="165"/>
      <c r="W448" s="164"/>
      <c r="X448" s="166"/>
      <c r="Y448" s="137" t="n">
        <f aca="false">R448</f>
        <v>0</v>
      </c>
      <c r="Z448" s="86" t="n">
        <f aca="false">Y448*F448</f>
        <v>0</v>
      </c>
    </row>
    <row r="449" customFormat="false" ht="33" hidden="false" customHeight="true" outlineLevel="0" collapsed="false">
      <c r="A449" s="161" t="n">
        <v>105</v>
      </c>
      <c r="B449" s="181" t="s">
        <v>365</v>
      </c>
      <c r="C449" s="163" t="s">
        <v>411</v>
      </c>
      <c r="D449" s="163"/>
      <c r="E449" s="80" t="s">
        <v>228</v>
      </c>
      <c r="F449" s="164" t="n">
        <v>350</v>
      </c>
      <c r="G449" s="164" t="n">
        <v>0.8</v>
      </c>
      <c r="H449" s="165"/>
      <c r="I449" s="164" t="n">
        <f aca="false">F449*G449</f>
        <v>280</v>
      </c>
      <c r="J449" s="164"/>
      <c r="K449" s="164"/>
      <c r="L449" s="164" t="n">
        <f aca="false">SUM(I449:K449)</f>
        <v>280</v>
      </c>
      <c r="M449" s="164" t="n">
        <f aca="false">L449</f>
        <v>280</v>
      </c>
      <c r="N449" s="165"/>
      <c r="O449" s="165"/>
      <c r="P449" s="164" t="n">
        <f aca="false">SUM(M449:O449)</f>
        <v>280</v>
      </c>
      <c r="Q449" s="164" t="n">
        <f aca="false">G449</f>
        <v>0.8</v>
      </c>
      <c r="R449" s="164" t="n">
        <f aca="false">O449/F449</f>
        <v>0</v>
      </c>
      <c r="S449" s="165"/>
      <c r="T449" s="165"/>
      <c r="U449" s="165" t="n">
        <f aca="false">G449*1.1</f>
        <v>0.88</v>
      </c>
      <c r="V449" s="165"/>
      <c r="W449" s="164" t="n">
        <f aca="false">U449</f>
        <v>0.88</v>
      </c>
      <c r="X449" s="166" t="n">
        <f aca="false">W449*F449</f>
        <v>308</v>
      </c>
      <c r="Y449" s="137" t="n">
        <f aca="false">R449</f>
        <v>0</v>
      </c>
      <c r="Z449" s="86" t="n">
        <f aca="false">Y449*F449</f>
        <v>0</v>
      </c>
    </row>
    <row r="450" customFormat="false" ht="16.5" hidden="false" customHeight="false" outlineLevel="0" collapsed="false">
      <c r="A450" s="161"/>
      <c r="B450" s="181"/>
      <c r="C450" s="163"/>
      <c r="D450" s="163"/>
      <c r="E450" s="80"/>
      <c r="F450" s="164"/>
      <c r="G450" s="182"/>
      <c r="H450" s="165"/>
      <c r="I450" s="164"/>
      <c r="J450" s="164"/>
      <c r="K450" s="164"/>
      <c r="L450" s="164"/>
      <c r="M450" s="164"/>
      <c r="N450" s="165"/>
      <c r="O450" s="165"/>
      <c r="P450" s="164"/>
      <c r="Q450" s="164" t="n">
        <f aca="false">G450</f>
        <v>0</v>
      </c>
      <c r="R450" s="164"/>
      <c r="S450" s="165"/>
      <c r="T450" s="165"/>
      <c r="U450" s="165" t="n">
        <f aca="false">G450*1.1</f>
        <v>0</v>
      </c>
      <c r="V450" s="165"/>
      <c r="W450" s="164"/>
      <c r="X450" s="166"/>
      <c r="Y450" s="137" t="n">
        <f aca="false">R450</f>
        <v>0</v>
      </c>
      <c r="Z450" s="86" t="n">
        <f aca="false">Y450*F450</f>
        <v>0</v>
      </c>
    </row>
    <row r="451" customFormat="false" ht="33" hidden="false" customHeight="true" outlineLevel="0" collapsed="false">
      <c r="A451" s="161" t="n">
        <v>106</v>
      </c>
      <c r="B451" s="181" t="s">
        <v>365</v>
      </c>
      <c r="C451" s="163" t="s">
        <v>412</v>
      </c>
      <c r="D451" s="163"/>
      <c r="E451" s="80" t="s">
        <v>228</v>
      </c>
      <c r="F451" s="164" t="n">
        <f aca="false">5*2.2</f>
        <v>11</v>
      </c>
      <c r="G451" s="164" t="n">
        <v>8.5</v>
      </c>
      <c r="H451" s="165"/>
      <c r="I451" s="164" t="n">
        <f aca="false">F451*G451</f>
        <v>93.5</v>
      </c>
      <c r="J451" s="164"/>
      <c r="K451" s="164"/>
      <c r="L451" s="164" t="n">
        <f aca="false">SUM(I451:K451)</f>
        <v>93.5</v>
      </c>
      <c r="M451" s="164" t="n">
        <f aca="false">L451</f>
        <v>93.5</v>
      </c>
      <c r="N451" s="165"/>
      <c r="O451" s="165"/>
      <c r="P451" s="164" t="n">
        <f aca="false">SUM(M451:O451)</f>
        <v>93.5</v>
      </c>
      <c r="Q451" s="164" t="n">
        <f aca="false">G451</f>
        <v>8.5</v>
      </c>
      <c r="R451" s="164" t="n">
        <f aca="false">O451/F451</f>
        <v>0</v>
      </c>
      <c r="S451" s="165" t="n">
        <f aca="false">Q451*1.14</f>
        <v>9.69</v>
      </c>
      <c r="T451" s="165"/>
      <c r="U451" s="165" t="n">
        <f aca="false">S451*1.1</f>
        <v>10.659</v>
      </c>
      <c r="V451" s="165"/>
      <c r="W451" s="164" t="n">
        <f aca="false">U451</f>
        <v>10.659</v>
      </c>
      <c r="X451" s="166" t="n">
        <f aca="false">W451*F451</f>
        <v>117.249</v>
      </c>
      <c r="Y451" s="137" t="n">
        <f aca="false">R451</f>
        <v>0</v>
      </c>
      <c r="Z451" s="86" t="n">
        <f aca="false">Y451*F451</f>
        <v>0</v>
      </c>
    </row>
    <row r="452" customFormat="false" ht="16.5" hidden="false" customHeight="false" outlineLevel="0" collapsed="false">
      <c r="A452" s="161"/>
      <c r="B452" s="181"/>
      <c r="C452" s="163"/>
      <c r="D452" s="163"/>
      <c r="E452" s="80"/>
      <c r="F452" s="164"/>
      <c r="G452" s="182"/>
      <c r="H452" s="165"/>
      <c r="I452" s="164"/>
      <c r="J452" s="164"/>
      <c r="K452" s="164"/>
      <c r="L452" s="164"/>
      <c r="M452" s="164"/>
      <c r="N452" s="165"/>
      <c r="O452" s="165"/>
      <c r="P452" s="164"/>
      <c r="Q452" s="164" t="n">
        <f aca="false">G452</f>
        <v>0</v>
      </c>
      <c r="R452" s="164"/>
      <c r="S452" s="165" t="n">
        <f aca="false">Q452*1.14</f>
        <v>0</v>
      </c>
      <c r="T452" s="165"/>
      <c r="U452" s="165" t="n">
        <f aca="false">S452*1.1</f>
        <v>0</v>
      </c>
      <c r="V452" s="165"/>
      <c r="W452" s="164"/>
      <c r="X452" s="166"/>
      <c r="Y452" s="137" t="n">
        <f aca="false">R452</f>
        <v>0</v>
      </c>
      <c r="Z452" s="86" t="n">
        <f aca="false">Y452*F452</f>
        <v>0</v>
      </c>
    </row>
    <row r="453" customFormat="false" ht="33" hidden="false" customHeight="true" outlineLevel="0" collapsed="false">
      <c r="A453" s="161" t="n">
        <v>107</v>
      </c>
      <c r="B453" s="181" t="s">
        <v>365</v>
      </c>
      <c r="C453" s="163" t="s">
        <v>413</v>
      </c>
      <c r="D453" s="163"/>
      <c r="E453" s="80" t="s">
        <v>228</v>
      </c>
      <c r="F453" s="164" t="n">
        <f aca="false">2*2.5+2+1.7*10+3.5+3.2*2</f>
        <v>33.9</v>
      </c>
      <c r="G453" s="164" t="n">
        <v>4.5</v>
      </c>
      <c r="H453" s="165"/>
      <c r="I453" s="164" t="n">
        <f aca="false">F453*G453</f>
        <v>152.55</v>
      </c>
      <c r="J453" s="164"/>
      <c r="K453" s="164"/>
      <c r="L453" s="164" t="n">
        <f aca="false">SUM(I453:K453)</f>
        <v>152.55</v>
      </c>
      <c r="M453" s="164" t="n">
        <f aca="false">L453</f>
        <v>152.55</v>
      </c>
      <c r="N453" s="165"/>
      <c r="O453" s="165"/>
      <c r="P453" s="164" t="n">
        <f aca="false">SUM(M453:O453)</f>
        <v>152.55</v>
      </c>
      <c r="Q453" s="164" t="n">
        <f aca="false">G453</f>
        <v>4.5</v>
      </c>
      <c r="R453" s="164" t="n">
        <f aca="false">O453/F453</f>
        <v>0</v>
      </c>
      <c r="S453" s="165" t="n">
        <f aca="false">Q453*1.14</f>
        <v>5.13</v>
      </c>
      <c r="T453" s="165"/>
      <c r="U453" s="165" t="n">
        <f aca="false">S453*1.1</f>
        <v>5.643</v>
      </c>
      <c r="V453" s="165"/>
      <c r="W453" s="164" t="n">
        <f aca="false">U453</f>
        <v>5.643</v>
      </c>
      <c r="X453" s="166" t="n">
        <f aca="false">W453*F453</f>
        <v>191.2977</v>
      </c>
      <c r="Y453" s="137" t="n">
        <f aca="false">R453</f>
        <v>0</v>
      </c>
      <c r="Z453" s="86" t="n">
        <f aca="false">Y453*F453</f>
        <v>0</v>
      </c>
    </row>
    <row r="454" customFormat="false" ht="16.5" hidden="false" customHeight="false" outlineLevel="0" collapsed="false">
      <c r="A454" s="161"/>
      <c r="B454" s="181"/>
      <c r="C454" s="163"/>
      <c r="D454" s="163"/>
      <c r="E454" s="80"/>
      <c r="F454" s="182"/>
      <c r="G454" s="182"/>
      <c r="H454" s="165"/>
      <c r="I454" s="164"/>
      <c r="J454" s="164"/>
      <c r="K454" s="164"/>
      <c r="L454" s="164"/>
      <c r="M454" s="164"/>
      <c r="N454" s="165"/>
      <c r="O454" s="165"/>
      <c r="P454" s="164"/>
      <c r="Q454" s="164" t="n">
        <f aca="false">G454</f>
        <v>0</v>
      </c>
      <c r="R454" s="164"/>
      <c r="S454" s="165" t="n">
        <f aca="false">Q454*1.14</f>
        <v>0</v>
      </c>
      <c r="T454" s="165"/>
      <c r="U454" s="165" t="n">
        <f aca="false">S454*1.1</f>
        <v>0</v>
      </c>
      <c r="V454" s="165"/>
      <c r="W454" s="164"/>
      <c r="X454" s="166"/>
      <c r="Y454" s="137" t="n">
        <f aca="false">R454</f>
        <v>0</v>
      </c>
      <c r="Z454" s="86" t="n">
        <f aca="false">Y454*F454</f>
        <v>0</v>
      </c>
    </row>
    <row r="455" customFormat="false" ht="33" hidden="false" customHeight="true" outlineLevel="0" collapsed="false">
      <c r="A455" s="161" t="n">
        <v>108</v>
      </c>
      <c r="B455" s="181" t="s">
        <v>365</v>
      </c>
      <c r="C455" s="163" t="s">
        <v>414</v>
      </c>
      <c r="D455" s="163"/>
      <c r="E455" s="80" t="s">
        <v>225</v>
      </c>
      <c r="F455" s="164" t="n">
        <v>23</v>
      </c>
      <c r="G455" s="164" t="n">
        <v>8</v>
      </c>
      <c r="H455" s="165"/>
      <c r="I455" s="164" t="n">
        <f aca="false">F455*G455</f>
        <v>184</v>
      </c>
      <c r="J455" s="164"/>
      <c r="K455" s="164"/>
      <c r="L455" s="164" t="n">
        <f aca="false">SUM(I455:K455)</f>
        <v>184</v>
      </c>
      <c r="M455" s="164" t="n">
        <f aca="false">L455</f>
        <v>184</v>
      </c>
      <c r="N455" s="165"/>
      <c r="O455" s="165"/>
      <c r="P455" s="164" t="n">
        <f aca="false">SUM(M455:O455)</f>
        <v>184</v>
      </c>
      <c r="Q455" s="164" t="n">
        <f aca="false">G455</f>
        <v>8</v>
      </c>
      <c r="R455" s="164" t="n">
        <f aca="false">O455/F455</f>
        <v>0</v>
      </c>
      <c r="S455" s="165" t="n">
        <f aca="false">Q455*1.14</f>
        <v>9.12</v>
      </c>
      <c r="T455" s="165"/>
      <c r="U455" s="165" t="n">
        <f aca="false">S455*1.1</f>
        <v>10.032</v>
      </c>
      <c r="V455" s="165"/>
      <c r="W455" s="164" t="n">
        <f aca="false">U455</f>
        <v>10.032</v>
      </c>
      <c r="X455" s="166" t="n">
        <f aca="false">W455*F455</f>
        <v>230.736</v>
      </c>
      <c r="Y455" s="137" t="n">
        <f aca="false">R455</f>
        <v>0</v>
      </c>
      <c r="Z455" s="86" t="n">
        <f aca="false">Y455*F455</f>
        <v>0</v>
      </c>
    </row>
    <row r="456" customFormat="false" ht="16.5" hidden="false" customHeight="false" outlineLevel="0" collapsed="false">
      <c r="A456" s="161"/>
      <c r="B456" s="181"/>
      <c r="C456" s="163"/>
      <c r="D456" s="163"/>
      <c r="E456" s="80"/>
      <c r="F456" s="182"/>
      <c r="G456" s="182"/>
      <c r="H456" s="165"/>
      <c r="I456" s="164"/>
      <c r="J456" s="164"/>
      <c r="K456" s="164"/>
      <c r="L456" s="164"/>
      <c r="M456" s="164"/>
      <c r="N456" s="165"/>
      <c r="O456" s="165"/>
      <c r="P456" s="164"/>
      <c r="Q456" s="164" t="n">
        <f aca="false">G456</f>
        <v>0</v>
      </c>
      <c r="R456" s="164"/>
      <c r="S456" s="165" t="n">
        <f aca="false">Q456*1.14</f>
        <v>0</v>
      </c>
      <c r="T456" s="165"/>
      <c r="U456" s="165" t="n">
        <f aca="false">S456*1.1</f>
        <v>0</v>
      </c>
      <c r="V456" s="165"/>
      <c r="W456" s="164"/>
      <c r="X456" s="166"/>
      <c r="Y456" s="137" t="n">
        <f aca="false">R456</f>
        <v>0</v>
      </c>
      <c r="Z456" s="86" t="n">
        <f aca="false">Y456*F456</f>
        <v>0</v>
      </c>
    </row>
    <row r="457" customFormat="false" ht="33" hidden="false" customHeight="true" outlineLevel="0" collapsed="false">
      <c r="A457" s="161" t="n">
        <v>109</v>
      </c>
      <c r="B457" s="181" t="s">
        <v>365</v>
      </c>
      <c r="C457" s="163" t="s">
        <v>415</v>
      </c>
      <c r="D457" s="163"/>
      <c r="E457" s="80" t="s">
        <v>228</v>
      </c>
      <c r="F457" s="164" t="n">
        <v>45</v>
      </c>
      <c r="G457" s="164" t="n">
        <v>0.8</v>
      </c>
      <c r="H457" s="165"/>
      <c r="I457" s="164" t="n">
        <f aca="false">F457*G457</f>
        <v>36</v>
      </c>
      <c r="J457" s="164"/>
      <c r="K457" s="164"/>
      <c r="L457" s="164" t="n">
        <f aca="false">SUM(I457:K457)</f>
        <v>36</v>
      </c>
      <c r="M457" s="164" t="n">
        <f aca="false">L457</f>
        <v>36</v>
      </c>
      <c r="N457" s="165"/>
      <c r="O457" s="165"/>
      <c r="P457" s="164" t="n">
        <f aca="false">SUM(M457:O457)</f>
        <v>36</v>
      </c>
      <c r="Q457" s="164" t="n">
        <f aca="false">G457</f>
        <v>0.8</v>
      </c>
      <c r="R457" s="164" t="n">
        <f aca="false">O457/F457</f>
        <v>0</v>
      </c>
      <c r="S457" s="165" t="n">
        <f aca="false">Q457*1.14</f>
        <v>0.912</v>
      </c>
      <c r="T457" s="165"/>
      <c r="U457" s="165" t="n">
        <f aca="false">S457*1.1</f>
        <v>1.0032</v>
      </c>
      <c r="V457" s="165"/>
      <c r="W457" s="164" t="n">
        <f aca="false">U457</f>
        <v>1.0032</v>
      </c>
      <c r="X457" s="166" t="n">
        <f aca="false">W457*F457</f>
        <v>45.144</v>
      </c>
      <c r="Y457" s="137" t="n">
        <f aca="false">R457</f>
        <v>0</v>
      </c>
      <c r="Z457" s="86" t="n">
        <f aca="false">Y457*F457</f>
        <v>0</v>
      </c>
    </row>
    <row r="458" customFormat="false" ht="16.5" hidden="false" customHeight="false" outlineLevel="0" collapsed="false">
      <c r="A458" s="161"/>
      <c r="B458" s="181"/>
      <c r="C458" s="163"/>
      <c r="D458" s="163"/>
      <c r="E458" s="80"/>
      <c r="F458" s="164"/>
      <c r="G458" s="182"/>
      <c r="H458" s="165"/>
      <c r="I458" s="164"/>
      <c r="J458" s="164"/>
      <c r="K458" s="164"/>
      <c r="L458" s="164"/>
      <c r="M458" s="164"/>
      <c r="N458" s="165"/>
      <c r="O458" s="165"/>
      <c r="P458" s="164"/>
      <c r="Q458" s="164" t="n">
        <f aca="false">G458</f>
        <v>0</v>
      </c>
      <c r="R458" s="164"/>
      <c r="S458" s="165" t="n">
        <f aca="false">Q458*1.14</f>
        <v>0</v>
      </c>
      <c r="T458" s="165"/>
      <c r="U458" s="165" t="n">
        <f aca="false">S458*1.1</f>
        <v>0</v>
      </c>
      <c r="V458" s="165"/>
      <c r="W458" s="164"/>
      <c r="X458" s="166"/>
      <c r="Y458" s="137" t="n">
        <f aca="false">R458</f>
        <v>0</v>
      </c>
      <c r="Z458" s="86" t="n">
        <f aca="false">Y458*F458</f>
        <v>0</v>
      </c>
    </row>
    <row r="459" customFormat="false" ht="16.5" hidden="false" customHeight="true" outlineLevel="0" collapsed="false">
      <c r="A459" s="161" t="n">
        <v>110</v>
      </c>
      <c r="B459" s="181" t="s">
        <v>416</v>
      </c>
      <c r="C459" s="163" t="s">
        <v>417</v>
      </c>
      <c r="D459" s="163"/>
      <c r="E459" s="80" t="s">
        <v>196</v>
      </c>
      <c r="F459" s="164" t="n">
        <v>0.04</v>
      </c>
      <c r="G459" s="164" t="n">
        <v>148.19</v>
      </c>
      <c r="H459" s="165"/>
      <c r="I459" s="164" t="n">
        <f aca="false">F459*G459</f>
        <v>5.9276</v>
      </c>
      <c r="J459" s="164"/>
      <c r="K459" s="164"/>
      <c r="L459" s="164" t="n">
        <f aca="false">SUM(I459:K459)</f>
        <v>5.9276</v>
      </c>
      <c r="M459" s="164" t="n">
        <f aca="false">L459</f>
        <v>5.9276</v>
      </c>
      <c r="N459" s="165"/>
      <c r="O459" s="165"/>
      <c r="P459" s="164" t="n">
        <f aca="false">SUM(M459:O459)</f>
        <v>5.9276</v>
      </c>
      <c r="Q459" s="164" t="n">
        <f aca="false">G459</f>
        <v>148.19</v>
      </c>
      <c r="R459" s="164" t="n">
        <f aca="false">O459/F459</f>
        <v>0</v>
      </c>
      <c r="S459" s="165" t="n">
        <f aca="false">Q459*1.14</f>
        <v>168.9366</v>
      </c>
      <c r="T459" s="165"/>
      <c r="U459" s="165" t="n">
        <f aca="false">S459*1.1</f>
        <v>185.83026</v>
      </c>
      <c r="V459" s="165"/>
      <c r="W459" s="164" t="n">
        <f aca="false">U459</f>
        <v>185.83026</v>
      </c>
      <c r="X459" s="166" t="n">
        <f aca="false">W459*F459</f>
        <v>7.4332104</v>
      </c>
      <c r="Y459" s="137" t="n">
        <f aca="false">R459</f>
        <v>0</v>
      </c>
      <c r="Z459" s="86" t="n">
        <f aca="false">Y459*F459</f>
        <v>0</v>
      </c>
    </row>
    <row r="460" customFormat="false" ht="16.5" hidden="false" customHeight="false" outlineLevel="0" collapsed="false">
      <c r="A460" s="161"/>
      <c r="B460" s="181"/>
      <c r="C460" s="163"/>
      <c r="D460" s="163"/>
      <c r="E460" s="80"/>
      <c r="F460" s="164"/>
      <c r="G460" s="164"/>
      <c r="H460" s="165"/>
      <c r="I460" s="165"/>
      <c r="J460" s="164"/>
      <c r="K460" s="164"/>
      <c r="L460" s="164"/>
      <c r="M460" s="164"/>
      <c r="N460" s="165"/>
      <c r="O460" s="165"/>
      <c r="P460" s="164"/>
      <c r="Q460" s="164" t="n">
        <f aca="false">G460</f>
        <v>0</v>
      </c>
      <c r="R460" s="164"/>
      <c r="S460" s="165" t="n">
        <f aca="false">Q460*1.14</f>
        <v>0</v>
      </c>
      <c r="T460" s="165"/>
      <c r="U460" s="165" t="n">
        <f aca="false">S460*1.1</f>
        <v>0</v>
      </c>
      <c r="V460" s="165"/>
      <c r="W460" s="164"/>
      <c r="X460" s="166"/>
      <c r="Y460" s="137" t="n">
        <f aca="false">R460</f>
        <v>0</v>
      </c>
      <c r="Z460" s="86" t="n">
        <f aca="false">Y460*F460</f>
        <v>0</v>
      </c>
    </row>
    <row r="461" customFormat="false" ht="33" hidden="false" customHeight="true" outlineLevel="0" collapsed="false">
      <c r="A461" s="161" t="n">
        <v>111</v>
      </c>
      <c r="B461" s="181" t="s">
        <v>365</v>
      </c>
      <c r="C461" s="163" t="s">
        <v>418</v>
      </c>
      <c r="D461" s="163"/>
      <c r="E461" s="80" t="s">
        <v>230</v>
      </c>
      <c r="F461" s="164" t="n">
        <v>940</v>
      </c>
      <c r="G461" s="164" t="n">
        <v>0.3</v>
      </c>
      <c r="H461" s="165"/>
      <c r="I461" s="164" t="n">
        <f aca="false">F461*G461</f>
        <v>282</v>
      </c>
      <c r="J461" s="165"/>
      <c r="K461" s="165"/>
      <c r="L461" s="164" t="n">
        <f aca="false">I461</f>
        <v>282</v>
      </c>
      <c r="M461" s="164" t="n">
        <f aca="false">L461</f>
        <v>282</v>
      </c>
      <c r="N461" s="165"/>
      <c r="O461" s="165"/>
      <c r="P461" s="164" t="n">
        <f aca="false">SUM(M461:O461)</f>
        <v>282</v>
      </c>
      <c r="Q461" s="164" t="n">
        <f aca="false">G461</f>
        <v>0.3</v>
      </c>
      <c r="R461" s="164" t="n">
        <f aca="false">O461/F461</f>
        <v>0</v>
      </c>
      <c r="S461" s="165" t="n">
        <f aca="false">Q461*1.14</f>
        <v>0.342</v>
      </c>
      <c r="T461" s="165"/>
      <c r="U461" s="165" t="n">
        <f aca="false">S461*1.1</f>
        <v>0.3762</v>
      </c>
      <c r="V461" s="165"/>
      <c r="W461" s="164" t="n">
        <f aca="false">U461</f>
        <v>0.3762</v>
      </c>
      <c r="X461" s="166" t="n">
        <f aca="false">W461*F461</f>
        <v>353.628</v>
      </c>
      <c r="Y461" s="137" t="n">
        <f aca="false">R461</f>
        <v>0</v>
      </c>
      <c r="Z461" s="86" t="n">
        <f aca="false">Y461*F461</f>
        <v>0</v>
      </c>
    </row>
    <row r="462" customFormat="false" ht="16.5" hidden="false" customHeight="false" outlineLevel="0" collapsed="false">
      <c r="A462" s="161"/>
      <c r="B462" s="181"/>
      <c r="C462" s="163"/>
      <c r="D462" s="163"/>
      <c r="E462" s="80"/>
      <c r="F462" s="164"/>
      <c r="G462" s="182"/>
      <c r="H462" s="165"/>
      <c r="I462" s="165"/>
      <c r="J462" s="164"/>
      <c r="K462" s="164"/>
      <c r="L462" s="164"/>
      <c r="M462" s="164"/>
      <c r="N462" s="165"/>
      <c r="O462" s="165"/>
      <c r="P462" s="164"/>
      <c r="Q462" s="164" t="n">
        <f aca="false">G462</f>
        <v>0</v>
      </c>
      <c r="R462" s="164"/>
      <c r="S462" s="165" t="n">
        <f aca="false">Q462*1.14</f>
        <v>0</v>
      </c>
      <c r="T462" s="165"/>
      <c r="U462" s="165" t="n">
        <f aca="false">S462*1.1</f>
        <v>0</v>
      </c>
      <c r="V462" s="165"/>
      <c r="W462" s="164"/>
      <c r="X462" s="166"/>
      <c r="Y462" s="137" t="n">
        <f aca="false">R462</f>
        <v>0</v>
      </c>
      <c r="Z462" s="86" t="n">
        <f aca="false">Y462*F462</f>
        <v>0</v>
      </c>
    </row>
    <row r="463" customFormat="false" ht="33" hidden="false" customHeight="true" outlineLevel="0" collapsed="false">
      <c r="A463" s="161" t="n">
        <v>112</v>
      </c>
      <c r="B463" s="181" t="s">
        <v>365</v>
      </c>
      <c r="C463" s="163" t="s">
        <v>419</v>
      </c>
      <c r="D463" s="163"/>
      <c r="E463" s="80" t="s">
        <v>196</v>
      </c>
      <c r="F463" s="164" t="n">
        <v>6.5</v>
      </c>
      <c r="G463" s="164" t="n">
        <v>43.55</v>
      </c>
      <c r="H463" s="165"/>
      <c r="I463" s="164" t="n">
        <f aca="false">F463*G463</f>
        <v>283.075</v>
      </c>
      <c r="J463" s="165"/>
      <c r="K463" s="165"/>
      <c r="L463" s="164" t="n">
        <f aca="false">I463</f>
        <v>283.075</v>
      </c>
      <c r="M463" s="164" t="n">
        <f aca="false">L463</f>
        <v>283.075</v>
      </c>
      <c r="N463" s="165"/>
      <c r="O463" s="165"/>
      <c r="P463" s="164" t="n">
        <f aca="false">SUM(M463:O463)</f>
        <v>283.075</v>
      </c>
      <c r="Q463" s="164" t="n">
        <f aca="false">G463</f>
        <v>43.55</v>
      </c>
      <c r="R463" s="164" t="n">
        <f aca="false">O463/F463</f>
        <v>0</v>
      </c>
      <c r="S463" s="165" t="n">
        <f aca="false">Q463*1.14</f>
        <v>49.647</v>
      </c>
      <c r="T463" s="165"/>
      <c r="U463" s="165" t="n">
        <f aca="false">S463*1.1</f>
        <v>54.6117</v>
      </c>
      <c r="V463" s="165"/>
      <c r="W463" s="164" t="n">
        <f aca="false">U463</f>
        <v>54.6117</v>
      </c>
      <c r="X463" s="166" t="n">
        <f aca="false">W463*F463</f>
        <v>354.97605</v>
      </c>
      <c r="Y463" s="137" t="n">
        <f aca="false">R463</f>
        <v>0</v>
      </c>
      <c r="Z463" s="86" t="n">
        <f aca="false">Y463*F463</f>
        <v>0</v>
      </c>
    </row>
    <row r="464" s="180" customFormat="true" ht="16.5" hidden="false" customHeight="true" outlineLevel="0" collapsed="false">
      <c r="A464" s="175"/>
      <c r="B464" s="181"/>
      <c r="C464" s="185" t="s">
        <v>123</v>
      </c>
      <c r="D464" s="185"/>
      <c r="E464" s="181"/>
      <c r="F464" s="179"/>
      <c r="G464" s="179"/>
      <c r="H464" s="177"/>
      <c r="I464" s="177" t="n">
        <f aca="false">SUM(I359:I463)</f>
        <v>11004.9076</v>
      </c>
      <c r="J464" s="179" t="n">
        <f aca="false">SUM(J359:J463)</f>
        <v>11927.8</v>
      </c>
      <c r="K464" s="177"/>
      <c r="L464" s="177" t="n">
        <f aca="false">SUM(L359:L463)</f>
        <v>22932.7076</v>
      </c>
      <c r="M464" s="177" t="n">
        <f aca="false">SUM(M359:M463)</f>
        <v>11004.9076</v>
      </c>
      <c r="N464" s="177"/>
      <c r="O464" s="177"/>
      <c r="P464" s="177" t="n">
        <f aca="false">SUM(P359:P463)</f>
        <v>22932.7076</v>
      </c>
      <c r="Q464" s="164" t="n">
        <f aca="false">G464</f>
        <v>0</v>
      </c>
      <c r="R464" s="164" t="e">
        <f aca="false">O464/F464</f>
        <v>#DIV/0!</v>
      </c>
      <c r="S464" s="165" t="n">
        <f aca="false">Q464*1.14</f>
        <v>0</v>
      </c>
      <c r="T464" s="177"/>
      <c r="U464" s="165" t="n">
        <f aca="false">S464*1.1</f>
        <v>0</v>
      </c>
      <c r="V464" s="165" t="e">
        <f aca="false">R464*2.5*0.2</f>
        <v>#DIV/0!</v>
      </c>
      <c r="W464" s="164" t="n">
        <f aca="false">U464</f>
        <v>0</v>
      </c>
      <c r="X464" s="166" t="n">
        <f aca="false">W464*F464</f>
        <v>0</v>
      </c>
      <c r="Y464" s="137"/>
      <c r="Z464" s="86"/>
    </row>
    <row r="465" s="180" customFormat="true" ht="16.5" hidden="false" customHeight="true" outlineLevel="0" collapsed="false">
      <c r="A465" s="175"/>
      <c r="B465" s="181"/>
      <c r="C465" s="185" t="s">
        <v>123</v>
      </c>
      <c r="D465" s="185"/>
      <c r="E465" s="181"/>
      <c r="F465" s="179"/>
      <c r="G465" s="179"/>
      <c r="H465" s="177"/>
      <c r="I465" s="177"/>
      <c r="J465" s="179"/>
      <c r="K465" s="177"/>
      <c r="L465" s="177"/>
      <c r="M465" s="177"/>
      <c r="N465" s="177"/>
      <c r="O465" s="177"/>
      <c r="P465" s="177"/>
      <c r="Q465" s="164" t="n">
        <f aca="false">G465</f>
        <v>0</v>
      </c>
      <c r="R465" s="164" t="e">
        <f aca="false">O465/F465</f>
        <v>#DIV/0!</v>
      </c>
      <c r="S465" s="165" t="n">
        <f aca="false">Q465*1.14</f>
        <v>0</v>
      </c>
      <c r="T465" s="177"/>
      <c r="U465" s="165" t="n">
        <f aca="false">S465*1.1</f>
        <v>0</v>
      </c>
      <c r="V465" s="177"/>
      <c r="W465" s="179"/>
      <c r="X465" s="166" t="n">
        <f aca="false">W465*F465</f>
        <v>0</v>
      </c>
      <c r="Y465" s="137"/>
      <c r="Z465" s="86"/>
    </row>
    <row r="466" s="180" customFormat="true" ht="16.5" hidden="false" customHeight="true" outlineLevel="0" collapsed="false">
      <c r="A466" s="175"/>
      <c r="B466" s="181"/>
      <c r="C466" s="181" t="s">
        <v>420</v>
      </c>
      <c r="D466" s="181"/>
      <c r="E466" s="181"/>
      <c r="F466" s="179"/>
      <c r="G466" s="179"/>
      <c r="H466" s="177"/>
      <c r="I466" s="177"/>
      <c r="J466" s="179"/>
      <c r="K466" s="179"/>
      <c r="L466" s="179"/>
      <c r="M466" s="179"/>
      <c r="N466" s="177"/>
      <c r="O466" s="177"/>
      <c r="P466" s="179"/>
      <c r="Q466" s="164" t="n">
        <f aca="false">G466</f>
        <v>0</v>
      </c>
      <c r="R466" s="164"/>
      <c r="S466" s="165" t="n">
        <f aca="false">Q466*1.14</f>
        <v>0</v>
      </c>
      <c r="T466" s="177"/>
      <c r="U466" s="165" t="n">
        <f aca="false">S466*1.1</f>
        <v>0</v>
      </c>
      <c r="V466" s="177"/>
      <c r="W466" s="177"/>
      <c r="X466" s="166"/>
      <c r="Y466" s="137" t="n">
        <f aca="false">R466</f>
        <v>0</v>
      </c>
      <c r="Z466" s="86" t="n">
        <f aca="false">Y466*F466</f>
        <v>0</v>
      </c>
    </row>
    <row r="467" customFormat="false" ht="42.75" hidden="false" customHeight="true" outlineLevel="0" collapsed="false">
      <c r="A467" s="161" t="n">
        <v>113</v>
      </c>
      <c r="B467" s="69" t="s">
        <v>421</v>
      </c>
      <c r="C467" s="163" t="s">
        <v>422</v>
      </c>
      <c r="D467" s="163"/>
      <c r="E467" s="80" t="s">
        <v>196</v>
      </c>
      <c r="F467" s="164" t="n">
        <v>27</v>
      </c>
      <c r="G467" s="164" t="n">
        <f aca="false">F469*G469</f>
        <v>5.15</v>
      </c>
      <c r="H467" s="164" t="n">
        <f aca="false">F467*G467</f>
        <v>139.05</v>
      </c>
      <c r="I467" s="164"/>
      <c r="J467" s="164"/>
      <c r="K467" s="164"/>
      <c r="L467" s="164" t="n">
        <f aca="false">SUM(H467:K467)</f>
        <v>139.05</v>
      </c>
      <c r="M467" s="164"/>
      <c r="N467" s="165"/>
      <c r="O467" s="164" t="n">
        <f aca="false">F469*F467</f>
        <v>55.62</v>
      </c>
      <c r="P467" s="164" t="n">
        <f aca="false">O467*G469</f>
        <v>139.05</v>
      </c>
      <c r="Q467" s="164" t="n">
        <f aca="false">G467</f>
        <v>5.15</v>
      </c>
      <c r="R467" s="164" t="n">
        <f aca="false">O467/F467</f>
        <v>2.06</v>
      </c>
      <c r="S467" s="165" t="n">
        <f aca="false">Q467*1.14</f>
        <v>5.871</v>
      </c>
      <c r="T467" s="165"/>
      <c r="U467" s="165" t="n">
        <f aca="false">S467*1.1</f>
        <v>6.4581</v>
      </c>
      <c r="V467" s="165" t="n">
        <f aca="false">R467*2.5*0.2</f>
        <v>1.03</v>
      </c>
      <c r="W467" s="186" t="n">
        <f aca="false">U467+V467</f>
        <v>7.4881</v>
      </c>
      <c r="X467" s="166" t="n">
        <f aca="false">W467*F467</f>
        <v>202.1787</v>
      </c>
      <c r="Y467" s="137" t="n">
        <f aca="false">R467</f>
        <v>2.06</v>
      </c>
      <c r="Z467" s="86" t="n">
        <f aca="false">Y467*F467</f>
        <v>55.62</v>
      </c>
    </row>
    <row r="468" customFormat="false" ht="16.5" hidden="false" customHeight="true" outlineLevel="0" collapsed="false">
      <c r="A468" s="161"/>
      <c r="B468" s="69"/>
      <c r="C468" s="163" t="s">
        <v>55</v>
      </c>
      <c r="D468" s="163"/>
      <c r="E468" s="80"/>
      <c r="F468" s="164"/>
      <c r="G468" s="164"/>
      <c r="H468" s="164"/>
      <c r="I468" s="164"/>
      <c r="J468" s="164"/>
      <c r="K468" s="164"/>
      <c r="L468" s="164"/>
      <c r="M468" s="164"/>
      <c r="N468" s="165"/>
      <c r="O468" s="165"/>
      <c r="P468" s="164"/>
      <c r="Q468" s="164" t="n">
        <f aca="false">G468</f>
        <v>0</v>
      </c>
      <c r="R468" s="164" t="e">
        <f aca="false">O468/F468</f>
        <v>#DIV/0!</v>
      </c>
      <c r="S468" s="165" t="n">
        <f aca="false">Q468*1.14</f>
        <v>0</v>
      </c>
      <c r="T468" s="165"/>
      <c r="U468" s="165" t="n">
        <f aca="false">S468*1.1</f>
        <v>0</v>
      </c>
      <c r="V468" s="165" t="e">
        <f aca="false">R468*2.5*0.2</f>
        <v>#DIV/0!</v>
      </c>
      <c r="W468" s="186"/>
      <c r="X468" s="166"/>
      <c r="Y468" s="137"/>
    </row>
    <row r="469" customFormat="false" ht="16.5" hidden="false" customHeight="false" outlineLevel="0" collapsed="false">
      <c r="A469" s="161"/>
      <c r="B469" s="69"/>
      <c r="C469" s="169" t="n">
        <v>1</v>
      </c>
      <c r="D469" s="163" t="s">
        <v>423</v>
      </c>
      <c r="E469" s="80"/>
      <c r="F469" s="164" t="n">
        <v>2.06</v>
      </c>
      <c r="G469" s="164" t="n">
        <v>2.5</v>
      </c>
      <c r="H469" s="164"/>
      <c r="I469" s="164"/>
      <c r="J469" s="164"/>
      <c r="K469" s="164"/>
      <c r="L469" s="164"/>
      <c r="M469" s="164"/>
      <c r="N469" s="165"/>
      <c r="O469" s="165"/>
      <c r="P469" s="164"/>
      <c r="Q469" s="164" t="n">
        <f aca="false">G469</f>
        <v>2.5</v>
      </c>
      <c r="R469" s="164" t="n">
        <f aca="false">O469/F469</f>
        <v>0</v>
      </c>
      <c r="S469" s="165" t="n">
        <f aca="false">Q469*1.14</f>
        <v>2.85</v>
      </c>
      <c r="T469" s="165"/>
      <c r="U469" s="165" t="n">
        <f aca="false">S469*1.1</f>
        <v>3.135</v>
      </c>
      <c r="V469" s="165" t="n">
        <f aca="false">R469*2.5*0.2</f>
        <v>0</v>
      </c>
      <c r="W469" s="186" t="n">
        <f aca="false">U469+V469</f>
        <v>3.135</v>
      </c>
      <c r="X469" s="166" t="n">
        <f aca="false">W469*F469</f>
        <v>6.4581</v>
      </c>
      <c r="Y469" s="137" t="n">
        <f aca="false">R469</f>
        <v>0</v>
      </c>
      <c r="Z469" s="86" t="n">
        <f aca="false">Y469*F469</f>
        <v>0</v>
      </c>
    </row>
    <row r="470" customFormat="false" ht="16.5" hidden="false" customHeight="false" outlineLevel="0" collapsed="false">
      <c r="A470" s="161"/>
      <c r="B470" s="69"/>
      <c r="C470" s="167"/>
      <c r="D470" s="163"/>
      <c r="E470" s="80"/>
      <c r="F470" s="164"/>
      <c r="G470" s="164"/>
      <c r="H470" s="164"/>
      <c r="I470" s="164"/>
      <c r="J470" s="164"/>
      <c r="K470" s="164"/>
      <c r="L470" s="164"/>
      <c r="M470" s="164"/>
      <c r="N470" s="165"/>
      <c r="O470" s="165"/>
      <c r="P470" s="164"/>
      <c r="Q470" s="164" t="n">
        <f aca="false">G470</f>
        <v>0</v>
      </c>
      <c r="R470" s="164"/>
      <c r="S470" s="165" t="n">
        <f aca="false">Q470*1.14</f>
        <v>0</v>
      </c>
      <c r="T470" s="165"/>
      <c r="U470" s="165" t="n">
        <f aca="false">S470*1.1</f>
        <v>0</v>
      </c>
      <c r="V470" s="165" t="n">
        <f aca="false">R470*2.5*0.2</f>
        <v>0</v>
      </c>
      <c r="W470" s="186"/>
      <c r="X470" s="166"/>
      <c r="Y470" s="137" t="n">
        <f aca="false">R470</f>
        <v>0</v>
      </c>
      <c r="Z470" s="86" t="n">
        <f aca="false">Y470*F470</f>
        <v>0</v>
      </c>
    </row>
    <row r="471" customFormat="false" ht="16.5" hidden="false" customHeight="true" outlineLevel="0" collapsed="false">
      <c r="A471" s="161" t="n">
        <v>114</v>
      </c>
      <c r="B471" s="69" t="s">
        <v>424</v>
      </c>
      <c r="C471" s="163" t="s">
        <v>425</v>
      </c>
      <c r="D471" s="163"/>
      <c r="E471" s="80" t="s">
        <v>196</v>
      </c>
      <c r="F471" s="164" t="n">
        <v>20</v>
      </c>
      <c r="G471" s="164" t="n">
        <f aca="false">F473*G473</f>
        <v>3.025</v>
      </c>
      <c r="H471" s="164" t="n">
        <f aca="false">F471*G471</f>
        <v>60.5</v>
      </c>
      <c r="I471" s="164"/>
      <c r="J471" s="164"/>
      <c r="K471" s="164"/>
      <c r="L471" s="164" t="n">
        <f aca="false">SUM(H471:K471)</f>
        <v>60.5</v>
      </c>
      <c r="M471" s="164"/>
      <c r="N471" s="165"/>
      <c r="O471" s="165" t="n">
        <f aca="false">F473*F471</f>
        <v>24.2</v>
      </c>
      <c r="P471" s="164" t="n">
        <f aca="false">O471*G473</f>
        <v>60.5</v>
      </c>
      <c r="Q471" s="164" t="n">
        <f aca="false">G471</f>
        <v>3.025</v>
      </c>
      <c r="R471" s="164" t="n">
        <f aca="false">O471/F471</f>
        <v>1.21</v>
      </c>
      <c r="S471" s="165" t="n">
        <f aca="false">Q471*1.14</f>
        <v>3.4485</v>
      </c>
      <c r="T471" s="165"/>
      <c r="U471" s="165" t="n">
        <f aca="false">S471*1.1</f>
        <v>3.79335</v>
      </c>
      <c r="V471" s="165" t="n">
        <f aca="false">R471*2.5*0.2</f>
        <v>0.605</v>
      </c>
      <c r="W471" s="186" t="n">
        <f aca="false">U471+V471</f>
        <v>4.39835</v>
      </c>
      <c r="X471" s="166" t="n">
        <f aca="false">W471*F471</f>
        <v>87.967</v>
      </c>
      <c r="Y471" s="137" t="n">
        <f aca="false">R471</f>
        <v>1.21</v>
      </c>
      <c r="Z471" s="86" t="n">
        <f aca="false">Y471*F471</f>
        <v>24.2</v>
      </c>
    </row>
    <row r="472" customFormat="false" ht="16.5" hidden="false" customHeight="true" outlineLevel="0" collapsed="false">
      <c r="A472" s="161"/>
      <c r="B472" s="69"/>
      <c r="C472" s="163" t="s">
        <v>55</v>
      </c>
      <c r="D472" s="163"/>
      <c r="E472" s="80"/>
      <c r="F472" s="164"/>
      <c r="G472" s="164"/>
      <c r="H472" s="164"/>
      <c r="I472" s="164"/>
      <c r="J472" s="164"/>
      <c r="K472" s="164"/>
      <c r="L472" s="164"/>
      <c r="M472" s="164"/>
      <c r="N472" s="165"/>
      <c r="O472" s="165"/>
      <c r="P472" s="164"/>
      <c r="Q472" s="164" t="n">
        <f aca="false">G472</f>
        <v>0</v>
      </c>
      <c r="R472" s="164" t="e">
        <f aca="false">O472/F472</f>
        <v>#DIV/0!</v>
      </c>
      <c r="S472" s="165" t="n">
        <f aca="false">Q472*1.14</f>
        <v>0</v>
      </c>
      <c r="T472" s="165"/>
      <c r="U472" s="165" t="n">
        <f aca="false">S472*1.1</f>
        <v>0</v>
      </c>
      <c r="V472" s="165" t="e">
        <f aca="false">R472*2.5*0.2</f>
        <v>#DIV/0!</v>
      </c>
      <c r="W472" s="186"/>
      <c r="X472" s="166"/>
      <c r="Y472" s="137"/>
    </row>
    <row r="473" customFormat="false" ht="16.5" hidden="false" customHeight="false" outlineLevel="0" collapsed="false">
      <c r="A473" s="161"/>
      <c r="B473" s="69"/>
      <c r="C473" s="169" t="n">
        <v>1</v>
      </c>
      <c r="D473" s="163" t="s">
        <v>423</v>
      </c>
      <c r="E473" s="80"/>
      <c r="F473" s="164" t="n">
        <v>1.21</v>
      </c>
      <c r="G473" s="164" t="n">
        <v>2.5</v>
      </c>
      <c r="H473" s="164"/>
      <c r="I473" s="164"/>
      <c r="J473" s="164"/>
      <c r="K473" s="164"/>
      <c r="L473" s="164"/>
      <c r="M473" s="164"/>
      <c r="N473" s="165"/>
      <c r="O473" s="165"/>
      <c r="P473" s="164"/>
      <c r="Q473" s="164" t="n">
        <f aca="false">G473</f>
        <v>2.5</v>
      </c>
      <c r="R473" s="164" t="n">
        <f aca="false">O473/F473</f>
        <v>0</v>
      </c>
      <c r="S473" s="165" t="n">
        <f aca="false">Q473*1.14</f>
        <v>2.85</v>
      </c>
      <c r="T473" s="165"/>
      <c r="U473" s="165" t="n">
        <f aca="false">S473*1.1</f>
        <v>3.135</v>
      </c>
      <c r="V473" s="165" t="n">
        <f aca="false">R473*2.5*0.2</f>
        <v>0</v>
      </c>
      <c r="W473" s="186" t="n">
        <f aca="false">U473+V473</f>
        <v>3.135</v>
      </c>
      <c r="X473" s="166" t="n">
        <f aca="false">W473*F473</f>
        <v>3.79335</v>
      </c>
      <c r="Y473" s="137" t="n">
        <f aca="false">R473</f>
        <v>0</v>
      </c>
      <c r="Z473" s="86" t="n">
        <f aca="false">Y473*F473</f>
        <v>0</v>
      </c>
    </row>
    <row r="474" customFormat="false" ht="16.5" hidden="false" customHeight="false" outlineLevel="0" collapsed="false">
      <c r="A474" s="161"/>
      <c r="B474" s="181"/>
      <c r="C474" s="163"/>
      <c r="D474" s="163"/>
      <c r="E474" s="80"/>
      <c r="F474" s="164"/>
      <c r="G474" s="164"/>
      <c r="H474" s="165"/>
      <c r="I474" s="165"/>
      <c r="J474" s="164"/>
      <c r="K474" s="164"/>
      <c r="L474" s="164"/>
      <c r="M474" s="164"/>
      <c r="N474" s="165"/>
      <c r="O474" s="165"/>
      <c r="P474" s="164"/>
      <c r="Q474" s="164" t="n">
        <f aca="false">G474</f>
        <v>0</v>
      </c>
      <c r="R474" s="164"/>
      <c r="S474" s="165" t="n">
        <f aca="false">Q474*1.14</f>
        <v>0</v>
      </c>
      <c r="T474" s="165"/>
      <c r="U474" s="165" t="n">
        <f aca="false">S474*1.1</f>
        <v>0</v>
      </c>
      <c r="V474" s="165" t="n">
        <f aca="false">R474*2.5*0.2</f>
        <v>0</v>
      </c>
      <c r="W474" s="186"/>
      <c r="X474" s="166"/>
      <c r="Y474" s="137" t="n">
        <f aca="false">R474</f>
        <v>0</v>
      </c>
      <c r="Z474" s="86" t="n">
        <f aca="false">Y474*F474</f>
        <v>0</v>
      </c>
    </row>
    <row r="475" customFormat="false" ht="47.25" hidden="false" customHeight="true" outlineLevel="0" collapsed="false">
      <c r="A475" s="161" t="n">
        <v>115</v>
      </c>
      <c r="B475" s="69" t="s">
        <v>426</v>
      </c>
      <c r="C475" s="163" t="s">
        <v>427</v>
      </c>
      <c r="D475" s="163"/>
      <c r="E475" s="80" t="s">
        <v>196</v>
      </c>
      <c r="F475" s="164" t="n">
        <v>1</v>
      </c>
      <c r="G475" s="164" t="n">
        <f aca="false">F477*G477</f>
        <v>9.7</v>
      </c>
      <c r="H475" s="164" t="n">
        <f aca="false">F475*G475</f>
        <v>9.7</v>
      </c>
      <c r="I475" s="164"/>
      <c r="J475" s="164"/>
      <c r="K475" s="164"/>
      <c r="L475" s="164" t="n">
        <f aca="false">SUM(H475:K475)</f>
        <v>9.7</v>
      </c>
      <c r="M475" s="164"/>
      <c r="N475" s="165"/>
      <c r="O475" s="165" t="n">
        <f aca="false">F477*F475</f>
        <v>3.88</v>
      </c>
      <c r="P475" s="164" t="n">
        <f aca="false">O475*G477</f>
        <v>9.7</v>
      </c>
      <c r="Q475" s="164" t="n">
        <f aca="false">G475</f>
        <v>9.7</v>
      </c>
      <c r="R475" s="164" t="n">
        <f aca="false">O475/F475</f>
        <v>3.88</v>
      </c>
      <c r="S475" s="165" t="n">
        <f aca="false">Q475*1.14</f>
        <v>11.058</v>
      </c>
      <c r="T475" s="165"/>
      <c r="U475" s="165" t="n">
        <f aca="false">S475*1.1</f>
        <v>12.1638</v>
      </c>
      <c r="V475" s="165" t="n">
        <f aca="false">R475*2.5*0.2</f>
        <v>1.94</v>
      </c>
      <c r="W475" s="164" t="n">
        <f aca="false">U475+V475</f>
        <v>14.1038</v>
      </c>
      <c r="X475" s="166" t="n">
        <f aca="false">W475*F475</f>
        <v>14.1038</v>
      </c>
      <c r="Y475" s="137" t="n">
        <f aca="false">R475</f>
        <v>3.88</v>
      </c>
      <c r="Z475" s="86" t="n">
        <f aca="false">Y475*F475</f>
        <v>3.88</v>
      </c>
    </row>
    <row r="476" customFormat="false" ht="16.5" hidden="false" customHeight="false" outlineLevel="0" collapsed="false">
      <c r="A476" s="161"/>
      <c r="B476" s="170"/>
      <c r="C476" s="167" t="s">
        <v>55</v>
      </c>
      <c r="D476" s="167"/>
      <c r="E476" s="165"/>
      <c r="F476" s="164"/>
      <c r="G476" s="164"/>
      <c r="H476" s="164"/>
      <c r="I476" s="164"/>
      <c r="J476" s="164"/>
      <c r="K476" s="164"/>
      <c r="L476" s="164"/>
      <c r="M476" s="164"/>
      <c r="N476" s="165"/>
      <c r="O476" s="165"/>
      <c r="P476" s="164"/>
      <c r="Q476" s="164" t="n">
        <f aca="false">G476</f>
        <v>0</v>
      </c>
      <c r="R476" s="164" t="e">
        <f aca="false">O476/F476</f>
        <v>#DIV/0!</v>
      </c>
      <c r="S476" s="165" t="n">
        <f aca="false">Q476*1.14</f>
        <v>0</v>
      </c>
      <c r="T476" s="165"/>
      <c r="U476" s="165" t="n">
        <f aca="false">S476*1.1</f>
        <v>0</v>
      </c>
      <c r="V476" s="165" t="e">
        <f aca="false">R476*2.5*0.2</f>
        <v>#DIV/0!</v>
      </c>
      <c r="W476" s="164"/>
      <c r="X476" s="166"/>
      <c r="Y476" s="137"/>
    </row>
    <row r="477" customFormat="false" ht="16.5" hidden="false" customHeight="false" outlineLevel="0" collapsed="false">
      <c r="A477" s="161"/>
      <c r="B477" s="170"/>
      <c r="C477" s="169" t="n">
        <v>1</v>
      </c>
      <c r="D477" s="167" t="s">
        <v>428</v>
      </c>
      <c r="E477" s="165"/>
      <c r="F477" s="164" t="n">
        <v>3.88</v>
      </c>
      <c r="G477" s="164" t="n">
        <v>2.5</v>
      </c>
      <c r="H477" s="164"/>
      <c r="I477" s="164"/>
      <c r="J477" s="164"/>
      <c r="K477" s="164"/>
      <c r="L477" s="164"/>
      <c r="M477" s="164"/>
      <c r="N477" s="165"/>
      <c r="O477" s="165"/>
      <c r="P477" s="164"/>
      <c r="Q477" s="164" t="n">
        <f aca="false">G477</f>
        <v>2.5</v>
      </c>
      <c r="R477" s="164" t="n">
        <f aca="false">O477/F477</f>
        <v>0</v>
      </c>
      <c r="S477" s="165" t="n">
        <f aca="false">Q477*1.14</f>
        <v>2.85</v>
      </c>
      <c r="T477" s="165"/>
      <c r="U477" s="165" t="n">
        <f aca="false">S477*1.1</f>
        <v>3.135</v>
      </c>
      <c r="V477" s="165" t="n">
        <f aca="false">R477*2.5*0.2</f>
        <v>0</v>
      </c>
      <c r="W477" s="164" t="n">
        <f aca="false">U477+V477</f>
        <v>3.135</v>
      </c>
      <c r="X477" s="166" t="n">
        <f aca="false">W477*F477</f>
        <v>12.1638</v>
      </c>
      <c r="Y477" s="137" t="n">
        <f aca="false">R477</f>
        <v>0</v>
      </c>
      <c r="Z477" s="86" t="n">
        <f aca="false">Y477*F477</f>
        <v>0</v>
      </c>
    </row>
    <row r="478" customFormat="false" ht="16.5" hidden="false" customHeight="false" outlineLevel="0" collapsed="false">
      <c r="A478" s="161"/>
      <c r="B478" s="181"/>
      <c r="C478" s="163"/>
      <c r="D478" s="163"/>
      <c r="E478" s="80"/>
      <c r="F478" s="164"/>
      <c r="G478" s="164"/>
      <c r="H478" s="165"/>
      <c r="I478" s="165"/>
      <c r="J478" s="164"/>
      <c r="K478" s="164"/>
      <c r="L478" s="164"/>
      <c r="M478" s="164"/>
      <c r="N478" s="165"/>
      <c r="O478" s="165"/>
      <c r="P478" s="164"/>
      <c r="Q478" s="164" t="n">
        <f aca="false">G478</f>
        <v>0</v>
      </c>
      <c r="R478" s="164"/>
      <c r="S478" s="165" t="n">
        <f aca="false">Q478*1.14</f>
        <v>0</v>
      </c>
      <c r="T478" s="165"/>
      <c r="U478" s="165" t="n">
        <f aca="false">S478*1.1</f>
        <v>0</v>
      </c>
      <c r="V478" s="165" t="n">
        <f aca="false">R478*2.5*0.2</f>
        <v>0</v>
      </c>
      <c r="W478" s="164"/>
      <c r="X478" s="166"/>
      <c r="Y478" s="137" t="n">
        <f aca="false">R478</f>
        <v>0</v>
      </c>
      <c r="Z478" s="86" t="n">
        <f aca="false">Y478*F478</f>
        <v>0</v>
      </c>
    </row>
    <row r="479" customFormat="false" ht="47.25" hidden="false" customHeight="true" outlineLevel="0" collapsed="false">
      <c r="A479" s="161" t="n">
        <v>116</v>
      </c>
      <c r="B479" s="69" t="s">
        <v>426</v>
      </c>
      <c r="C479" s="163" t="s">
        <v>429</v>
      </c>
      <c r="D479" s="163"/>
      <c r="E479" s="80" t="s">
        <v>196</v>
      </c>
      <c r="F479" s="164" t="n">
        <v>20</v>
      </c>
      <c r="G479" s="164" t="n">
        <f aca="false">F481*G481</f>
        <v>9.7</v>
      </c>
      <c r="H479" s="164" t="n">
        <f aca="false">F479*G479</f>
        <v>194</v>
      </c>
      <c r="I479" s="164"/>
      <c r="J479" s="164"/>
      <c r="K479" s="164"/>
      <c r="L479" s="164" t="n">
        <f aca="false">SUM(H479:K479)</f>
        <v>194</v>
      </c>
      <c r="M479" s="164"/>
      <c r="N479" s="165"/>
      <c r="O479" s="165" t="n">
        <f aca="false">F481*F479</f>
        <v>77.6</v>
      </c>
      <c r="P479" s="164" t="n">
        <f aca="false">O479*G481</f>
        <v>194</v>
      </c>
      <c r="Q479" s="164" t="n">
        <f aca="false">G479</f>
        <v>9.7</v>
      </c>
      <c r="R479" s="164" t="n">
        <f aca="false">O479/F479</f>
        <v>3.88</v>
      </c>
      <c r="S479" s="165" t="n">
        <f aca="false">Q479*1.14</f>
        <v>11.058</v>
      </c>
      <c r="T479" s="165"/>
      <c r="U479" s="165" t="n">
        <f aca="false">S479*1.1</f>
        <v>12.1638</v>
      </c>
      <c r="V479" s="165" t="n">
        <f aca="false">R479*2.5*0.2</f>
        <v>1.94</v>
      </c>
      <c r="W479" s="164" t="n">
        <f aca="false">U479+V479</f>
        <v>14.1038</v>
      </c>
      <c r="X479" s="166" t="n">
        <f aca="false">W479*F479</f>
        <v>282.076</v>
      </c>
      <c r="Y479" s="137" t="n">
        <f aca="false">R479</f>
        <v>3.88</v>
      </c>
      <c r="Z479" s="86" t="n">
        <f aca="false">Y479*F479</f>
        <v>77.6</v>
      </c>
    </row>
    <row r="480" customFormat="false" ht="16.5" hidden="false" customHeight="false" outlineLevel="0" collapsed="false">
      <c r="A480" s="161"/>
      <c r="B480" s="170"/>
      <c r="C480" s="167" t="s">
        <v>55</v>
      </c>
      <c r="D480" s="167"/>
      <c r="E480" s="165"/>
      <c r="F480" s="164"/>
      <c r="G480" s="164"/>
      <c r="H480" s="164"/>
      <c r="I480" s="164"/>
      <c r="J480" s="164"/>
      <c r="K480" s="164"/>
      <c r="L480" s="164"/>
      <c r="M480" s="164"/>
      <c r="N480" s="165"/>
      <c r="O480" s="165"/>
      <c r="P480" s="164"/>
      <c r="Q480" s="164" t="n">
        <f aca="false">G480</f>
        <v>0</v>
      </c>
      <c r="R480" s="164" t="e">
        <f aca="false">O480/F480</f>
        <v>#DIV/0!</v>
      </c>
      <c r="S480" s="165" t="n">
        <f aca="false">Q480*1.14</f>
        <v>0</v>
      </c>
      <c r="T480" s="165"/>
      <c r="U480" s="165" t="n">
        <f aca="false">S480*1.1</f>
        <v>0</v>
      </c>
      <c r="V480" s="165" t="e">
        <f aca="false">R480*2.5*0.2</f>
        <v>#DIV/0!</v>
      </c>
      <c r="W480" s="186"/>
      <c r="X480" s="166"/>
      <c r="Y480" s="137"/>
    </row>
    <row r="481" customFormat="false" ht="16.5" hidden="false" customHeight="false" outlineLevel="0" collapsed="false">
      <c r="A481" s="161"/>
      <c r="B481" s="170"/>
      <c r="C481" s="169" t="n">
        <v>1</v>
      </c>
      <c r="D481" s="167" t="s">
        <v>428</v>
      </c>
      <c r="E481" s="165"/>
      <c r="F481" s="164" t="n">
        <v>3.88</v>
      </c>
      <c r="G481" s="164" t="n">
        <v>2.5</v>
      </c>
      <c r="H481" s="164"/>
      <c r="I481" s="164"/>
      <c r="J481" s="164"/>
      <c r="K481" s="164"/>
      <c r="L481" s="164"/>
      <c r="M481" s="164"/>
      <c r="N481" s="165"/>
      <c r="O481" s="165"/>
      <c r="P481" s="164"/>
      <c r="Q481" s="164" t="n">
        <f aca="false">G481</f>
        <v>2.5</v>
      </c>
      <c r="R481" s="164" t="n">
        <f aca="false">O481/F481</f>
        <v>0</v>
      </c>
      <c r="S481" s="165" t="n">
        <f aca="false">Q481*1.14</f>
        <v>2.85</v>
      </c>
      <c r="T481" s="165"/>
      <c r="U481" s="165" t="n">
        <f aca="false">S481*1.1</f>
        <v>3.135</v>
      </c>
      <c r="V481" s="165" t="n">
        <f aca="false">R481*2.5*0.2</f>
        <v>0</v>
      </c>
      <c r="W481" s="186" t="n">
        <f aca="false">U481+V481</f>
        <v>3.135</v>
      </c>
      <c r="X481" s="166" t="n">
        <f aca="false">W481*F481</f>
        <v>12.1638</v>
      </c>
      <c r="Y481" s="137" t="n">
        <f aca="false">R481</f>
        <v>0</v>
      </c>
      <c r="Z481" s="86" t="n">
        <f aca="false">Y481*F481</f>
        <v>0</v>
      </c>
    </row>
    <row r="482" customFormat="false" ht="16.5" hidden="false" customHeight="false" outlineLevel="0" collapsed="false">
      <c r="A482" s="161"/>
      <c r="B482" s="187"/>
      <c r="C482" s="188"/>
      <c r="D482" s="188"/>
      <c r="E482" s="189"/>
      <c r="F482" s="187"/>
      <c r="G482" s="187"/>
      <c r="H482" s="187"/>
      <c r="I482" s="187"/>
      <c r="J482" s="187"/>
      <c r="K482" s="187"/>
      <c r="L482" s="190"/>
      <c r="M482" s="164"/>
      <c r="N482" s="165"/>
      <c r="O482" s="165"/>
      <c r="P482" s="164"/>
      <c r="Q482" s="164" t="n">
        <f aca="false">G482</f>
        <v>0</v>
      </c>
      <c r="R482" s="164"/>
      <c r="S482" s="165" t="n">
        <f aca="false">Q482*1.14</f>
        <v>0</v>
      </c>
      <c r="T482" s="165"/>
      <c r="U482" s="165" t="n">
        <f aca="false">S482*1.1</f>
        <v>0</v>
      </c>
      <c r="V482" s="165" t="n">
        <f aca="false">R482*2.5*0.2</f>
        <v>0</v>
      </c>
      <c r="W482" s="186"/>
      <c r="X482" s="166"/>
      <c r="Y482" s="137" t="n">
        <f aca="false">R482</f>
        <v>0</v>
      </c>
      <c r="Z482" s="86" t="n">
        <f aca="false">Y482*F482</f>
        <v>0</v>
      </c>
    </row>
    <row r="483" customFormat="false" ht="35.25" hidden="false" customHeight="true" outlineLevel="0" collapsed="false">
      <c r="A483" s="161" t="n">
        <v>117</v>
      </c>
      <c r="B483" s="69" t="s">
        <v>424</v>
      </c>
      <c r="C483" s="163" t="s">
        <v>430</v>
      </c>
      <c r="D483" s="163"/>
      <c r="E483" s="80" t="s">
        <v>196</v>
      </c>
      <c r="F483" s="164" t="n">
        <v>10</v>
      </c>
      <c r="G483" s="164" t="n">
        <f aca="false">F485*G485</f>
        <v>3.025</v>
      </c>
      <c r="H483" s="164" t="n">
        <f aca="false">F483*G483</f>
        <v>30.25</v>
      </c>
      <c r="I483" s="164"/>
      <c r="J483" s="164"/>
      <c r="K483" s="164"/>
      <c r="L483" s="164" t="n">
        <f aca="false">SUM(H483:K483)</f>
        <v>30.25</v>
      </c>
      <c r="M483" s="164"/>
      <c r="N483" s="165"/>
      <c r="O483" s="165" t="n">
        <f aca="false">F485*F483</f>
        <v>12.1</v>
      </c>
      <c r="P483" s="164" t="n">
        <f aca="false">O483*G485</f>
        <v>30.25</v>
      </c>
      <c r="Q483" s="164" t="n">
        <f aca="false">G483</f>
        <v>3.025</v>
      </c>
      <c r="R483" s="164" t="n">
        <f aca="false">O483/F483</f>
        <v>1.21</v>
      </c>
      <c r="S483" s="165" t="n">
        <f aca="false">Q483*1.14</f>
        <v>3.4485</v>
      </c>
      <c r="T483" s="165"/>
      <c r="U483" s="165" t="n">
        <f aca="false">S483*1.1</f>
        <v>3.79335</v>
      </c>
      <c r="V483" s="165" t="n">
        <f aca="false">R483*2.5*0.2</f>
        <v>0.605</v>
      </c>
      <c r="W483" s="186" t="n">
        <f aca="false">U483+V483</f>
        <v>4.39835</v>
      </c>
      <c r="X483" s="166" t="n">
        <f aca="false">W483*F483</f>
        <v>43.9835</v>
      </c>
      <c r="Y483" s="137" t="n">
        <f aca="false">R483</f>
        <v>1.21</v>
      </c>
      <c r="Z483" s="86" t="n">
        <f aca="false">Y483*F483</f>
        <v>12.1</v>
      </c>
    </row>
    <row r="484" customFormat="false" ht="16.5" hidden="false" customHeight="true" outlineLevel="0" collapsed="false">
      <c r="A484" s="161"/>
      <c r="B484" s="69"/>
      <c r="C484" s="163" t="s">
        <v>55</v>
      </c>
      <c r="D484" s="163"/>
      <c r="E484" s="80"/>
      <c r="F484" s="164"/>
      <c r="G484" s="164"/>
      <c r="H484" s="164"/>
      <c r="I484" s="164"/>
      <c r="J484" s="164"/>
      <c r="K484" s="164"/>
      <c r="L484" s="164"/>
      <c r="M484" s="164"/>
      <c r="N484" s="165"/>
      <c r="O484" s="165"/>
      <c r="P484" s="164"/>
      <c r="Q484" s="164" t="n">
        <f aca="false">G484</f>
        <v>0</v>
      </c>
      <c r="R484" s="164" t="e">
        <f aca="false">O484/F484</f>
        <v>#DIV/0!</v>
      </c>
      <c r="S484" s="165" t="n">
        <f aca="false">Q484*1.14</f>
        <v>0</v>
      </c>
      <c r="T484" s="165"/>
      <c r="U484" s="165" t="n">
        <f aca="false">S484*1.1</f>
        <v>0</v>
      </c>
      <c r="V484" s="165" t="e">
        <f aca="false">R484*2.5*0.2</f>
        <v>#DIV/0!</v>
      </c>
      <c r="W484" s="186"/>
      <c r="X484" s="166"/>
      <c r="Y484" s="137"/>
    </row>
    <row r="485" customFormat="false" ht="16.5" hidden="false" customHeight="false" outlineLevel="0" collapsed="false">
      <c r="A485" s="161"/>
      <c r="B485" s="69"/>
      <c r="C485" s="169" t="n">
        <v>1</v>
      </c>
      <c r="D485" s="163" t="s">
        <v>423</v>
      </c>
      <c r="E485" s="80"/>
      <c r="F485" s="164" t="n">
        <v>1.21</v>
      </c>
      <c r="G485" s="164" t="n">
        <v>2.5</v>
      </c>
      <c r="H485" s="164"/>
      <c r="I485" s="164"/>
      <c r="J485" s="164"/>
      <c r="K485" s="164"/>
      <c r="L485" s="164"/>
      <c r="M485" s="164"/>
      <c r="N485" s="165"/>
      <c r="O485" s="165"/>
      <c r="P485" s="164"/>
      <c r="Q485" s="164" t="n">
        <f aca="false">G485</f>
        <v>2.5</v>
      </c>
      <c r="R485" s="164" t="n">
        <f aca="false">O485/F485</f>
        <v>0</v>
      </c>
      <c r="S485" s="165" t="n">
        <f aca="false">Q485*1.14</f>
        <v>2.85</v>
      </c>
      <c r="T485" s="165"/>
      <c r="U485" s="165" t="n">
        <f aca="false">S485*1.1</f>
        <v>3.135</v>
      </c>
      <c r="V485" s="165" t="n">
        <f aca="false">R485*2.5*0.2</f>
        <v>0</v>
      </c>
      <c r="W485" s="186" t="n">
        <f aca="false">U485+V485</f>
        <v>3.135</v>
      </c>
      <c r="X485" s="166" t="n">
        <f aca="false">W485*F485</f>
        <v>3.79335</v>
      </c>
      <c r="Y485" s="137" t="n">
        <f aca="false">R485</f>
        <v>0</v>
      </c>
      <c r="Z485" s="86" t="n">
        <f aca="false">Y485*F485</f>
        <v>0</v>
      </c>
    </row>
    <row r="486" customFormat="false" ht="16.5" hidden="false" customHeight="false" outlineLevel="0" collapsed="false">
      <c r="A486" s="161"/>
      <c r="B486" s="187"/>
      <c r="C486" s="188"/>
      <c r="D486" s="188"/>
      <c r="E486" s="189"/>
      <c r="F486" s="187"/>
      <c r="G486" s="187"/>
      <c r="H486" s="187"/>
      <c r="I486" s="187"/>
      <c r="J486" s="187"/>
      <c r="K486" s="187"/>
      <c r="L486" s="190"/>
      <c r="M486" s="164"/>
      <c r="N486" s="165"/>
      <c r="O486" s="165"/>
      <c r="P486" s="164"/>
      <c r="Q486" s="164" t="n">
        <f aca="false">G486</f>
        <v>0</v>
      </c>
      <c r="R486" s="164"/>
      <c r="S486" s="165" t="n">
        <f aca="false">Q486*1.14</f>
        <v>0</v>
      </c>
      <c r="T486" s="165"/>
      <c r="U486" s="165" t="n">
        <f aca="false">S486*1.1</f>
        <v>0</v>
      </c>
      <c r="V486" s="165" t="n">
        <f aca="false">R486*2.5*0.2</f>
        <v>0</v>
      </c>
      <c r="W486" s="186"/>
      <c r="X486" s="166"/>
      <c r="Y486" s="137" t="n">
        <f aca="false">R486</f>
        <v>0</v>
      </c>
      <c r="Z486" s="86" t="n">
        <f aca="false">Y486*F486</f>
        <v>0</v>
      </c>
    </row>
    <row r="487" customFormat="false" ht="35.25" hidden="false" customHeight="true" outlineLevel="0" collapsed="false">
      <c r="A487" s="161" t="n">
        <v>118</v>
      </c>
      <c r="B487" s="191" t="s">
        <v>431</v>
      </c>
      <c r="C487" s="192" t="s">
        <v>432</v>
      </c>
      <c r="D487" s="192"/>
      <c r="E487" s="187" t="s">
        <v>219</v>
      </c>
      <c r="F487" s="164" t="n">
        <v>19.5</v>
      </c>
      <c r="G487" s="164" t="n">
        <v>1.35</v>
      </c>
      <c r="H487" s="164" t="n">
        <f aca="false">F487*G487</f>
        <v>26.325</v>
      </c>
      <c r="I487" s="164"/>
      <c r="J487" s="164"/>
      <c r="K487" s="164"/>
      <c r="L487" s="164" t="n">
        <f aca="false">SUM(H487:K487)</f>
        <v>26.325</v>
      </c>
      <c r="M487" s="164"/>
      <c r="N487" s="164" t="n">
        <f aca="false">L487</f>
        <v>26.325</v>
      </c>
      <c r="O487" s="165"/>
      <c r="P487" s="164" t="n">
        <f aca="false">L487</f>
        <v>26.325</v>
      </c>
      <c r="Q487" s="164" t="n">
        <f aca="false">G487</f>
        <v>1.35</v>
      </c>
      <c r="R487" s="164" t="n">
        <f aca="false">O487/F487</f>
        <v>0</v>
      </c>
      <c r="S487" s="165" t="n">
        <f aca="false">Q487*1.14</f>
        <v>1.539</v>
      </c>
      <c r="T487" s="165"/>
      <c r="U487" s="165" t="n">
        <f aca="false">S487*1.1</f>
        <v>1.6929</v>
      </c>
      <c r="V487" s="165" t="n">
        <f aca="false">R487*2.5*0.2</f>
        <v>0</v>
      </c>
      <c r="W487" s="186" t="n">
        <f aca="false">U487+V487</f>
        <v>1.6929</v>
      </c>
      <c r="X487" s="166" t="n">
        <f aca="false">W487*F487</f>
        <v>33.01155</v>
      </c>
      <c r="Y487" s="137" t="n">
        <f aca="false">R487</f>
        <v>0</v>
      </c>
      <c r="Z487" s="86" t="n">
        <f aca="false">Y487*F487</f>
        <v>0</v>
      </c>
    </row>
    <row r="488" customFormat="false" ht="16.5" hidden="false" customHeight="false" outlineLevel="0" collapsed="false">
      <c r="A488" s="161"/>
      <c r="B488" s="187"/>
      <c r="C488" s="188"/>
      <c r="D488" s="188"/>
      <c r="E488" s="189"/>
      <c r="F488" s="187"/>
      <c r="G488" s="187"/>
      <c r="H488" s="187"/>
      <c r="I488" s="187"/>
      <c r="J488" s="187"/>
      <c r="K488" s="187"/>
      <c r="L488" s="190"/>
      <c r="M488" s="164"/>
      <c r="N488" s="165"/>
      <c r="O488" s="165"/>
      <c r="P488" s="164"/>
      <c r="Q488" s="164" t="n">
        <f aca="false">G488</f>
        <v>0</v>
      </c>
      <c r="R488" s="164"/>
      <c r="S488" s="165" t="n">
        <f aca="false">Q488*1.14</f>
        <v>0</v>
      </c>
      <c r="T488" s="165"/>
      <c r="U488" s="165" t="n">
        <f aca="false">S488*1.1</f>
        <v>0</v>
      </c>
      <c r="V488" s="165" t="n">
        <f aca="false">R488*2.5*0.2</f>
        <v>0</v>
      </c>
      <c r="W488" s="186"/>
      <c r="X488" s="166"/>
      <c r="Y488" s="137" t="n">
        <f aca="false">R488</f>
        <v>0</v>
      </c>
      <c r="Z488" s="86" t="n">
        <f aca="false">Y488*F488</f>
        <v>0</v>
      </c>
    </row>
    <row r="489" customFormat="false" ht="47.25" hidden="false" customHeight="true" outlineLevel="0" collapsed="false">
      <c r="A489" s="161" t="n">
        <v>119</v>
      </c>
      <c r="B489" s="69" t="s">
        <v>433</v>
      </c>
      <c r="C489" s="163" t="s">
        <v>434</v>
      </c>
      <c r="D489" s="163"/>
      <c r="E489" s="80" t="s">
        <v>230</v>
      </c>
      <c r="F489" s="164" t="n">
        <v>30</v>
      </c>
      <c r="G489" s="164" t="n">
        <f aca="false">F491*G491+F492*G492+F493*G493+F494*G494+F495*G495+F496*G496+F497*G497+F498*G498+F499*G499+F500*G500+F501*G501+F502*G502+F503*G503+F504*G504</f>
        <v>924.9414</v>
      </c>
      <c r="H489" s="164" t="n">
        <f aca="false">F489*G489</f>
        <v>27748.242</v>
      </c>
      <c r="I489" s="164"/>
      <c r="J489" s="164"/>
      <c r="K489" s="164"/>
      <c r="L489" s="190" t="n">
        <f aca="false">SUM(H489:K489)</f>
        <v>27748.242</v>
      </c>
      <c r="M489" s="164" t="n">
        <f aca="false">(F491*G491+F492*G492+F493*G493+F494*G494+F495*G495+F496*G496+F497*G497+F498*G498+F499*G499)*F489</f>
        <v>25946.262</v>
      </c>
      <c r="N489" s="165" t="n">
        <f aca="false">(F500*G500+F501*G501+F502*G502+F503*G503)*F489</f>
        <v>849.48</v>
      </c>
      <c r="O489" s="165" t="n">
        <f aca="false">F504*F489</f>
        <v>381</v>
      </c>
      <c r="P489" s="164" t="n">
        <f aca="false">O489*G504+N489+M489</f>
        <v>27748.242</v>
      </c>
      <c r="Q489" s="164" t="n">
        <f aca="false">G489</f>
        <v>924.9414</v>
      </c>
      <c r="R489" s="164" t="n">
        <f aca="false">O489/F489</f>
        <v>12.7</v>
      </c>
      <c r="S489" s="165" t="n">
        <f aca="false">Q489*1.14</f>
        <v>1054.433196</v>
      </c>
      <c r="T489" s="165"/>
      <c r="U489" s="165" t="n">
        <f aca="false">S489*1.1</f>
        <v>1159.8765156</v>
      </c>
      <c r="V489" s="165" t="n">
        <f aca="false">R489*2.5*0.2</f>
        <v>6.35</v>
      </c>
      <c r="W489" s="164" t="n">
        <f aca="false">U489+V489</f>
        <v>1166.2265156</v>
      </c>
      <c r="X489" s="166" t="n">
        <f aca="false">W489*F489</f>
        <v>34986.795468</v>
      </c>
      <c r="Y489" s="137" t="n">
        <f aca="false">R489</f>
        <v>12.7</v>
      </c>
      <c r="Z489" s="86" t="n">
        <f aca="false">Y489*F489</f>
        <v>381</v>
      </c>
    </row>
    <row r="490" customFormat="false" ht="16.5" hidden="false" customHeight="false" outlineLevel="0" collapsed="false">
      <c r="A490" s="161"/>
      <c r="B490" s="170"/>
      <c r="C490" s="167" t="s">
        <v>55</v>
      </c>
      <c r="D490" s="167"/>
      <c r="E490" s="165"/>
      <c r="F490" s="164"/>
      <c r="G490" s="164"/>
      <c r="H490" s="164"/>
      <c r="I490" s="164"/>
      <c r="J490" s="164"/>
      <c r="K490" s="164"/>
      <c r="L490" s="190"/>
      <c r="M490" s="164"/>
      <c r="N490" s="165"/>
      <c r="O490" s="165"/>
      <c r="P490" s="164"/>
      <c r="Q490" s="164" t="n">
        <f aca="false">G490</f>
        <v>0</v>
      </c>
      <c r="R490" s="164" t="e">
        <f aca="false">O490/F490</f>
        <v>#DIV/0!</v>
      </c>
      <c r="S490" s="165" t="n">
        <f aca="false">Q490*1.14</f>
        <v>0</v>
      </c>
      <c r="T490" s="165"/>
      <c r="U490" s="165" t="n">
        <f aca="false">S490*1.1</f>
        <v>0</v>
      </c>
      <c r="V490" s="165" t="e">
        <f aca="false">R490*2.5*0.2</f>
        <v>#DIV/0!</v>
      </c>
      <c r="W490" s="186"/>
      <c r="X490" s="166"/>
      <c r="Y490" s="137"/>
      <c r="Z490" s="86" t="n">
        <f aca="false">Y490*F490</f>
        <v>0</v>
      </c>
    </row>
    <row r="491" customFormat="false" ht="16.5" hidden="false" customHeight="false" outlineLevel="0" collapsed="false">
      <c r="A491" s="161"/>
      <c r="B491" s="170"/>
      <c r="C491" s="167"/>
      <c r="D491" s="167" t="s">
        <v>435</v>
      </c>
      <c r="E491" s="165"/>
      <c r="F491" s="164" t="n">
        <v>0.7</v>
      </c>
      <c r="G491" s="164" t="n">
        <v>2</v>
      </c>
      <c r="H491" s="164"/>
      <c r="I491" s="164"/>
      <c r="J491" s="164"/>
      <c r="K491" s="164"/>
      <c r="L491" s="190"/>
      <c r="M491" s="164"/>
      <c r="N491" s="165"/>
      <c r="O491" s="165"/>
      <c r="P491" s="164"/>
      <c r="Q491" s="164" t="n">
        <f aca="false">G491</f>
        <v>2</v>
      </c>
      <c r="R491" s="164" t="n">
        <f aca="false">O491/F491</f>
        <v>0</v>
      </c>
      <c r="S491" s="165" t="n">
        <f aca="false">Q491*1.14</f>
        <v>2.28</v>
      </c>
      <c r="T491" s="165"/>
      <c r="U491" s="165" t="n">
        <f aca="false">S491*1.1</f>
        <v>2.508</v>
      </c>
      <c r="V491" s="165" t="n">
        <f aca="false">R491*2.5*0.2</f>
        <v>0</v>
      </c>
      <c r="W491" s="186" t="n">
        <f aca="false">U491+V491</f>
        <v>2.508</v>
      </c>
      <c r="X491" s="166" t="n">
        <f aca="false">W491*F491</f>
        <v>1.7556</v>
      </c>
      <c r="Y491" s="137" t="n">
        <f aca="false">R491</f>
        <v>0</v>
      </c>
      <c r="Z491" s="86" t="n">
        <f aca="false">Y491*F491</f>
        <v>0</v>
      </c>
    </row>
    <row r="492" customFormat="false" ht="16.5" hidden="false" customHeight="false" outlineLevel="0" collapsed="false">
      <c r="A492" s="161"/>
      <c r="B492" s="170"/>
      <c r="C492" s="167"/>
      <c r="D492" s="167" t="s">
        <v>436</v>
      </c>
      <c r="E492" s="165"/>
      <c r="F492" s="172" t="n">
        <v>0.51</v>
      </c>
      <c r="G492" s="164" t="n">
        <v>31</v>
      </c>
      <c r="H492" s="164"/>
      <c r="I492" s="164"/>
      <c r="J492" s="164"/>
      <c r="K492" s="164"/>
      <c r="L492" s="190"/>
      <c r="M492" s="164"/>
      <c r="N492" s="165"/>
      <c r="O492" s="165"/>
      <c r="P492" s="164"/>
      <c r="Q492" s="164" t="n">
        <f aca="false">G492</f>
        <v>31</v>
      </c>
      <c r="R492" s="164" t="n">
        <f aca="false">O492/F492</f>
        <v>0</v>
      </c>
      <c r="S492" s="165" t="n">
        <f aca="false">Q492*1.14</f>
        <v>35.34</v>
      </c>
      <c r="T492" s="165"/>
      <c r="U492" s="165" t="n">
        <f aca="false">S492*1.1</f>
        <v>38.874</v>
      </c>
      <c r="V492" s="165" t="n">
        <f aca="false">R492*2.5*0.2</f>
        <v>0</v>
      </c>
      <c r="W492" s="186" t="n">
        <f aca="false">U492+V492</f>
        <v>38.874</v>
      </c>
      <c r="X492" s="166" t="n">
        <f aca="false">W492*F492</f>
        <v>19.82574</v>
      </c>
      <c r="Y492" s="137" t="n">
        <f aca="false">R492</f>
        <v>0</v>
      </c>
      <c r="Z492" s="86" t="n">
        <f aca="false">Y492*F492</f>
        <v>0</v>
      </c>
    </row>
    <row r="493" customFormat="false" ht="16.5" hidden="false" customHeight="false" outlineLevel="0" collapsed="false">
      <c r="A493" s="161"/>
      <c r="B493" s="170"/>
      <c r="C493" s="167"/>
      <c r="D493" s="167" t="s">
        <v>437</v>
      </c>
      <c r="E493" s="165"/>
      <c r="F493" s="172" t="n">
        <v>0.54</v>
      </c>
      <c r="G493" s="164" t="n">
        <v>2.36</v>
      </c>
      <c r="H493" s="164"/>
      <c r="I493" s="164"/>
      <c r="J493" s="164"/>
      <c r="K493" s="164"/>
      <c r="L493" s="190"/>
      <c r="M493" s="164"/>
      <c r="N493" s="165"/>
      <c r="O493" s="165"/>
      <c r="P493" s="164"/>
      <c r="Q493" s="164" t="n">
        <f aca="false">G493</f>
        <v>2.36</v>
      </c>
      <c r="R493" s="164" t="n">
        <f aca="false">O493/F493</f>
        <v>0</v>
      </c>
      <c r="S493" s="165" t="n">
        <f aca="false">Q493*1.14</f>
        <v>2.6904</v>
      </c>
      <c r="T493" s="165"/>
      <c r="U493" s="165" t="n">
        <f aca="false">S493*1.1</f>
        <v>2.95944</v>
      </c>
      <c r="V493" s="165" t="n">
        <f aca="false">R493*2.5*0.2</f>
        <v>0</v>
      </c>
      <c r="W493" s="186" t="n">
        <f aca="false">U493+V493</f>
        <v>2.95944</v>
      </c>
      <c r="X493" s="166" t="n">
        <f aca="false">W493*F493</f>
        <v>1.5980976</v>
      </c>
      <c r="Y493" s="137" t="n">
        <f aca="false">R493</f>
        <v>0</v>
      </c>
      <c r="Z493" s="86" t="n">
        <f aca="false">Y493*F493</f>
        <v>0</v>
      </c>
    </row>
    <row r="494" customFormat="false" ht="16.5" hidden="false" customHeight="false" outlineLevel="0" collapsed="false">
      <c r="A494" s="161"/>
      <c r="B494" s="170"/>
      <c r="C494" s="167"/>
      <c r="D494" s="167" t="s">
        <v>438</v>
      </c>
      <c r="E494" s="165"/>
      <c r="F494" s="172" t="n">
        <v>10</v>
      </c>
      <c r="G494" s="164" t="n">
        <v>1.14</v>
      </c>
      <c r="H494" s="164"/>
      <c r="I494" s="164"/>
      <c r="J494" s="164"/>
      <c r="K494" s="164"/>
      <c r="L494" s="190"/>
      <c r="M494" s="164"/>
      <c r="N494" s="165"/>
      <c r="O494" s="165"/>
      <c r="P494" s="164"/>
      <c r="Q494" s="164" t="n">
        <f aca="false">G494</f>
        <v>1.14</v>
      </c>
      <c r="R494" s="164" t="n">
        <f aca="false">O494/F494</f>
        <v>0</v>
      </c>
      <c r="S494" s="165" t="n">
        <f aca="false">Q494*1.14</f>
        <v>1.2996</v>
      </c>
      <c r="T494" s="165"/>
      <c r="U494" s="165" t="n">
        <f aca="false">S494*1.1</f>
        <v>1.42956</v>
      </c>
      <c r="V494" s="165" t="n">
        <f aca="false">R494*2.5*0.2</f>
        <v>0</v>
      </c>
      <c r="W494" s="186" t="n">
        <f aca="false">U494+V494</f>
        <v>1.42956</v>
      </c>
      <c r="X494" s="166" t="n">
        <f aca="false">W494*F494</f>
        <v>14.2956</v>
      </c>
      <c r="Y494" s="137" t="n">
        <f aca="false">R494</f>
        <v>0</v>
      </c>
      <c r="Z494" s="86" t="n">
        <f aca="false">Y494*F494</f>
        <v>0</v>
      </c>
    </row>
    <row r="495" customFormat="false" ht="16.5" hidden="false" customHeight="false" outlineLevel="0" collapsed="false">
      <c r="A495" s="161"/>
      <c r="B495" s="170"/>
      <c r="C495" s="167"/>
      <c r="D495" s="167" t="s">
        <v>439</v>
      </c>
      <c r="E495" s="165"/>
      <c r="F495" s="172" t="n">
        <v>13.5</v>
      </c>
      <c r="G495" s="164" t="n">
        <v>1.09</v>
      </c>
      <c r="H495" s="164"/>
      <c r="I495" s="164"/>
      <c r="J495" s="164"/>
      <c r="K495" s="164"/>
      <c r="L495" s="190"/>
      <c r="M495" s="164"/>
      <c r="N495" s="165"/>
      <c r="O495" s="165"/>
      <c r="P495" s="164"/>
      <c r="Q495" s="164" t="n">
        <f aca="false">G495</f>
        <v>1.09</v>
      </c>
      <c r="R495" s="164" t="n">
        <f aca="false">O495/F495</f>
        <v>0</v>
      </c>
      <c r="S495" s="165" t="n">
        <f aca="false">Q495*1.14</f>
        <v>1.2426</v>
      </c>
      <c r="T495" s="165"/>
      <c r="U495" s="165" t="n">
        <f aca="false">S495*1.1</f>
        <v>1.36686</v>
      </c>
      <c r="V495" s="165" t="n">
        <f aca="false">R495*2.5*0.2</f>
        <v>0</v>
      </c>
      <c r="W495" s="186" t="n">
        <f aca="false">U495+V495</f>
        <v>1.36686</v>
      </c>
      <c r="X495" s="166" t="n">
        <f aca="false">W495*F495</f>
        <v>18.45261</v>
      </c>
      <c r="Y495" s="137" t="n">
        <f aca="false">R495</f>
        <v>0</v>
      </c>
      <c r="Z495" s="86" t="n">
        <f aca="false">Y495*F495</f>
        <v>0</v>
      </c>
    </row>
    <row r="496" customFormat="false" ht="16.5" hidden="false" customHeight="false" outlineLevel="0" collapsed="false">
      <c r="A496" s="161"/>
      <c r="B496" s="170"/>
      <c r="C496" s="167"/>
      <c r="D496" s="167" t="s">
        <v>440</v>
      </c>
      <c r="E496" s="165"/>
      <c r="F496" s="172" t="n">
        <v>0.4</v>
      </c>
      <c r="G496" s="164" t="n">
        <v>1289.49</v>
      </c>
      <c r="H496" s="164"/>
      <c r="I496" s="164"/>
      <c r="J496" s="164"/>
      <c r="K496" s="164"/>
      <c r="L496" s="190"/>
      <c r="M496" s="164"/>
      <c r="N496" s="165"/>
      <c r="O496" s="165"/>
      <c r="P496" s="164"/>
      <c r="Q496" s="164" t="n">
        <f aca="false">G496</f>
        <v>1289.49</v>
      </c>
      <c r="R496" s="164" t="n">
        <f aca="false">O496/F496</f>
        <v>0</v>
      </c>
      <c r="S496" s="165" t="n">
        <f aca="false">Q496*1.14</f>
        <v>1470.0186</v>
      </c>
      <c r="T496" s="165"/>
      <c r="U496" s="165" t="n">
        <f aca="false">S496*1.1</f>
        <v>1617.02046</v>
      </c>
      <c r="V496" s="165" t="n">
        <f aca="false">R496*2.5*0.2</f>
        <v>0</v>
      </c>
      <c r="W496" s="186" t="n">
        <f aca="false">U496+V496</f>
        <v>1617.02046</v>
      </c>
      <c r="X496" s="166" t="n">
        <f aca="false">W496*F496</f>
        <v>646.808184</v>
      </c>
      <c r="Y496" s="137" t="n">
        <f aca="false">R496</f>
        <v>0</v>
      </c>
      <c r="Z496" s="86" t="n">
        <f aca="false">Y496*F496</f>
        <v>0</v>
      </c>
    </row>
    <row r="497" customFormat="false" ht="16.5" hidden="false" customHeight="false" outlineLevel="0" collapsed="false">
      <c r="A497" s="161"/>
      <c r="B497" s="170"/>
      <c r="C497" s="167"/>
      <c r="D497" s="167" t="s">
        <v>441</v>
      </c>
      <c r="E497" s="165"/>
      <c r="F497" s="172" t="n">
        <v>3</v>
      </c>
      <c r="G497" s="164" t="n">
        <v>0.6</v>
      </c>
      <c r="H497" s="164"/>
      <c r="I497" s="164"/>
      <c r="J497" s="164"/>
      <c r="K497" s="164"/>
      <c r="L497" s="190"/>
      <c r="M497" s="164"/>
      <c r="N497" s="165"/>
      <c r="O497" s="165"/>
      <c r="P497" s="164"/>
      <c r="Q497" s="164" t="n">
        <f aca="false">G497</f>
        <v>0.6</v>
      </c>
      <c r="R497" s="164" t="n">
        <f aca="false">O497/F497</f>
        <v>0</v>
      </c>
      <c r="S497" s="165" t="n">
        <f aca="false">Q497*1.14</f>
        <v>0.684</v>
      </c>
      <c r="T497" s="165"/>
      <c r="U497" s="165" t="n">
        <f aca="false">S497*1.1</f>
        <v>0.7524</v>
      </c>
      <c r="V497" s="165" t="n">
        <f aca="false">R497*2.5*0.2</f>
        <v>0</v>
      </c>
      <c r="W497" s="186" t="n">
        <f aca="false">U497+V497</f>
        <v>0.7524</v>
      </c>
      <c r="X497" s="166" t="n">
        <f aca="false">W497*F497</f>
        <v>2.2572</v>
      </c>
      <c r="Y497" s="137" t="n">
        <f aca="false">R497</f>
        <v>0</v>
      </c>
      <c r="Z497" s="86" t="n">
        <f aca="false">Y497*F497</f>
        <v>0</v>
      </c>
    </row>
    <row r="498" customFormat="false" ht="16.5" hidden="false" customHeight="false" outlineLevel="0" collapsed="false">
      <c r="A498" s="161"/>
      <c r="B498" s="170"/>
      <c r="C498" s="167"/>
      <c r="D498" s="167" t="s">
        <v>442</v>
      </c>
      <c r="E498" s="165"/>
      <c r="F498" s="172" t="n">
        <v>3</v>
      </c>
      <c r="G498" s="164" t="n">
        <v>2.1</v>
      </c>
      <c r="H498" s="164"/>
      <c r="I498" s="164"/>
      <c r="J498" s="164"/>
      <c r="K498" s="164"/>
      <c r="L498" s="190"/>
      <c r="M498" s="164"/>
      <c r="N498" s="165"/>
      <c r="O498" s="165"/>
      <c r="P498" s="164"/>
      <c r="Q498" s="164" t="n">
        <f aca="false">G498</f>
        <v>2.1</v>
      </c>
      <c r="R498" s="164" t="n">
        <f aca="false">O498/F498</f>
        <v>0</v>
      </c>
      <c r="S498" s="165" t="n">
        <f aca="false">Q498*1.14</f>
        <v>2.394</v>
      </c>
      <c r="T498" s="165"/>
      <c r="U498" s="165" t="n">
        <f aca="false">S498*1.1</f>
        <v>2.6334</v>
      </c>
      <c r="V498" s="165" t="n">
        <f aca="false">R498*2.5*0.2</f>
        <v>0</v>
      </c>
      <c r="W498" s="186" t="n">
        <f aca="false">U498+V498</f>
        <v>2.6334</v>
      </c>
      <c r="X498" s="166" t="n">
        <f aca="false">W498*F498</f>
        <v>7.9002</v>
      </c>
      <c r="Y498" s="137" t="n">
        <f aca="false">R498</f>
        <v>0</v>
      </c>
      <c r="Z498" s="86" t="n">
        <f aca="false">Y498*F498</f>
        <v>0</v>
      </c>
    </row>
    <row r="499" customFormat="false" ht="16.5" hidden="false" customHeight="false" outlineLevel="0" collapsed="false">
      <c r="A499" s="161"/>
      <c r="B499" s="170"/>
      <c r="C499" s="167"/>
      <c r="D499" s="167" t="s">
        <v>443</v>
      </c>
      <c r="E499" s="165"/>
      <c r="F499" s="172" t="n">
        <v>2</v>
      </c>
      <c r="G499" s="164" t="n">
        <v>148.19</v>
      </c>
      <c r="H499" s="164"/>
      <c r="I499" s="164"/>
      <c r="J499" s="164"/>
      <c r="K499" s="164"/>
      <c r="L499" s="190"/>
      <c r="M499" s="164"/>
      <c r="N499" s="165"/>
      <c r="O499" s="165"/>
      <c r="P499" s="164"/>
      <c r="Q499" s="164" t="n">
        <f aca="false">G499</f>
        <v>148.19</v>
      </c>
      <c r="R499" s="164" t="n">
        <f aca="false">O499/F499</f>
        <v>0</v>
      </c>
      <c r="S499" s="165" t="n">
        <f aca="false">Q499*1.14</f>
        <v>168.9366</v>
      </c>
      <c r="T499" s="165"/>
      <c r="U499" s="165" t="n">
        <f aca="false">S499*1.1</f>
        <v>185.83026</v>
      </c>
      <c r="V499" s="165" t="n">
        <f aca="false">R499*2.5*0.2</f>
        <v>0</v>
      </c>
      <c r="W499" s="186" t="n">
        <f aca="false">U499+V499</f>
        <v>185.83026</v>
      </c>
      <c r="X499" s="166" t="n">
        <f aca="false">W499*F499</f>
        <v>371.66052</v>
      </c>
      <c r="Y499" s="137" t="n">
        <f aca="false">R499</f>
        <v>0</v>
      </c>
      <c r="Z499" s="86" t="n">
        <f aca="false">Y499*F499</f>
        <v>0</v>
      </c>
    </row>
    <row r="500" customFormat="false" ht="16.5" hidden="false" customHeight="false" outlineLevel="0" collapsed="false">
      <c r="A500" s="161"/>
      <c r="B500" s="170"/>
      <c r="C500" s="167"/>
      <c r="D500" s="167" t="s">
        <v>94</v>
      </c>
      <c r="E500" s="165"/>
      <c r="F500" s="172" t="n">
        <v>1.21</v>
      </c>
      <c r="G500" s="164" t="n">
        <v>2</v>
      </c>
      <c r="H500" s="164"/>
      <c r="I500" s="164"/>
      <c r="J500" s="164"/>
      <c r="K500" s="164"/>
      <c r="L500" s="190"/>
      <c r="M500" s="164"/>
      <c r="N500" s="165"/>
      <c r="O500" s="165"/>
      <c r="P500" s="164"/>
      <c r="Q500" s="164" t="n">
        <f aca="false">G500</f>
        <v>2</v>
      </c>
      <c r="R500" s="164" t="n">
        <f aca="false">O500/F500</f>
        <v>0</v>
      </c>
      <c r="S500" s="165" t="n">
        <f aca="false">Q500*1.14</f>
        <v>2.28</v>
      </c>
      <c r="T500" s="165"/>
      <c r="U500" s="165" t="n">
        <f aca="false">S500*1.1</f>
        <v>2.508</v>
      </c>
      <c r="V500" s="165" t="n">
        <f aca="false">R500*2.5*0.2</f>
        <v>0</v>
      </c>
      <c r="W500" s="186" t="n">
        <f aca="false">U500+V500</f>
        <v>2.508</v>
      </c>
      <c r="X500" s="166" t="n">
        <f aca="false">W500*F500</f>
        <v>3.03468</v>
      </c>
      <c r="Y500" s="137" t="n">
        <f aca="false">R500</f>
        <v>0</v>
      </c>
      <c r="Z500" s="86" t="n">
        <f aca="false">Y500*F500</f>
        <v>0</v>
      </c>
    </row>
    <row r="501" customFormat="false" ht="16.5" hidden="false" customHeight="false" outlineLevel="0" collapsed="false">
      <c r="A501" s="161"/>
      <c r="B501" s="170"/>
      <c r="C501" s="167"/>
      <c r="D501" s="167" t="s">
        <v>444</v>
      </c>
      <c r="E501" s="165"/>
      <c r="F501" s="164" t="n">
        <v>0.2</v>
      </c>
      <c r="G501" s="164" t="n">
        <v>0.6</v>
      </c>
      <c r="H501" s="164"/>
      <c r="I501" s="164"/>
      <c r="J501" s="164"/>
      <c r="K501" s="164"/>
      <c r="L501" s="190"/>
      <c r="M501" s="164"/>
      <c r="N501" s="165"/>
      <c r="O501" s="165"/>
      <c r="P501" s="164"/>
      <c r="Q501" s="164" t="n">
        <f aca="false">G501</f>
        <v>0.6</v>
      </c>
      <c r="R501" s="164" t="n">
        <f aca="false">O501/F501</f>
        <v>0</v>
      </c>
      <c r="S501" s="165" t="n">
        <f aca="false">Q501*1.14</f>
        <v>0.684</v>
      </c>
      <c r="T501" s="165"/>
      <c r="U501" s="165" t="n">
        <f aca="false">S501*1.1</f>
        <v>0.7524</v>
      </c>
      <c r="V501" s="165" t="n">
        <f aca="false">R501*2.5*0.2</f>
        <v>0</v>
      </c>
      <c r="W501" s="186" t="n">
        <f aca="false">U501+V501</f>
        <v>0.7524</v>
      </c>
      <c r="X501" s="166" t="n">
        <f aca="false">W501*F501</f>
        <v>0.15048</v>
      </c>
      <c r="Y501" s="137" t="n">
        <f aca="false">R501</f>
        <v>0</v>
      </c>
      <c r="Z501" s="86" t="n">
        <f aca="false">Y501*F501</f>
        <v>0</v>
      </c>
    </row>
    <row r="502" customFormat="false" ht="16.5" hidden="false" customHeight="false" outlineLevel="0" collapsed="false">
      <c r="A502" s="161"/>
      <c r="B502" s="170"/>
      <c r="C502" s="167"/>
      <c r="D502" s="163" t="s">
        <v>445</v>
      </c>
      <c r="E502" s="165"/>
      <c r="F502" s="164" t="n">
        <v>0.24</v>
      </c>
      <c r="G502" s="164" t="n">
        <v>14.6</v>
      </c>
      <c r="H502" s="164"/>
      <c r="I502" s="164"/>
      <c r="J502" s="164"/>
      <c r="K502" s="164"/>
      <c r="L502" s="190"/>
      <c r="M502" s="164"/>
      <c r="N502" s="165"/>
      <c r="O502" s="165"/>
      <c r="P502" s="164"/>
      <c r="Q502" s="164" t="n">
        <f aca="false">G502</f>
        <v>14.6</v>
      </c>
      <c r="R502" s="164" t="n">
        <f aca="false">O502/F502</f>
        <v>0</v>
      </c>
      <c r="S502" s="165" t="n">
        <f aca="false">Q502*1.14</f>
        <v>16.644</v>
      </c>
      <c r="T502" s="165"/>
      <c r="U502" s="165" t="n">
        <f aca="false">S502*1.1</f>
        <v>18.3084</v>
      </c>
      <c r="V502" s="165" t="n">
        <f aca="false">R502*2.5*0.2</f>
        <v>0</v>
      </c>
      <c r="W502" s="186" t="n">
        <f aca="false">U502+V502</f>
        <v>18.3084</v>
      </c>
      <c r="X502" s="166" t="n">
        <f aca="false">W502*F502</f>
        <v>4.394016</v>
      </c>
      <c r="Y502" s="137" t="n">
        <f aca="false">R502</f>
        <v>0</v>
      </c>
      <c r="Z502" s="86" t="n">
        <f aca="false">Y502*F502</f>
        <v>0</v>
      </c>
    </row>
    <row r="503" customFormat="false" ht="33" hidden="false" customHeight="false" outlineLevel="0" collapsed="false">
      <c r="A503" s="161"/>
      <c r="B503" s="170"/>
      <c r="C503" s="167"/>
      <c r="D503" s="163" t="s">
        <v>446</v>
      </c>
      <c r="E503" s="165"/>
      <c r="F503" s="164" t="n">
        <v>1.74</v>
      </c>
      <c r="G503" s="164" t="n">
        <v>12.8</v>
      </c>
      <c r="H503" s="164"/>
      <c r="I503" s="164"/>
      <c r="J503" s="164"/>
      <c r="K503" s="164"/>
      <c r="L503" s="190"/>
      <c r="M503" s="164"/>
      <c r="N503" s="165"/>
      <c r="O503" s="165"/>
      <c r="P503" s="164"/>
      <c r="Q503" s="164" t="n">
        <f aca="false">G503</f>
        <v>12.8</v>
      </c>
      <c r="R503" s="164" t="n">
        <f aca="false">O503/F503</f>
        <v>0</v>
      </c>
      <c r="S503" s="165" t="n">
        <f aca="false">Q503*1.14</f>
        <v>14.592</v>
      </c>
      <c r="T503" s="165"/>
      <c r="U503" s="165" t="n">
        <f aca="false">S503*1.1</f>
        <v>16.0512</v>
      </c>
      <c r="V503" s="165" t="n">
        <f aca="false">R503*2.5*0.2</f>
        <v>0</v>
      </c>
      <c r="W503" s="186" t="n">
        <f aca="false">U503+V503</f>
        <v>16.0512</v>
      </c>
      <c r="X503" s="166" t="n">
        <f aca="false">W503*F503</f>
        <v>27.929088</v>
      </c>
      <c r="Y503" s="137" t="n">
        <f aca="false">R503</f>
        <v>0</v>
      </c>
      <c r="Z503" s="86" t="n">
        <f aca="false">Y503*F503</f>
        <v>0</v>
      </c>
    </row>
    <row r="504" customFormat="false" ht="16.5" hidden="false" customHeight="false" outlineLevel="0" collapsed="false">
      <c r="A504" s="161"/>
      <c r="B504" s="170"/>
      <c r="C504" s="169" t="n">
        <v>1</v>
      </c>
      <c r="D504" s="167" t="s">
        <v>447</v>
      </c>
      <c r="E504" s="165"/>
      <c r="F504" s="164" t="n">
        <v>12.7</v>
      </c>
      <c r="G504" s="164" t="n">
        <v>2.5</v>
      </c>
      <c r="H504" s="164"/>
      <c r="I504" s="164"/>
      <c r="J504" s="164"/>
      <c r="K504" s="164"/>
      <c r="L504" s="190"/>
      <c r="M504" s="164"/>
      <c r="N504" s="165"/>
      <c r="O504" s="165"/>
      <c r="P504" s="164"/>
      <c r="Q504" s="164" t="n">
        <f aca="false">G504</f>
        <v>2.5</v>
      </c>
      <c r="R504" s="164" t="n">
        <f aca="false">O504/F504</f>
        <v>0</v>
      </c>
      <c r="S504" s="165" t="n">
        <f aca="false">Q504*1.14</f>
        <v>2.85</v>
      </c>
      <c r="T504" s="165"/>
      <c r="U504" s="165" t="n">
        <f aca="false">S504*1.1</f>
        <v>3.135</v>
      </c>
      <c r="V504" s="165" t="n">
        <f aca="false">R504*2.5*0.2</f>
        <v>0</v>
      </c>
      <c r="W504" s="186" t="n">
        <f aca="false">U504+V504</f>
        <v>3.135</v>
      </c>
      <c r="X504" s="166" t="n">
        <f aca="false">W504*F504</f>
        <v>39.8145</v>
      </c>
      <c r="Y504" s="137" t="n">
        <f aca="false">R504</f>
        <v>0</v>
      </c>
      <c r="Z504" s="86" t="n">
        <f aca="false">Y504*F504</f>
        <v>0</v>
      </c>
    </row>
    <row r="505" customFormat="false" ht="16.5" hidden="false" customHeight="false" outlineLevel="0" collapsed="false">
      <c r="A505" s="161"/>
      <c r="B505" s="170"/>
      <c r="C505" s="167"/>
      <c r="D505" s="167"/>
      <c r="E505" s="165"/>
      <c r="F505" s="164"/>
      <c r="G505" s="164"/>
      <c r="H505" s="164"/>
      <c r="I505" s="164"/>
      <c r="J505" s="164"/>
      <c r="K505" s="164"/>
      <c r="L505" s="190"/>
      <c r="M505" s="164"/>
      <c r="N505" s="165"/>
      <c r="O505" s="165"/>
      <c r="P505" s="164"/>
      <c r="Q505" s="164" t="n">
        <f aca="false">G505</f>
        <v>0</v>
      </c>
      <c r="R505" s="164"/>
      <c r="S505" s="165" t="n">
        <f aca="false">Q505*1.14</f>
        <v>0</v>
      </c>
      <c r="T505" s="165"/>
      <c r="U505" s="165" t="n">
        <f aca="false">S505*1.1</f>
        <v>0</v>
      </c>
      <c r="V505" s="165" t="n">
        <f aca="false">R505*2.5*0.2</f>
        <v>0</v>
      </c>
      <c r="W505" s="186"/>
      <c r="X505" s="166"/>
      <c r="Y505" s="137" t="n">
        <f aca="false">R505</f>
        <v>0</v>
      </c>
      <c r="Z505" s="86" t="n">
        <f aca="false">Y505*F505</f>
        <v>0</v>
      </c>
    </row>
    <row r="506" customFormat="false" ht="47.25" hidden="false" customHeight="true" outlineLevel="0" collapsed="false">
      <c r="A506" s="161" t="n">
        <v>120</v>
      </c>
      <c r="B506" s="69" t="s">
        <v>448</v>
      </c>
      <c r="C506" s="163" t="s">
        <v>449</v>
      </c>
      <c r="D506" s="163"/>
      <c r="E506" s="80" t="s">
        <v>230</v>
      </c>
      <c r="F506" s="164" t="n">
        <v>14</v>
      </c>
      <c r="G506" s="164" t="n">
        <f aca="false">F508*G508+F509*G509+F510*G510+F511*G511+F512*G512+F513*G513+F514*G514+F515*G515+F516*G516+F517*G517+F518*G518+F519*G519+F520*G520+F521*G521+F522*G522</f>
        <v>1788.0314</v>
      </c>
      <c r="H506" s="164" t="n">
        <f aca="false">F506*G506</f>
        <v>25032.4396</v>
      </c>
      <c r="I506" s="164"/>
      <c r="J506" s="164"/>
      <c r="K506" s="164"/>
      <c r="L506" s="190" t="n">
        <f aca="false">SUM(H506:K506)</f>
        <v>25032.4396</v>
      </c>
      <c r="M506" s="164" t="n">
        <f aca="false">(F508*G508+F509*G509+F510*G510+F511*G511+F512*G512+F513*G513+F514*G514+F515*G515+F516*G516+F517*G517)*F506</f>
        <v>23924.4796</v>
      </c>
      <c r="N506" s="165" t="n">
        <f aca="false">(F518*G518+F519*G519+F520*G520+F521*G521)*F506</f>
        <v>519.96</v>
      </c>
      <c r="O506" s="165" t="n">
        <f aca="false">F522*F506</f>
        <v>235.2</v>
      </c>
      <c r="P506" s="164" t="n">
        <f aca="false">O506*G522+N506+M506</f>
        <v>25032.4396</v>
      </c>
      <c r="Q506" s="164" t="n">
        <f aca="false">G506</f>
        <v>1788.0314</v>
      </c>
      <c r="R506" s="164" t="n">
        <f aca="false">O506/F506</f>
        <v>16.8</v>
      </c>
      <c r="S506" s="165" t="n">
        <f aca="false">Q506*1.14</f>
        <v>2038.355796</v>
      </c>
      <c r="T506" s="165"/>
      <c r="U506" s="165" t="n">
        <f aca="false">S506*1.1</f>
        <v>2242.1913756</v>
      </c>
      <c r="V506" s="165" t="n">
        <f aca="false">R506*2.5*0.2</f>
        <v>8.4</v>
      </c>
      <c r="W506" s="164" t="n">
        <f aca="false">U506+V506</f>
        <v>2250.5913756</v>
      </c>
      <c r="X506" s="166" t="n">
        <f aca="false">W506*F506</f>
        <v>31508.2792584</v>
      </c>
      <c r="Y506" s="137" t="n">
        <f aca="false">R506</f>
        <v>16.8</v>
      </c>
      <c r="Z506" s="86" t="n">
        <f aca="false">Y506*F506</f>
        <v>235.2</v>
      </c>
    </row>
    <row r="507" customFormat="false" ht="16.5" hidden="false" customHeight="false" outlineLevel="0" collapsed="false">
      <c r="A507" s="161"/>
      <c r="B507" s="170"/>
      <c r="C507" s="167" t="s">
        <v>55</v>
      </c>
      <c r="D507" s="167"/>
      <c r="E507" s="165"/>
      <c r="F507" s="164"/>
      <c r="G507" s="164"/>
      <c r="H507" s="164"/>
      <c r="I507" s="164"/>
      <c r="J507" s="164"/>
      <c r="K507" s="164"/>
      <c r="L507" s="190"/>
      <c r="M507" s="164"/>
      <c r="N507" s="165"/>
      <c r="O507" s="165"/>
      <c r="P507" s="164"/>
      <c r="Q507" s="164" t="n">
        <f aca="false">G507</f>
        <v>0</v>
      </c>
      <c r="R507" s="164" t="e">
        <f aca="false">O507/F507</f>
        <v>#DIV/0!</v>
      </c>
      <c r="S507" s="165" t="n">
        <f aca="false">Q507*1.14</f>
        <v>0</v>
      </c>
      <c r="T507" s="165"/>
      <c r="U507" s="165" t="n">
        <f aca="false">S507*1.1</f>
        <v>0</v>
      </c>
      <c r="V507" s="165" t="e">
        <f aca="false">R507*2.5*0.2</f>
        <v>#DIV/0!</v>
      </c>
      <c r="W507" s="186"/>
      <c r="X507" s="166"/>
      <c r="Y507" s="137"/>
    </row>
    <row r="508" customFormat="false" ht="16.5" hidden="false" customHeight="false" outlineLevel="0" collapsed="false">
      <c r="A508" s="161"/>
      <c r="B508" s="170"/>
      <c r="C508" s="167"/>
      <c r="D508" s="167" t="s">
        <v>435</v>
      </c>
      <c r="E508" s="165"/>
      <c r="F508" s="164" t="n">
        <v>1.7</v>
      </c>
      <c r="G508" s="164" t="n">
        <v>2</v>
      </c>
      <c r="H508" s="164"/>
      <c r="I508" s="164"/>
      <c r="J508" s="164"/>
      <c r="K508" s="164"/>
      <c r="L508" s="190"/>
      <c r="M508" s="164"/>
      <c r="N508" s="165"/>
      <c r="O508" s="165"/>
      <c r="P508" s="164"/>
      <c r="Q508" s="164" t="n">
        <f aca="false">G508</f>
        <v>2</v>
      </c>
      <c r="R508" s="164" t="n">
        <f aca="false">O508/F508</f>
        <v>0</v>
      </c>
      <c r="S508" s="165" t="n">
        <f aca="false">Q508*1.14</f>
        <v>2.28</v>
      </c>
      <c r="T508" s="165"/>
      <c r="U508" s="165" t="n">
        <f aca="false">S508*1.1</f>
        <v>2.508</v>
      </c>
      <c r="V508" s="165" t="n">
        <f aca="false">R508*2.5*0.2</f>
        <v>0</v>
      </c>
      <c r="W508" s="186" t="n">
        <f aca="false">U508+V508</f>
        <v>2.508</v>
      </c>
      <c r="X508" s="166" t="n">
        <f aca="false">W508*F508</f>
        <v>4.2636</v>
      </c>
      <c r="Y508" s="137" t="n">
        <f aca="false">R508</f>
        <v>0</v>
      </c>
      <c r="Z508" s="86" t="n">
        <f aca="false">Y508*F508</f>
        <v>0</v>
      </c>
    </row>
    <row r="509" customFormat="false" ht="16.5" hidden="false" customHeight="false" outlineLevel="0" collapsed="false">
      <c r="A509" s="161"/>
      <c r="B509" s="170"/>
      <c r="C509" s="167"/>
      <c r="D509" s="167" t="s">
        <v>436</v>
      </c>
      <c r="E509" s="165"/>
      <c r="F509" s="172" t="n">
        <v>0.8</v>
      </c>
      <c r="G509" s="164" t="n">
        <v>31</v>
      </c>
      <c r="H509" s="164"/>
      <c r="I509" s="164"/>
      <c r="J509" s="164"/>
      <c r="K509" s="164"/>
      <c r="L509" s="190"/>
      <c r="M509" s="164"/>
      <c r="N509" s="165"/>
      <c r="O509" s="165"/>
      <c r="P509" s="164"/>
      <c r="Q509" s="164" t="n">
        <f aca="false">G509</f>
        <v>31</v>
      </c>
      <c r="R509" s="164" t="n">
        <f aca="false">O509/F509</f>
        <v>0</v>
      </c>
      <c r="S509" s="165" t="n">
        <f aca="false">Q509*1.14</f>
        <v>35.34</v>
      </c>
      <c r="T509" s="165"/>
      <c r="U509" s="165" t="n">
        <f aca="false">S509*1.1</f>
        <v>38.874</v>
      </c>
      <c r="V509" s="165" t="n">
        <f aca="false">R509*2.5*0.2</f>
        <v>0</v>
      </c>
      <c r="W509" s="186" t="n">
        <f aca="false">U509+V509</f>
        <v>38.874</v>
      </c>
      <c r="X509" s="166" t="n">
        <f aca="false">W509*F509</f>
        <v>31.0992</v>
      </c>
      <c r="Y509" s="137" t="n">
        <f aca="false">R509</f>
        <v>0</v>
      </c>
      <c r="Z509" s="86" t="n">
        <f aca="false">Y509*F509</f>
        <v>0</v>
      </c>
    </row>
    <row r="510" customFormat="false" ht="16.5" hidden="false" customHeight="false" outlineLevel="0" collapsed="false">
      <c r="A510" s="161"/>
      <c r="B510" s="170"/>
      <c r="C510" s="167"/>
      <c r="D510" s="167" t="s">
        <v>437</v>
      </c>
      <c r="E510" s="165"/>
      <c r="F510" s="172" t="n">
        <v>0.54</v>
      </c>
      <c r="G510" s="164" t="n">
        <v>2.36</v>
      </c>
      <c r="H510" s="164"/>
      <c r="I510" s="164"/>
      <c r="J510" s="164"/>
      <c r="K510" s="164"/>
      <c r="L510" s="190"/>
      <c r="M510" s="164"/>
      <c r="N510" s="165"/>
      <c r="O510" s="165"/>
      <c r="P510" s="164"/>
      <c r="Q510" s="164" t="n">
        <f aca="false">G510</f>
        <v>2.36</v>
      </c>
      <c r="R510" s="164" t="n">
        <f aca="false">O510/F510</f>
        <v>0</v>
      </c>
      <c r="S510" s="165" t="n">
        <f aca="false">Q510*1.14</f>
        <v>2.6904</v>
      </c>
      <c r="T510" s="165"/>
      <c r="U510" s="165" t="n">
        <f aca="false">S510*1.1</f>
        <v>2.95944</v>
      </c>
      <c r="V510" s="165" t="n">
        <f aca="false">R510*2.5*0.2</f>
        <v>0</v>
      </c>
      <c r="W510" s="186" t="n">
        <f aca="false">U510+V510</f>
        <v>2.95944</v>
      </c>
      <c r="X510" s="166" t="n">
        <f aca="false">W510*F510</f>
        <v>1.5980976</v>
      </c>
      <c r="Y510" s="137" t="n">
        <f aca="false">R510</f>
        <v>0</v>
      </c>
      <c r="Z510" s="86" t="n">
        <f aca="false">Y510*F510</f>
        <v>0</v>
      </c>
    </row>
    <row r="511" customFormat="false" ht="16.5" hidden="false" customHeight="false" outlineLevel="0" collapsed="false">
      <c r="A511" s="161"/>
      <c r="B511" s="170"/>
      <c r="C511" s="167"/>
      <c r="D511" s="167" t="s">
        <v>438</v>
      </c>
      <c r="E511" s="165"/>
      <c r="F511" s="172" t="n">
        <v>15</v>
      </c>
      <c r="G511" s="164" t="n">
        <v>1.14</v>
      </c>
      <c r="H511" s="164"/>
      <c r="I511" s="164"/>
      <c r="J511" s="164"/>
      <c r="K511" s="164"/>
      <c r="L511" s="190"/>
      <c r="M511" s="164"/>
      <c r="N511" s="165"/>
      <c r="O511" s="165"/>
      <c r="P511" s="164"/>
      <c r="Q511" s="164" t="n">
        <f aca="false">G511</f>
        <v>1.14</v>
      </c>
      <c r="R511" s="164" t="n">
        <f aca="false">O511/F511</f>
        <v>0</v>
      </c>
      <c r="S511" s="165" t="n">
        <f aca="false">Q511*1.14</f>
        <v>1.2996</v>
      </c>
      <c r="T511" s="165"/>
      <c r="U511" s="165" t="n">
        <f aca="false">S511*1.1</f>
        <v>1.42956</v>
      </c>
      <c r="V511" s="165" t="n">
        <f aca="false">R511*2.5*0.2</f>
        <v>0</v>
      </c>
      <c r="W511" s="186" t="n">
        <f aca="false">U511+V511</f>
        <v>1.42956</v>
      </c>
      <c r="X511" s="166" t="n">
        <f aca="false">W511*F511</f>
        <v>21.4434</v>
      </c>
      <c r="Y511" s="137" t="n">
        <f aca="false">R511</f>
        <v>0</v>
      </c>
      <c r="Z511" s="86" t="n">
        <f aca="false">Y511*F511</f>
        <v>0</v>
      </c>
    </row>
    <row r="512" customFormat="false" ht="16.5" hidden="false" customHeight="false" outlineLevel="0" collapsed="false">
      <c r="A512" s="161"/>
      <c r="B512" s="170"/>
      <c r="C512" s="167"/>
      <c r="D512" s="167" t="s">
        <v>439</v>
      </c>
      <c r="E512" s="165"/>
      <c r="F512" s="172" t="n">
        <v>13.5</v>
      </c>
      <c r="G512" s="164" t="n">
        <v>1.09</v>
      </c>
      <c r="H512" s="164"/>
      <c r="I512" s="164"/>
      <c r="J512" s="164"/>
      <c r="K512" s="164"/>
      <c r="L512" s="190"/>
      <c r="M512" s="164"/>
      <c r="N512" s="165"/>
      <c r="O512" s="165"/>
      <c r="P512" s="164"/>
      <c r="Q512" s="164" t="n">
        <f aca="false">G512</f>
        <v>1.09</v>
      </c>
      <c r="R512" s="164" t="n">
        <f aca="false">O512/F512</f>
        <v>0</v>
      </c>
      <c r="S512" s="165" t="n">
        <f aca="false">Q512*1.14</f>
        <v>1.2426</v>
      </c>
      <c r="T512" s="165"/>
      <c r="U512" s="165" t="n">
        <f aca="false">S512*1.1</f>
        <v>1.36686</v>
      </c>
      <c r="V512" s="165" t="n">
        <f aca="false">R512*2.5*0.2</f>
        <v>0</v>
      </c>
      <c r="W512" s="186" t="n">
        <f aca="false">U512+V512</f>
        <v>1.36686</v>
      </c>
      <c r="X512" s="166" t="n">
        <f aca="false">W512*F512</f>
        <v>18.45261</v>
      </c>
      <c r="Y512" s="137" t="n">
        <f aca="false">R512</f>
        <v>0</v>
      </c>
      <c r="Z512" s="86" t="n">
        <f aca="false">Y512*F512</f>
        <v>0</v>
      </c>
    </row>
    <row r="513" customFormat="false" ht="16.5" hidden="false" customHeight="false" outlineLevel="0" collapsed="false">
      <c r="A513" s="161"/>
      <c r="B513" s="170"/>
      <c r="C513" s="167"/>
      <c r="D513" s="167" t="s">
        <v>440</v>
      </c>
      <c r="E513" s="165"/>
      <c r="F513" s="172" t="n">
        <v>0.8</v>
      </c>
      <c r="G513" s="164" t="n">
        <v>1289.49</v>
      </c>
      <c r="H513" s="164"/>
      <c r="I513" s="164"/>
      <c r="J513" s="164"/>
      <c r="K513" s="164"/>
      <c r="L513" s="190"/>
      <c r="M513" s="164"/>
      <c r="N513" s="165"/>
      <c r="O513" s="165"/>
      <c r="P513" s="164"/>
      <c r="Q513" s="164" t="n">
        <f aca="false">G513</f>
        <v>1289.49</v>
      </c>
      <c r="R513" s="164" t="n">
        <f aca="false">O513/F513</f>
        <v>0</v>
      </c>
      <c r="S513" s="165" t="n">
        <f aca="false">Q513*1.14</f>
        <v>1470.0186</v>
      </c>
      <c r="T513" s="165"/>
      <c r="U513" s="165" t="n">
        <f aca="false">S513*1.1</f>
        <v>1617.02046</v>
      </c>
      <c r="V513" s="165" t="n">
        <f aca="false">R513*2.5*0.2</f>
        <v>0</v>
      </c>
      <c r="W513" s="186" t="n">
        <f aca="false">U513+V513</f>
        <v>1617.02046</v>
      </c>
      <c r="X513" s="166" t="n">
        <f aca="false">W513*F513</f>
        <v>1293.616368</v>
      </c>
      <c r="Y513" s="137" t="n">
        <f aca="false">R513</f>
        <v>0</v>
      </c>
      <c r="Z513" s="86" t="n">
        <f aca="false">Y513*F513</f>
        <v>0</v>
      </c>
    </row>
    <row r="514" customFormat="false" ht="16.5" hidden="false" customHeight="false" outlineLevel="0" collapsed="false">
      <c r="A514" s="161"/>
      <c r="B514" s="170"/>
      <c r="C514" s="167"/>
      <c r="D514" s="167" t="s">
        <v>441</v>
      </c>
      <c r="E514" s="165"/>
      <c r="F514" s="172" t="n">
        <v>3</v>
      </c>
      <c r="G514" s="164" t="n">
        <v>0.6</v>
      </c>
      <c r="H514" s="164"/>
      <c r="I514" s="164"/>
      <c r="J514" s="164"/>
      <c r="K514" s="164"/>
      <c r="L514" s="190"/>
      <c r="M514" s="164"/>
      <c r="N514" s="165"/>
      <c r="O514" s="165"/>
      <c r="P514" s="164"/>
      <c r="Q514" s="164" t="n">
        <f aca="false">G514</f>
        <v>0.6</v>
      </c>
      <c r="R514" s="164" t="n">
        <f aca="false">O514/F514</f>
        <v>0</v>
      </c>
      <c r="S514" s="165" t="n">
        <f aca="false">Q514*1.14</f>
        <v>0.684</v>
      </c>
      <c r="T514" s="165"/>
      <c r="U514" s="165" t="n">
        <f aca="false">S514*1.1</f>
        <v>0.7524</v>
      </c>
      <c r="V514" s="165" t="n">
        <f aca="false">R514*2.5*0.2</f>
        <v>0</v>
      </c>
      <c r="W514" s="186" t="n">
        <f aca="false">U514+V514</f>
        <v>0.7524</v>
      </c>
      <c r="X514" s="166" t="n">
        <f aca="false">W514*F514</f>
        <v>2.2572</v>
      </c>
      <c r="Y514" s="137" t="n">
        <f aca="false">R514</f>
        <v>0</v>
      </c>
      <c r="Z514" s="86" t="n">
        <f aca="false">Y514*F514</f>
        <v>0</v>
      </c>
    </row>
    <row r="515" customFormat="false" ht="16.5" hidden="false" customHeight="false" outlineLevel="0" collapsed="false">
      <c r="A515" s="161"/>
      <c r="B515" s="170"/>
      <c r="C515" s="167"/>
      <c r="D515" s="167" t="s">
        <v>442</v>
      </c>
      <c r="E515" s="165"/>
      <c r="F515" s="172" t="n">
        <v>3</v>
      </c>
      <c r="G515" s="164" t="n">
        <v>2.1</v>
      </c>
      <c r="H515" s="164"/>
      <c r="I515" s="164"/>
      <c r="J515" s="164"/>
      <c r="K515" s="164"/>
      <c r="L515" s="190"/>
      <c r="M515" s="164"/>
      <c r="N515" s="165"/>
      <c r="O515" s="165"/>
      <c r="P515" s="164"/>
      <c r="Q515" s="164" t="n">
        <f aca="false">G515</f>
        <v>2.1</v>
      </c>
      <c r="R515" s="164" t="n">
        <f aca="false">O515/F515</f>
        <v>0</v>
      </c>
      <c r="S515" s="165" t="n">
        <f aca="false">Q515*1.14</f>
        <v>2.394</v>
      </c>
      <c r="T515" s="165"/>
      <c r="U515" s="165" t="n">
        <f aca="false">S515*1.1</f>
        <v>2.6334</v>
      </c>
      <c r="V515" s="165" t="n">
        <f aca="false">R515*2.5*0.2</f>
        <v>0</v>
      </c>
      <c r="W515" s="186" t="n">
        <f aca="false">U515+V515</f>
        <v>2.6334</v>
      </c>
      <c r="X515" s="166" t="n">
        <f aca="false">W515*F515</f>
        <v>7.9002</v>
      </c>
      <c r="Y515" s="137" t="n">
        <f aca="false">R515</f>
        <v>0</v>
      </c>
      <c r="Z515" s="86" t="n">
        <f aca="false">Y515*F515</f>
        <v>0</v>
      </c>
    </row>
    <row r="516" customFormat="false" ht="16.5" hidden="false" customHeight="false" outlineLevel="0" collapsed="false">
      <c r="A516" s="161"/>
      <c r="B516" s="170"/>
      <c r="C516" s="167"/>
      <c r="D516" s="167" t="s">
        <v>450</v>
      </c>
      <c r="E516" s="165"/>
      <c r="F516" s="172" t="n">
        <v>15</v>
      </c>
      <c r="G516" s="164" t="n">
        <v>1.01</v>
      </c>
      <c r="H516" s="164"/>
      <c r="I516" s="164"/>
      <c r="J516" s="164"/>
      <c r="K516" s="164"/>
      <c r="L516" s="190"/>
      <c r="M516" s="164"/>
      <c r="N516" s="165"/>
      <c r="O516" s="165"/>
      <c r="P516" s="164"/>
      <c r="Q516" s="164" t="n">
        <f aca="false">G516</f>
        <v>1.01</v>
      </c>
      <c r="R516" s="164" t="n">
        <f aca="false">O516/F516</f>
        <v>0</v>
      </c>
      <c r="S516" s="165" t="n">
        <f aca="false">Q516*1.14</f>
        <v>1.1514</v>
      </c>
      <c r="T516" s="165"/>
      <c r="U516" s="165" t="n">
        <f aca="false">S516*1.1</f>
        <v>1.26654</v>
      </c>
      <c r="V516" s="165" t="n">
        <f aca="false">R516*2.5*0.2</f>
        <v>0</v>
      </c>
      <c r="W516" s="186" t="n">
        <f aca="false">U516+V516</f>
        <v>1.26654</v>
      </c>
      <c r="X516" s="166" t="n">
        <f aca="false">W516*F516</f>
        <v>18.9981</v>
      </c>
      <c r="Y516" s="137" t="n">
        <f aca="false">R516</f>
        <v>0</v>
      </c>
      <c r="Z516" s="86" t="n">
        <f aca="false">Y516*F516</f>
        <v>0</v>
      </c>
    </row>
    <row r="517" customFormat="false" ht="16.5" hidden="false" customHeight="false" outlineLevel="0" collapsed="false">
      <c r="A517" s="161"/>
      <c r="B517" s="170"/>
      <c r="C517" s="167"/>
      <c r="D517" s="167" t="s">
        <v>443</v>
      </c>
      <c r="E517" s="165"/>
      <c r="F517" s="172" t="n">
        <v>4</v>
      </c>
      <c r="G517" s="164" t="n">
        <v>148.19</v>
      </c>
      <c r="H517" s="164"/>
      <c r="I517" s="164"/>
      <c r="J517" s="164"/>
      <c r="K517" s="164"/>
      <c r="L517" s="190"/>
      <c r="M517" s="164"/>
      <c r="N517" s="165"/>
      <c r="O517" s="165"/>
      <c r="P517" s="164"/>
      <c r="Q517" s="164" t="n">
        <f aca="false">G517</f>
        <v>148.19</v>
      </c>
      <c r="R517" s="164" t="n">
        <f aca="false">O517/F517</f>
        <v>0</v>
      </c>
      <c r="S517" s="165" t="n">
        <f aca="false">Q517*1.14</f>
        <v>168.9366</v>
      </c>
      <c r="T517" s="165"/>
      <c r="U517" s="165" t="n">
        <f aca="false">S517*1.1</f>
        <v>185.83026</v>
      </c>
      <c r="V517" s="165" t="n">
        <f aca="false">R517*2.5*0.2</f>
        <v>0</v>
      </c>
      <c r="W517" s="186" t="n">
        <f aca="false">U517+V517</f>
        <v>185.83026</v>
      </c>
      <c r="X517" s="166" t="n">
        <f aca="false">W517*F517</f>
        <v>743.32104</v>
      </c>
      <c r="Y517" s="137" t="n">
        <f aca="false">R517</f>
        <v>0</v>
      </c>
      <c r="Z517" s="86" t="n">
        <f aca="false">Y517*F517</f>
        <v>0</v>
      </c>
    </row>
    <row r="518" customFormat="false" ht="16.5" hidden="false" customHeight="false" outlineLevel="0" collapsed="false">
      <c r="A518" s="161"/>
      <c r="B518" s="170"/>
      <c r="C518" s="167"/>
      <c r="D518" s="167" t="s">
        <v>94</v>
      </c>
      <c r="E518" s="165"/>
      <c r="F518" s="172" t="n">
        <v>1.57</v>
      </c>
      <c r="G518" s="164" t="n">
        <v>2</v>
      </c>
      <c r="H518" s="164"/>
      <c r="I518" s="164"/>
      <c r="J518" s="164"/>
      <c r="K518" s="164"/>
      <c r="L518" s="190"/>
      <c r="M518" s="164"/>
      <c r="N518" s="165"/>
      <c r="O518" s="165"/>
      <c r="P518" s="164"/>
      <c r="Q518" s="164" t="n">
        <f aca="false">G518</f>
        <v>2</v>
      </c>
      <c r="R518" s="164" t="n">
        <f aca="false">O518/F518</f>
        <v>0</v>
      </c>
      <c r="S518" s="165" t="n">
        <f aca="false">Q518*1.14</f>
        <v>2.28</v>
      </c>
      <c r="T518" s="165"/>
      <c r="U518" s="165" t="n">
        <f aca="false">S518*1.1</f>
        <v>2.508</v>
      </c>
      <c r="V518" s="165" t="n">
        <f aca="false">R518*2.5*0.2</f>
        <v>0</v>
      </c>
      <c r="W518" s="186" t="n">
        <f aca="false">U518+V518</f>
        <v>2.508</v>
      </c>
      <c r="X518" s="166" t="n">
        <f aca="false">W518*F518</f>
        <v>3.93756</v>
      </c>
      <c r="Y518" s="137" t="n">
        <f aca="false">R518</f>
        <v>0</v>
      </c>
      <c r="Z518" s="86" t="n">
        <f aca="false">Y518*F518</f>
        <v>0</v>
      </c>
    </row>
    <row r="519" customFormat="false" ht="16.5" hidden="false" customHeight="false" outlineLevel="0" collapsed="false">
      <c r="A519" s="161"/>
      <c r="B519" s="170"/>
      <c r="C519" s="167"/>
      <c r="D519" s="167" t="s">
        <v>444</v>
      </c>
      <c r="E519" s="165"/>
      <c r="F519" s="164" t="n">
        <v>0.3</v>
      </c>
      <c r="G519" s="164" t="n">
        <v>0.6</v>
      </c>
      <c r="H519" s="164"/>
      <c r="I519" s="164"/>
      <c r="J519" s="164"/>
      <c r="K519" s="164"/>
      <c r="L519" s="190"/>
      <c r="M519" s="164"/>
      <c r="N519" s="165"/>
      <c r="O519" s="165"/>
      <c r="P519" s="164"/>
      <c r="Q519" s="164" t="n">
        <f aca="false">G519</f>
        <v>0.6</v>
      </c>
      <c r="R519" s="164" t="n">
        <f aca="false">O519/F519</f>
        <v>0</v>
      </c>
      <c r="S519" s="165" t="n">
        <f aca="false">Q519*1.14</f>
        <v>0.684</v>
      </c>
      <c r="T519" s="165"/>
      <c r="U519" s="165" t="n">
        <f aca="false">S519*1.1</f>
        <v>0.7524</v>
      </c>
      <c r="V519" s="165" t="n">
        <f aca="false">R519*2.5*0.2</f>
        <v>0</v>
      </c>
      <c r="W519" s="186" t="n">
        <f aca="false">U519+V519</f>
        <v>0.7524</v>
      </c>
      <c r="X519" s="166" t="n">
        <f aca="false">W519*F519</f>
        <v>0.22572</v>
      </c>
      <c r="Y519" s="137" t="n">
        <f aca="false">R519</f>
        <v>0</v>
      </c>
      <c r="Z519" s="86" t="n">
        <f aca="false">Y519*F519</f>
        <v>0</v>
      </c>
    </row>
    <row r="520" customFormat="false" ht="16.5" hidden="false" customHeight="false" outlineLevel="0" collapsed="false">
      <c r="A520" s="161"/>
      <c r="B520" s="170"/>
      <c r="C520" s="167"/>
      <c r="D520" s="163" t="s">
        <v>445</v>
      </c>
      <c r="E520" s="165"/>
      <c r="F520" s="164" t="n">
        <v>0.3</v>
      </c>
      <c r="G520" s="164" t="n">
        <v>14.6</v>
      </c>
      <c r="H520" s="164"/>
      <c r="I520" s="164"/>
      <c r="J520" s="164"/>
      <c r="K520" s="164"/>
      <c r="L520" s="190"/>
      <c r="M520" s="164"/>
      <c r="N520" s="165"/>
      <c r="O520" s="165"/>
      <c r="P520" s="164"/>
      <c r="Q520" s="164" t="n">
        <f aca="false">G520</f>
        <v>14.6</v>
      </c>
      <c r="R520" s="164" t="n">
        <f aca="false">O520/F520</f>
        <v>0</v>
      </c>
      <c r="S520" s="165" t="n">
        <f aca="false">Q520*1.14</f>
        <v>16.644</v>
      </c>
      <c r="T520" s="165"/>
      <c r="U520" s="165" t="n">
        <f aca="false">S520*1.1</f>
        <v>18.3084</v>
      </c>
      <c r="V520" s="165" t="n">
        <f aca="false">R520*2.5*0.2</f>
        <v>0</v>
      </c>
      <c r="W520" s="186" t="n">
        <f aca="false">U520+V520</f>
        <v>18.3084</v>
      </c>
      <c r="X520" s="166" t="n">
        <f aca="false">W520*F520</f>
        <v>5.49252</v>
      </c>
      <c r="Y520" s="137" t="n">
        <f aca="false">R520</f>
        <v>0</v>
      </c>
      <c r="Z520" s="86" t="n">
        <f aca="false">Y520*F520</f>
        <v>0</v>
      </c>
    </row>
    <row r="521" customFormat="false" ht="33" hidden="false" customHeight="false" outlineLevel="0" collapsed="false">
      <c r="A521" s="161"/>
      <c r="B521" s="170"/>
      <c r="C521" s="167"/>
      <c r="D521" s="163" t="s">
        <v>446</v>
      </c>
      <c r="E521" s="165"/>
      <c r="F521" s="164" t="n">
        <v>2.3</v>
      </c>
      <c r="G521" s="164" t="n">
        <v>12.8</v>
      </c>
      <c r="H521" s="164"/>
      <c r="I521" s="164"/>
      <c r="J521" s="164"/>
      <c r="K521" s="164"/>
      <c r="L521" s="190"/>
      <c r="M521" s="164"/>
      <c r="N521" s="165"/>
      <c r="O521" s="165"/>
      <c r="P521" s="164"/>
      <c r="Q521" s="164" t="n">
        <f aca="false">G521</f>
        <v>12.8</v>
      </c>
      <c r="R521" s="164" t="n">
        <f aca="false">O521/F521</f>
        <v>0</v>
      </c>
      <c r="S521" s="165" t="n">
        <f aca="false">Q521*1.14</f>
        <v>14.592</v>
      </c>
      <c r="T521" s="165"/>
      <c r="U521" s="165" t="n">
        <f aca="false">S521*1.1</f>
        <v>16.0512</v>
      </c>
      <c r="V521" s="165" t="n">
        <f aca="false">R521*2.5*0.2</f>
        <v>0</v>
      </c>
      <c r="W521" s="186" t="n">
        <f aca="false">U521+V521</f>
        <v>16.0512</v>
      </c>
      <c r="X521" s="166" t="n">
        <f aca="false">W521*F521</f>
        <v>36.91776</v>
      </c>
      <c r="Y521" s="137" t="n">
        <f aca="false">R521</f>
        <v>0</v>
      </c>
      <c r="Z521" s="86" t="n">
        <f aca="false">Y521*F521</f>
        <v>0</v>
      </c>
    </row>
    <row r="522" customFormat="false" ht="16.5" hidden="false" customHeight="false" outlineLevel="0" collapsed="false">
      <c r="A522" s="161"/>
      <c r="B522" s="170"/>
      <c r="C522" s="169" t="n">
        <v>1</v>
      </c>
      <c r="D522" s="167" t="s">
        <v>447</v>
      </c>
      <c r="E522" s="165"/>
      <c r="F522" s="164" t="n">
        <v>16.8</v>
      </c>
      <c r="G522" s="164" t="n">
        <v>2.5</v>
      </c>
      <c r="H522" s="164"/>
      <c r="I522" s="164"/>
      <c r="J522" s="164"/>
      <c r="K522" s="164"/>
      <c r="L522" s="190"/>
      <c r="M522" s="164"/>
      <c r="N522" s="165"/>
      <c r="O522" s="165"/>
      <c r="P522" s="164"/>
      <c r="Q522" s="164" t="n">
        <f aca="false">G522</f>
        <v>2.5</v>
      </c>
      <c r="R522" s="164" t="n">
        <f aca="false">O522/F522</f>
        <v>0</v>
      </c>
      <c r="S522" s="165" t="n">
        <f aca="false">Q522*1.14</f>
        <v>2.85</v>
      </c>
      <c r="T522" s="165"/>
      <c r="U522" s="165" t="n">
        <f aca="false">S522*1.1</f>
        <v>3.135</v>
      </c>
      <c r="V522" s="165" t="n">
        <f aca="false">R522*2.5*0.2</f>
        <v>0</v>
      </c>
      <c r="W522" s="186" t="n">
        <f aca="false">U522+V522</f>
        <v>3.135</v>
      </c>
      <c r="X522" s="166" t="n">
        <f aca="false">W522*F522</f>
        <v>52.668</v>
      </c>
      <c r="Y522" s="137" t="n">
        <f aca="false">R522</f>
        <v>0</v>
      </c>
      <c r="Z522" s="86" t="n">
        <f aca="false">Y522*F522</f>
        <v>0</v>
      </c>
    </row>
    <row r="523" customFormat="false" ht="16.5" hidden="false" customHeight="false" outlineLevel="0" collapsed="false">
      <c r="A523" s="161"/>
      <c r="B523" s="170"/>
      <c r="C523" s="176"/>
      <c r="D523" s="176"/>
      <c r="E523" s="177"/>
      <c r="F523" s="179"/>
      <c r="G523" s="179"/>
      <c r="H523" s="179"/>
      <c r="I523" s="179"/>
      <c r="J523" s="179"/>
      <c r="K523" s="179"/>
      <c r="L523" s="179"/>
      <c r="M523" s="164"/>
      <c r="N523" s="165"/>
      <c r="O523" s="165"/>
      <c r="P523" s="164"/>
      <c r="Q523" s="164" t="n">
        <f aca="false">G523</f>
        <v>0</v>
      </c>
      <c r="R523" s="164"/>
      <c r="S523" s="165" t="n">
        <f aca="false">Q523*1.14</f>
        <v>0</v>
      </c>
      <c r="T523" s="165"/>
      <c r="U523" s="165" t="n">
        <f aca="false">S523*1.1</f>
        <v>0</v>
      </c>
      <c r="V523" s="165" t="n">
        <f aca="false">R523*2.5*0.2</f>
        <v>0</v>
      </c>
      <c r="W523" s="186"/>
      <c r="X523" s="166"/>
      <c r="Y523" s="137" t="n">
        <f aca="false">R523</f>
        <v>0</v>
      </c>
      <c r="Z523" s="86" t="n">
        <f aca="false">Y523*F523</f>
        <v>0</v>
      </c>
    </row>
    <row r="524" customFormat="false" ht="47.25" hidden="false" customHeight="true" outlineLevel="0" collapsed="false">
      <c r="A524" s="161" t="n">
        <v>121</v>
      </c>
      <c r="B524" s="69" t="s">
        <v>451</v>
      </c>
      <c r="C524" s="163" t="s">
        <v>452</v>
      </c>
      <c r="D524" s="163"/>
      <c r="E524" s="80" t="s">
        <v>453</v>
      </c>
      <c r="F524" s="164" t="n">
        <v>3.5</v>
      </c>
      <c r="G524" s="164" t="n">
        <f aca="false">F526*G526+F527*G527+F528*G528+F529*G529+F530*G530</f>
        <v>171.252</v>
      </c>
      <c r="H524" s="164" t="n">
        <f aca="false">F524*G524</f>
        <v>599.382</v>
      </c>
      <c r="I524" s="164"/>
      <c r="J524" s="164"/>
      <c r="K524" s="164"/>
      <c r="L524" s="190" t="n">
        <f aca="false">SUM(H524:K524)</f>
        <v>599.382</v>
      </c>
      <c r="M524" s="164" t="n">
        <f aca="false">F526*G526*F524</f>
        <v>23.24</v>
      </c>
      <c r="N524" s="165" t="n">
        <f aca="false">(F527*G527+F528*G528+F529*G529)*F524</f>
        <v>360.017</v>
      </c>
      <c r="O524" s="165" t="n">
        <f aca="false">F530*F524</f>
        <v>86.45</v>
      </c>
      <c r="P524" s="164" t="n">
        <f aca="false">O524*G530+N524+M524</f>
        <v>599.382</v>
      </c>
      <c r="Q524" s="164" t="n">
        <f aca="false">G524</f>
        <v>171.252</v>
      </c>
      <c r="R524" s="164" t="n">
        <f aca="false">O524/F524</f>
        <v>24.7</v>
      </c>
      <c r="S524" s="165" t="n">
        <f aca="false">Q524*1.14</f>
        <v>195.22728</v>
      </c>
      <c r="T524" s="165"/>
      <c r="U524" s="165" t="n">
        <f aca="false">S524*1.1</f>
        <v>214.750008</v>
      </c>
      <c r="V524" s="165" t="n">
        <f aca="false">R524*2.5*0.2</f>
        <v>12.35</v>
      </c>
      <c r="W524" s="186" t="n">
        <f aca="false">U524+V524</f>
        <v>227.100008</v>
      </c>
      <c r="X524" s="166" t="n">
        <f aca="false">W524*F524</f>
        <v>794.850028</v>
      </c>
      <c r="Y524" s="137" t="n">
        <f aca="false">R524</f>
        <v>24.7</v>
      </c>
      <c r="Z524" s="86" t="n">
        <f aca="false">Y524*F524</f>
        <v>86.45</v>
      </c>
    </row>
    <row r="525" customFormat="false" ht="30" hidden="false" customHeight="true" outlineLevel="0" collapsed="false">
      <c r="A525" s="161"/>
      <c r="B525" s="170"/>
      <c r="C525" s="167" t="s">
        <v>55</v>
      </c>
      <c r="D525" s="167"/>
      <c r="E525" s="165"/>
      <c r="F525" s="164"/>
      <c r="G525" s="164"/>
      <c r="H525" s="164"/>
      <c r="I525" s="164"/>
      <c r="J525" s="164"/>
      <c r="K525" s="164"/>
      <c r="L525" s="190"/>
      <c r="M525" s="164"/>
      <c r="N525" s="165"/>
      <c r="O525" s="165"/>
      <c r="P525" s="164"/>
      <c r="Q525" s="164"/>
      <c r="R525" s="165"/>
      <c r="S525" s="165"/>
      <c r="T525" s="165"/>
      <c r="U525" s="165"/>
      <c r="V525" s="165"/>
      <c r="W525" s="165"/>
      <c r="X525" s="193"/>
      <c r="Y525" s="137"/>
    </row>
    <row r="526" customFormat="false" ht="16.5" hidden="false" customHeight="false" outlineLevel="0" collapsed="false">
      <c r="A526" s="161"/>
      <c r="B526" s="170"/>
      <c r="C526" s="167"/>
      <c r="D526" s="167" t="s">
        <v>435</v>
      </c>
      <c r="E526" s="165"/>
      <c r="F526" s="164" t="n">
        <v>3.32</v>
      </c>
      <c r="G526" s="164" t="n">
        <v>2</v>
      </c>
      <c r="H526" s="164"/>
      <c r="I526" s="164"/>
      <c r="J526" s="164"/>
      <c r="K526" s="164"/>
      <c r="L526" s="190"/>
      <c r="M526" s="164"/>
      <c r="N526" s="165"/>
      <c r="O526" s="165"/>
      <c r="P526" s="164"/>
      <c r="Q526" s="164"/>
      <c r="R526" s="165"/>
      <c r="S526" s="165"/>
      <c r="T526" s="165"/>
      <c r="U526" s="165"/>
      <c r="V526" s="165"/>
      <c r="W526" s="165"/>
      <c r="X526" s="193"/>
      <c r="Y526" s="137"/>
    </row>
    <row r="527" customFormat="false" ht="16.5" hidden="false" customHeight="false" outlineLevel="0" collapsed="false">
      <c r="A527" s="161"/>
      <c r="B527" s="170"/>
      <c r="C527" s="167"/>
      <c r="D527" s="167" t="s">
        <v>94</v>
      </c>
      <c r="E527" s="165"/>
      <c r="F527" s="172" t="n">
        <v>1.57</v>
      </c>
      <c r="G527" s="164" t="n">
        <v>2</v>
      </c>
      <c r="H527" s="164"/>
      <c r="I527" s="164"/>
      <c r="J527" s="164"/>
      <c r="K527" s="164"/>
      <c r="L527" s="190"/>
      <c r="M527" s="164"/>
      <c r="N527" s="165"/>
      <c r="O527" s="165"/>
      <c r="P527" s="164"/>
      <c r="Q527" s="164"/>
      <c r="R527" s="165"/>
      <c r="S527" s="165"/>
      <c r="T527" s="165"/>
      <c r="U527" s="165"/>
      <c r="V527" s="165"/>
      <c r="W527" s="165"/>
      <c r="X527" s="193"/>
      <c r="Y527" s="137"/>
    </row>
    <row r="528" customFormat="false" ht="33" hidden="false" customHeight="false" outlineLevel="0" collapsed="false">
      <c r="A528" s="161"/>
      <c r="B528" s="170"/>
      <c r="C528" s="167"/>
      <c r="D528" s="163" t="s">
        <v>454</v>
      </c>
      <c r="E528" s="165"/>
      <c r="F528" s="164" t="n">
        <v>2.67</v>
      </c>
      <c r="G528" s="164" t="n">
        <v>15.4</v>
      </c>
      <c r="H528" s="164"/>
      <c r="I528" s="164"/>
      <c r="J528" s="164"/>
      <c r="K528" s="164"/>
      <c r="L528" s="190"/>
      <c r="M528" s="164"/>
      <c r="N528" s="165"/>
      <c r="O528" s="165"/>
      <c r="P528" s="164"/>
      <c r="Q528" s="164"/>
      <c r="R528" s="165"/>
      <c r="S528" s="165"/>
      <c r="T528" s="165"/>
      <c r="U528" s="165"/>
      <c r="V528" s="165"/>
      <c r="W528" s="165"/>
      <c r="X528" s="193"/>
      <c r="Y528" s="137"/>
    </row>
    <row r="529" customFormat="false" ht="16.5" hidden="false" customHeight="false" outlineLevel="0" collapsed="false">
      <c r="A529" s="161"/>
      <c r="B529" s="170"/>
      <c r="C529" s="167"/>
      <c r="D529" s="163" t="s">
        <v>455</v>
      </c>
      <c r="E529" s="165"/>
      <c r="F529" s="164" t="n">
        <v>3.64</v>
      </c>
      <c r="G529" s="164" t="n">
        <v>16.1</v>
      </c>
      <c r="H529" s="164"/>
      <c r="I529" s="164"/>
      <c r="J529" s="164"/>
      <c r="K529" s="164"/>
      <c r="L529" s="190"/>
      <c r="M529" s="164"/>
      <c r="N529" s="165"/>
      <c r="O529" s="165"/>
      <c r="P529" s="164"/>
      <c r="Q529" s="164"/>
      <c r="R529" s="165"/>
      <c r="S529" s="165"/>
      <c r="T529" s="165"/>
      <c r="U529" s="165"/>
      <c r="V529" s="165"/>
      <c r="W529" s="165"/>
      <c r="X529" s="193"/>
      <c r="Y529" s="137"/>
    </row>
    <row r="530" customFormat="false" ht="16.5" hidden="false" customHeight="false" outlineLevel="0" collapsed="false">
      <c r="A530" s="161"/>
      <c r="B530" s="170"/>
      <c r="C530" s="169" t="n">
        <v>1</v>
      </c>
      <c r="D530" s="167" t="s">
        <v>447</v>
      </c>
      <c r="E530" s="165"/>
      <c r="F530" s="164" t="n">
        <v>24.7</v>
      </c>
      <c r="G530" s="164" t="n">
        <v>2.5</v>
      </c>
      <c r="H530" s="164"/>
      <c r="I530" s="164"/>
      <c r="J530" s="164"/>
      <c r="K530" s="164"/>
      <c r="L530" s="190"/>
      <c r="M530" s="164"/>
      <c r="N530" s="165"/>
      <c r="O530" s="165"/>
      <c r="P530" s="164"/>
      <c r="Q530" s="164"/>
      <c r="R530" s="165"/>
      <c r="S530" s="165"/>
      <c r="T530" s="165"/>
      <c r="U530" s="165"/>
      <c r="V530" s="165"/>
      <c r="W530" s="165"/>
      <c r="X530" s="193"/>
      <c r="Y530" s="137"/>
    </row>
    <row r="531" s="180" customFormat="true" ht="16.5" hidden="false" customHeight="true" outlineLevel="0" collapsed="false">
      <c r="A531" s="175"/>
      <c r="B531" s="181"/>
      <c r="C531" s="185" t="s">
        <v>141</v>
      </c>
      <c r="D531" s="185"/>
      <c r="E531" s="181"/>
      <c r="F531" s="179"/>
      <c r="G531" s="179"/>
      <c r="H531" s="179" t="n">
        <f aca="false">SUM(H467:H530)</f>
        <v>53839.8886</v>
      </c>
      <c r="I531" s="179"/>
      <c r="J531" s="179"/>
      <c r="K531" s="179"/>
      <c r="L531" s="179" t="n">
        <f aca="false">SUM(L467:L530)</f>
        <v>53839.8886</v>
      </c>
      <c r="M531" s="179" t="n">
        <f aca="false">SUM(M467:M530)</f>
        <v>49893.9816</v>
      </c>
      <c r="N531" s="179" t="n">
        <f aca="false">SUM(N467:N530)</f>
        <v>1755.782</v>
      </c>
      <c r="O531" s="179" t="n">
        <f aca="false">SUM(O467:O530)</f>
        <v>876.05</v>
      </c>
      <c r="P531" s="179" t="n">
        <f aca="false">SUM(P467:P530)</f>
        <v>53839.8886</v>
      </c>
      <c r="Q531" s="164"/>
      <c r="R531" s="177"/>
      <c r="S531" s="177"/>
      <c r="T531" s="177"/>
      <c r="U531" s="165"/>
      <c r="V531" s="177"/>
      <c r="W531" s="177"/>
      <c r="X531" s="194"/>
      <c r="Y531" s="137"/>
    </row>
    <row r="532" customFormat="false" ht="16.5" hidden="false" customHeight="false" outlineLevel="0" collapsed="false">
      <c r="A532" s="161"/>
      <c r="B532" s="170"/>
      <c r="C532" s="176" t="s">
        <v>456</v>
      </c>
      <c r="D532" s="176"/>
      <c r="E532" s="177"/>
      <c r="F532" s="172"/>
      <c r="G532" s="164"/>
      <c r="H532" s="179" t="n">
        <f aca="false">H531+H464+H356</f>
        <v>53839.8886</v>
      </c>
      <c r="I532" s="179" t="n">
        <f aca="false">I531+I464+I356</f>
        <v>16360.9716</v>
      </c>
      <c r="J532" s="179" t="n">
        <f aca="false">J531+J464+J356</f>
        <v>11927.8</v>
      </c>
      <c r="K532" s="179"/>
      <c r="L532" s="179" t="n">
        <f aca="false">L531+L464+L356</f>
        <v>82128.6602</v>
      </c>
      <c r="M532" s="179" t="n">
        <f aca="false">M531+M464+M356</f>
        <v>63174.2978</v>
      </c>
      <c r="N532" s="179" t="n">
        <f aca="false">N531+N464+N356</f>
        <v>2420.3274</v>
      </c>
      <c r="O532" s="179" t="n">
        <f aca="false">O531+O464+O356</f>
        <v>1841.79</v>
      </c>
      <c r="P532" s="179" t="n">
        <f aca="false">P531+P464+P356</f>
        <v>82128.6602</v>
      </c>
      <c r="Q532" s="164"/>
      <c r="R532" s="165"/>
      <c r="S532" s="165"/>
      <c r="T532" s="165"/>
      <c r="U532" s="165"/>
      <c r="V532" s="165"/>
      <c r="W532" s="165"/>
      <c r="X532" s="193"/>
      <c r="Y532" s="137"/>
    </row>
    <row r="533" customFormat="false" ht="16.5" hidden="false" customHeight="false" outlineLevel="0" collapsed="false">
      <c r="A533" s="161"/>
      <c r="B533" s="170"/>
      <c r="C533" s="176" t="s">
        <v>163</v>
      </c>
      <c r="D533" s="176"/>
      <c r="E533" s="177"/>
      <c r="F533" s="172"/>
      <c r="G533" s="164"/>
      <c r="H533" s="179"/>
      <c r="I533" s="179"/>
      <c r="J533" s="179"/>
      <c r="K533" s="179"/>
      <c r="L533" s="179"/>
      <c r="M533" s="179"/>
      <c r="N533" s="179"/>
      <c r="O533" s="179"/>
      <c r="P533" s="179"/>
      <c r="Q533" s="164"/>
      <c r="R533" s="165"/>
      <c r="S533" s="165"/>
      <c r="T533" s="165"/>
      <c r="U533" s="165"/>
      <c r="V533" s="165"/>
      <c r="W533" s="165"/>
      <c r="X533" s="193"/>
      <c r="Y533" s="137"/>
    </row>
    <row r="534" customFormat="false" ht="16.5" hidden="false" customHeight="false" outlineLevel="0" collapsed="false">
      <c r="A534" s="161"/>
      <c r="B534" s="170"/>
      <c r="C534" s="167" t="s">
        <v>17</v>
      </c>
      <c r="D534" s="167"/>
      <c r="E534" s="165"/>
      <c r="F534" s="172"/>
      <c r="G534" s="164"/>
      <c r="H534" s="179" t="n">
        <f aca="false">H531</f>
        <v>53839.8886</v>
      </c>
      <c r="I534" s="179"/>
      <c r="J534" s="179"/>
      <c r="K534" s="179"/>
      <c r="L534" s="179" t="n">
        <f aca="false">L531</f>
        <v>53839.8886</v>
      </c>
      <c r="M534" s="179" t="n">
        <f aca="false">M531</f>
        <v>49893.9816</v>
      </c>
      <c r="N534" s="179" t="n">
        <f aca="false">N531</f>
        <v>1755.782</v>
      </c>
      <c r="O534" s="179" t="n">
        <f aca="false">O531</f>
        <v>876.05</v>
      </c>
      <c r="P534" s="179" t="n">
        <f aca="false">P531</f>
        <v>53839.8886</v>
      </c>
      <c r="Q534" s="164"/>
      <c r="R534" s="165"/>
      <c r="S534" s="165"/>
      <c r="T534" s="165"/>
      <c r="U534" s="165"/>
      <c r="V534" s="165"/>
      <c r="W534" s="165"/>
      <c r="X534" s="193"/>
      <c r="Y534" s="137"/>
    </row>
    <row r="535" customFormat="false" ht="16.5" hidden="false" customHeight="false" outlineLevel="0" collapsed="false">
      <c r="A535" s="161"/>
      <c r="B535" s="170"/>
      <c r="C535" s="167" t="s">
        <v>18</v>
      </c>
      <c r="D535" s="167"/>
      <c r="E535" s="165"/>
      <c r="F535" s="172"/>
      <c r="G535" s="164"/>
      <c r="H535" s="165"/>
      <c r="I535" s="179" t="n">
        <f aca="false">I464+I356</f>
        <v>16360.9716</v>
      </c>
      <c r="J535" s="179" t="n">
        <f aca="false">J464+J356</f>
        <v>11927.8</v>
      </c>
      <c r="K535" s="179"/>
      <c r="L535" s="179" t="n">
        <f aca="false">L464+L356</f>
        <v>28288.7716</v>
      </c>
      <c r="M535" s="179" t="n">
        <f aca="false">M464+M356</f>
        <v>13280.3162</v>
      </c>
      <c r="N535" s="179" t="n">
        <f aca="false">N464+N356</f>
        <v>664.5454</v>
      </c>
      <c r="O535" s="179" t="n">
        <f aca="false">O464+O356</f>
        <v>965.74</v>
      </c>
      <c r="P535" s="179" t="n">
        <f aca="false">P464+P356</f>
        <v>28288.7716</v>
      </c>
      <c r="Q535" s="164"/>
      <c r="R535" s="165"/>
      <c r="S535" s="165"/>
      <c r="T535" s="165"/>
      <c r="U535" s="165"/>
      <c r="V535" s="165"/>
      <c r="W535" s="165"/>
      <c r="X535" s="193"/>
      <c r="Y535" s="137"/>
    </row>
    <row r="536" customFormat="false" ht="16.5" hidden="false" customHeight="false" outlineLevel="0" collapsed="false">
      <c r="A536" s="161"/>
      <c r="B536" s="170"/>
      <c r="C536" s="167" t="s">
        <v>165</v>
      </c>
      <c r="D536" s="167"/>
      <c r="E536" s="165"/>
      <c r="F536" s="195" t="n">
        <v>0.14</v>
      </c>
      <c r="G536" s="164"/>
      <c r="H536" s="165" t="n">
        <f aca="false">H534*F536</f>
        <v>7537.584404</v>
      </c>
      <c r="I536" s="179"/>
      <c r="J536" s="179"/>
      <c r="K536" s="179"/>
      <c r="L536" s="179"/>
      <c r="M536" s="179"/>
      <c r="N536" s="179"/>
      <c r="O536" s="179"/>
      <c r="P536" s="179"/>
      <c r="Q536" s="164"/>
      <c r="R536" s="165"/>
      <c r="S536" s="165"/>
      <c r="T536" s="165"/>
      <c r="U536" s="165"/>
      <c r="V536" s="165"/>
      <c r="W536" s="165"/>
      <c r="X536" s="193"/>
      <c r="Y536" s="137"/>
    </row>
    <row r="537" customFormat="false" ht="16.5" hidden="false" customHeight="false" outlineLevel="0" collapsed="false">
      <c r="A537" s="161"/>
      <c r="B537" s="170"/>
      <c r="C537" s="167" t="s">
        <v>167</v>
      </c>
      <c r="D537" s="167"/>
      <c r="E537" s="165"/>
      <c r="F537" s="195" t="n">
        <v>0.75</v>
      </c>
      <c r="G537" s="164"/>
      <c r="H537" s="164"/>
      <c r="I537" s="164" t="n">
        <f aca="false">O535*2.5*0.75</f>
        <v>1810.7625</v>
      </c>
      <c r="J537" s="164"/>
      <c r="K537" s="164"/>
      <c r="L537" s="164" t="n">
        <f aca="false">SUM(I537:K537)</f>
        <v>1810.7625</v>
      </c>
      <c r="M537" s="164"/>
      <c r="N537" s="164"/>
      <c r="O537" s="164"/>
      <c r="P537" s="165"/>
      <c r="Q537" s="164"/>
      <c r="R537" s="165"/>
      <c r="S537" s="165"/>
      <c r="T537" s="165"/>
      <c r="U537" s="165"/>
      <c r="V537" s="165"/>
      <c r="W537" s="165"/>
      <c r="X537" s="193"/>
      <c r="Y537" s="137"/>
    </row>
    <row r="538" customFormat="false" ht="16.5" hidden="false" customHeight="false" outlineLevel="0" collapsed="false">
      <c r="A538" s="161"/>
      <c r="B538" s="170"/>
      <c r="C538" s="167" t="s">
        <v>168</v>
      </c>
      <c r="D538" s="167"/>
      <c r="E538" s="165"/>
      <c r="F538" s="196"/>
      <c r="G538" s="164"/>
      <c r="H538" s="164" t="n">
        <f aca="false">H534+H536</f>
        <v>61377.473004</v>
      </c>
      <c r="I538" s="164" t="n">
        <f aca="false">I537+I535</f>
        <v>18171.7341</v>
      </c>
      <c r="J538" s="164" t="n">
        <f aca="false">J535</f>
        <v>11927.8</v>
      </c>
      <c r="K538" s="164"/>
      <c r="L538" s="164" t="n">
        <f aca="false">SUM(H538:K538)</f>
        <v>91477.007104</v>
      </c>
      <c r="M538" s="164"/>
      <c r="N538" s="164"/>
      <c r="O538" s="164"/>
      <c r="P538" s="164"/>
      <c r="Q538" s="164"/>
      <c r="R538" s="165"/>
      <c r="S538" s="165"/>
      <c r="T538" s="165"/>
      <c r="U538" s="165"/>
      <c r="V538" s="165"/>
      <c r="W538" s="165"/>
      <c r="X538" s="193"/>
      <c r="Y538" s="137"/>
    </row>
    <row r="539" customFormat="false" ht="16.5" hidden="false" customHeight="false" outlineLevel="0" collapsed="false">
      <c r="A539" s="161"/>
      <c r="B539" s="170"/>
      <c r="C539" s="167" t="s">
        <v>169</v>
      </c>
      <c r="D539" s="167"/>
      <c r="E539" s="165"/>
      <c r="F539" s="197" t="n">
        <v>0.1</v>
      </c>
      <c r="G539" s="164"/>
      <c r="H539" s="164" t="n">
        <f aca="false">H538*F539</f>
        <v>6137.7473004</v>
      </c>
      <c r="I539" s="164" t="n">
        <f aca="false">I538*F539</f>
        <v>1817.17341</v>
      </c>
      <c r="J539" s="164"/>
      <c r="K539" s="164"/>
      <c r="L539" s="164" t="n">
        <f aca="false">SUM(H539:K539)</f>
        <v>7954.9207104</v>
      </c>
      <c r="M539" s="164"/>
      <c r="N539" s="164"/>
      <c r="O539" s="164"/>
      <c r="P539" s="165"/>
      <c r="Q539" s="164"/>
      <c r="R539" s="165"/>
      <c r="S539" s="165"/>
      <c r="T539" s="165"/>
      <c r="U539" s="165"/>
      <c r="V539" s="165"/>
      <c r="W539" s="165"/>
      <c r="X539" s="193"/>
      <c r="Y539" s="137"/>
    </row>
    <row r="540" customFormat="false" ht="16.5" hidden="false" customHeight="false" outlineLevel="0" collapsed="false">
      <c r="A540" s="161"/>
      <c r="B540" s="170"/>
      <c r="C540" s="176" t="s">
        <v>170</v>
      </c>
      <c r="D540" s="176"/>
      <c r="E540" s="177"/>
      <c r="F540" s="172"/>
      <c r="G540" s="164"/>
      <c r="H540" s="179" t="n">
        <f aca="false">SUM(H538:H539)</f>
        <v>67515.2203044</v>
      </c>
      <c r="I540" s="179" t="n">
        <f aca="false">SUM(I538:I539)</f>
        <v>19988.90751</v>
      </c>
      <c r="J540" s="179" t="n">
        <f aca="false">J538</f>
        <v>11927.8</v>
      </c>
      <c r="K540" s="179"/>
      <c r="L540" s="179" t="n">
        <f aca="false">SUM(H540:K540)</f>
        <v>99431.9278144</v>
      </c>
      <c r="M540" s="164"/>
      <c r="N540" s="164"/>
      <c r="O540" s="164"/>
      <c r="P540" s="165"/>
      <c r="Q540" s="164"/>
      <c r="R540" s="165"/>
      <c r="S540" s="165"/>
      <c r="T540" s="165"/>
      <c r="U540" s="165"/>
      <c r="V540" s="165"/>
      <c r="W540" s="165"/>
      <c r="X540" s="193"/>
      <c r="Y540" s="137"/>
    </row>
    <row r="541" s="180" customFormat="true" ht="20.1" hidden="false" customHeight="true" outlineLevel="0" collapsed="false">
      <c r="A541" s="198"/>
      <c r="B541" s="199"/>
      <c r="C541" s="176" t="s">
        <v>141</v>
      </c>
      <c r="D541" s="176"/>
      <c r="E541" s="177"/>
      <c r="F541" s="200"/>
      <c r="G541" s="179"/>
      <c r="H541" s="179"/>
      <c r="I541" s="179"/>
      <c r="J541" s="179"/>
      <c r="K541" s="179"/>
      <c r="L541" s="179"/>
      <c r="M541" s="179"/>
      <c r="N541" s="179"/>
      <c r="O541" s="179"/>
      <c r="P541" s="177"/>
      <c r="Q541" s="164"/>
      <c r="R541" s="177"/>
      <c r="S541" s="177"/>
      <c r="T541" s="177"/>
      <c r="U541" s="165"/>
      <c r="V541" s="177"/>
      <c r="W541" s="177"/>
      <c r="X541" s="201"/>
      <c r="Y541" s="137"/>
    </row>
    <row r="542" s="180" customFormat="true" ht="20.1" hidden="false" customHeight="true" outlineLevel="0" collapsed="false">
      <c r="A542" s="202"/>
      <c r="B542" s="203"/>
      <c r="C542" s="204" t="s">
        <v>21</v>
      </c>
      <c r="D542" s="204"/>
      <c r="E542" s="205"/>
      <c r="F542" s="206"/>
      <c r="G542" s="207"/>
      <c r="H542" s="207"/>
      <c r="I542" s="207"/>
      <c r="J542" s="207"/>
      <c r="K542" s="207"/>
      <c r="L542" s="207"/>
      <c r="M542" s="207"/>
      <c r="N542" s="207"/>
      <c r="O542" s="207"/>
      <c r="P542" s="205"/>
      <c r="Q542" s="164"/>
      <c r="R542" s="205"/>
      <c r="S542" s="205"/>
      <c r="T542" s="205"/>
      <c r="U542" s="165"/>
      <c r="V542" s="205"/>
      <c r="W542" s="205"/>
      <c r="X542" s="208"/>
      <c r="Y542" s="137"/>
    </row>
    <row r="543" customFormat="false" ht="20.1" hidden="false" customHeight="true" outlineLevel="0" collapsed="false">
      <c r="A543" s="209"/>
      <c r="B543" s="209"/>
      <c r="C543" s="209"/>
      <c r="D543" s="209"/>
      <c r="E543" s="209"/>
      <c r="F543" s="210"/>
      <c r="G543" s="211"/>
      <c r="H543" s="211"/>
      <c r="I543" s="211"/>
      <c r="J543" s="211"/>
      <c r="K543" s="211"/>
      <c r="L543" s="211"/>
      <c r="M543" s="211"/>
      <c r="N543" s="211"/>
      <c r="O543" s="211"/>
      <c r="X543" s="137"/>
      <c r="Z543" s="180"/>
    </row>
    <row r="544" customFormat="false" ht="35.25" hidden="false" customHeight="true" outlineLevel="0" collapsed="false">
      <c r="A544" s="161" t="n">
        <v>118</v>
      </c>
      <c r="B544" s="191" t="s">
        <v>457</v>
      </c>
      <c r="C544" s="212" t="s">
        <v>458</v>
      </c>
      <c r="D544" s="212"/>
      <c r="E544" s="187" t="s">
        <v>219</v>
      </c>
      <c r="F544" s="164" t="n">
        <v>28.1</v>
      </c>
      <c r="G544" s="164" t="n">
        <v>15.59</v>
      </c>
      <c r="H544" s="164" t="n">
        <f aca="false">F544*G544</f>
        <v>438.079</v>
      </c>
      <c r="I544" s="164"/>
      <c r="J544" s="164"/>
      <c r="K544" s="164"/>
      <c r="L544" s="164" t="n">
        <f aca="false">SUM(H544:K544)</f>
        <v>438.079</v>
      </c>
      <c r="M544" s="164"/>
      <c r="N544" s="164" t="n">
        <f aca="false">L544</f>
        <v>438.079</v>
      </c>
      <c r="O544" s="165"/>
      <c r="P544" s="164" t="n">
        <f aca="false">L544</f>
        <v>438.079</v>
      </c>
      <c r="Q544" s="164" t="n">
        <f aca="false">G544</f>
        <v>15.59</v>
      </c>
      <c r="R544" s="164" t="n">
        <f aca="false">O544/F544</f>
        <v>0</v>
      </c>
      <c r="S544" s="165" t="n">
        <f aca="false">Q544*1.14</f>
        <v>17.7726</v>
      </c>
      <c r="T544" s="165"/>
      <c r="U544" s="165" t="n">
        <f aca="false">S544*1.1</f>
        <v>19.54986</v>
      </c>
      <c r="V544" s="165" t="n">
        <f aca="false">R544*2.5*0.2</f>
        <v>0</v>
      </c>
      <c r="W544" s="186" t="n">
        <f aca="false">U544+V544</f>
        <v>19.54986</v>
      </c>
      <c r="X544" s="166" t="n">
        <f aca="false">W544*F544</f>
        <v>549.351066</v>
      </c>
      <c r="Y544" s="137" t="n">
        <f aca="false">R544</f>
        <v>0</v>
      </c>
      <c r="Z544" s="86" t="n">
        <f aca="false">Y544*F544</f>
        <v>0</v>
      </c>
    </row>
    <row r="545" customFormat="false" ht="20.1" hidden="false" customHeight="true" outlineLevel="0" collapsed="false">
      <c r="A545" s="213"/>
      <c r="B545" s="214" t="s">
        <v>21</v>
      </c>
      <c r="C545" s="214"/>
      <c r="D545" s="214"/>
      <c r="E545" s="213"/>
      <c r="F545" s="215"/>
      <c r="G545" s="216"/>
      <c r="H545" s="216"/>
      <c r="I545" s="216"/>
      <c r="J545" s="216"/>
      <c r="K545" s="216"/>
      <c r="L545" s="216"/>
      <c r="M545" s="216"/>
      <c r="N545" s="216"/>
      <c r="O545" s="216"/>
      <c r="P545" s="213"/>
      <c r="Q545" s="213"/>
      <c r="R545" s="213"/>
      <c r="S545" s="213"/>
      <c r="T545" s="213"/>
      <c r="U545" s="213"/>
      <c r="V545" s="213"/>
      <c r="W545" s="213"/>
      <c r="X545" s="217" t="n">
        <f aca="false">X524+X506+X489+X487+X483+X479+X475+X471+X467+X463+X461+X459+X457+X455+X453+X451+X449+X447+X445+X443+X441+X439+X437+X435+X433+X431+X429+X427+X425+X423+X421+X419+X417+X415+X413+X411+X409+X407+X405+X403+X401+X399+X397+X395+X393+X391+X389+X387+X385+X383+X381+X379+X377+X375+X373+X371+X369+X367+X365+X363+X361+X359+X351+X346+X341+X336+X331+X325+X319+X313+X307+X301+X295+X289+X283+X277+X271+X265+X259+X253+X247+X241+X235+X229+X223+X217+X212+X206+X200+X194+X188+X182+X176+X170+X164+X158+X152+X146+X140+X134+X128+X122+X116+X110+X104+X98+X92+X86+X81+X76+X71+X66+X61+X56+X50+X44+X38+X32+X26+X20+X14+X544</f>
        <v>101061.8799808</v>
      </c>
    </row>
    <row r="546" customFormat="false" ht="20.1" hidden="false" customHeight="true" outlineLevel="0" collapsed="false">
      <c r="Z546" s="86" t="n">
        <f aca="false">SUM(Z14:Z545)</f>
        <v>1841.79</v>
      </c>
    </row>
    <row r="547" customFormat="false" ht="20.1" hidden="false" customHeight="true" outlineLevel="0" collapsed="false">
      <c r="B547" s="108" t="s">
        <v>171</v>
      </c>
      <c r="C547" s="108"/>
      <c r="D547" s="108"/>
      <c r="E547" s="108"/>
      <c r="F547" s="108"/>
      <c r="G547" s="108"/>
      <c r="H547" s="108"/>
      <c r="X547" s="137"/>
    </row>
    <row r="548" customFormat="false" ht="16.5" hidden="false" customHeight="false" outlineLevel="0" collapsed="false">
      <c r="L548" s="137"/>
    </row>
    <row r="553" customFormat="false" ht="16.5" hidden="false" customHeight="false" outlineLevel="0" collapsed="false">
      <c r="X553" s="137"/>
    </row>
  </sheetData>
  <mergeCells count="245">
    <mergeCell ref="A2:O2"/>
    <mergeCell ref="A3:X3"/>
    <mergeCell ref="A4:X4"/>
    <mergeCell ref="A5:X5"/>
    <mergeCell ref="A7:C7"/>
    <mergeCell ref="J7:M7"/>
    <mergeCell ref="A8:A11"/>
    <mergeCell ref="B8:B11"/>
    <mergeCell ref="C8:D11"/>
    <mergeCell ref="E8:E11"/>
    <mergeCell ref="F8:F11"/>
    <mergeCell ref="G8:G11"/>
    <mergeCell ref="H8:L8"/>
    <mergeCell ref="M8:O8"/>
    <mergeCell ref="Q8:R8"/>
    <mergeCell ref="S8:V8"/>
    <mergeCell ref="W8:W11"/>
    <mergeCell ref="X8:X11"/>
    <mergeCell ref="H9:H11"/>
    <mergeCell ref="I9:I11"/>
    <mergeCell ref="J9:J11"/>
    <mergeCell ref="K9:K11"/>
    <mergeCell ref="L9:L11"/>
    <mergeCell ref="M9:M11"/>
    <mergeCell ref="N9:N11"/>
    <mergeCell ref="O9:O11"/>
    <mergeCell ref="Q9:Q11"/>
    <mergeCell ref="R9:R11"/>
    <mergeCell ref="S9:S11"/>
    <mergeCell ref="T9:T11"/>
    <mergeCell ref="U9:U11"/>
    <mergeCell ref="V9:V11"/>
    <mergeCell ref="C12:D12"/>
    <mergeCell ref="C13:D13"/>
    <mergeCell ref="C14:D14"/>
    <mergeCell ref="C15:D15"/>
    <mergeCell ref="C20:D20"/>
    <mergeCell ref="C21:D21"/>
    <mergeCell ref="C26:D26"/>
    <mergeCell ref="C27:D27"/>
    <mergeCell ref="C32:D32"/>
    <mergeCell ref="C33:D33"/>
    <mergeCell ref="C38:D38"/>
    <mergeCell ref="C39:D39"/>
    <mergeCell ref="C44:D44"/>
    <mergeCell ref="C45:D45"/>
    <mergeCell ref="C50:D50"/>
    <mergeCell ref="C51:D51"/>
    <mergeCell ref="C56:D56"/>
    <mergeCell ref="C57:D57"/>
    <mergeCell ref="C61:D61"/>
    <mergeCell ref="C62:D62"/>
    <mergeCell ref="C66:D66"/>
    <mergeCell ref="C67:D67"/>
    <mergeCell ref="C71:D71"/>
    <mergeCell ref="C72:D72"/>
    <mergeCell ref="C76:D76"/>
    <mergeCell ref="C77:D77"/>
    <mergeCell ref="C81:D81"/>
    <mergeCell ref="C82:D82"/>
    <mergeCell ref="C86:D86"/>
    <mergeCell ref="C87:D87"/>
    <mergeCell ref="C91:D91"/>
    <mergeCell ref="C92:D92"/>
    <mergeCell ref="C93:D93"/>
    <mergeCell ref="C97:D97"/>
    <mergeCell ref="C98:D98"/>
    <mergeCell ref="C99:D99"/>
    <mergeCell ref="C104:D104"/>
    <mergeCell ref="C105:D105"/>
    <mergeCell ref="C110:D110"/>
    <mergeCell ref="C111:D111"/>
    <mergeCell ref="C116:D116"/>
    <mergeCell ref="C117:D117"/>
    <mergeCell ref="C122:D122"/>
    <mergeCell ref="C123:D123"/>
    <mergeCell ref="C128:D128"/>
    <mergeCell ref="C129:D129"/>
    <mergeCell ref="C134:D134"/>
    <mergeCell ref="C135:D135"/>
    <mergeCell ref="C140:D140"/>
    <mergeCell ref="C141:D141"/>
    <mergeCell ref="C146:D146"/>
    <mergeCell ref="C147:D147"/>
    <mergeCell ref="C152:D152"/>
    <mergeCell ref="C153:D153"/>
    <mergeCell ref="C158:D158"/>
    <mergeCell ref="C159:D159"/>
    <mergeCell ref="C164:D164"/>
    <mergeCell ref="C165:D165"/>
    <mergeCell ref="C170:D170"/>
    <mergeCell ref="C171:D171"/>
    <mergeCell ref="C176:D176"/>
    <mergeCell ref="C177:D177"/>
    <mergeCell ref="C182:D182"/>
    <mergeCell ref="C183:D183"/>
    <mergeCell ref="C188:D188"/>
    <mergeCell ref="C189:D189"/>
    <mergeCell ref="C194:D194"/>
    <mergeCell ref="C195:D195"/>
    <mergeCell ref="C200:D200"/>
    <mergeCell ref="C201:D201"/>
    <mergeCell ref="C206:D206"/>
    <mergeCell ref="C207:D207"/>
    <mergeCell ref="C212:D212"/>
    <mergeCell ref="C213:D213"/>
    <mergeCell ref="C217:D217"/>
    <mergeCell ref="C218:D218"/>
    <mergeCell ref="C223:D223"/>
    <mergeCell ref="C224:D224"/>
    <mergeCell ref="C229:D229"/>
    <mergeCell ref="C230:D230"/>
    <mergeCell ref="C235:D235"/>
    <mergeCell ref="C236:D236"/>
    <mergeCell ref="C241:D241"/>
    <mergeCell ref="C242:D242"/>
    <mergeCell ref="C247:D247"/>
    <mergeCell ref="C248:D248"/>
    <mergeCell ref="C253:D253"/>
    <mergeCell ref="C254:D254"/>
    <mergeCell ref="C259:D259"/>
    <mergeCell ref="C260:D260"/>
    <mergeCell ref="C265:D265"/>
    <mergeCell ref="C266:D266"/>
    <mergeCell ref="C271:D271"/>
    <mergeCell ref="C272:D272"/>
    <mergeCell ref="C277:D277"/>
    <mergeCell ref="C278:D278"/>
    <mergeCell ref="C283:D283"/>
    <mergeCell ref="C284:D284"/>
    <mergeCell ref="C289:D289"/>
    <mergeCell ref="C290:D290"/>
    <mergeCell ref="C295:D295"/>
    <mergeCell ref="C296:D296"/>
    <mergeCell ref="C301:D301"/>
    <mergeCell ref="C302:D302"/>
    <mergeCell ref="C307:D307"/>
    <mergeCell ref="C308:D308"/>
    <mergeCell ref="C313:D313"/>
    <mergeCell ref="C314:D314"/>
    <mergeCell ref="C319:D319"/>
    <mergeCell ref="C320:D320"/>
    <mergeCell ref="C325:D325"/>
    <mergeCell ref="C326:D326"/>
    <mergeCell ref="C331:D331"/>
    <mergeCell ref="C332:D332"/>
    <mergeCell ref="C336:D336"/>
    <mergeCell ref="C337:D337"/>
    <mergeCell ref="C341:D341"/>
    <mergeCell ref="C342:D342"/>
    <mergeCell ref="C346:D346"/>
    <mergeCell ref="C347:D347"/>
    <mergeCell ref="C351:D351"/>
    <mergeCell ref="C352:D352"/>
    <mergeCell ref="C356:D356"/>
    <mergeCell ref="C357:D357"/>
    <mergeCell ref="C358:D358"/>
    <mergeCell ref="C359:D359"/>
    <mergeCell ref="C361:D361"/>
    <mergeCell ref="C363:D363"/>
    <mergeCell ref="C365:D365"/>
    <mergeCell ref="C367:D367"/>
    <mergeCell ref="C369:D369"/>
    <mergeCell ref="C371:D371"/>
    <mergeCell ref="C373:D373"/>
    <mergeCell ref="C375:D375"/>
    <mergeCell ref="C377:D377"/>
    <mergeCell ref="C379:D379"/>
    <mergeCell ref="C381:D381"/>
    <mergeCell ref="C383:D383"/>
    <mergeCell ref="C385:D385"/>
    <mergeCell ref="C387:D387"/>
    <mergeCell ref="C389:D389"/>
    <mergeCell ref="C391:D391"/>
    <mergeCell ref="C393:D393"/>
    <mergeCell ref="C395:D395"/>
    <mergeCell ref="C397:D397"/>
    <mergeCell ref="C399:D399"/>
    <mergeCell ref="C401:D401"/>
    <mergeCell ref="C403:D403"/>
    <mergeCell ref="C405:D405"/>
    <mergeCell ref="C407:D407"/>
    <mergeCell ref="C409:D409"/>
    <mergeCell ref="C411:D411"/>
    <mergeCell ref="C413:D413"/>
    <mergeCell ref="C415:D415"/>
    <mergeCell ref="C417:D417"/>
    <mergeCell ref="C419:D419"/>
    <mergeCell ref="C421:D421"/>
    <mergeCell ref="C423:D423"/>
    <mergeCell ref="C425:D425"/>
    <mergeCell ref="C427:D427"/>
    <mergeCell ref="C429:D429"/>
    <mergeCell ref="C431:D431"/>
    <mergeCell ref="C433:D433"/>
    <mergeCell ref="C435:D435"/>
    <mergeCell ref="C437:D437"/>
    <mergeCell ref="C439:D439"/>
    <mergeCell ref="C441:D441"/>
    <mergeCell ref="C443:D443"/>
    <mergeCell ref="C445:D445"/>
    <mergeCell ref="C447:D447"/>
    <mergeCell ref="C449:D449"/>
    <mergeCell ref="C451:D451"/>
    <mergeCell ref="C453:D453"/>
    <mergeCell ref="C455:D455"/>
    <mergeCell ref="C457:D457"/>
    <mergeCell ref="C459:D459"/>
    <mergeCell ref="C461:D461"/>
    <mergeCell ref="C463:D463"/>
    <mergeCell ref="C464:D464"/>
    <mergeCell ref="C465:D465"/>
    <mergeCell ref="C466:D466"/>
    <mergeCell ref="C467:D467"/>
    <mergeCell ref="C468:D468"/>
    <mergeCell ref="C471:D471"/>
    <mergeCell ref="C472:D472"/>
    <mergeCell ref="C475:D475"/>
    <mergeCell ref="C476:D476"/>
    <mergeCell ref="C479:D479"/>
    <mergeCell ref="C480:D480"/>
    <mergeCell ref="C483:D483"/>
    <mergeCell ref="C484:D484"/>
    <mergeCell ref="C487:D487"/>
    <mergeCell ref="C489:D489"/>
    <mergeCell ref="C490:D490"/>
    <mergeCell ref="C506:D506"/>
    <mergeCell ref="C507:D507"/>
    <mergeCell ref="C524:D524"/>
    <mergeCell ref="C525:D525"/>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4:D544"/>
    <mergeCell ref="B545:D545"/>
    <mergeCell ref="B547:H5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8" activeCellId="0" sqref="F38"/>
    </sheetView>
  </sheetViews>
  <sheetFormatPr defaultColWidth="9.13671875" defaultRowHeight="30" zeroHeight="false" outlineLevelRow="0" outlineLevelCol="0"/>
  <cols>
    <col collapsed="false" customWidth="true" hidden="false" outlineLevel="0" max="1" min="1" style="1" width="7.14"/>
    <col collapsed="false" customWidth="true" hidden="false" outlineLevel="0" max="2" min="2" style="1" width="8.99"/>
    <col collapsed="false" customWidth="true" hidden="false" outlineLevel="0" max="3" min="3" style="218" width="39.28"/>
    <col collapsed="false" customWidth="false" hidden="false" outlineLevel="0" max="4" min="4" style="1" width="9.14"/>
    <col collapsed="false" customWidth="true" hidden="false" outlineLevel="0" max="5" min="5" style="3" width="11.7"/>
    <col collapsed="false" customWidth="true" hidden="false" outlineLevel="0" max="6" min="6" style="1" width="14.7"/>
    <col collapsed="false" customWidth="true" hidden="false" outlineLevel="0" max="7" min="7" style="75" width="15.7"/>
    <col collapsed="false" customWidth="false" hidden="false" outlineLevel="0" max="8" min="8" style="1" width="9.14"/>
    <col collapsed="false" customWidth="true" hidden="false" outlineLevel="0" max="9" min="9" style="1" width="12.42"/>
    <col collapsed="false" customWidth="true" hidden="false" outlineLevel="0" max="10" min="10" style="1" width="12.14"/>
    <col collapsed="false" customWidth="false" hidden="false" outlineLevel="0" max="257" min="11" style="1" width="9.14"/>
  </cols>
  <sheetData>
    <row r="1" customFormat="false" ht="17.25" hidden="false" customHeight="true" outlineLevel="0" collapsed="false">
      <c r="A1" s="219"/>
      <c r="B1" s="219"/>
      <c r="C1" s="219"/>
      <c r="D1" s="219"/>
      <c r="E1" s="220" t="s">
        <v>459</v>
      </c>
      <c r="F1" s="220"/>
      <c r="G1" s="220"/>
    </row>
    <row r="2" customFormat="false" ht="48.75" hidden="false" customHeight="true" outlineLevel="0" collapsed="false">
      <c r="A2" s="221" t="s">
        <v>460</v>
      </c>
      <c r="B2" s="221"/>
      <c r="C2" s="221"/>
      <c r="D2" s="221"/>
      <c r="E2" s="221"/>
      <c r="F2" s="221"/>
      <c r="G2" s="221"/>
    </row>
    <row r="3" customFormat="false" ht="61.5" hidden="false" customHeight="true" outlineLevel="0" collapsed="false">
      <c r="A3" s="222" t="s">
        <v>461</v>
      </c>
      <c r="B3" s="222"/>
      <c r="C3" s="222"/>
      <c r="D3" s="222"/>
      <c r="E3" s="222"/>
      <c r="F3" s="222"/>
      <c r="G3" s="222"/>
    </row>
    <row r="4" customFormat="false" ht="43.5" hidden="false" customHeight="true" outlineLevel="0" collapsed="false">
      <c r="A4" s="223" t="s">
        <v>462</v>
      </c>
      <c r="B4" s="223"/>
      <c r="C4" s="223"/>
      <c r="D4" s="224"/>
      <c r="E4" s="225" t="s">
        <v>463</v>
      </c>
      <c r="F4" s="225"/>
      <c r="G4" s="225"/>
    </row>
    <row r="5" customFormat="false" ht="32.25" hidden="false" customHeight="true" outlineLevel="0" collapsed="false">
      <c r="A5" s="226" t="s">
        <v>464</v>
      </c>
      <c r="B5" s="227"/>
      <c r="C5" s="228"/>
      <c r="D5" s="229"/>
      <c r="E5" s="230" t="s">
        <v>465</v>
      </c>
      <c r="F5" s="230"/>
      <c r="G5" s="229"/>
    </row>
    <row r="6" customFormat="false" ht="32.25" hidden="false" customHeight="true" outlineLevel="0" collapsed="false">
      <c r="A6" s="223" t="s">
        <v>466</v>
      </c>
      <c r="B6" s="223"/>
      <c r="C6" s="223"/>
      <c r="D6" s="231" t="s">
        <v>467</v>
      </c>
      <c r="E6" s="231"/>
      <c r="F6" s="231"/>
      <c r="G6" s="231"/>
    </row>
    <row r="7" customFormat="false" ht="23.25" hidden="false" customHeight="true" outlineLevel="0" collapsed="false">
      <c r="A7" s="232"/>
      <c r="B7" s="232"/>
      <c r="C7" s="233" t="s">
        <v>468</v>
      </c>
      <c r="D7" s="234" t="s">
        <v>469</v>
      </c>
      <c r="E7" s="234"/>
      <c r="F7" s="234"/>
      <c r="G7" s="235"/>
    </row>
    <row r="8" customFormat="false" ht="31.5" hidden="false" customHeight="true" outlineLevel="0" collapsed="false">
      <c r="A8" s="236"/>
      <c r="B8" s="237"/>
      <c r="C8" s="237"/>
      <c r="D8" s="237"/>
      <c r="E8" s="237"/>
      <c r="F8" s="237"/>
      <c r="G8" s="237"/>
    </row>
    <row r="9" customFormat="false" ht="59.25" hidden="false" customHeight="true" outlineLevel="0" collapsed="false">
      <c r="A9" s="238" t="s">
        <v>9</v>
      </c>
      <c r="B9" s="239" t="s">
        <v>249</v>
      </c>
      <c r="C9" s="240" t="s">
        <v>250</v>
      </c>
      <c r="D9" s="241" t="s">
        <v>470</v>
      </c>
      <c r="E9" s="242" t="s">
        <v>471</v>
      </c>
      <c r="F9" s="241" t="s">
        <v>472</v>
      </c>
      <c r="G9" s="243" t="s">
        <v>256</v>
      </c>
    </row>
    <row r="10" customFormat="false" ht="16.5" hidden="false" customHeight="true" outlineLevel="0" collapsed="false">
      <c r="A10" s="244" t="n">
        <v>1</v>
      </c>
      <c r="B10" s="244" t="n">
        <v>2</v>
      </c>
      <c r="C10" s="245" t="n">
        <v>3</v>
      </c>
      <c r="D10" s="244" t="n">
        <v>4</v>
      </c>
      <c r="E10" s="246" t="n">
        <v>5</v>
      </c>
      <c r="F10" s="244" t="n">
        <v>6</v>
      </c>
      <c r="G10" s="247" t="n">
        <v>7</v>
      </c>
    </row>
    <row r="11" customFormat="false" ht="30" hidden="false" customHeight="true" outlineLevel="0" collapsed="false">
      <c r="A11" s="248" t="s">
        <v>473</v>
      </c>
      <c r="B11" s="249"/>
      <c r="C11" s="250" t="s">
        <v>474</v>
      </c>
      <c r="D11" s="251"/>
      <c r="E11" s="252"/>
      <c r="F11" s="253"/>
      <c r="G11" s="254"/>
      <c r="I11" s="255"/>
    </row>
    <row r="12" customFormat="false" ht="30" hidden="false" customHeight="true" outlineLevel="0" collapsed="false">
      <c r="A12" s="256"/>
      <c r="B12" s="257"/>
      <c r="C12" s="258" t="s">
        <v>475</v>
      </c>
      <c r="D12" s="259"/>
      <c r="E12" s="260"/>
      <c r="F12" s="261"/>
      <c r="G12" s="262"/>
      <c r="I12" s="255"/>
    </row>
    <row r="13" customFormat="false" ht="45" hidden="false" customHeight="true" outlineLevel="0" collapsed="false">
      <c r="A13" s="263" t="n">
        <v>1</v>
      </c>
      <c r="B13" s="264"/>
      <c r="C13" s="265" t="s">
        <v>476</v>
      </c>
      <c r="D13" s="266" t="s">
        <v>477</v>
      </c>
      <c r="E13" s="267" t="n">
        <v>82</v>
      </c>
      <c r="F13" s="268"/>
      <c r="G13" s="269" t="n">
        <f aca="false">E13*F13</f>
        <v>0</v>
      </c>
      <c r="I13" s="255"/>
      <c r="J13" s="270"/>
    </row>
    <row r="14" customFormat="false" ht="30" hidden="false" customHeight="true" outlineLevel="0" collapsed="false">
      <c r="A14" s="263" t="n">
        <v>2</v>
      </c>
      <c r="B14" s="264"/>
      <c r="C14" s="265" t="s">
        <v>478</v>
      </c>
      <c r="D14" s="266" t="s">
        <v>477</v>
      </c>
      <c r="E14" s="267" t="n">
        <v>8</v>
      </c>
      <c r="F14" s="268"/>
      <c r="G14" s="269" t="n">
        <f aca="false">E14*F14</f>
        <v>0</v>
      </c>
      <c r="I14" s="255"/>
      <c r="J14" s="270"/>
    </row>
    <row r="15" customFormat="false" ht="30" hidden="false" customHeight="true" outlineLevel="0" collapsed="false">
      <c r="A15" s="263" t="n">
        <v>3</v>
      </c>
      <c r="B15" s="264"/>
      <c r="C15" s="265" t="s">
        <v>479</v>
      </c>
      <c r="D15" s="266" t="s">
        <v>477</v>
      </c>
      <c r="E15" s="267" t="n">
        <v>85</v>
      </c>
      <c r="F15" s="268"/>
      <c r="G15" s="269" t="n">
        <f aca="false">E15*F15</f>
        <v>0</v>
      </c>
      <c r="I15" s="255"/>
      <c r="J15" s="270"/>
    </row>
    <row r="16" customFormat="false" ht="30" hidden="false" customHeight="true" outlineLevel="0" collapsed="false">
      <c r="A16" s="263" t="n">
        <v>4</v>
      </c>
      <c r="B16" s="264"/>
      <c r="C16" s="265" t="s">
        <v>480</v>
      </c>
      <c r="D16" s="266" t="s">
        <v>477</v>
      </c>
      <c r="E16" s="267" t="n">
        <v>5</v>
      </c>
      <c r="F16" s="268"/>
      <c r="G16" s="269" t="n">
        <f aca="false">E16*F16</f>
        <v>0</v>
      </c>
      <c r="I16" s="255"/>
      <c r="J16" s="270"/>
    </row>
    <row r="17" customFormat="false" ht="45" hidden="false" customHeight="true" outlineLevel="0" collapsed="false">
      <c r="A17" s="263" t="n">
        <v>5</v>
      </c>
      <c r="B17" s="264"/>
      <c r="C17" s="265" t="s">
        <v>481</v>
      </c>
      <c r="D17" s="266" t="s">
        <v>228</v>
      </c>
      <c r="E17" s="267" t="n">
        <v>18</v>
      </c>
      <c r="F17" s="268"/>
      <c r="G17" s="269" t="n">
        <f aca="false">E17*F17</f>
        <v>0</v>
      </c>
      <c r="I17" s="255"/>
      <c r="J17" s="270"/>
    </row>
    <row r="18" customFormat="false" ht="30" hidden="false" customHeight="true" outlineLevel="0" collapsed="false">
      <c r="A18" s="263" t="n">
        <v>6</v>
      </c>
      <c r="B18" s="264"/>
      <c r="C18" s="265" t="s">
        <v>482</v>
      </c>
      <c r="D18" s="266" t="s">
        <v>477</v>
      </c>
      <c r="E18" s="267" t="n">
        <v>5.3</v>
      </c>
      <c r="F18" s="268"/>
      <c r="G18" s="269" t="n">
        <f aca="false">E18*F18</f>
        <v>0</v>
      </c>
      <c r="I18" s="255"/>
      <c r="J18" s="270"/>
    </row>
    <row r="19" customFormat="false" ht="30" hidden="false" customHeight="true" outlineLevel="0" collapsed="false">
      <c r="A19" s="263" t="n">
        <v>7</v>
      </c>
      <c r="B19" s="264"/>
      <c r="C19" s="265" t="s">
        <v>483</v>
      </c>
      <c r="D19" s="266" t="s">
        <v>477</v>
      </c>
      <c r="E19" s="267" t="n">
        <v>1.7</v>
      </c>
      <c r="F19" s="268"/>
      <c r="G19" s="269" t="n">
        <f aca="false">E19*F19</f>
        <v>0</v>
      </c>
      <c r="I19" s="255"/>
      <c r="J19" s="270"/>
    </row>
    <row r="20" customFormat="false" ht="17.25" hidden="false" customHeight="true" outlineLevel="0" collapsed="false">
      <c r="A20" s="263" t="n">
        <v>8</v>
      </c>
      <c r="B20" s="264"/>
      <c r="C20" s="265" t="s">
        <v>484</v>
      </c>
      <c r="D20" s="266" t="s">
        <v>477</v>
      </c>
      <c r="E20" s="267" t="n">
        <v>1.2</v>
      </c>
      <c r="F20" s="268"/>
      <c r="G20" s="269" t="n">
        <f aca="false">E20*F20</f>
        <v>0</v>
      </c>
      <c r="I20" s="255"/>
      <c r="J20" s="270"/>
    </row>
    <row r="21" customFormat="false" ht="60" hidden="false" customHeight="true" outlineLevel="0" collapsed="false">
      <c r="A21" s="263" t="n">
        <v>9</v>
      </c>
      <c r="B21" s="264"/>
      <c r="C21" s="271" t="s">
        <v>485</v>
      </c>
      <c r="D21" s="266" t="s">
        <v>477</v>
      </c>
      <c r="E21" s="267" t="n">
        <v>2.4</v>
      </c>
      <c r="F21" s="272"/>
      <c r="G21" s="269" t="n">
        <f aca="false">E21*F21</f>
        <v>0</v>
      </c>
      <c r="I21" s="255"/>
      <c r="J21" s="270"/>
    </row>
    <row r="22" customFormat="false" ht="30" hidden="false" customHeight="true" outlineLevel="0" collapsed="false">
      <c r="A22" s="273"/>
      <c r="B22" s="274"/>
      <c r="C22" s="275" t="s">
        <v>486</v>
      </c>
      <c r="D22" s="276"/>
      <c r="E22" s="277"/>
      <c r="F22" s="278"/>
      <c r="G22" s="279"/>
      <c r="I22" s="255"/>
    </row>
    <row r="23" customFormat="false" ht="45" hidden="false" customHeight="true" outlineLevel="0" collapsed="false">
      <c r="A23" s="263" t="n">
        <v>10</v>
      </c>
      <c r="B23" s="264"/>
      <c r="C23" s="265" t="s">
        <v>476</v>
      </c>
      <c r="D23" s="266" t="s">
        <v>477</v>
      </c>
      <c r="E23" s="267" t="n">
        <v>82</v>
      </c>
      <c r="F23" s="268"/>
      <c r="G23" s="269" t="n">
        <f aca="false">E23*F23</f>
        <v>0</v>
      </c>
      <c r="I23" s="255"/>
    </row>
    <row r="24" customFormat="false" ht="30" hidden="false" customHeight="true" outlineLevel="0" collapsed="false">
      <c r="A24" s="263" t="n">
        <v>11</v>
      </c>
      <c r="B24" s="264"/>
      <c r="C24" s="265" t="s">
        <v>478</v>
      </c>
      <c r="D24" s="266" t="s">
        <v>477</v>
      </c>
      <c r="E24" s="267" t="n">
        <v>8</v>
      </c>
      <c r="F24" s="268"/>
      <c r="G24" s="269" t="n">
        <f aca="false">E24*F24</f>
        <v>0</v>
      </c>
      <c r="I24" s="255"/>
    </row>
    <row r="25" customFormat="false" ht="30" hidden="false" customHeight="true" outlineLevel="0" collapsed="false">
      <c r="A25" s="263" t="n">
        <v>12</v>
      </c>
      <c r="B25" s="264"/>
      <c r="C25" s="265" t="s">
        <v>479</v>
      </c>
      <c r="D25" s="266" t="s">
        <v>477</v>
      </c>
      <c r="E25" s="267" t="n">
        <v>85</v>
      </c>
      <c r="F25" s="268"/>
      <c r="G25" s="269" t="n">
        <f aca="false">E25*F25</f>
        <v>0</v>
      </c>
      <c r="I25" s="255"/>
    </row>
    <row r="26" customFormat="false" ht="30" hidden="false" customHeight="true" outlineLevel="0" collapsed="false">
      <c r="A26" s="263" t="n">
        <v>13</v>
      </c>
      <c r="B26" s="264"/>
      <c r="C26" s="265" t="s">
        <v>480</v>
      </c>
      <c r="D26" s="266" t="s">
        <v>477</v>
      </c>
      <c r="E26" s="267" t="n">
        <v>5</v>
      </c>
      <c r="F26" s="268"/>
      <c r="G26" s="269" t="n">
        <f aca="false">E26*F26</f>
        <v>0</v>
      </c>
      <c r="I26" s="255"/>
    </row>
    <row r="27" customFormat="false" ht="45" hidden="false" customHeight="true" outlineLevel="0" collapsed="false">
      <c r="A27" s="263" t="n">
        <v>14</v>
      </c>
      <c r="B27" s="264"/>
      <c r="C27" s="265" t="s">
        <v>481</v>
      </c>
      <c r="D27" s="266" t="s">
        <v>228</v>
      </c>
      <c r="E27" s="267" t="n">
        <v>18</v>
      </c>
      <c r="F27" s="268"/>
      <c r="G27" s="269" t="n">
        <f aca="false">E27*F27</f>
        <v>0</v>
      </c>
      <c r="I27" s="255"/>
    </row>
    <row r="28" customFormat="false" ht="30" hidden="false" customHeight="true" outlineLevel="0" collapsed="false">
      <c r="A28" s="263" t="n">
        <v>15</v>
      </c>
      <c r="B28" s="264"/>
      <c r="C28" s="265" t="s">
        <v>482</v>
      </c>
      <c r="D28" s="266" t="s">
        <v>477</v>
      </c>
      <c r="E28" s="267" t="n">
        <v>5.3</v>
      </c>
      <c r="F28" s="268"/>
      <c r="G28" s="269" t="n">
        <f aca="false">E28*F28</f>
        <v>0</v>
      </c>
      <c r="I28" s="255"/>
    </row>
    <row r="29" customFormat="false" ht="30" hidden="false" customHeight="true" outlineLevel="0" collapsed="false">
      <c r="A29" s="263" t="n">
        <v>16</v>
      </c>
      <c r="B29" s="264"/>
      <c r="C29" s="265" t="s">
        <v>487</v>
      </c>
      <c r="D29" s="266" t="s">
        <v>477</v>
      </c>
      <c r="E29" s="267" t="n">
        <v>1.7</v>
      </c>
      <c r="F29" s="268"/>
      <c r="G29" s="269" t="n">
        <f aca="false">E29*F29</f>
        <v>0</v>
      </c>
      <c r="I29" s="255"/>
    </row>
    <row r="30" customFormat="false" ht="17.25" hidden="false" customHeight="true" outlineLevel="0" collapsed="false">
      <c r="A30" s="263" t="n">
        <v>17</v>
      </c>
      <c r="B30" s="264"/>
      <c r="C30" s="265" t="s">
        <v>484</v>
      </c>
      <c r="D30" s="266" t="s">
        <v>477</v>
      </c>
      <c r="E30" s="267" t="n">
        <v>1.2</v>
      </c>
      <c r="F30" s="268"/>
      <c r="G30" s="269" t="n">
        <f aca="false">E30*F30</f>
        <v>0</v>
      </c>
      <c r="I30" s="255"/>
    </row>
    <row r="31" customFormat="false" ht="60" hidden="false" customHeight="true" outlineLevel="0" collapsed="false">
      <c r="A31" s="263" t="n">
        <v>18</v>
      </c>
      <c r="B31" s="264"/>
      <c r="C31" s="271" t="s">
        <v>485</v>
      </c>
      <c r="D31" s="266" t="s">
        <v>477</v>
      </c>
      <c r="E31" s="267" t="n">
        <v>2.4</v>
      </c>
      <c r="F31" s="272"/>
      <c r="G31" s="269" t="n">
        <f aca="false">E31*F31</f>
        <v>0</v>
      </c>
      <c r="H31" s="2"/>
      <c r="I31" s="255"/>
      <c r="J31" s="270"/>
    </row>
    <row r="32" s="65" customFormat="true" ht="39" hidden="false" customHeight="true" outlineLevel="0" collapsed="false">
      <c r="A32" s="280"/>
      <c r="B32" s="281"/>
      <c r="C32" s="282" t="s">
        <v>488</v>
      </c>
      <c r="D32" s="283"/>
      <c r="E32" s="283"/>
      <c r="F32" s="284"/>
      <c r="G32" s="279"/>
      <c r="H32" s="285"/>
      <c r="I32" s="285"/>
      <c r="J32" s="285"/>
      <c r="K32" s="285"/>
      <c r="L32" s="285"/>
      <c r="M32" s="285"/>
      <c r="N32" s="285"/>
      <c r="O32" s="285"/>
      <c r="P32" s="285"/>
      <c r="Q32" s="285"/>
      <c r="R32" s="285"/>
      <c r="S32" s="285"/>
      <c r="T32" s="285"/>
      <c r="U32" s="285"/>
      <c r="V32" s="285"/>
      <c r="W32" s="285"/>
    </row>
    <row r="33" customFormat="false" ht="60" hidden="false" customHeight="true" outlineLevel="0" collapsed="false">
      <c r="A33" s="286" t="n">
        <v>19</v>
      </c>
      <c r="B33" s="287"/>
      <c r="C33" s="288" t="s">
        <v>489</v>
      </c>
      <c r="D33" s="289" t="s">
        <v>219</v>
      </c>
      <c r="E33" s="290" t="n">
        <v>0.394</v>
      </c>
      <c r="F33" s="291"/>
      <c r="G33" s="269" t="n">
        <f aca="false">E33*F33</f>
        <v>0</v>
      </c>
    </row>
    <row r="34" customFormat="false" ht="30" hidden="false" customHeight="true" outlineLevel="0" collapsed="false">
      <c r="A34" s="286" t="n">
        <v>20</v>
      </c>
      <c r="B34" s="292"/>
      <c r="C34" s="293" t="s">
        <v>490</v>
      </c>
      <c r="D34" s="289" t="s">
        <v>491</v>
      </c>
      <c r="E34" s="294" t="n">
        <v>4.8</v>
      </c>
      <c r="F34" s="291"/>
      <c r="G34" s="269" t="n">
        <f aca="false">E34*F34</f>
        <v>0</v>
      </c>
    </row>
    <row r="35" s="65" customFormat="true" ht="16.5" hidden="false" customHeight="true" outlineLevel="0" collapsed="false">
      <c r="A35" s="295"/>
      <c r="B35" s="295"/>
      <c r="C35" s="296" t="s">
        <v>492</v>
      </c>
      <c r="D35" s="297" t="s">
        <v>493</v>
      </c>
      <c r="E35" s="297"/>
      <c r="F35" s="298"/>
      <c r="G35" s="299" t="n">
        <f aca="false">SUM(G13:G34)</f>
        <v>0</v>
      </c>
    </row>
    <row r="36" s="65" customFormat="true" ht="30" hidden="false" customHeight="true" outlineLevel="0" collapsed="false">
      <c r="A36" s="300" t="s">
        <v>494</v>
      </c>
      <c r="B36" s="301"/>
      <c r="C36" s="302" t="s">
        <v>495</v>
      </c>
      <c r="D36" s="303"/>
      <c r="E36" s="303"/>
      <c r="F36" s="304"/>
      <c r="G36" s="305"/>
    </row>
    <row r="37" customFormat="false" ht="45" hidden="false" customHeight="true" outlineLevel="0" collapsed="false">
      <c r="A37" s="266" t="n">
        <v>1</v>
      </c>
      <c r="B37" s="264"/>
      <c r="C37" s="265" t="s">
        <v>476</v>
      </c>
      <c r="D37" s="266" t="s">
        <v>477</v>
      </c>
      <c r="E37" s="267" t="n">
        <v>45</v>
      </c>
      <c r="F37" s="306"/>
      <c r="G37" s="307" t="n">
        <f aca="false">E37*F37</f>
        <v>0</v>
      </c>
    </row>
    <row r="38" customFormat="false" ht="30" hidden="false" customHeight="true" outlineLevel="0" collapsed="false">
      <c r="A38" s="308" t="n">
        <v>2</v>
      </c>
      <c r="B38" s="309"/>
      <c r="C38" s="310" t="s">
        <v>478</v>
      </c>
      <c r="D38" s="266" t="s">
        <v>477</v>
      </c>
      <c r="E38" s="311" t="n">
        <v>5</v>
      </c>
      <c r="F38" s="291"/>
      <c r="G38" s="307" t="n">
        <f aca="false">E38*F38</f>
        <v>0</v>
      </c>
    </row>
    <row r="39" customFormat="false" ht="30" hidden="false" customHeight="true" outlineLevel="0" collapsed="false">
      <c r="A39" s="263" t="n">
        <v>3</v>
      </c>
      <c r="B39" s="264"/>
      <c r="C39" s="265" t="s">
        <v>479</v>
      </c>
      <c r="D39" s="266" t="s">
        <v>477</v>
      </c>
      <c r="E39" s="267" t="n">
        <v>47</v>
      </c>
      <c r="F39" s="291"/>
      <c r="G39" s="307" t="n">
        <f aca="false">E39*F39</f>
        <v>0</v>
      </c>
    </row>
    <row r="40" customFormat="false" ht="30" hidden="false" customHeight="true" outlineLevel="0" collapsed="false">
      <c r="A40" s="263" t="n">
        <v>4</v>
      </c>
      <c r="B40" s="264"/>
      <c r="C40" s="265" t="s">
        <v>480</v>
      </c>
      <c r="D40" s="266" t="s">
        <v>477</v>
      </c>
      <c r="E40" s="267" t="n">
        <v>3</v>
      </c>
      <c r="F40" s="291"/>
      <c r="G40" s="307" t="n">
        <f aca="false">E40*F40</f>
        <v>0</v>
      </c>
    </row>
    <row r="41" customFormat="false" ht="45" hidden="false" customHeight="true" outlineLevel="0" collapsed="false">
      <c r="A41" s="263" t="n">
        <v>5</v>
      </c>
      <c r="B41" s="264"/>
      <c r="C41" s="265" t="s">
        <v>481</v>
      </c>
      <c r="D41" s="266" t="s">
        <v>228</v>
      </c>
      <c r="E41" s="267" t="n">
        <v>46</v>
      </c>
      <c r="F41" s="291"/>
      <c r="G41" s="307" t="n">
        <f aca="false">E41*F41</f>
        <v>0</v>
      </c>
    </row>
    <row r="42" customFormat="false" ht="30" hidden="false" customHeight="true" outlineLevel="0" collapsed="false">
      <c r="A42" s="263" t="n">
        <v>6</v>
      </c>
      <c r="B42" s="264"/>
      <c r="C42" s="265" t="s">
        <v>482</v>
      </c>
      <c r="D42" s="266" t="s">
        <v>477</v>
      </c>
      <c r="E42" s="267" t="n">
        <v>5.3</v>
      </c>
      <c r="F42" s="291"/>
      <c r="G42" s="307" t="n">
        <f aca="false">E42*F42</f>
        <v>0</v>
      </c>
    </row>
    <row r="43" customFormat="false" ht="30" hidden="false" customHeight="true" outlineLevel="0" collapsed="false">
      <c r="A43" s="263" t="n">
        <v>7</v>
      </c>
      <c r="B43" s="264"/>
      <c r="C43" s="265" t="s">
        <v>496</v>
      </c>
      <c r="D43" s="266" t="s">
        <v>477</v>
      </c>
      <c r="E43" s="267" t="n">
        <v>1.7</v>
      </c>
      <c r="F43" s="291"/>
      <c r="G43" s="307" t="n">
        <f aca="false">E43*F43</f>
        <v>0</v>
      </c>
    </row>
    <row r="44" customFormat="false" ht="92.25" hidden="false" customHeight="true" outlineLevel="0" collapsed="false">
      <c r="A44" s="312" t="n">
        <v>8</v>
      </c>
      <c r="B44" s="313"/>
      <c r="C44" s="314" t="s">
        <v>497</v>
      </c>
      <c r="D44" s="266" t="s">
        <v>477</v>
      </c>
      <c r="E44" s="315" t="n">
        <v>240</v>
      </c>
      <c r="F44" s="316"/>
      <c r="G44" s="307" t="n">
        <f aca="false">E44*F44</f>
        <v>0</v>
      </c>
    </row>
    <row r="45" customFormat="false" ht="60" hidden="false" customHeight="true" outlineLevel="0" collapsed="false">
      <c r="A45" s="286" t="n">
        <v>9</v>
      </c>
      <c r="B45" s="317"/>
      <c r="C45" s="288" t="s">
        <v>489</v>
      </c>
      <c r="D45" s="266" t="s">
        <v>219</v>
      </c>
      <c r="E45" s="318" t="n">
        <v>0.147</v>
      </c>
      <c r="F45" s="291"/>
      <c r="G45" s="307" t="n">
        <f aca="false">E45*F45</f>
        <v>0</v>
      </c>
    </row>
    <row r="46" customFormat="false" ht="30" hidden="false" customHeight="true" outlineLevel="0" collapsed="false">
      <c r="A46" s="286" t="n">
        <v>10</v>
      </c>
      <c r="B46" s="319"/>
      <c r="C46" s="293" t="s">
        <v>490</v>
      </c>
      <c r="D46" s="289" t="s">
        <v>491</v>
      </c>
      <c r="E46" s="320" t="n">
        <v>2.4</v>
      </c>
      <c r="F46" s="291"/>
      <c r="G46" s="307" t="n">
        <f aca="false">E46*F46</f>
        <v>0</v>
      </c>
    </row>
    <row r="47" customFormat="false" ht="16.5" hidden="false" customHeight="true" outlineLevel="0" collapsed="false">
      <c r="A47" s="321"/>
      <c r="B47" s="321"/>
      <c r="C47" s="322" t="s">
        <v>498</v>
      </c>
      <c r="D47" s="323" t="s">
        <v>493</v>
      </c>
      <c r="E47" s="324"/>
      <c r="F47" s="325"/>
      <c r="G47" s="326" t="n">
        <f aca="false">SUM(G37:G46)</f>
        <v>0</v>
      </c>
    </row>
    <row r="48" customFormat="false" ht="30" hidden="false" customHeight="true" outlineLevel="0" collapsed="false">
      <c r="A48" s="327" t="s">
        <v>499</v>
      </c>
      <c r="B48" s="328"/>
      <c r="C48" s="329" t="s">
        <v>500</v>
      </c>
      <c r="D48" s="329"/>
      <c r="E48" s="329"/>
      <c r="F48" s="330"/>
      <c r="G48" s="331"/>
    </row>
    <row r="49" customFormat="false" ht="30" hidden="false" customHeight="true" outlineLevel="0" collapsed="false">
      <c r="A49" s="332"/>
      <c r="B49" s="257"/>
      <c r="C49" s="258" t="s">
        <v>501</v>
      </c>
      <c r="D49" s="259"/>
      <c r="E49" s="260"/>
      <c r="F49" s="333"/>
      <c r="G49" s="334"/>
    </row>
    <row r="50" customFormat="false" ht="45" hidden="false" customHeight="true" outlineLevel="0" collapsed="false">
      <c r="A50" s="263" t="n">
        <v>1</v>
      </c>
      <c r="B50" s="264"/>
      <c r="C50" s="265" t="s">
        <v>502</v>
      </c>
      <c r="D50" s="266" t="s">
        <v>477</v>
      </c>
      <c r="E50" s="267" t="n">
        <v>22</v>
      </c>
      <c r="F50" s="335"/>
      <c r="G50" s="336" t="n">
        <f aca="false">E50*F50</f>
        <v>0</v>
      </c>
    </row>
    <row r="51" customFormat="false" ht="60" hidden="false" customHeight="true" outlineLevel="0" collapsed="false">
      <c r="A51" s="263" t="n">
        <v>2</v>
      </c>
      <c r="B51" s="264"/>
      <c r="C51" s="265" t="s">
        <v>503</v>
      </c>
      <c r="D51" s="266" t="s">
        <v>477</v>
      </c>
      <c r="E51" s="267" t="n">
        <v>3.5</v>
      </c>
      <c r="F51" s="337"/>
      <c r="G51" s="336" t="n">
        <f aca="false">E51*F51</f>
        <v>0</v>
      </c>
    </row>
    <row r="52" customFormat="false" ht="75" hidden="false" customHeight="true" outlineLevel="0" collapsed="false">
      <c r="A52" s="263" t="n">
        <v>3</v>
      </c>
      <c r="B52" s="264"/>
      <c r="C52" s="265" t="s">
        <v>504</v>
      </c>
      <c r="D52" s="266" t="s">
        <v>477</v>
      </c>
      <c r="E52" s="267" t="n">
        <v>9.6</v>
      </c>
      <c r="F52" s="337"/>
      <c r="G52" s="336" t="n">
        <f aca="false">E52*F52</f>
        <v>0</v>
      </c>
    </row>
    <row r="53" customFormat="false" ht="90" hidden="false" customHeight="true" outlineLevel="0" collapsed="false">
      <c r="A53" s="263" t="n">
        <v>4</v>
      </c>
      <c r="B53" s="264"/>
      <c r="C53" s="265" t="s">
        <v>505</v>
      </c>
      <c r="D53" s="266" t="s">
        <v>477</v>
      </c>
      <c r="E53" s="267" t="n">
        <v>186</v>
      </c>
      <c r="F53" s="337"/>
      <c r="G53" s="336" t="n">
        <f aca="false">E53*F53</f>
        <v>0</v>
      </c>
    </row>
    <row r="54" customFormat="false" ht="60" hidden="false" customHeight="true" outlineLevel="0" collapsed="false">
      <c r="A54" s="263" t="n">
        <v>5</v>
      </c>
      <c r="B54" s="264"/>
      <c r="C54" s="271" t="s">
        <v>485</v>
      </c>
      <c r="D54" s="266" t="s">
        <v>477</v>
      </c>
      <c r="E54" s="267" t="n">
        <v>72</v>
      </c>
      <c r="F54" s="335"/>
      <c r="G54" s="336" t="n">
        <f aca="false">E54*F54</f>
        <v>0</v>
      </c>
    </row>
    <row r="55" customFormat="false" ht="75" hidden="false" customHeight="true" outlineLevel="0" collapsed="false">
      <c r="A55" s="263" t="n">
        <v>6</v>
      </c>
      <c r="B55" s="264"/>
      <c r="C55" s="265" t="s">
        <v>506</v>
      </c>
      <c r="D55" s="266" t="s">
        <v>477</v>
      </c>
      <c r="E55" s="267" t="n">
        <v>250</v>
      </c>
      <c r="F55" s="335"/>
      <c r="G55" s="336" t="n">
        <f aca="false">E55*F55</f>
        <v>0</v>
      </c>
    </row>
    <row r="56" customFormat="false" ht="45" hidden="false" customHeight="true" outlineLevel="0" collapsed="false">
      <c r="A56" s="263" t="n">
        <v>7</v>
      </c>
      <c r="B56" s="264"/>
      <c r="C56" s="265" t="s">
        <v>507</v>
      </c>
      <c r="D56" s="266" t="s">
        <v>477</v>
      </c>
      <c r="E56" s="267" t="n">
        <v>32</v>
      </c>
      <c r="F56" s="335"/>
      <c r="G56" s="336" t="n">
        <f aca="false">E56*F56</f>
        <v>0</v>
      </c>
    </row>
    <row r="57" customFormat="false" ht="90" hidden="false" customHeight="true" outlineLevel="0" collapsed="false">
      <c r="A57" s="263" t="n">
        <v>8</v>
      </c>
      <c r="B57" s="264"/>
      <c r="C57" s="265" t="s">
        <v>508</v>
      </c>
      <c r="D57" s="266" t="s">
        <v>477</v>
      </c>
      <c r="E57" s="267" t="n">
        <v>642.6</v>
      </c>
      <c r="F57" s="335"/>
      <c r="G57" s="336" t="n">
        <f aca="false">E57*F57</f>
        <v>0</v>
      </c>
    </row>
    <row r="58" customFormat="false" ht="30" hidden="false" customHeight="true" outlineLevel="0" collapsed="false">
      <c r="A58" s="263" t="n">
        <v>9</v>
      </c>
      <c r="B58" s="264"/>
      <c r="C58" s="265" t="s">
        <v>509</v>
      </c>
      <c r="D58" s="266" t="s">
        <v>477</v>
      </c>
      <c r="E58" s="267" t="n">
        <v>71.4</v>
      </c>
      <c r="F58" s="335"/>
      <c r="G58" s="336" t="n">
        <f aca="false">E58*F58</f>
        <v>0</v>
      </c>
    </row>
    <row r="59" customFormat="false" ht="47.25" hidden="false" customHeight="true" outlineLevel="0" collapsed="false">
      <c r="A59" s="263" t="n">
        <v>10</v>
      </c>
      <c r="B59" s="264"/>
      <c r="C59" s="265" t="s">
        <v>510</v>
      </c>
      <c r="D59" s="266" t="s">
        <v>477</v>
      </c>
      <c r="E59" s="267" t="n">
        <v>660</v>
      </c>
      <c r="F59" s="335"/>
      <c r="G59" s="336" t="n">
        <f aca="false">E59*F59</f>
        <v>0</v>
      </c>
    </row>
    <row r="60" customFormat="false" ht="17.25" hidden="false" customHeight="true" outlineLevel="0" collapsed="false">
      <c r="A60" s="263" t="n">
        <v>11</v>
      </c>
      <c r="B60" s="264"/>
      <c r="C60" s="265" t="s">
        <v>511</v>
      </c>
      <c r="D60" s="266" t="s">
        <v>477</v>
      </c>
      <c r="E60" s="267" t="n">
        <v>54</v>
      </c>
      <c r="F60" s="335"/>
      <c r="G60" s="336" t="n">
        <f aca="false">E60*F60</f>
        <v>0</v>
      </c>
    </row>
    <row r="61" customFormat="false" ht="45" hidden="false" customHeight="true" outlineLevel="0" collapsed="false">
      <c r="A61" s="263" t="n">
        <v>12</v>
      </c>
      <c r="B61" s="264"/>
      <c r="C61" s="265" t="s">
        <v>512</v>
      </c>
      <c r="D61" s="266" t="s">
        <v>477</v>
      </c>
      <c r="E61" s="267" t="n">
        <f aca="false">E59+E60</f>
        <v>714</v>
      </c>
      <c r="F61" s="335"/>
      <c r="G61" s="336" t="n">
        <f aca="false">E61*F61</f>
        <v>0</v>
      </c>
    </row>
    <row r="62" customFormat="false" ht="90" hidden="false" customHeight="true" outlineLevel="0" collapsed="false">
      <c r="A62" s="263" t="n">
        <v>13</v>
      </c>
      <c r="B62" s="264"/>
      <c r="C62" s="265" t="s">
        <v>508</v>
      </c>
      <c r="D62" s="266" t="s">
        <v>477</v>
      </c>
      <c r="E62" s="267" t="n">
        <v>1704.6</v>
      </c>
      <c r="F62" s="335"/>
      <c r="G62" s="336" t="n">
        <f aca="false">E62*F62</f>
        <v>0</v>
      </c>
    </row>
    <row r="63" customFormat="false" ht="30" hidden="false" customHeight="true" outlineLevel="0" collapsed="false">
      <c r="A63" s="263" t="n">
        <v>14</v>
      </c>
      <c r="B63" s="264"/>
      <c r="C63" s="265" t="s">
        <v>509</v>
      </c>
      <c r="D63" s="266" t="s">
        <v>477</v>
      </c>
      <c r="E63" s="267" t="n">
        <v>189.4</v>
      </c>
      <c r="F63" s="335"/>
      <c r="G63" s="336" t="n">
        <f aca="false">E63*F63</f>
        <v>0</v>
      </c>
    </row>
    <row r="64" customFormat="false" ht="45" hidden="false" customHeight="true" outlineLevel="0" collapsed="false">
      <c r="A64" s="263" t="n">
        <v>15</v>
      </c>
      <c r="B64" s="264"/>
      <c r="C64" s="265" t="s">
        <v>513</v>
      </c>
      <c r="D64" s="266" t="s">
        <v>477</v>
      </c>
      <c r="E64" s="267" t="n">
        <v>1612</v>
      </c>
      <c r="F64" s="335"/>
      <c r="G64" s="336" t="n">
        <f aca="false">E64*F64</f>
        <v>0</v>
      </c>
    </row>
    <row r="65" customFormat="false" ht="16.5" hidden="false" customHeight="true" outlineLevel="0" collapsed="false">
      <c r="A65" s="273"/>
      <c r="B65" s="274"/>
      <c r="C65" s="338" t="s">
        <v>514</v>
      </c>
      <c r="D65" s="276"/>
      <c r="E65" s="277"/>
      <c r="F65" s="339"/>
      <c r="G65" s="340"/>
    </row>
    <row r="66" customFormat="false" ht="30" hidden="false" customHeight="true" outlineLevel="0" collapsed="false">
      <c r="A66" s="263" t="n">
        <v>16</v>
      </c>
      <c r="B66" s="264"/>
      <c r="C66" s="271" t="s">
        <v>515</v>
      </c>
      <c r="D66" s="289" t="s">
        <v>491</v>
      </c>
      <c r="E66" s="341" t="n">
        <v>384</v>
      </c>
      <c r="F66" s="335"/>
      <c r="G66" s="336" t="n">
        <f aca="false">E66*F66</f>
        <v>0</v>
      </c>
    </row>
    <row r="67" customFormat="false" ht="30" hidden="false" customHeight="true" outlineLevel="0" collapsed="false">
      <c r="A67" s="263" t="n">
        <f aca="false">A66+1</f>
        <v>17</v>
      </c>
      <c r="B67" s="264"/>
      <c r="C67" s="271" t="s">
        <v>516</v>
      </c>
      <c r="D67" s="289" t="s">
        <v>491</v>
      </c>
      <c r="E67" s="341" t="n">
        <v>96</v>
      </c>
      <c r="F67" s="335"/>
      <c r="G67" s="336" t="n">
        <f aca="false">E67*F67</f>
        <v>0</v>
      </c>
    </row>
    <row r="68" customFormat="false" ht="90" hidden="false" customHeight="true" outlineLevel="0" collapsed="false">
      <c r="A68" s="263" t="n">
        <f aca="false">A67+1</f>
        <v>18</v>
      </c>
      <c r="B68" s="264"/>
      <c r="C68" s="265" t="s">
        <v>517</v>
      </c>
      <c r="D68" s="289" t="s">
        <v>491</v>
      </c>
      <c r="E68" s="267" t="n">
        <v>528</v>
      </c>
      <c r="F68" s="335"/>
      <c r="G68" s="336" t="n">
        <f aca="false">E68*F68</f>
        <v>0</v>
      </c>
    </row>
    <row r="69" customFormat="false" ht="30" hidden="false" customHeight="true" outlineLevel="0" collapsed="false">
      <c r="A69" s="263" t="n">
        <f aca="false">A68+1</f>
        <v>19</v>
      </c>
      <c r="B69" s="264"/>
      <c r="C69" s="271" t="s">
        <v>518</v>
      </c>
      <c r="D69" s="266" t="s">
        <v>477</v>
      </c>
      <c r="E69" s="267" t="n">
        <v>96</v>
      </c>
      <c r="F69" s="335"/>
      <c r="G69" s="336" t="n">
        <f aca="false">E69*F69</f>
        <v>0</v>
      </c>
    </row>
    <row r="70" customFormat="false" ht="30" hidden="false" customHeight="true" outlineLevel="0" collapsed="false">
      <c r="A70" s="263" t="n">
        <f aca="false">A69+1</f>
        <v>20</v>
      </c>
      <c r="B70" s="264"/>
      <c r="C70" s="271" t="s">
        <v>519</v>
      </c>
      <c r="D70" s="266" t="s">
        <v>477</v>
      </c>
      <c r="E70" s="267" t="n">
        <v>28.8</v>
      </c>
      <c r="F70" s="335"/>
      <c r="G70" s="336" t="n">
        <f aca="false">E70*F70</f>
        <v>0</v>
      </c>
    </row>
    <row r="71" customFormat="false" ht="17.25" hidden="false" customHeight="true" outlineLevel="0" collapsed="false">
      <c r="A71" s="263" t="n">
        <f aca="false">A70+1</f>
        <v>21</v>
      </c>
      <c r="B71" s="264"/>
      <c r="C71" s="265" t="s">
        <v>520</v>
      </c>
      <c r="D71" s="266" t="s">
        <v>477</v>
      </c>
      <c r="E71" s="267" t="n">
        <v>9.6</v>
      </c>
      <c r="F71" s="335"/>
      <c r="G71" s="336" t="n">
        <f aca="false">E71*F71</f>
        <v>0</v>
      </c>
    </row>
    <row r="72" customFormat="false" ht="30" hidden="false" customHeight="true" outlineLevel="0" collapsed="false">
      <c r="A72" s="263" t="n">
        <f aca="false">A71+1</f>
        <v>22</v>
      </c>
      <c r="B72" s="264"/>
      <c r="C72" s="271" t="s">
        <v>521</v>
      </c>
      <c r="D72" s="266" t="s">
        <v>228</v>
      </c>
      <c r="E72" s="267" t="n">
        <v>30</v>
      </c>
      <c r="F72" s="335"/>
      <c r="G72" s="336" t="n">
        <f aca="false">E72*F72</f>
        <v>0</v>
      </c>
    </row>
    <row r="73" customFormat="false" ht="30" hidden="false" customHeight="true" outlineLevel="0" collapsed="false">
      <c r="A73" s="263" t="n">
        <f aca="false">A72+1</f>
        <v>23</v>
      </c>
      <c r="B73" s="342"/>
      <c r="C73" s="271" t="s">
        <v>522</v>
      </c>
      <c r="D73" s="266" t="s">
        <v>477</v>
      </c>
      <c r="E73" s="267" t="n">
        <v>2.4</v>
      </c>
      <c r="F73" s="335"/>
      <c r="G73" s="336" t="n">
        <f aca="false">E73*F73</f>
        <v>0</v>
      </c>
    </row>
    <row r="74" customFormat="false" ht="45" hidden="false" customHeight="true" outlineLevel="0" collapsed="false">
      <c r="A74" s="263" t="n">
        <f aca="false">A73+1</f>
        <v>24</v>
      </c>
      <c r="B74" s="292"/>
      <c r="C74" s="265" t="s">
        <v>523</v>
      </c>
      <c r="D74" s="289" t="s">
        <v>491</v>
      </c>
      <c r="E74" s="267" t="n">
        <v>179</v>
      </c>
      <c r="F74" s="335"/>
      <c r="G74" s="336" t="n">
        <f aca="false">E74*F74</f>
        <v>0</v>
      </c>
    </row>
    <row r="75" customFormat="false" ht="45" hidden="false" customHeight="true" outlineLevel="0" collapsed="false">
      <c r="A75" s="263" t="n">
        <f aca="false">A74+1</f>
        <v>25</v>
      </c>
      <c r="B75" s="264"/>
      <c r="C75" s="265" t="s">
        <v>524</v>
      </c>
      <c r="D75" s="289" t="s">
        <v>491</v>
      </c>
      <c r="E75" s="267" t="n">
        <f aca="false">E74</f>
        <v>179</v>
      </c>
      <c r="F75" s="335"/>
      <c r="G75" s="336" t="n">
        <f aca="false">E75*F75</f>
        <v>0</v>
      </c>
    </row>
    <row r="76" customFormat="false" ht="16.5" hidden="false" customHeight="true" outlineLevel="0" collapsed="false">
      <c r="A76" s="321"/>
      <c r="B76" s="321"/>
      <c r="C76" s="322" t="s">
        <v>525</v>
      </c>
      <c r="D76" s="323" t="s">
        <v>493</v>
      </c>
      <c r="E76" s="343"/>
      <c r="F76" s="344"/>
      <c r="G76" s="336" t="n">
        <f aca="false">E76*F76</f>
        <v>0</v>
      </c>
    </row>
    <row r="77" customFormat="false" ht="30" hidden="false" customHeight="true" outlineLevel="0" collapsed="false">
      <c r="A77" s="345" t="s">
        <v>526</v>
      </c>
      <c r="B77" s="346"/>
      <c r="C77" s="329" t="s">
        <v>527</v>
      </c>
      <c r="D77" s="329"/>
      <c r="E77" s="329"/>
      <c r="F77" s="330"/>
      <c r="G77" s="347"/>
    </row>
    <row r="78" customFormat="false" ht="30" hidden="false" customHeight="true" outlineLevel="0" collapsed="false">
      <c r="A78" s="276"/>
      <c r="B78" s="274"/>
      <c r="C78" s="275" t="s">
        <v>501</v>
      </c>
      <c r="D78" s="276"/>
      <c r="E78" s="348"/>
      <c r="F78" s="339"/>
      <c r="G78" s="340"/>
    </row>
    <row r="79" customFormat="false" ht="45" hidden="false" customHeight="true" outlineLevel="0" collapsed="false">
      <c r="A79" s="308" t="n">
        <v>1</v>
      </c>
      <c r="B79" s="309"/>
      <c r="C79" s="310" t="s">
        <v>502</v>
      </c>
      <c r="D79" s="266" t="s">
        <v>477</v>
      </c>
      <c r="E79" s="311" t="n">
        <v>3.5</v>
      </c>
      <c r="F79" s="349"/>
      <c r="G79" s="336" t="n">
        <f aca="false">E79*F79</f>
        <v>0</v>
      </c>
    </row>
    <row r="80" customFormat="false" ht="75" hidden="false" customHeight="true" outlineLevel="0" collapsed="false">
      <c r="A80" s="263" t="n">
        <v>2</v>
      </c>
      <c r="B80" s="264"/>
      <c r="C80" s="265" t="s">
        <v>528</v>
      </c>
      <c r="D80" s="266" t="s">
        <v>477</v>
      </c>
      <c r="E80" s="267" t="n">
        <v>44</v>
      </c>
      <c r="F80" s="335"/>
      <c r="G80" s="336" t="n">
        <f aca="false">E80*F80</f>
        <v>0</v>
      </c>
    </row>
    <row r="81" customFormat="false" ht="90" hidden="false" customHeight="true" outlineLevel="0" collapsed="false">
      <c r="A81" s="263" t="n">
        <v>3</v>
      </c>
      <c r="B81" s="264"/>
      <c r="C81" s="265" t="s">
        <v>505</v>
      </c>
      <c r="D81" s="266" t="s">
        <v>477</v>
      </c>
      <c r="E81" s="267" t="n">
        <v>145</v>
      </c>
      <c r="F81" s="335"/>
      <c r="G81" s="336" t="n">
        <f aca="false">E81*F81</f>
        <v>0</v>
      </c>
    </row>
    <row r="82" customFormat="false" ht="60" hidden="false" customHeight="true" outlineLevel="0" collapsed="false">
      <c r="A82" s="263" t="n">
        <v>4</v>
      </c>
      <c r="B82" s="264"/>
      <c r="C82" s="271" t="s">
        <v>485</v>
      </c>
      <c r="D82" s="266" t="s">
        <v>477</v>
      </c>
      <c r="E82" s="267" t="n">
        <v>114</v>
      </c>
      <c r="F82" s="335"/>
      <c r="G82" s="336" t="n">
        <f aca="false">E82*F82</f>
        <v>0</v>
      </c>
    </row>
    <row r="83" customFormat="false" ht="78" hidden="false" customHeight="true" outlineLevel="0" collapsed="false">
      <c r="A83" s="263" t="n">
        <v>5</v>
      </c>
      <c r="B83" s="264"/>
      <c r="C83" s="265" t="s">
        <v>529</v>
      </c>
      <c r="D83" s="266" t="s">
        <v>477</v>
      </c>
      <c r="E83" s="267" t="n">
        <v>500</v>
      </c>
      <c r="F83" s="335"/>
      <c r="G83" s="336" t="n">
        <f aca="false">E83*F83</f>
        <v>0</v>
      </c>
    </row>
    <row r="84" customFormat="false" ht="45" hidden="false" customHeight="true" outlineLevel="0" collapsed="false">
      <c r="A84" s="263" t="n">
        <v>6</v>
      </c>
      <c r="B84" s="264"/>
      <c r="C84" s="265" t="s">
        <v>507</v>
      </c>
      <c r="D84" s="266" t="s">
        <v>477</v>
      </c>
      <c r="E84" s="267" t="n">
        <v>63</v>
      </c>
      <c r="F84" s="335"/>
      <c r="G84" s="336" t="n">
        <f aca="false">E84*F84</f>
        <v>0</v>
      </c>
    </row>
    <row r="85" customFormat="false" ht="47.25" hidden="false" customHeight="true" outlineLevel="0" collapsed="false">
      <c r="A85" s="263" t="n">
        <v>7</v>
      </c>
      <c r="B85" s="264"/>
      <c r="C85" s="265" t="s">
        <v>510</v>
      </c>
      <c r="D85" s="266" t="s">
        <v>477</v>
      </c>
      <c r="E85" s="267" t="n">
        <v>1050</v>
      </c>
      <c r="F85" s="335"/>
      <c r="G85" s="336" t="n">
        <f aca="false">E85*F85</f>
        <v>0</v>
      </c>
    </row>
    <row r="86" customFormat="false" ht="17.25" hidden="false" customHeight="true" outlineLevel="0" collapsed="false">
      <c r="A86" s="263" t="n">
        <v>8</v>
      </c>
      <c r="B86" s="264"/>
      <c r="C86" s="265" t="s">
        <v>511</v>
      </c>
      <c r="D86" s="266" t="s">
        <v>477</v>
      </c>
      <c r="E86" s="267" t="n">
        <v>86</v>
      </c>
      <c r="F86" s="335"/>
      <c r="G86" s="336" t="n">
        <f aca="false">E86*F86</f>
        <v>0</v>
      </c>
    </row>
    <row r="87" customFormat="false" ht="45" hidden="false" customHeight="true" outlineLevel="0" collapsed="false">
      <c r="A87" s="263" t="n">
        <v>9</v>
      </c>
      <c r="B87" s="264"/>
      <c r="C87" s="265" t="s">
        <v>512</v>
      </c>
      <c r="D87" s="266" t="s">
        <v>477</v>
      </c>
      <c r="E87" s="267" t="n">
        <f aca="false">E85+E86</f>
        <v>1136</v>
      </c>
      <c r="F87" s="335"/>
      <c r="G87" s="336" t="n">
        <f aca="false">E87*F87</f>
        <v>0</v>
      </c>
    </row>
    <row r="88" customFormat="false" ht="76.5" hidden="false" customHeight="true" outlineLevel="0" collapsed="false">
      <c r="A88" s="263" t="n">
        <v>10</v>
      </c>
      <c r="B88" s="264"/>
      <c r="C88" s="265" t="s">
        <v>530</v>
      </c>
      <c r="D88" s="266" t="s">
        <v>477</v>
      </c>
      <c r="E88" s="267" t="n">
        <v>4501.8</v>
      </c>
      <c r="F88" s="335"/>
      <c r="G88" s="336" t="n">
        <f aca="false">E88*F88</f>
        <v>0</v>
      </c>
    </row>
    <row r="89" customFormat="false" ht="30" hidden="false" customHeight="true" outlineLevel="0" collapsed="false">
      <c r="A89" s="263" t="n">
        <v>11</v>
      </c>
      <c r="B89" s="264"/>
      <c r="C89" s="265" t="s">
        <v>509</v>
      </c>
      <c r="D89" s="266" t="s">
        <v>477</v>
      </c>
      <c r="E89" s="267" t="n">
        <v>500.2</v>
      </c>
      <c r="F89" s="335"/>
      <c r="G89" s="336" t="n">
        <f aca="false">E89*F89</f>
        <v>0</v>
      </c>
    </row>
    <row r="90" customFormat="false" ht="17.25" hidden="false" customHeight="true" outlineLevel="0" collapsed="false">
      <c r="A90" s="286" t="n">
        <v>12</v>
      </c>
      <c r="B90" s="264"/>
      <c r="C90" s="265" t="s">
        <v>531</v>
      </c>
      <c r="D90" s="266" t="s">
        <v>477</v>
      </c>
      <c r="E90" s="267" t="n">
        <v>335</v>
      </c>
      <c r="F90" s="335"/>
      <c r="G90" s="336" t="n">
        <f aca="false">E90*F90</f>
        <v>0</v>
      </c>
    </row>
    <row r="91" customFormat="false" ht="30" hidden="false" customHeight="true" outlineLevel="0" collapsed="false">
      <c r="A91" s="286" t="n">
        <v>13</v>
      </c>
      <c r="B91" s="264"/>
      <c r="C91" s="265" t="s">
        <v>532</v>
      </c>
      <c r="D91" s="266" t="s">
        <v>477</v>
      </c>
      <c r="E91" s="267" t="n">
        <v>335</v>
      </c>
      <c r="F91" s="335"/>
      <c r="G91" s="336" t="n">
        <f aca="false">E91*F91</f>
        <v>0</v>
      </c>
    </row>
    <row r="92" customFormat="false" ht="45" hidden="false" customHeight="true" outlineLevel="0" collapsed="false">
      <c r="A92" s="263" t="n">
        <v>14</v>
      </c>
      <c r="B92" s="342"/>
      <c r="C92" s="265" t="s">
        <v>513</v>
      </c>
      <c r="D92" s="266" t="s">
        <v>477</v>
      </c>
      <c r="E92" s="267" t="n">
        <v>3303</v>
      </c>
      <c r="F92" s="335"/>
      <c r="G92" s="336" t="n">
        <f aca="false">E92*F92</f>
        <v>0</v>
      </c>
    </row>
    <row r="93" customFormat="false" ht="30" hidden="false" customHeight="true" outlineLevel="0" collapsed="false">
      <c r="A93" s="273"/>
      <c r="B93" s="274"/>
      <c r="C93" s="338" t="s">
        <v>514</v>
      </c>
      <c r="D93" s="276"/>
      <c r="E93" s="277"/>
      <c r="F93" s="339"/>
      <c r="G93" s="340"/>
    </row>
    <row r="94" customFormat="false" ht="105" hidden="false" customHeight="true" outlineLevel="0" collapsed="false">
      <c r="A94" s="263" t="n">
        <v>15</v>
      </c>
      <c r="B94" s="264"/>
      <c r="C94" s="265" t="s">
        <v>533</v>
      </c>
      <c r="D94" s="266" t="s">
        <v>477</v>
      </c>
      <c r="E94" s="267" t="n">
        <v>17</v>
      </c>
      <c r="F94" s="335"/>
      <c r="G94" s="336" t="n">
        <f aca="false">E94*F94</f>
        <v>0</v>
      </c>
    </row>
    <row r="95" customFormat="false" ht="78" hidden="false" customHeight="true" outlineLevel="0" collapsed="false">
      <c r="A95" s="263" t="n">
        <v>16</v>
      </c>
      <c r="B95" s="264"/>
      <c r="C95" s="265" t="s">
        <v>534</v>
      </c>
      <c r="D95" s="266" t="s">
        <v>219</v>
      </c>
      <c r="E95" s="267" t="n">
        <v>22.21</v>
      </c>
      <c r="F95" s="335"/>
      <c r="G95" s="336" t="n">
        <f aca="false">E95*F95</f>
        <v>0</v>
      </c>
    </row>
    <row r="96" customFormat="false" ht="75" hidden="false" customHeight="true" outlineLevel="0" collapsed="false">
      <c r="A96" s="263" t="n">
        <v>17</v>
      </c>
      <c r="B96" s="264"/>
      <c r="C96" s="265" t="s">
        <v>535</v>
      </c>
      <c r="D96" s="266" t="s">
        <v>228</v>
      </c>
      <c r="E96" s="267" t="n">
        <v>25</v>
      </c>
      <c r="F96" s="335"/>
      <c r="G96" s="336" t="n">
        <f aca="false">E96*F96</f>
        <v>0</v>
      </c>
    </row>
    <row r="97" customFormat="false" ht="30" hidden="false" customHeight="true" outlineLevel="0" collapsed="false">
      <c r="A97" s="263" t="n">
        <v>18</v>
      </c>
      <c r="B97" s="264"/>
      <c r="C97" s="265" t="s">
        <v>536</v>
      </c>
      <c r="D97" s="266" t="s">
        <v>477</v>
      </c>
      <c r="E97" s="267" t="n">
        <v>5</v>
      </c>
      <c r="F97" s="335"/>
      <c r="G97" s="336" t="n">
        <f aca="false">E97*F97</f>
        <v>0</v>
      </c>
    </row>
    <row r="98" customFormat="false" ht="30" hidden="false" customHeight="true" outlineLevel="0" collapsed="false">
      <c r="A98" s="263" t="n">
        <v>19</v>
      </c>
      <c r="B98" s="264"/>
      <c r="C98" s="265" t="s">
        <v>537</v>
      </c>
      <c r="D98" s="266" t="s">
        <v>477</v>
      </c>
      <c r="E98" s="267" t="n">
        <v>1.5</v>
      </c>
      <c r="F98" s="335"/>
      <c r="G98" s="336" t="n">
        <f aca="false">E98*F98</f>
        <v>0</v>
      </c>
    </row>
    <row r="99" customFormat="false" ht="30" hidden="false" customHeight="true" outlineLevel="0" collapsed="false">
      <c r="A99" s="263" t="n">
        <v>20</v>
      </c>
      <c r="B99" s="264"/>
      <c r="C99" s="265" t="s">
        <v>538</v>
      </c>
      <c r="D99" s="266" t="s">
        <v>477</v>
      </c>
      <c r="E99" s="267" t="n">
        <v>29.6</v>
      </c>
      <c r="F99" s="335"/>
      <c r="G99" s="336" t="n">
        <f aca="false">E99*F99</f>
        <v>0</v>
      </c>
    </row>
    <row r="100" customFormat="false" ht="30" hidden="false" customHeight="true" outlineLevel="0" collapsed="false">
      <c r="A100" s="263" t="n">
        <v>21</v>
      </c>
      <c r="B100" s="264"/>
      <c r="C100" s="265" t="s">
        <v>539</v>
      </c>
      <c r="D100" s="266" t="s">
        <v>477</v>
      </c>
      <c r="E100" s="267" t="n">
        <v>5.8</v>
      </c>
      <c r="F100" s="335"/>
      <c r="G100" s="336" t="n">
        <f aca="false">E100*F100</f>
        <v>0</v>
      </c>
    </row>
    <row r="101" customFormat="false" ht="33.75" hidden="false" customHeight="true" outlineLevel="0" collapsed="false">
      <c r="A101" s="263" t="n">
        <v>22</v>
      </c>
      <c r="B101" s="264"/>
      <c r="C101" s="271" t="s">
        <v>515</v>
      </c>
      <c r="D101" s="289" t="s">
        <v>491</v>
      </c>
      <c r="E101" s="341" t="n">
        <v>686</v>
      </c>
      <c r="F101" s="335"/>
      <c r="G101" s="336" t="n">
        <f aca="false">E101*F101</f>
        <v>0</v>
      </c>
    </row>
    <row r="102" customFormat="false" ht="32.25" hidden="false" customHeight="true" outlineLevel="0" collapsed="false">
      <c r="A102" s="263" t="n">
        <v>23</v>
      </c>
      <c r="B102" s="264"/>
      <c r="C102" s="271" t="s">
        <v>516</v>
      </c>
      <c r="D102" s="289" t="s">
        <v>491</v>
      </c>
      <c r="E102" s="341" t="n">
        <v>218</v>
      </c>
      <c r="F102" s="335"/>
      <c r="G102" s="336" t="n">
        <f aca="false">E102*F102</f>
        <v>0</v>
      </c>
    </row>
    <row r="103" customFormat="false" ht="90" hidden="false" customHeight="true" outlineLevel="0" collapsed="false">
      <c r="A103" s="263" t="n">
        <v>24</v>
      </c>
      <c r="B103" s="264"/>
      <c r="C103" s="265" t="s">
        <v>517</v>
      </c>
      <c r="D103" s="289" t="s">
        <v>491</v>
      </c>
      <c r="E103" s="267" t="n">
        <v>984</v>
      </c>
      <c r="F103" s="335"/>
      <c r="G103" s="336" t="n">
        <f aca="false">E103*F103</f>
        <v>0</v>
      </c>
    </row>
    <row r="104" customFormat="false" ht="36" hidden="false" customHeight="true" outlineLevel="0" collapsed="false">
      <c r="A104" s="263" t="n">
        <v>25</v>
      </c>
      <c r="B104" s="264"/>
      <c r="C104" s="271" t="s">
        <v>518</v>
      </c>
      <c r="D104" s="266" t="s">
        <v>477</v>
      </c>
      <c r="E104" s="267" t="n">
        <v>156</v>
      </c>
      <c r="F104" s="335"/>
      <c r="G104" s="336" t="n">
        <f aca="false">E104*F104</f>
        <v>0</v>
      </c>
    </row>
    <row r="105" customFormat="false" ht="30" hidden="false" customHeight="true" outlineLevel="0" collapsed="false">
      <c r="A105" s="263" t="n">
        <v>26</v>
      </c>
      <c r="B105" s="264"/>
      <c r="C105" s="271" t="s">
        <v>519</v>
      </c>
      <c r="D105" s="266" t="s">
        <v>477</v>
      </c>
      <c r="E105" s="267" t="n">
        <v>23.4</v>
      </c>
      <c r="F105" s="335"/>
      <c r="G105" s="336" t="n">
        <f aca="false">E105*F105</f>
        <v>0</v>
      </c>
    </row>
    <row r="106" customFormat="false" ht="17.25" hidden="false" customHeight="true" outlineLevel="0" collapsed="false">
      <c r="A106" s="263" t="n">
        <v>27</v>
      </c>
      <c r="B106" s="264"/>
      <c r="C106" s="265" t="s">
        <v>520</v>
      </c>
      <c r="D106" s="266" t="s">
        <v>477</v>
      </c>
      <c r="E106" s="267" t="n">
        <v>15.6</v>
      </c>
      <c r="F106" s="335"/>
      <c r="G106" s="336" t="n">
        <f aca="false">E106*F106</f>
        <v>0</v>
      </c>
    </row>
    <row r="107" customFormat="false" ht="30.75" hidden="false" customHeight="true" outlineLevel="0" collapsed="false">
      <c r="A107" s="263" t="n">
        <v>28</v>
      </c>
      <c r="B107" s="264"/>
      <c r="C107" s="271" t="s">
        <v>540</v>
      </c>
      <c r="D107" s="266" t="s">
        <v>228</v>
      </c>
      <c r="E107" s="267" t="n">
        <v>50</v>
      </c>
      <c r="F107" s="335"/>
      <c r="G107" s="336" t="n">
        <f aca="false">E107*F107</f>
        <v>0</v>
      </c>
    </row>
    <row r="108" customFormat="false" ht="30" hidden="false" customHeight="true" outlineLevel="0" collapsed="false">
      <c r="A108" s="350" t="n">
        <v>29</v>
      </c>
      <c r="B108" s="351"/>
      <c r="C108" s="352" t="s">
        <v>522</v>
      </c>
      <c r="D108" s="266" t="s">
        <v>477</v>
      </c>
      <c r="E108" s="315" t="n">
        <v>4</v>
      </c>
      <c r="F108" s="353"/>
      <c r="G108" s="336" t="n">
        <f aca="false">E108*F108</f>
        <v>0</v>
      </c>
    </row>
    <row r="109" customFormat="false" ht="16.5" hidden="false" customHeight="true" outlineLevel="0" collapsed="false">
      <c r="A109" s="354"/>
      <c r="B109" s="354"/>
      <c r="C109" s="355" t="s">
        <v>541</v>
      </c>
      <c r="D109" s="356" t="s">
        <v>493</v>
      </c>
      <c r="E109" s="324"/>
      <c r="F109" s="325"/>
      <c r="G109" s="326" t="n">
        <f aca="false">SUM(G50:G108)</f>
        <v>0</v>
      </c>
    </row>
    <row r="110" customFormat="false" ht="16.5" hidden="false" customHeight="true" outlineLevel="0" collapsed="false">
      <c r="A110" s="357" t="s">
        <v>542</v>
      </c>
      <c r="B110" s="358"/>
      <c r="C110" s="329" t="s">
        <v>543</v>
      </c>
      <c r="D110" s="329"/>
      <c r="E110" s="329"/>
      <c r="F110" s="330"/>
      <c r="G110" s="331"/>
    </row>
    <row r="111" customFormat="false" ht="60" hidden="false" customHeight="true" outlineLevel="0" collapsed="false">
      <c r="A111" s="359" t="n">
        <v>1</v>
      </c>
      <c r="B111" s="309"/>
      <c r="C111" s="310" t="s">
        <v>544</v>
      </c>
      <c r="D111" s="289" t="s">
        <v>491</v>
      </c>
      <c r="E111" s="360" t="n">
        <v>570</v>
      </c>
      <c r="F111" s="349"/>
      <c r="G111" s="361" t="n">
        <f aca="false">E111*F111</f>
        <v>0</v>
      </c>
    </row>
    <row r="112" customFormat="false" ht="60" hidden="false" customHeight="true" outlineLevel="0" collapsed="false">
      <c r="A112" s="263" t="n">
        <v>2</v>
      </c>
      <c r="B112" s="319"/>
      <c r="C112" s="265" t="s">
        <v>545</v>
      </c>
      <c r="D112" s="289" t="s">
        <v>491</v>
      </c>
      <c r="E112" s="362" t="n">
        <v>420</v>
      </c>
      <c r="F112" s="335"/>
      <c r="G112" s="361" t="n">
        <f aca="false">E112*F112</f>
        <v>0</v>
      </c>
    </row>
    <row r="113" customFormat="false" ht="46.5" hidden="false" customHeight="true" outlineLevel="0" collapsed="false">
      <c r="A113" s="263" t="n">
        <v>3</v>
      </c>
      <c r="B113" s="319"/>
      <c r="C113" s="265" t="s">
        <v>546</v>
      </c>
      <c r="D113" s="289" t="s">
        <v>491</v>
      </c>
      <c r="E113" s="362" t="n">
        <v>400</v>
      </c>
      <c r="F113" s="335"/>
      <c r="G113" s="361" t="n">
        <f aca="false">E113*F113</f>
        <v>0</v>
      </c>
    </row>
    <row r="114" customFormat="false" ht="30" hidden="false" customHeight="true" outlineLevel="0" collapsed="false">
      <c r="A114" s="263" t="n">
        <v>4</v>
      </c>
      <c r="B114" s="342"/>
      <c r="C114" s="265" t="s">
        <v>547</v>
      </c>
      <c r="D114" s="266" t="s">
        <v>230</v>
      </c>
      <c r="E114" s="341" t="n">
        <v>8</v>
      </c>
      <c r="F114" s="335"/>
      <c r="G114" s="361" t="n">
        <f aca="false">E114*F114</f>
        <v>0</v>
      </c>
    </row>
    <row r="115" customFormat="false" ht="30" hidden="false" customHeight="true" outlineLevel="0" collapsed="false">
      <c r="A115" s="286" t="n">
        <v>5</v>
      </c>
      <c r="B115" s="264"/>
      <c r="C115" s="265" t="s">
        <v>548</v>
      </c>
      <c r="D115" s="289" t="s">
        <v>491</v>
      </c>
      <c r="E115" s="362" t="n">
        <v>40</v>
      </c>
      <c r="F115" s="335"/>
      <c r="G115" s="361" t="n">
        <f aca="false">E115*F115</f>
        <v>0</v>
      </c>
    </row>
    <row r="116" customFormat="false" ht="30" hidden="false" customHeight="true" outlineLevel="0" collapsed="false">
      <c r="A116" s="286" t="n">
        <v>6</v>
      </c>
      <c r="B116" s="264"/>
      <c r="C116" s="265" t="s">
        <v>549</v>
      </c>
      <c r="D116" s="289" t="s">
        <v>491</v>
      </c>
      <c r="E116" s="363" t="n">
        <v>40</v>
      </c>
      <c r="F116" s="335"/>
      <c r="G116" s="361" t="n">
        <f aca="false">E116*F116</f>
        <v>0</v>
      </c>
    </row>
    <row r="117" customFormat="false" ht="16.5" hidden="false" customHeight="true" outlineLevel="0" collapsed="false">
      <c r="A117" s="263" t="n">
        <v>7</v>
      </c>
      <c r="B117" s="292"/>
      <c r="C117" s="364" t="s">
        <v>550</v>
      </c>
      <c r="D117" s="365" t="s">
        <v>219</v>
      </c>
      <c r="E117" s="366" t="n">
        <f aca="false">(49.9+35.6+25.2)/1000</f>
        <v>0.1107</v>
      </c>
      <c r="F117" s="335"/>
      <c r="G117" s="361" t="n">
        <f aca="false">E117*F117</f>
        <v>0</v>
      </c>
    </row>
    <row r="118" customFormat="false" ht="16.5" hidden="false" customHeight="true" outlineLevel="0" collapsed="false">
      <c r="A118" s="321"/>
      <c r="B118" s="321"/>
      <c r="C118" s="322" t="s">
        <v>551</v>
      </c>
      <c r="D118" s="323" t="s">
        <v>493</v>
      </c>
      <c r="E118" s="343"/>
      <c r="F118" s="344"/>
      <c r="G118" s="367" t="n">
        <f aca="false">SUM(G111:G117)</f>
        <v>0</v>
      </c>
    </row>
    <row r="119" customFormat="false" ht="30.75" hidden="false" customHeight="true" outlineLevel="0" collapsed="false">
      <c r="A119" s="345" t="s">
        <v>552</v>
      </c>
      <c r="B119" s="346"/>
      <c r="C119" s="368" t="s">
        <v>2</v>
      </c>
      <c r="D119" s="368"/>
      <c r="E119" s="368"/>
      <c r="F119" s="369"/>
      <c r="G119" s="370"/>
      <c r="H119" s="371"/>
      <c r="I119" s="371"/>
      <c r="J119" s="371"/>
      <c r="K119" s="371"/>
      <c r="L119" s="371"/>
      <c r="M119" s="371"/>
      <c r="N119" s="371"/>
      <c r="O119" s="371"/>
      <c r="P119" s="371"/>
      <c r="Q119" s="371"/>
      <c r="R119" s="371"/>
      <c r="S119" s="371"/>
      <c r="T119" s="371"/>
      <c r="U119" s="371"/>
      <c r="V119" s="371"/>
      <c r="W119" s="371"/>
    </row>
    <row r="120" customFormat="false" ht="16.5" hidden="false" customHeight="true" outlineLevel="0" collapsed="false">
      <c r="A120" s="276"/>
      <c r="B120" s="372"/>
      <c r="C120" s="275" t="s">
        <v>553</v>
      </c>
      <c r="D120" s="275"/>
      <c r="E120" s="373"/>
      <c r="F120" s="339"/>
      <c r="G120" s="340"/>
    </row>
    <row r="121" customFormat="false" ht="16.5" hidden="false" customHeight="true" outlineLevel="0" collapsed="false">
      <c r="A121" s="359" t="n">
        <v>1</v>
      </c>
      <c r="B121" s="374"/>
      <c r="C121" s="375" t="s">
        <v>554</v>
      </c>
      <c r="D121" s="376" t="s">
        <v>219</v>
      </c>
      <c r="E121" s="377" t="n">
        <v>0.2</v>
      </c>
      <c r="F121" s="378"/>
      <c r="G121" s="361" t="n">
        <f aca="false">E121*F121</f>
        <v>0</v>
      </c>
    </row>
    <row r="122" customFormat="false" ht="16.5" hidden="false" customHeight="true" outlineLevel="0" collapsed="false">
      <c r="A122" s="286" t="n">
        <v>2</v>
      </c>
      <c r="B122" s="319"/>
      <c r="C122" s="293" t="s">
        <v>555</v>
      </c>
      <c r="D122" s="289" t="s">
        <v>556</v>
      </c>
      <c r="E122" s="379" t="n">
        <v>20</v>
      </c>
      <c r="F122" s="335"/>
      <c r="G122" s="361" t="n">
        <f aca="false">E122*F122</f>
        <v>0</v>
      </c>
    </row>
    <row r="123" customFormat="false" ht="30" hidden="false" customHeight="true" outlineLevel="0" collapsed="false">
      <c r="A123" s="286" t="n">
        <v>3</v>
      </c>
      <c r="B123" s="319"/>
      <c r="C123" s="293" t="s">
        <v>557</v>
      </c>
      <c r="D123" s="289" t="s">
        <v>556</v>
      </c>
      <c r="E123" s="379" t="n">
        <v>32</v>
      </c>
      <c r="F123" s="335"/>
      <c r="G123" s="361" t="n">
        <f aca="false">E123*F123</f>
        <v>0</v>
      </c>
    </row>
    <row r="124" customFormat="false" ht="30" hidden="false" customHeight="true" outlineLevel="0" collapsed="false">
      <c r="A124" s="286" t="n">
        <v>4</v>
      </c>
      <c r="B124" s="319"/>
      <c r="C124" s="293" t="s">
        <v>558</v>
      </c>
      <c r="D124" s="289" t="s">
        <v>230</v>
      </c>
      <c r="E124" s="380" t="n">
        <v>4</v>
      </c>
      <c r="F124" s="335"/>
      <c r="G124" s="361" t="n">
        <f aca="false">E124*F124</f>
        <v>0</v>
      </c>
    </row>
    <row r="125" customFormat="false" ht="30" hidden="false" customHeight="true" outlineLevel="0" collapsed="false">
      <c r="A125" s="286" t="n">
        <v>5</v>
      </c>
      <c r="B125" s="319"/>
      <c r="C125" s="293" t="s">
        <v>559</v>
      </c>
      <c r="D125" s="289" t="s">
        <v>219</v>
      </c>
      <c r="E125" s="381" t="n">
        <v>0.054</v>
      </c>
      <c r="F125" s="349"/>
      <c r="G125" s="361" t="n">
        <f aca="false">E125*F125</f>
        <v>0</v>
      </c>
    </row>
    <row r="126" customFormat="false" ht="30" hidden="false" customHeight="true" outlineLevel="0" collapsed="false">
      <c r="A126" s="286" t="n">
        <v>6</v>
      </c>
      <c r="B126" s="287"/>
      <c r="C126" s="293" t="s">
        <v>560</v>
      </c>
      <c r="D126" s="289" t="s">
        <v>230</v>
      </c>
      <c r="E126" s="290" t="n">
        <v>4</v>
      </c>
      <c r="F126" s="335"/>
      <c r="G126" s="361" t="n">
        <f aca="false">E126*F126</f>
        <v>0</v>
      </c>
    </row>
    <row r="127" customFormat="false" ht="30" hidden="false" customHeight="true" outlineLevel="0" collapsed="false">
      <c r="A127" s="286" t="n">
        <v>7</v>
      </c>
      <c r="B127" s="319"/>
      <c r="C127" s="293" t="s">
        <v>561</v>
      </c>
      <c r="D127" s="289" t="s">
        <v>219</v>
      </c>
      <c r="E127" s="381" t="n">
        <v>0.02</v>
      </c>
      <c r="F127" s="335"/>
      <c r="G127" s="361" t="n">
        <f aca="false">E127*F127</f>
        <v>0</v>
      </c>
    </row>
    <row r="128" customFormat="false" ht="16.5" hidden="false" customHeight="true" outlineLevel="0" collapsed="false">
      <c r="A128" s="286" t="n">
        <v>8</v>
      </c>
      <c r="B128" s="287"/>
      <c r="C128" s="293" t="s">
        <v>562</v>
      </c>
      <c r="D128" s="289" t="s">
        <v>219</v>
      </c>
      <c r="E128" s="290" t="n">
        <v>5.156</v>
      </c>
      <c r="F128" s="335"/>
      <c r="G128" s="361" t="n">
        <f aca="false">E128*F128</f>
        <v>0</v>
      </c>
    </row>
    <row r="129" customFormat="false" ht="30" hidden="false" customHeight="true" outlineLevel="0" collapsed="false">
      <c r="A129" s="286" t="n">
        <v>9</v>
      </c>
      <c r="B129" s="319"/>
      <c r="C129" s="293" t="s">
        <v>563</v>
      </c>
      <c r="D129" s="289" t="s">
        <v>219</v>
      </c>
      <c r="E129" s="381" t="n">
        <v>5.156</v>
      </c>
      <c r="F129" s="335"/>
      <c r="G129" s="361" t="n">
        <f aca="false">E129*F129</f>
        <v>0</v>
      </c>
    </row>
    <row r="130" customFormat="false" ht="16.5" hidden="false" customHeight="true" outlineLevel="0" collapsed="false">
      <c r="A130" s="286" t="n">
        <v>10</v>
      </c>
      <c r="B130" s="287"/>
      <c r="C130" s="293" t="s">
        <v>564</v>
      </c>
      <c r="D130" s="289" t="s">
        <v>219</v>
      </c>
      <c r="E130" s="290" t="n">
        <v>0.42</v>
      </c>
      <c r="F130" s="335"/>
      <c r="G130" s="361" t="n">
        <f aca="false">E130*F130</f>
        <v>0</v>
      </c>
    </row>
    <row r="131" customFormat="false" ht="30" hidden="false" customHeight="true" outlineLevel="0" collapsed="false">
      <c r="A131" s="286" t="n">
        <v>11</v>
      </c>
      <c r="B131" s="319"/>
      <c r="C131" s="293" t="s">
        <v>565</v>
      </c>
      <c r="D131" s="289" t="s">
        <v>219</v>
      </c>
      <c r="E131" s="381" t="n">
        <v>0.42</v>
      </c>
      <c r="F131" s="335"/>
      <c r="G131" s="361" t="n">
        <f aca="false">E131*F131</f>
        <v>0</v>
      </c>
    </row>
    <row r="132" customFormat="false" ht="16.5" hidden="false" customHeight="true" outlineLevel="0" collapsed="false">
      <c r="A132" s="286" t="n">
        <v>12</v>
      </c>
      <c r="B132" s="287"/>
      <c r="C132" s="293" t="s">
        <v>566</v>
      </c>
      <c r="D132" s="289" t="s">
        <v>219</v>
      </c>
      <c r="E132" s="290" t="n">
        <v>0.212</v>
      </c>
      <c r="F132" s="335"/>
      <c r="G132" s="361" t="n">
        <f aca="false">E132*F132</f>
        <v>0</v>
      </c>
    </row>
    <row r="133" customFormat="false" ht="30" hidden="false" customHeight="true" outlineLevel="0" collapsed="false">
      <c r="A133" s="286" t="n">
        <v>13</v>
      </c>
      <c r="B133" s="319"/>
      <c r="C133" s="293" t="s">
        <v>567</v>
      </c>
      <c r="D133" s="289" t="s">
        <v>219</v>
      </c>
      <c r="E133" s="381" t="n">
        <v>0.212</v>
      </c>
      <c r="F133" s="335"/>
      <c r="G133" s="361" t="n">
        <f aca="false">E133*F133</f>
        <v>0</v>
      </c>
    </row>
    <row r="134" customFormat="false" ht="16.5" hidden="false" customHeight="true" outlineLevel="0" collapsed="false">
      <c r="A134" s="286" t="n">
        <v>14</v>
      </c>
      <c r="B134" s="287"/>
      <c r="C134" s="293" t="s">
        <v>568</v>
      </c>
      <c r="D134" s="289" t="s">
        <v>230</v>
      </c>
      <c r="E134" s="290" t="n">
        <v>4</v>
      </c>
      <c r="F134" s="335"/>
      <c r="G134" s="361" t="n">
        <f aca="false">E134*F134</f>
        <v>0</v>
      </c>
    </row>
    <row r="135" customFormat="false" ht="30" hidden="false" customHeight="true" outlineLevel="0" collapsed="false">
      <c r="A135" s="286" t="n">
        <v>15</v>
      </c>
      <c r="B135" s="319"/>
      <c r="C135" s="293" t="s">
        <v>569</v>
      </c>
      <c r="D135" s="289" t="s">
        <v>219</v>
      </c>
      <c r="E135" s="381" t="n">
        <v>1.932</v>
      </c>
      <c r="F135" s="335"/>
      <c r="G135" s="361" t="n">
        <f aca="false">E135*F135</f>
        <v>0</v>
      </c>
    </row>
    <row r="136" customFormat="false" ht="16.5" hidden="false" customHeight="true" outlineLevel="0" collapsed="false">
      <c r="A136" s="286" t="n">
        <v>16</v>
      </c>
      <c r="B136" s="287"/>
      <c r="C136" s="293" t="s">
        <v>570</v>
      </c>
      <c r="D136" s="289" t="s">
        <v>230</v>
      </c>
      <c r="E136" s="290" t="n">
        <v>4</v>
      </c>
      <c r="F136" s="335"/>
      <c r="G136" s="361" t="n">
        <f aca="false">E136*F136</f>
        <v>0</v>
      </c>
    </row>
    <row r="137" customFormat="false" ht="30" hidden="false" customHeight="true" outlineLevel="0" collapsed="false">
      <c r="A137" s="286" t="n">
        <v>17</v>
      </c>
      <c r="B137" s="319"/>
      <c r="C137" s="293" t="s">
        <v>571</v>
      </c>
      <c r="D137" s="289" t="s">
        <v>219</v>
      </c>
      <c r="E137" s="381" t="n">
        <v>0.06</v>
      </c>
      <c r="F137" s="335"/>
      <c r="G137" s="361" t="n">
        <f aca="false">E137*F137</f>
        <v>0</v>
      </c>
    </row>
    <row r="138" customFormat="false" ht="16.5" hidden="false" customHeight="true" outlineLevel="0" collapsed="false">
      <c r="A138" s="286" t="n">
        <v>18</v>
      </c>
      <c r="B138" s="287"/>
      <c r="C138" s="293" t="s">
        <v>572</v>
      </c>
      <c r="D138" s="289" t="s">
        <v>219</v>
      </c>
      <c r="E138" s="290" t="n">
        <v>0.376</v>
      </c>
      <c r="F138" s="335"/>
      <c r="G138" s="361" t="n">
        <f aca="false">E138*F138</f>
        <v>0</v>
      </c>
    </row>
    <row r="139" customFormat="false" ht="30" hidden="false" customHeight="true" outlineLevel="0" collapsed="false">
      <c r="A139" s="286" t="n">
        <v>19</v>
      </c>
      <c r="B139" s="319"/>
      <c r="C139" s="293" t="s">
        <v>573</v>
      </c>
      <c r="D139" s="289" t="s">
        <v>219</v>
      </c>
      <c r="E139" s="381" t="n">
        <v>0.376</v>
      </c>
      <c r="F139" s="335"/>
      <c r="G139" s="361" t="n">
        <f aca="false">E139*F139</f>
        <v>0</v>
      </c>
    </row>
    <row r="140" customFormat="false" ht="30" hidden="false" customHeight="true" outlineLevel="0" collapsed="false">
      <c r="A140" s="286" t="n">
        <v>20</v>
      </c>
      <c r="B140" s="292"/>
      <c r="C140" s="293" t="s">
        <v>574</v>
      </c>
      <c r="D140" s="289" t="s">
        <v>219</v>
      </c>
      <c r="E140" s="294" t="n">
        <v>0.05</v>
      </c>
      <c r="F140" s="335"/>
      <c r="G140" s="361" t="n">
        <f aca="false">E140*F140</f>
        <v>0</v>
      </c>
    </row>
    <row r="141" customFormat="false" ht="16.5" hidden="false" customHeight="true" outlineLevel="0" collapsed="false">
      <c r="A141" s="273"/>
      <c r="B141" s="276"/>
      <c r="C141" s="275" t="s">
        <v>575</v>
      </c>
      <c r="D141" s="275"/>
      <c r="E141" s="373"/>
      <c r="F141" s="339"/>
      <c r="G141" s="334"/>
    </row>
    <row r="142" customFormat="false" ht="16.5" hidden="false" customHeight="true" outlineLevel="0" collapsed="false">
      <c r="A142" s="286" t="n">
        <v>21</v>
      </c>
      <c r="B142" s="287"/>
      <c r="C142" s="293" t="s">
        <v>576</v>
      </c>
      <c r="D142" s="289" t="s">
        <v>219</v>
      </c>
      <c r="E142" s="294" t="n">
        <v>34.52</v>
      </c>
      <c r="F142" s="335"/>
      <c r="G142" s="361" t="n">
        <f aca="false">E142*F142</f>
        <v>0</v>
      </c>
    </row>
    <row r="143" customFormat="false" ht="30" hidden="false" customHeight="true" outlineLevel="0" collapsed="false">
      <c r="A143" s="286" t="n">
        <v>22</v>
      </c>
      <c r="B143" s="319"/>
      <c r="C143" s="293" t="s">
        <v>577</v>
      </c>
      <c r="D143" s="289" t="s">
        <v>219</v>
      </c>
      <c r="E143" s="379" t="n">
        <v>34.52</v>
      </c>
      <c r="F143" s="335"/>
      <c r="G143" s="361" t="n">
        <f aca="false">E143*F143</f>
        <v>0</v>
      </c>
    </row>
    <row r="144" customFormat="false" ht="30" hidden="false" customHeight="true" outlineLevel="0" collapsed="false">
      <c r="A144" s="286" t="n">
        <v>23</v>
      </c>
      <c r="B144" s="319"/>
      <c r="C144" s="293" t="s">
        <v>578</v>
      </c>
      <c r="D144" s="289" t="s">
        <v>491</v>
      </c>
      <c r="E144" s="294" t="n">
        <v>25</v>
      </c>
      <c r="F144" s="335"/>
      <c r="G144" s="361" t="n">
        <f aca="false">E144*F144</f>
        <v>0</v>
      </c>
    </row>
    <row r="145" customFormat="false" ht="17.25" hidden="false" customHeight="true" outlineLevel="0" collapsed="false">
      <c r="A145" s="286" t="n">
        <v>24</v>
      </c>
      <c r="B145" s="292"/>
      <c r="C145" s="293" t="s">
        <v>579</v>
      </c>
      <c r="D145" s="289" t="s">
        <v>491</v>
      </c>
      <c r="E145" s="294" t="n">
        <v>460.2</v>
      </c>
      <c r="F145" s="335"/>
      <c r="G145" s="361" t="n">
        <f aca="false">E145*F145</f>
        <v>0</v>
      </c>
    </row>
    <row r="146" customFormat="false" ht="17.25" hidden="false" customHeight="true" outlineLevel="0" collapsed="false">
      <c r="A146" s="286" t="n">
        <v>25</v>
      </c>
      <c r="B146" s="292"/>
      <c r="C146" s="293" t="s">
        <v>580</v>
      </c>
      <c r="D146" s="289" t="s">
        <v>491</v>
      </c>
      <c r="E146" s="294" t="n">
        <v>460.2</v>
      </c>
      <c r="F146" s="335"/>
      <c r="G146" s="361" t="n">
        <f aca="false">E146*F146</f>
        <v>0</v>
      </c>
    </row>
    <row r="147" customFormat="false" ht="16.5" hidden="false" customHeight="true" outlineLevel="0" collapsed="false">
      <c r="A147" s="382" t="n">
        <v>26</v>
      </c>
      <c r="B147" s="292"/>
      <c r="C147" s="293" t="s">
        <v>581</v>
      </c>
      <c r="D147" s="289" t="s">
        <v>219</v>
      </c>
      <c r="E147" s="294" t="n">
        <v>0.2</v>
      </c>
      <c r="F147" s="335"/>
      <c r="G147" s="361" t="n">
        <f aca="false">E147*F147</f>
        <v>0</v>
      </c>
    </row>
    <row r="148" customFormat="false" ht="30" hidden="false" customHeight="true" outlineLevel="0" collapsed="false">
      <c r="A148" s="286" t="n">
        <v>27</v>
      </c>
      <c r="B148" s="319"/>
      <c r="C148" s="293" t="s">
        <v>582</v>
      </c>
      <c r="D148" s="289" t="s">
        <v>228</v>
      </c>
      <c r="E148" s="294" t="n">
        <v>131</v>
      </c>
      <c r="F148" s="335"/>
      <c r="G148" s="361" t="n">
        <f aca="false">E148*F148</f>
        <v>0</v>
      </c>
    </row>
    <row r="149" customFormat="false" ht="30" hidden="false" customHeight="true" outlineLevel="0" collapsed="false">
      <c r="A149" s="286" t="n">
        <v>28</v>
      </c>
      <c r="B149" s="319"/>
      <c r="C149" s="293" t="s">
        <v>583</v>
      </c>
      <c r="D149" s="289" t="s">
        <v>584</v>
      </c>
      <c r="E149" s="379" t="n">
        <v>80</v>
      </c>
      <c r="F149" s="335"/>
      <c r="G149" s="361" t="n">
        <f aca="false">E149*F149</f>
        <v>0</v>
      </c>
    </row>
    <row r="150" customFormat="false" ht="16.5" hidden="false" customHeight="true" outlineLevel="0" collapsed="false">
      <c r="A150" s="286" t="n">
        <v>29</v>
      </c>
      <c r="B150" s="319"/>
      <c r="C150" s="293" t="s">
        <v>585</v>
      </c>
      <c r="D150" s="289" t="s">
        <v>584</v>
      </c>
      <c r="E150" s="379" t="n">
        <v>20</v>
      </c>
      <c r="F150" s="335"/>
      <c r="G150" s="361" t="n">
        <f aca="false">E150*F150</f>
        <v>0</v>
      </c>
    </row>
    <row r="151" customFormat="false" ht="30" hidden="false" customHeight="true" outlineLevel="0" collapsed="false">
      <c r="A151" s="286" t="n">
        <v>30</v>
      </c>
      <c r="B151" s="319"/>
      <c r="C151" s="293" t="s">
        <v>586</v>
      </c>
      <c r="D151" s="289" t="s">
        <v>491</v>
      </c>
      <c r="E151" s="379" t="n">
        <v>9</v>
      </c>
      <c r="F151" s="335"/>
      <c r="G151" s="361" t="n">
        <f aca="false">E151*F151</f>
        <v>0</v>
      </c>
    </row>
    <row r="152" customFormat="false" ht="16.5" hidden="false" customHeight="true" outlineLevel="0" collapsed="false">
      <c r="A152" s="286" t="n">
        <v>31</v>
      </c>
      <c r="B152" s="319"/>
      <c r="C152" s="293" t="s">
        <v>587</v>
      </c>
      <c r="D152" s="289" t="s">
        <v>588</v>
      </c>
      <c r="E152" s="379" t="n">
        <v>27.21</v>
      </c>
      <c r="F152" s="335"/>
      <c r="G152" s="361" t="n">
        <f aca="false">E152*F152</f>
        <v>0</v>
      </c>
    </row>
    <row r="153" customFormat="false" ht="30" hidden="false" customHeight="true" outlineLevel="0" collapsed="false">
      <c r="A153" s="286" t="n">
        <v>32</v>
      </c>
      <c r="B153" s="292"/>
      <c r="C153" s="293" t="s">
        <v>589</v>
      </c>
      <c r="D153" s="289" t="s">
        <v>491</v>
      </c>
      <c r="E153" s="294" t="n">
        <v>6</v>
      </c>
      <c r="F153" s="335"/>
      <c r="G153" s="361" t="n">
        <f aca="false">E153*F153</f>
        <v>0</v>
      </c>
    </row>
    <row r="154" customFormat="false" ht="30" hidden="false" customHeight="true" outlineLevel="0" collapsed="false">
      <c r="A154" s="286" t="n">
        <v>33</v>
      </c>
      <c r="B154" s="292"/>
      <c r="C154" s="293" t="s">
        <v>590</v>
      </c>
      <c r="D154" s="289" t="s">
        <v>491</v>
      </c>
      <c r="E154" s="294" t="n">
        <v>6</v>
      </c>
      <c r="F154" s="335"/>
      <c r="G154" s="361" t="n">
        <f aca="false">E154*F154</f>
        <v>0</v>
      </c>
    </row>
    <row r="155" customFormat="false" ht="30" hidden="false" customHeight="true" outlineLevel="0" collapsed="false">
      <c r="A155" s="286" t="n">
        <v>34</v>
      </c>
      <c r="B155" s="292"/>
      <c r="C155" s="293" t="s">
        <v>591</v>
      </c>
      <c r="D155" s="289" t="s">
        <v>491</v>
      </c>
      <c r="E155" s="294" t="n">
        <v>9</v>
      </c>
      <c r="F155" s="335"/>
      <c r="G155" s="361" t="n">
        <f aca="false">E155*F155</f>
        <v>0</v>
      </c>
    </row>
    <row r="156" customFormat="false" ht="30" hidden="false" customHeight="true" outlineLevel="0" collapsed="false">
      <c r="A156" s="286" t="n">
        <v>35</v>
      </c>
      <c r="B156" s="292"/>
      <c r="C156" s="293" t="s">
        <v>592</v>
      </c>
      <c r="D156" s="289" t="s">
        <v>491</v>
      </c>
      <c r="E156" s="294" t="n">
        <v>9</v>
      </c>
      <c r="F156" s="335"/>
      <c r="G156" s="361" t="n">
        <f aca="false">E156*F156</f>
        <v>0</v>
      </c>
    </row>
    <row r="157" customFormat="false" ht="17.25" hidden="false" customHeight="true" outlineLevel="0" collapsed="false">
      <c r="A157" s="286" t="n">
        <v>36</v>
      </c>
      <c r="B157" s="292"/>
      <c r="C157" s="293" t="s">
        <v>593</v>
      </c>
      <c r="D157" s="289" t="s">
        <v>491</v>
      </c>
      <c r="E157" s="294" t="n">
        <v>30</v>
      </c>
      <c r="F157" s="335"/>
      <c r="G157" s="361" t="n">
        <f aca="false">E157*F157</f>
        <v>0</v>
      </c>
    </row>
    <row r="158" customFormat="false" ht="17.25" hidden="false" customHeight="true" outlineLevel="0" collapsed="false">
      <c r="A158" s="286" t="n">
        <v>37</v>
      </c>
      <c r="B158" s="319"/>
      <c r="C158" s="293" t="s">
        <v>594</v>
      </c>
      <c r="D158" s="289" t="s">
        <v>491</v>
      </c>
      <c r="E158" s="379" t="n">
        <v>15</v>
      </c>
      <c r="F158" s="335"/>
      <c r="G158" s="361" t="n">
        <f aca="false">E158*F158</f>
        <v>0</v>
      </c>
    </row>
    <row r="159" customFormat="false" ht="30" hidden="false" customHeight="true" outlineLevel="0" collapsed="false">
      <c r="A159" s="286" t="n">
        <v>38</v>
      </c>
      <c r="B159" s="319"/>
      <c r="C159" s="293" t="s">
        <v>557</v>
      </c>
      <c r="D159" s="289" t="s">
        <v>588</v>
      </c>
      <c r="E159" s="379" t="n">
        <v>30</v>
      </c>
      <c r="F159" s="335"/>
      <c r="G159" s="361" t="n">
        <f aca="false">E159*F159</f>
        <v>0</v>
      </c>
    </row>
    <row r="160" customFormat="false" ht="16.5" hidden="false" customHeight="true" outlineLevel="0" collapsed="false">
      <c r="A160" s="273"/>
      <c r="B160" s="276"/>
      <c r="C160" s="383" t="s">
        <v>595</v>
      </c>
      <c r="D160" s="275"/>
      <c r="E160" s="373"/>
      <c r="F160" s="339"/>
      <c r="G160" s="334"/>
    </row>
    <row r="161" customFormat="false" ht="17.25" hidden="false" customHeight="true" outlineLevel="0" collapsed="false">
      <c r="A161" s="286" t="n">
        <v>39</v>
      </c>
      <c r="B161" s="292"/>
      <c r="C161" s="293" t="s">
        <v>579</v>
      </c>
      <c r="D161" s="289" t="s">
        <v>491</v>
      </c>
      <c r="E161" s="294" t="n">
        <v>500.2</v>
      </c>
      <c r="F161" s="335"/>
      <c r="G161" s="361" t="n">
        <f aca="false">E161*F161</f>
        <v>0</v>
      </c>
    </row>
    <row r="162" customFormat="false" ht="17.25" hidden="false" customHeight="true" outlineLevel="0" collapsed="false">
      <c r="A162" s="286" t="n">
        <v>40</v>
      </c>
      <c r="B162" s="292"/>
      <c r="C162" s="293" t="s">
        <v>580</v>
      </c>
      <c r="D162" s="289" t="s">
        <v>491</v>
      </c>
      <c r="E162" s="294" t="n">
        <v>500.2</v>
      </c>
      <c r="F162" s="335"/>
      <c r="G162" s="361" t="n">
        <f aca="false">E162*F162</f>
        <v>0</v>
      </c>
    </row>
    <row r="163" customFormat="false" ht="30" hidden="false" customHeight="true" outlineLevel="0" collapsed="false">
      <c r="A163" s="286" t="n">
        <v>41</v>
      </c>
      <c r="B163" s="292"/>
      <c r="C163" s="293" t="s">
        <v>596</v>
      </c>
      <c r="D163" s="289" t="s">
        <v>491</v>
      </c>
      <c r="E163" s="294" t="n">
        <v>2</v>
      </c>
      <c r="F163" s="335"/>
      <c r="G163" s="361" t="n">
        <f aca="false">E163*F163</f>
        <v>0</v>
      </c>
    </row>
    <row r="164" customFormat="false" ht="30" hidden="false" customHeight="true" outlineLevel="0" collapsed="false">
      <c r="A164" s="286" t="n">
        <v>42</v>
      </c>
      <c r="B164" s="292"/>
      <c r="C164" s="293" t="s">
        <v>590</v>
      </c>
      <c r="D164" s="289" t="s">
        <v>491</v>
      </c>
      <c r="E164" s="294" t="n">
        <v>2</v>
      </c>
      <c r="F164" s="335"/>
      <c r="G164" s="361" t="n">
        <f aca="false">E164*F164</f>
        <v>0</v>
      </c>
    </row>
    <row r="165" customFormat="false" ht="30" hidden="false" customHeight="true" outlineLevel="0" collapsed="false">
      <c r="A165" s="286" t="n">
        <v>43</v>
      </c>
      <c r="B165" s="319"/>
      <c r="C165" s="293" t="s">
        <v>597</v>
      </c>
      <c r="D165" s="289" t="s">
        <v>491</v>
      </c>
      <c r="E165" s="379" t="n">
        <v>2</v>
      </c>
      <c r="F165" s="335"/>
      <c r="G165" s="361" t="n">
        <f aca="false">E165*F165</f>
        <v>0</v>
      </c>
    </row>
    <row r="166" customFormat="false" ht="16.5" hidden="false" customHeight="true" outlineLevel="0" collapsed="false">
      <c r="A166" s="286" t="n">
        <v>44</v>
      </c>
      <c r="B166" s="319"/>
      <c r="C166" s="293" t="s">
        <v>587</v>
      </c>
      <c r="D166" s="289" t="s">
        <v>588</v>
      </c>
      <c r="E166" s="379" t="n">
        <v>4.5</v>
      </c>
      <c r="F166" s="335"/>
      <c r="G166" s="361" t="n">
        <f aca="false">E166*F166</f>
        <v>0</v>
      </c>
    </row>
    <row r="167" customFormat="false" ht="30" hidden="false" customHeight="true" outlineLevel="0" collapsed="false">
      <c r="A167" s="286" t="n">
        <v>45</v>
      </c>
      <c r="B167" s="319"/>
      <c r="C167" s="293" t="s">
        <v>598</v>
      </c>
      <c r="D167" s="289" t="s">
        <v>491</v>
      </c>
      <c r="E167" s="379" t="n">
        <v>2</v>
      </c>
      <c r="F167" s="335"/>
      <c r="G167" s="361" t="n">
        <f aca="false">E167*F167</f>
        <v>0</v>
      </c>
    </row>
    <row r="168" customFormat="false" ht="16.5" hidden="false" customHeight="true" outlineLevel="0" collapsed="false">
      <c r="A168" s="286" t="n">
        <v>46</v>
      </c>
      <c r="B168" s="319"/>
      <c r="C168" s="293" t="s">
        <v>599</v>
      </c>
      <c r="D168" s="289" t="s">
        <v>588</v>
      </c>
      <c r="E168" s="381" t="n">
        <v>4.5</v>
      </c>
      <c r="F168" s="335"/>
      <c r="G168" s="361" t="n">
        <f aca="false">E168*F168</f>
        <v>0</v>
      </c>
    </row>
    <row r="169" customFormat="false" ht="30" hidden="false" customHeight="true" outlineLevel="0" collapsed="false">
      <c r="A169" s="286" t="n">
        <v>47</v>
      </c>
      <c r="B169" s="319"/>
      <c r="C169" s="293" t="s">
        <v>600</v>
      </c>
      <c r="D169" s="289" t="s">
        <v>228</v>
      </c>
      <c r="E169" s="294" t="n">
        <v>74</v>
      </c>
      <c r="F169" s="335"/>
      <c r="G169" s="361" t="n">
        <f aca="false">E169*F169</f>
        <v>0</v>
      </c>
    </row>
    <row r="170" customFormat="false" ht="30" hidden="false" customHeight="true" outlineLevel="0" collapsed="false">
      <c r="A170" s="286" t="n">
        <v>48</v>
      </c>
      <c r="B170" s="319"/>
      <c r="C170" s="293" t="s">
        <v>583</v>
      </c>
      <c r="D170" s="289" t="s">
        <v>584</v>
      </c>
      <c r="E170" s="381" t="n">
        <v>45</v>
      </c>
      <c r="F170" s="335"/>
      <c r="G170" s="361" t="n">
        <f aca="false">E170*F170</f>
        <v>0</v>
      </c>
    </row>
    <row r="171" customFormat="false" ht="16.5" hidden="false" customHeight="true" outlineLevel="0" collapsed="false">
      <c r="A171" s="286" t="n">
        <v>49</v>
      </c>
      <c r="B171" s="319"/>
      <c r="C171" s="293" t="s">
        <v>585</v>
      </c>
      <c r="D171" s="289" t="s">
        <v>584</v>
      </c>
      <c r="E171" s="379" t="n">
        <v>40</v>
      </c>
      <c r="F171" s="335"/>
      <c r="G171" s="361" t="n">
        <f aca="false">E171*F171</f>
        <v>0</v>
      </c>
    </row>
    <row r="172" customFormat="false" ht="30" hidden="false" customHeight="true" outlineLevel="0" collapsed="false">
      <c r="A172" s="286" t="n">
        <v>50</v>
      </c>
      <c r="B172" s="292"/>
      <c r="C172" s="293" t="s">
        <v>601</v>
      </c>
      <c r="D172" s="289" t="s">
        <v>219</v>
      </c>
      <c r="E172" s="294" t="n">
        <v>25</v>
      </c>
      <c r="F172" s="335"/>
      <c r="G172" s="361" t="n">
        <f aca="false">E172*F172</f>
        <v>0</v>
      </c>
    </row>
    <row r="173" customFormat="false" ht="30" hidden="false" customHeight="true" outlineLevel="0" collapsed="false">
      <c r="A173" s="286" t="n">
        <v>51</v>
      </c>
      <c r="B173" s="287"/>
      <c r="C173" s="293" t="s">
        <v>602</v>
      </c>
      <c r="D173" s="289" t="s">
        <v>219</v>
      </c>
      <c r="E173" s="294" t="n">
        <v>2.5</v>
      </c>
      <c r="F173" s="335"/>
      <c r="G173" s="361" t="n">
        <f aca="false">E173*F173</f>
        <v>0</v>
      </c>
    </row>
    <row r="174" customFormat="false" ht="45" hidden="false" customHeight="true" outlineLevel="0" collapsed="false">
      <c r="A174" s="286" t="n">
        <v>52</v>
      </c>
      <c r="B174" s="319"/>
      <c r="C174" s="293" t="s">
        <v>603</v>
      </c>
      <c r="D174" s="289" t="s">
        <v>219</v>
      </c>
      <c r="E174" s="381" t="n">
        <v>1.8</v>
      </c>
      <c r="F174" s="335"/>
      <c r="G174" s="361" t="n">
        <f aca="false">E174*F174</f>
        <v>0</v>
      </c>
    </row>
    <row r="175" customFormat="false" ht="30" hidden="false" customHeight="true" outlineLevel="0" collapsed="false">
      <c r="A175" s="286" t="n">
        <v>53</v>
      </c>
      <c r="B175" s="287"/>
      <c r="C175" s="293" t="s">
        <v>604</v>
      </c>
      <c r="D175" s="289" t="s">
        <v>219</v>
      </c>
      <c r="E175" s="294" t="n">
        <v>2.5</v>
      </c>
      <c r="F175" s="335"/>
      <c r="G175" s="361" t="n">
        <f aca="false">E175*F175</f>
        <v>0</v>
      </c>
    </row>
    <row r="176" customFormat="false" ht="16.5" hidden="false" customHeight="true" outlineLevel="0" collapsed="false">
      <c r="A176" s="273"/>
      <c r="B176" s="276"/>
      <c r="C176" s="383" t="s">
        <v>605</v>
      </c>
      <c r="D176" s="275"/>
      <c r="E176" s="373"/>
      <c r="F176" s="339"/>
      <c r="G176" s="334"/>
    </row>
    <row r="177" customFormat="false" ht="30" hidden="false" customHeight="true" outlineLevel="0" collapsed="false">
      <c r="A177" s="286" t="n">
        <v>54</v>
      </c>
      <c r="B177" s="287"/>
      <c r="C177" s="293" t="s">
        <v>606</v>
      </c>
      <c r="D177" s="289" t="s">
        <v>230</v>
      </c>
      <c r="E177" s="294" t="n">
        <v>7</v>
      </c>
      <c r="F177" s="335"/>
      <c r="G177" s="361" t="n">
        <f aca="false">E177*F177</f>
        <v>0</v>
      </c>
    </row>
    <row r="178" customFormat="false" ht="17.25" hidden="false" customHeight="true" outlineLevel="0" collapsed="false">
      <c r="A178" s="286" t="n">
        <v>55</v>
      </c>
      <c r="B178" s="319"/>
      <c r="C178" s="293" t="s">
        <v>607</v>
      </c>
      <c r="D178" s="289" t="s">
        <v>491</v>
      </c>
      <c r="E178" s="294" t="n">
        <v>30</v>
      </c>
      <c r="F178" s="335"/>
      <c r="G178" s="361" t="n">
        <f aca="false">E178*F178</f>
        <v>0</v>
      </c>
    </row>
    <row r="179" customFormat="false" ht="30" hidden="false" customHeight="true" outlineLevel="0" collapsed="false">
      <c r="A179" s="286" t="n">
        <v>56</v>
      </c>
      <c r="B179" s="319"/>
      <c r="C179" s="364" t="s">
        <v>608</v>
      </c>
      <c r="D179" s="289" t="s">
        <v>588</v>
      </c>
      <c r="E179" s="379" t="n">
        <v>60</v>
      </c>
      <c r="F179" s="335"/>
      <c r="G179" s="361" t="n">
        <f aca="false">E179*F179</f>
        <v>0</v>
      </c>
    </row>
    <row r="180" customFormat="false" ht="30" hidden="false" customHeight="true" outlineLevel="0" collapsed="false">
      <c r="A180" s="286" t="n">
        <v>57</v>
      </c>
      <c r="B180" s="319"/>
      <c r="C180" s="293" t="s">
        <v>609</v>
      </c>
      <c r="D180" s="289" t="s">
        <v>219</v>
      </c>
      <c r="E180" s="381" t="n">
        <v>0.42</v>
      </c>
      <c r="F180" s="335"/>
      <c r="G180" s="361" t="n">
        <f aca="false">E180*F180</f>
        <v>0</v>
      </c>
    </row>
    <row r="181" customFormat="false" ht="16.5" hidden="false" customHeight="true" outlineLevel="0" collapsed="false">
      <c r="A181" s="286" t="n">
        <v>58</v>
      </c>
      <c r="B181" s="287"/>
      <c r="C181" s="293" t="s">
        <v>610</v>
      </c>
      <c r="D181" s="289" t="s">
        <v>219</v>
      </c>
      <c r="E181" s="294" t="n">
        <v>2.5</v>
      </c>
      <c r="F181" s="335"/>
      <c r="G181" s="361" t="n">
        <f aca="false">E181*F181</f>
        <v>0</v>
      </c>
    </row>
    <row r="182" customFormat="false" ht="16.5" hidden="false" customHeight="true" outlineLevel="0" collapsed="false">
      <c r="A182" s="286" t="n">
        <v>59</v>
      </c>
      <c r="B182" s="319"/>
      <c r="C182" s="293" t="s">
        <v>611</v>
      </c>
      <c r="D182" s="289" t="s">
        <v>219</v>
      </c>
      <c r="E182" s="381" t="n">
        <v>2.5</v>
      </c>
      <c r="F182" s="335"/>
      <c r="G182" s="361" t="n">
        <f aca="false">E182*F182</f>
        <v>0</v>
      </c>
    </row>
    <row r="183" customFormat="false" ht="17.25" hidden="false" customHeight="true" outlineLevel="0" collapsed="false">
      <c r="A183" s="286" t="n">
        <v>60</v>
      </c>
      <c r="B183" s="292"/>
      <c r="C183" s="293" t="s">
        <v>579</v>
      </c>
      <c r="D183" s="289" t="s">
        <v>491</v>
      </c>
      <c r="E183" s="294" t="n">
        <v>60</v>
      </c>
      <c r="F183" s="335"/>
      <c r="G183" s="361" t="n">
        <f aca="false">E183*F183</f>
        <v>0</v>
      </c>
    </row>
    <row r="184" customFormat="false" ht="17.25" hidden="false" customHeight="true" outlineLevel="0" collapsed="false">
      <c r="A184" s="286" t="n">
        <v>61</v>
      </c>
      <c r="B184" s="292"/>
      <c r="C184" s="293" t="s">
        <v>580</v>
      </c>
      <c r="D184" s="289" t="s">
        <v>491</v>
      </c>
      <c r="E184" s="294" t="n">
        <v>60</v>
      </c>
      <c r="F184" s="335"/>
      <c r="G184" s="361" t="n">
        <f aca="false">E184*F184</f>
        <v>0</v>
      </c>
    </row>
    <row r="185" customFormat="false" ht="30" hidden="false" customHeight="true" outlineLevel="0" collapsed="false">
      <c r="A185" s="286" t="n">
        <v>62</v>
      </c>
      <c r="B185" s="319"/>
      <c r="C185" s="293" t="s">
        <v>600</v>
      </c>
      <c r="D185" s="289" t="s">
        <v>228</v>
      </c>
      <c r="E185" s="294" t="n">
        <v>70</v>
      </c>
      <c r="F185" s="335"/>
      <c r="G185" s="361" t="n">
        <f aca="false">E185*F185</f>
        <v>0</v>
      </c>
    </row>
    <row r="186" customFormat="false" ht="30" hidden="false" customHeight="true" outlineLevel="0" collapsed="false">
      <c r="A186" s="286" t="n">
        <v>63</v>
      </c>
      <c r="B186" s="319"/>
      <c r="C186" s="293" t="s">
        <v>583</v>
      </c>
      <c r="D186" s="289" t="s">
        <v>584</v>
      </c>
      <c r="E186" s="379" t="n">
        <v>43</v>
      </c>
      <c r="F186" s="335"/>
      <c r="G186" s="361" t="n">
        <f aca="false">E186*F186</f>
        <v>0</v>
      </c>
    </row>
    <row r="187" customFormat="false" ht="30" hidden="false" customHeight="true" outlineLevel="0" collapsed="false">
      <c r="A187" s="286" t="n">
        <v>64</v>
      </c>
      <c r="B187" s="319"/>
      <c r="C187" s="293" t="s">
        <v>612</v>
      </c>
      <c r="D187" s="289" t="s">
        <v>584</v>
      </c>
      <c r="E187" s="379" t="n">
        <v>30</v>
      </c>
      <c r="F187" s="335"/>
      <c r="G187" s="361" t="n">
        <f aca="false">E187*F187</f>
        <v>0</v>
      </c>
    </row>
    <row r="188" customFormat="false" ht="30" hidden="false" customHeight="true" outlineLevel="0" collapsed="false">
      <c r="A188" s="286" t="n">
        <v>65</v>
      </c>
      <c r="B188" s="292"/>
      <c r="C188" s="293" t="s">
        <v>613</v>
      </c>
      <c r="D188" s="289" t="s">
        <v>491</v>
      </c>
      <c r="E188" s="294" t="n">
        <v>20</v>
      </c>
      <c r="F188" s="335"/>
      <c r="G188" s="361" t="n">
        <f aca="false">E188*F188</f>
        <v>0</v>
      </c>
    </row>
    <row r="189" customFormat="false" ht="30" hidden="false" customHeight="true" outlineLevel="0" collapsed="false">
      <c r="A189" s="286" t="n">
        <v>66</v>
      </c>
      <c r="B189" s="292"/>
      <c r="C189" s="293" t="s">
        <v>614</v>
      </c>
      <c r="D189" s="289" t="s">
        <v>491</v>
      </c>
      <c r="E189" s="294" t="n">
        <v>0.2</v>
      </c>
      <c r="F189" s="335"/>
      <c r="G189" s="361" t="n">
        <f aca="false">E189*F189</f>
        <v>0</v>
      </c>
    </row>
    <row r="190" customFormat="false" ht="16.5" hidden="false" customHeight="true" outlineLevel="0" collapsed="false">
      <c r="A190" s="286" t="n">
        <v>67</v>
      </c>
      <c r="B190" s="287"/>
      <c r="C190" s="293" t="s">
        <v>615</v>
      </c>
      <c r="D190" s="289" t="s">
        <v>219</v>
      </c>
      <c r="E190" s="294" t="n">
        <v>0.12</v>
      </c>
      <c r="F190" s="335"/>
      <c r="G190" s="361" t="n">
        <f aca="false">E190*F190</f>
        <v>0</v>
      </c>
    </row>
    <row r="191" customFormat="false" ht="30" hidden="false" customHeight="true" outlineLevel="0" collapsed="false">
      <c r="A191" s="286" t="n">
        <v>68</v>
      </c>
      <c r="B191" s="287"/>
      <c r="C191" s="364" t="s">
        <v>616</v>
      </c>
      <c r="D191" s="289" t="s">
        <v>219</v>
      </c>
      <c r="E191" s="294" t="n">
        <v>0.19</v>
      </c>
      <c r="F191" s="335"/>
      <c r="G191" s="361" t="n">
        <f aca="false">E191*F191</f>
        <v>0</v>
      </c>
    </row>
    <row r="192" customFormat="false" ht="16.5" hidden="false" customHeight="true" outlineLevel="0" collapsed="false">
      <c r="A192" s="286" t="n">
        <v>69</v>
      </c>
      <c r="B192" s="319"/>
      <c r="C192" s="364" t="s">
        <v>617</v>
      </c>
      <c r="D192" s="289" t="s">
        <v>219</v>
      </c>
      <c r="E192" s="379" t="n">
        <v>0.19</v>
      </c>
      <c r="F192" s="335"/>
      <c r="G192" s="361" t="n">
        <f aca="false">E192*F192</f>
        <v>0</v>
      </c>
    </row>
    <row r="193" customFormat="false" ht="16.5" hidden="false" customHeight="true" outlineLevel="0" collapsed="false">
      <c r="A193" s="286" t="n">
        <v>70</v>
      </c>
      <c r="B193" s="287"/>
      <c r="C193" s="293" t="s">
        <v>618</v>
      </c>
      <c r="D193" s="289" t="s">
        <v>219</v>
      </c>
      <c r="E193" s="294" t="n">
        <v>0.19</v>
      </c>
      <c r="F193" s="335"/>
      <c r="G193" s="361" t="n">
        <f aca="false">E193*F193</f>
        <v>0</v>
      </c>
    </row>
    <row r="194" customFormat="false" ht="30" hidden="false" customHeight="true" outlineLevel="0" collapsed="false">
      <c r="A194" s="382" t="n">
        <v>71</v>
      </c>
      <c r="B194" s="292"/>
      <c r="C194" s="364" t="s">
        <v>619</v>
      </c>
      <c r="D194" s="289" t="s">
        <v>219</v>
      </c>
      <c r="E194" s="290" t="n">
        <v>0.768</v>
      </c>
      <c r="F194" s="335"/>
      <c r="G194" s="361" t="n">
        <f aca="false">E194*F194</f>
        <v>0</v>
      </c>
    </row>
    <row r="195" customFormat="false" ht="30" hidden="false" customHeight="true" outlineLevel="0" collapsed="false">
      <c r="A195" s="286" t="n">
        <v>72</v>
      </c>
      <c r="B195" s="292"/>
      <c r="C195" s="293" t="s">
        <v>620</v>
      </c>
      <c r="D195" s="289" t="s">
        <v>491</v>
      </c>
      <c r="E195" s="294" t="n">
        <v>52</v>
      </c>
      <c r="F195" s="335"/>
      <c r="G195" s="361" t="n">
        <f aca="false">E195*F195</f>
        <v>0</v>
      </c>
    </row>
    <row r="196" customFormat="false" ht="17.25" hidden="false" customHeight="true" outlineLevel="0" collapsed="false">
      <c r="A196" s="286" t="n">
        <v>73</v>
      </c>
      <c r="B196" s="292"/>
      <c r="C196" s="293" t="s">
        <v>580</v>
      </c>
      <c r="D196" s="289" t="s">
        <v>491</v>
      </c>
      <c r="E196" s="294" t="n">
        <v>52</v>
      </c>
      <c r="F196" s="335"/>
      <c r="G196" s="361" t="n">
        <f aca="false">E196*F196</f>
        <v>0</v>
      </c>
    </row>
    <row r="197" customFormat="false" ht="45" hidden="false" customHeight="true" outlineLevel="0" collapsed="false">
      <c r="A197" s="286" t="n">
        <v>74</v>
      </c>
      <c r="B197" s="319"/>
      <c r="C197" s="364" t="s">
        <v>621</v>
      </c>
      <c r="D197" s="289" t="s">
        <v>228</v>
      </c>
      <c r="E197" s="379" t="n">
        <v>120</v>
      </c>
      <c r="F197" s="335"/>
      <c r="G197" s="361" t="n">
        <f aca="false">E197*F197</f>
        <v>0</v>
      </c>
    </row>
    <row r="198" customFormat="false" ht="30" hidden="false" customHeight="true" outlineLevel="0" collapsed="false">
      <c r="A198" s="286" t="n">
        <v>75</v>
      </c>
      <c r="B198" s="292"/>
      <c r="C198" s="293" t="s">
        <v>622</v>
      </c>
      <c r="D198" s="289" t="s">
        <v>491</v>
      </c>
      <c r="E198" s="294" t="n">
        <v>20</v>
      </c>
      <c r="F198" s="335"/>
      <c r="G198" s="361" t="n">
        <f aca="false">E198*F198</f>
        <v>0</v>
      </c>
    </row>
    <row r="199" customFormat="false" ht="30" hidden="false" customHeight="true" outlineLevel="0" collapsed="false">
      <c r="A199" s="286" t="n">
        <v>76</v>
      </c>
      <c r="B199" s="292"/>
      <c r="C199" s="293" t="s">
        <v>623</v>
      </c>
      <c r="D199" s="289" t="s">
        <v>491</v>
      </c>
      <c r="E199" s="294" t="n">
        <v>20</v>
      </c>
      <c r="F199" s="335"/>
      <c r="G199" s="361" t="n">
        <f aca="false">E199*F199</f>
        <v>0</v>
      </c>
    </row>
    <row r="200" customFormat="false" ht="30" hidden="false" customHeight="true" outlineLevel="0" collapsed="false">
      <c r="A200" s="286" t="n">
        <v>77</v>
      </c>
      <c r="B200" s="319"/>
      <c r="C200" s="265" t="s">
        <v>624</v>
      </c>
      <c r="D200" s="289" t="s">
        <v>230</v>
      </c>
      <c r="E200" s="379" t="n">
        <v>1</v>
      </c>
      <c r="F200" s="335"/>
      <c r="G200" s="361" t="n">
        <f aca="false">E200*F200</f>
        <v>0</v>
      </c>
    </row>
    <row r="201" customFormat="false" ht="16.5" hidden="false" customHeight="true" outlineLevel="0" collapsed="false">
      <c r="A201" s="286" t="n">
        <v>78</v>
      </c>
      <c r="B201" s="287"/>
      <c r="C201" s="293" t="s">
        <v>625</v>
      </c>
      <c r="D201" s="289" t="s">
        <v>230</v>
      </c>
      <c r="E201" s="294" t="n">
        <v>2</v>
      </c>
      <c r="F201" s="335"/>
      <c r="G201" s="361" t="n">
        <f aca="false">E201*F201</f>
        <v>0</v>
      </c>
    </row>
    <row r="202" customFormat="false" ht="16.5" hidden="false" customHeight="true" outlineLevel="0" collapsed="false">
      <c r="A202" s="286" t="n">
        <v>79</v>
      </c>
      <c r="B202" s="319"/>
      <c r="C202" s="293" t="s">
        <v>626</v>
      </c>
      <c r="D202" s="289" t="s">
        <v>230</v>
      </c>
      <c r="E202" s="379" t="n">
        <v>2</v>
      </c>
      <c r="F202" s="335"/>
      <c r="G202" s="361" t="n">
        <f aca="false">E202*F202</f>
        <v>0</v>
      </c>
    </row>
    <row r="203" customFormat="false" ht="38.25" hidden="false" customHeight="true" outlineLevel="0" collapsed="false">
      <c r="A203" s="286" t="n">
        <v>80</v>
      </c>
      <c r="B203" s="287"/>
      <c r="C203" s="364" t="s">
        <v>627</v>
      </c>
      <c r="D203" s="289" t="s">
        <v>219</v>
      </c>
      <c r="E203" s="294" t="n">
        <v>0.28</v>
      </c>
      <c r="F203" s="335"/>
      <c r="G203" s="361" t="n">
        <f aca="false">E203*F203</f>
        <v>0</v>
      </c>
    </row>
    <row r="204" customFormat="false" ht="45" hidden="false" customHeight="true" outlineLevel="0" collapsed="false">
      <c r="A204" s="286" t="n">
        <v>81</v>
      </c>
      <c r="B204" s="287"/>
      <c r="C204" s="364" t="s">
        <v>628</v>
      </c>
      <c r="D204" s="289" t="s">
        <v>219</v>
      </c>
      <c r="E204" s="294" t="n">
        <v>0.28</v>
      </c>
      <c r="F204" s="335"/>
      <c r="G204" s="361" t="n">
        <f aca="false">E204*F204</f>
        <v>0</v>
      </c>
    </row>
    <row r="205" customFormat="false" ht="30" hidden="false" customHeight="true" outlineLevel="0" collapsed="false">
      <c r="A205" s="286" t="n">
        <v>82</v>
      </c>
      <c r="B205" s="319"/>
      <c r="C205" s="364" t="s">
        <v>629</v>
      </c>
      <c r="D205" s="289" t="s">
        <v>230</v>
      </c>
      <c r="E205" s="379" t="n">
        <v>1</v>
      </c>
      <c r="F205" s="335"/>
      <c r="G205" s="361" t="n">
        <f aca="false">E205*F205</f>
        <v>0</v>
      </c>
    </row>
    <row r="206" customFormat="false" ht="60" hidden="false" customHeight="true" outlineLevel="0" collapsed="false">
      <c r="A206" s="286" t="n">
        <v>83</v>
      </c>
      <c r="B206" s="287"/>
      <c r="C206" s="364" t="s">
        <v>630</v>
      </c>
      <c r="D206" s="289" t="s">
        <v>230</v>
      </c>
      <c r="E206" s="294" t="n">
        <v>1</v>
      </c>
      <c r="F206" s="335"/>
      <c r="G206" s="361" t="n">
        <f aca="false">E206*F206</f>
        <v>0</v>
      </c>
    </row>
    <row r="207" customFormat="false" ht="16.5" hidden="false" customHeight="true" outlineLevel="0" collapsed="false">
      <c r="A207" s="321"/>
      <c r="B207" s="321"/>
      <c r="C207" s="384" t="s">
        <v>631</v>
      </c>
      <c r="D207" s="385" t="s">
        <v>493</v>
      </c>
      <c r="E207" s="343"/>
      <c r="F207" s="344"/>
      <c r="G207" s="367" t="n">
        <f aca="false">SUM(G121:G206)</f>
        <v>0</v>
      </c>
    </row>
    <row r="208" customFormat="false" ht="30" hidden="false" customHeight="true" outlineLevel="0" collapsed="false">
      <c r="A208" s="345" t="s">
        <v>632</v>
      </c>
      <c r="B208" s="346"/>
      <c r="C208" s="329" t="s">
        <v>247</v>
      </c>
      <c r="D208" s="329"/>
      <c r="E208" s="329"/>
      <c r="F208" s="330"/>
      <c r="G208" s="331"/>
    </row>
    <row r="209" customFormat="false" ht="16.5" hidden="false" customHeight="true" outlineLevel="0" collapsed="false">
      <c r="A209" s="275"/>
      <c r="B209" s="276"/>
      <c r="C209" s="275" t="s">
        <v>633</v>
      </c>
      <c r="D209" s="275"/>
      <c r="E209" s="373"/>
      <c r="F209" s="386"/>
      <c r="G209" s="340"/>
    </row>
    <row r="210" customFormat="false" ht="30" hidden="false" customHeight="true" outlineLevel="0" collapsed="false">
      <c r="A210" s="387" t="n">
        <v>1</v>
      </c>
      <c r="B210" s="374"/>
      <c r="C210" s="388" t="s">
        <v>293</v>
      </c>
      <c r="D210" s="376" t="s">
        <v>228</v>
      </c>
      <c r="E210" s="377" t="n">
        <v>100</v>
      </c>
      <c r="F210" s="335"/>
      <c r="G210" s="336" t="n">
        <f aca="false">E210*F210</f>
        <v>0</v>
      </c>
    </row>
    <row r="211" customFormat="false" ht="30" hidden="false" customHeight="true" outlineLevel="0" collapsed="false">
      <c r="A211" s="382" t="n">
        <v>2</v>
      </c>
      <c r="B211" s="287"/>
      <c r="C211" s="364" t="s">
        <v>634</v>
      </c>
      <c r="D211" s="289" t="s">
        <v>228</v>
      </c>
      <c r="E211" s="294" t="n">
        <v>100</v>
      </c>
      <c r="F211" s="335"/>
      <c r="G211" s="336" t="n">
        <f aca="false">E211*F211</f>
        <v>0</v>
      </c>
    </row>
    <row r="212" customFormat="false" ht="16.5" hidden="false" customHeight="true" outlineLevel="0" collapsed="false">
      <c r="A212" s="382" t="n">
        <v>3</v>
      </c>
      <c r="B212" s="287"/>
      <c r="C212" s="364" t="s">
        <v>635</v>
      </c>
      <c r="D212" s="289" t="s">
        <v>228</v>
      </c>
      <c r="E212" s="294" t="n">
        <v>100</v>
      </c>
      <c r="F212" s="335"/>
      <c r="G212" s="336" t="n">
        <f aca="false">E212*F212</f>
        <v>0</v>
      </c>
    </row>
    <row r="213" customFormat="false" ht="30" hidden="false" customHeight="true" outlineLevel="0" collapsed="false">
      <c r="A213" s="382" t="n">
        <v>4</v>
      </c>
      <c r="B213" s="287"/>
      <c r="C213" s="364" t="s">
        <v>636</v>
      </c>
      <c r="D213" s="289" t="s">
        <v>228</v>
      </c>
      <c r="E213" s="294" t="n">
        <v>200</v>
      </c>
      <c r="F213" s="335"/>
      <c r="G213" s="336" t="n">
        <f aca="false">E213*F213</f>
        <v>0</v>
      </c>
    </row>
    <row r="214" customFormat="false" ht="30" hidden="false" customHeight="true" outlineLevel="0" collapsed="false">
      <c r="A214" s="382" t="n">
        <v>5</v>
      </c>
      <c r="B214" s="287"/>
      <c r="C214" s="364" t="s">
        <v>637</v>
      </c>
      <c r="D214" s="289" t="s">
        <v>228</v>
      </c>
      <c r="E214" s="294" t="n">
        <v>100</v>
      </c>
      <c r="F214" s="335"/>
      <c r="G214" s="336" t="n">
        <f aca="false">E214*F214</f>
        <v>0</v>
      </c>
    </row>
    <row r="215" customFormat="false" ht="34.5" hidden="false" customHeight="true" outlineLevel="0" collapsed="false">
      <c r="A215" s="382" t="n">
        <v>6</v>
      </c>
      <c r="B215" s="287"/>
      <c r="C215" s="364" t="s">
        <v>638</v>
      </c>
      <c r="D215" s="289" t="s">
        <v>228</v>
      </c>
      <c r="E215" s="294" t="n">
        <v>200</v>
      </c>
      <c r="F215" s="335"/>
      <c r="G215" s="336" t="n">
        <f aca="false">E215*F215</f>
        <v>0</v>
      </c>
    </row>
    <row r="216" customFormat="false" ht="16.5" hidden="false" customHeight="true" outlineLevel="0" collapsed="false">
      <c r="A216" s="382" t="n">
        <v>7</v>
      </c>
      <c r="B216" s="287"/>
      <c r="C216" s="364" t="s">
        <v>639</v>
      </c>
      <c r="D216" s="289" t="s">
        <v>228</v>
      </c>
      <c r="E216" s="294" t="n">
        <v>200</v>
      </c>
      <c r="F216" s="335"/>
      <c r="G216" s="336" t="n">
        <f aca="false">E216*F216</f>
        <v>0</v>
      </c>
    </row>
    <row r="217" customFormat="false" ht="30" hidden="false" customHeight="true" outlineLevel="0" collapsed="false">
      <c r="A217" s="382" t="n">
        <v>8</v>
      </c>
      <c r="B217" s="287"/>
      <c r="C217" s="364" t="s">
        <v>640</v>
      </c>
      <c r="D217" s="289" t="s">
        <v>230</v>
      </c>
      <c r="E217" s="294" t="n">
        <v>2</v>
      </c>
      <c r="F217" s="335"/>
      <c r="G217" s="336" t="n">
        <f aca="false">E217*F217</f>
        <v>0</v>
      </c>
    </row>
    <row r="218" customFormat="false" ht="30" hidden="false" customHeight="true" outlineLevel="0" collapsed="false">
      <c r="A218" s="382" t="n">
        <v>9</v>
      </c>
      <c r="B218" s="287"/>
      <c r="C218" s="364" t="s">
        <v>641</v>
      </c>
      <c r="D218" s="289" t="s">
        <v>230</v>
      </c>
      <c r="E218" s="294" t="n">
        <v>2</v>
      </c>
      <c r="F218" s="335"/>
      <c r="G218" s="336" t="n">
        <f aca="false">E218*F218</f>
        <v>0</v>
      </c>
    </row>
    <row r="219" customFormat="false" ht="30" hidden="false" customHeight="true" outlineLevel="0" collapsed="false">
      <c r="A219" s="382" t="n">
        <v>10</v>
      </c>
      <c r="B219" s="287"/>
      <c r="C219" s="364" t="s">
        <v>642</v>
      </c>
      <c r="D219" s="289" t="s">
        <v>230</v>
      </c>
      <c r="E219" s="294" t="n">
        <v>4</v>
      </c>
      <c r="F219" s="335"/>
      <c r="G219" s="336" t="n">
        <f aca="false">E219*F219</f>
        <v>0</v>
      </c>
    </row>
    <row r="220" customFormat="false" ht="30" hidden="false" customHeight="true" outlineLevel="0" collapsed="false">
      <c r="A220" s="382" t="n">
        <v>11</v>
      </c>
      <c r="B220" s="287"/>
      <c r="C220" s="364" t="s">
        <v>343</v>
      </c>
      <c r="D220" s="289" t="s">
        <v>230</v>
      </c>
      <c r="E220" s="294" t="n">
        <v>4</v>
      </c>
      <c r="F220" s="335"/>
      <c r="G220" s="336" t="n">
        <f aca="false">E220*F220</f>
        <v>0</v>
      </c>
    </row>
    <row r="221" customFormat="false" ht="30" hidden="false" customHeight="true" outlineLevel="0" collapsed="false">
      <c r="A221" s="382" t="n">
        <v>12</v>
      </c>
      <c r="B221" s="287"/>
      <c r="C221" s="364" t="s">
        <v>643</v>
      </c>
      <c r="D221" s="289" t="s">
        <v>230</v>
      </c>
      <c r="E221" s="294" t="n">
        <v>8</v>
      </c>
      <c r="F221" s="335"/>
      <c r="G221" s="336" t="n">
        <f aca="false">E221*F221</f>
        <v>0</v>
      </c>
    </row>
    <row r="222" customFormat="false" ht="30" hidden="false" customHeight="true" outlineLevel="0" collapsed="false">
      <c r="A222" s="382" t="n">
        <v>13</v>
      </c>
      <c r="B222" s="287"/>
      <c r="C222" s="364" t="s">
        <v>339</v>
      </c>
      <c r="D222" s="289" t="s">
        <v>230</v>
      </c>
      <c r="E222" s="294" t="n">
        <v>5</v>
      </c>
      <c r="F222" s="335"/>
      <c r="G222" s="336" t="n">
        <f aca="false">E222*F222</f>
        <v>0</v>
      </c>
    </row>
    <row r="223" customFormat="false" ht="30" hidden="false" customHeight="true" outlineLevel="0" collapsed="false">
      <c r="A223" s="382" t="n">
        <v>14</v>
      </c>
      <c r="B223" s="287"/>
      <c r="C223" s="364" t="s">
        <v>644</v>
      </c>
      <c r="D223" s="289" t="s">
        <v>230</v>
      </c>
      <c r="E223" s="294" t="n">
        <v>18</v>
      </c>
      <c r="F223" s="335"/>
      <c r="G223" s="336" t="n">
        <f aca="false">E223*F223</f>
        <v>0</v>
      </c>
    </row>
    <row r="224" customFormat="false" ht="16.5" hidden="false" customHeight="true" outlineLevel="0" collapsed="false">
      <c r="A224" s="389"/>
      <c r="B224" s="338"/>
      <c r="C224" s="275" t="s">
        <v>645</v>
      </c>
      <c r="D224" s="338"/>
      <c r="E224" s="390"/>
      <c r="F224" s="339"/>
      <c r="G224" s="340"/>
    </row>
    <row r="225" customFormat="false" ht="30" hidden="false" customHeight="true" outlineLevel="0" collapsed="false">
      <c r="A225" s="382" t="n">
        <v>15</v>
      </c>
      <c r="B225" s="319"/>
      <c r="C225" s="364" t="s">
        <v>646</v>
      </c>
      <c r="D225" s="289" t="s">
        <v>230</v>
      </c>
      <c r="E225" s="294" t="n">
        <v>2</v>
      </c>
      <c r="F225" s="335"/>
      <c r="G225" s="336" t="n">
        <f aca="false">E225*F225</f>
        <v>0</v>
      </c>
    </row>
    <row r="226" customFormat="false" ht="16.5" hidden="false" customHeight="true" outlineLevel="0" collapsed="false">
      <c r="A226" s="382" t="n">
        <v>16</v>
      </c>
      <c r="B226" s="319"/>
      <c r="C226" s="364" t="s">
        <v>647</v>
      </c>
      <c r="D226" s="289" t="s">
        <v>230</v>
      </c>
      <c r="E226" s="294" t="n">
        <v>2</v>
      </c>
      <c r="F226" s="335"/>
      <c r="G226" s="336" t="n">
        <f aca="false">E226*F226</f>
        <v>0</v>
      </c>
    </row>
    <row r="227" customFormat="false" ht="16.5" hidden="false" customHeight="true" outlineLevel="0" collapsed="false">
      <c r="A227" s="382" t="n">
        <v>17</v>
      </c>
      <c r="B227" s="319"/>
      <c r="C227" s="364" t="s">
        <v>648</v>
      </c>
      <c r="D227" s="289" t="s">
        <v>230</v>
      </c>
      <c r="E227" s="294" t="n">
        <v>4</v>
      </c>
      <c r="F227" s="335"/>
      <c r="G227" s="336" t="n">
        <f aca="false">E227*F227</f>
        <v>0</v>
      </c>
    </row>
    <row r="228" customFormat="false" ht="30" hidden="false" customHeight="true" outlineLevel="0" collapsed="false">
      <c r="A228" s="382" t="n">
        <v>18</v>
      </c>
      <c r="B228" s="319"/>
      <c r="C228" s="364" t="s">
        <v>649</v>
      </c>
      <c r="D228" s="289" t="s">
        <v>228</v>
      </c>
      <c r="E228" s="294" t="n">
        <v>100</v>
      </c>
      <c r="F228" s="335"/>
      <c r="G228" s="336" t="n">
        <f aca="false">E228*F228</f>
        <v>0</v>
      </c>
    </row>
    <row r="229" customFormat="false" ht="16.5" hidden="false" customHeight="true" outlineLevel="0" collapsed="false">
      <c r="A229" s="382" t="n">
        <v>19</v>
      </c>
      <c r="B229" s="319"/>
      <c r="C229" s="364" t="s">
        <v>650</v>
      </c>
      <c r="D229" s="289" t="s">
        <v>228</v>
      </c>
      <c r="E229" s="294" t="n">
        <v>200</v>
      </c>
      <c r="F229" s="335"/>
      <c r="G229" s="336" t="n">
        <f aca="false">E229*F229</f>
        <v>0</v>
      </c>
    </row>
    <row r="230" customFormat="false" ht="30" hidden="false" customHeight="true" outlineLevel="0" collapsed="false">
      <c r="A230" s="382" t="n">
        <v>20</v>
      </c>
      <c r="B230" s="319"/>
      <c r="C230" s="364" t="s">
        <v>651</v>
      </c>
      <c r="D230" s="289" t="s">
        <v>228</v>
      </c>
      <c r="E230" s="294" t="n">
        <v>100</v>
      </c>
      <c r="F230" s="335"/>
      <c r="G230" s="336" t="n">
        <f aca="false">E230*F230</f>
        <v>0</v>
      </c>
    </row>
    <row r="231" customFormat="false" ht="30" hidden="false" customHeight="true" outlineLevel="0" collapsed="false">
      <c r="A231" s="382" t="n">
        <v>21</v>
      </c>
      <c r="B231" s="319"/>
      <c r="C231" s="364" t="s">
        <v>652</v>
      </c>
      <c r="D231" s="289" t="s">
        <v>228</v>
      </c>
      <c r="E231" s="294" t="n">
        <v>200</v>
      </c>
      <c r="F231" s="335"/>
      <c r="G231" s="336" t="n">
        <f aca="false">E231*F231</f>
        <v>0</v>
      </c>
    </row>
    <row r="232" customFormat="false" ht="24.75" hidden="false" customHeight="true" outlineLevel="0" collapsed="false">
      <c r="A232" s="382" t="n">
        <v>22</v>
      </c>
      <c r="B232" s="319"/>
      <c r="C232" s="364" t="s">
        <v>653</v>
      </c>
      <c r="D232" s="289" t="s">
        <v>230</v>
      </c>
      <c r="E232" s="294" t="n">
        <v>16</v>
      </c>
      <c r="F232" s="335"/>
      <c r="G232" s="336" t="n">
        <f aca="false">E232*F232</f>
        <v>0</v>
      </c>
    </row>
    <row r="233" customFormat="false" ht="16.5" hidden="false" customHeight="true" outlineLevel="0" collapsed="false">
      <c r="A233" s="382" t="n">
        <v>23</v>
      </c>
      <c r="B233" s="319"/>
      <c r="C233" s="364" t="s">
        <v>654</v>
      </c>
      <c r="D233" s="289" t="s">
        <v>228</v>
      </c>
      <c r="E233" s="294" t="n">
        <v>200</v>
      </c>
      <c r="F233" s="335"/>
      <c r="G233" s="336" t="n">
        <f aca="false">E233*F233</f>
        <v>0</v>
      </c>
    </row>
    <row r="234" customFormat="false" ht="16.5" hidden="false" customHeight="true" outlineLevel="0" collapsed="false">
      <c r="A234" s="382" t="n">
        <v>24</v>
      </c>
      <c r="B234" s="319"/>
      <c r="C234" s="364" t="s">
        <v>397</v>
      </c>
      <c r="D234" s="289" t="s">
        <v>230</v>
      </c>
      <c r="E234" s="294" t="n">
        <v>5</v>
      </c>
      <c r="F234" s="335"/>
      <c r="G234" s="336" t="n">
        <f aca="false">E234*F234</f>
        <v>0</v>
      </c>
    </row>
    <row r="235" customFormat="false" ht="30" hidden="false" customHeight="true" outlineLevel="0" collapsed="false">
      <c r="A235" s="382" t="n">
        <v>25</v>
      </c>
      <c r="B235" s="319"/>
      <c r="C235" s="364" t="s">
        <v>655</v>
      </c>
      <c r="D235" s="289" t="s">
        <v>230</v>
      </c>
      <c r="E235" s="294" t="n">
        <v>18</v>
      </c>
      <c r="F235" s="335"/>
      <c r="G235" s="336" t="n">
        <f aca="false">E235*F235</f>
        <v>0</v>
      </c>
    </row>
    <row r="236" customFormat="false" ht="16.5" hidden="false" customHeight="true" outlineLevel="0" collapsed="false">
      <c r="A236" s="382" t="n">
        <v>26</v>
      </c>
      <c r="B236" s="319"/>
      <c r="C236" s="364" t="s">
        <v>399</v>
      </c>
      <c r="D236" s="289" t="s">
        <v>230</v>
      </c>
      <c r="E236" s="294" t="n">
        <v>4</v>
      </c>
      <c r="F236" s="335"/>
      <c r="G236" s="336" t="n">
        <f aca="false">E236*F236</f>
        <v>0</v>
      </c>
    </row>
    <row r="237" customFormat="false" ht="16.5" hidden="false" customHeight="true" outlineLevel="0" collapsed="false">
      <c r="A237" s="382" t="n">
        <v>27</v>
      </c>
      <c r="B237" s="319"/>
      <c r="C237" s="364" t="s">
        <v>401</v>
      </c>
      <c r="D237" s="289" t="s">
        <v>230</v>
      </c>
      <c r="E237" s="294" t="n">
        <v>5</v>
      </c>
      <c r="F237" s="335"/>
      <c r="G237" s="336" t="n">
        <f aca="false">E237*F237</f>
        <v>0</v>
      </c>
    </row>
    <row r="238" customFormat="false" ht="16.5" hidden="false" customHeight="true" outlineLevel="0" collapsed="false">
      <c r="A238" s="382" t="n">
        <v>28</v>
      </c>
      <c r="B238" s="319"/>
      <c r="C238" s="364" t="s">
        <v>656</v>
      </c>
      <c r="D238" s="289" t="s">
        <v>230</v>
      </c>
      <c r="E238" s="294" t="n">
        <v>18</v>
      </c>
      <c r="F238" s="335"/>
      <c r="G238" s="336" t="n">
        <f aca="false">E238*F238</f>
        <v>0</v>
      </c>
    </row>
    <row r="239" customFormat="false" ht="30" hidden="false" customHeight="true" outlineLevel="0" collapsed="false">
      <c r="A239" s="382" t="n">
        <v>29</v>
      </c>
      <c r="B239" s="319"/>
      <c r="C239" s="364" t="s">
        <v>406</v>
      </c>
      <c r="D239" s="289" t="s">
        <v>230</v>
      </c>
      <c r="E239" s="294" t="n">
        <v>30</v>
      </c>
      <c r="F239" s="335"/>
      <c r="G239" s="336" t="n">
        <f aca="false">E239*F239</f>
        <v>0</v>
      </c>
    </row>
    <row r="240" customFormat="false" ht="16.5" hidden="false" customHeight="true" outlineLevel="0" collapsed="false">
      <c r="A240" s="382" t="n">
        <v>30</v>
      </c>
      <c r="B240" s="319"/>
      <c r="C240" s="364" t="s">
        <v>418</v>
      </c>
      <c r="D240" s="289" t="s">
        <v>230</v>
      </c>
      <c r="E240" s="294" t="n">
        <v>400</v>
      </c>
      <c r="F240" s="335"/>
      <c r="G240" s="336" t="n">
        <f aca="false">E240*F240</f>
        <v>0</v>
      </c>
    </row>
    <row r="241" customFormat="false" ht="17.25" hidden="false" customHeight="true" outlineLevel="0" collapsed="false">
      <c r="A241" s="382" t="n">
        <v>31</v>
      </c>
      <c r="B241" s="319"/>
      <c r="C241" s="364" t="s">
        <v>419</v>
      </c>
      <c r="D241" s="266" t="s">
        <v>477</v>
      </c>
      <c r="E241" s="294" t="n">
        <v>1.5</v>
      </c>
      <c r="F241" s="335"/>
      <c r="G241" s="336" t="n">
        <f aca="false">E241*F241</f>
        <v>0</v>
      </c>
    </row>
    <row r="242" customFormat="false" ht="16.5" hidden="false" customHeight="true" outlineLevel="0" collapsed="false">
      <c r="A242" s="389"/>
      <c r="B242" s="275"/>
      <c r="C242" s="275" t="s">
        <v>657</v>
      </c>
      <c r="D242" s="275"/>
      <c r="E242" s="391"/>
      <c r="F242" s="339"/>
      <c r="G242" s="340"/>
    </row>
    <row r="243" customFormat="false" ht="30" hidden="false" customHeight="true" outlineLevel="0" collapsed="false">
      <c r="A243" s="382" t="n">
        <v>32</v>
      </c>
      <c r="B243" s="292"/>
      <c r="C243" s="364" t="s">
        <v>422</v>
      </c>
      <c r="D243" s="266" t="s">
        <v>477</v>
      </c>
      <c r="E243" s="294" t="n">
        <v>15</v>
      </c>
      <c r="F243" s="335"/>
      <c r="G243" s="336" t="n">
        <f aca="false">E243*F243</f>
        <v>0</v>
      </c>
    </row>
    <row r="244" customFormat="false" ht="17.25" hidden="false" customHeight="true" outlineLevel="0" collapsed="false">
      <c r="A244" s="382" t="n">
        <v>33</v>
      </c>
      <c r="B244" s="292"/>
      <c r="C244" s="364" t="s">
        <v>425</v>
      </c>
      <c r="D244" s="266" t="s">
        <v>477</v>
      </c>
      <c r="E244" s="294" t="n">
        <v>11</v>
      </c>
      <c r="F244" s="335"/>
      <c r="G244" s="336" t="n">
        <f aca="false">E244*F244</f>
        <v>0</v>
      </c>
    </row>
    <row r="245" customFormat="false" ht="45" hidden="false" customHeight="true" outlineLevel="0" collapsed="false">
      <c r="A245" s="382" t="n">
        <v>34</v>
      </c>
      <c r="B245" s="292"/>
      <c r="C245" s="364" t="s">
        <v>658</v>
      </c>
      <c r="D245" s="266" t="s">
        <v>477</v>
      </c>
      <c r="E245" s="294" t="n">
        <v>4</v>
      </c>
      <c r="F245" s="335"/>
      <c r="G245" s="336" t="n">
        <f aca="false">E245*F245</f>
        <v>0</v>
      </c>
    </row>
    <row r="246" customFormat="false" ht="16.5" hidden="false" customHeight="true" outlineLevel="0" collapsed="false">
      <c r="A246" s="354"/>
      <c r="B246" s="354"/>
      <c r="C246" s="355" t="s">
        <v>659</v>
      </c>
      <c r="D246" s="355" t="s">
        <v>493</v>
      </c>
      <c r="E246" s="392"/>
      <c r="F246" s="325"/>
      <c r="G246" s="326" t="n">
        <f aca="false">SUM(G210:G245)</f>
        <v>0</v>
      </c>
    </row>
    <row r="247" customFormat="false" ht="16.5" hidden="false" customHeight="true" outlineLevel="0" collapsed="false">
      <c r="A247" s="354"/>
      <c r="B247" s="354"/>
      <c r="C247" s="393" t="s">
        <v>660</v>
      </c>
      <c r="D247" s="394" t="s">
        <v>493</v>
      </c>
      <c r="E247" s="392"/>
      <c r="F247" s="325"/>
      <c r="G247" s="326" t="n">
        <f aca="false">G35+G47+G76+G109+G118+G207+G246</f>
        <v>0</v>
      </c>
    </row>
    <row r="248" customFormat="false" ht="16.5" hidden="false" customHeight="true" outlineLevel="0" collapsed="false">
      <c r="A248" s="395"/>
      <c r="B248" s="395"/>
      <c r="C248" s="396" t="s">
        <v>661</v>
      </c>
      <c r="D248" s="397" t="s">
        <v>493</v>
      </c>
      <c r="E248" s="398"/>
      <c r="F248" s="399"/>
      <c r="G248" s="400"/>
    </row>
    <row r="249" customFormat="false" ht="16.5" hidden="false" customHeight="true" outlineLevel="0" collapsed="false">
      <c r="A249" s="395"/>
      <c r="B249" s="395"/>
      <c r="C249" s="396" t="s">
        <v>168</v>
      </c>
      <c r="D249" s="397" t="s">
        <v>493</v>
      </c>
      <c r="E249" s="398"/>
      <c r="F249" s="399"/>
      <c r="G249" s="400"/>
    </row>
    <row r="250" customFormat="false" ht="16.5" hidden="false" customHeight="true" outlineLevel="0" collapsed="false">
      <c r="A250" s="395"/>
      <c r="B250" s="395"/>
      <c r="C250" s="396" t="s">
        <v>662</v>
      </c>
      <c r="D250" s="397" t="s">
        <v>493</v>
      </c>
      <c r="E250" s="398"/>
      <c r="F250" s="399"/>
      <c r="G250" s="400"/>
    </row>
    <row r="251" customFormat="false" ht="16.5" hidden="false" customHeight="true" outlineLevel="0" collapsed="false">
      <c r="A251" s="395"/>
      <c r="B251" s="395"/>
      <c r="C251" s="396" t="s">
        <v>168</v>
      </c>
      <c r="D251" s="397" t="s">
        <v>493</v>
      </c>
      <c r="E251" s="398"/>
      <c r="F251" s="399"/>
      <c r="G251" s="400"/>
    </row>
    <row r="252" customFormat="false" ht="16.5" hidden="false" customHeight="true" outlineLevel="0" collapsed="false">
      <c r="A252" s="395"/>
      <c r="B252" s="395"/>
      <c r="C252" s="396" t="s">
        <v>663</v>
      </c>
      <c r="D252" s="397" t="s">
        <v>493</v>
      </c>
      <c r="E252" s="398"/>
      <c r="F252" s="399"/>
      <c r="G252" s="400"/>
    </row>
    <row r="253" customFormat="false" ht="16.5" hidden="false" customHeight="true" outlineLevel="0" collapsed="false">
      <c r="A253" s="395"/>
      <c r="B253" s="395"/>
      <c r="C253" s="396" t="s">
        <v>168</v>
      </c>
      <c r="D253" s="397" t="s">
        <v>493</v>
      </c>
      <c r="E253" s="398"/>
      <c r="F253" s="399"/>
      <c r="G253" s="400"/>
    </row>
    <row r="254" customFormat="false" ht="16.5" hidden="false" customHeight="true" outlineLevel="0" collapsed="false">
      <c r="A254" s="395"/>
      <c r="B254" s="395"/>
      <c r="C254" s="396" t="s">
        <v>664</v>
      </c>
      <c r="D254" s="397" t="s">
        <v>493</v>
      </c>
      <c r="E254" s="398"/>
      <c r="F254" s="399"/>
      <c r="G254" s="400"/>
    </row>
    <row r="255" customFormat="false" ht="16.5" hidden="false" customHeight="true" outlineLevel="0" collapsed="false">
      <c r="A255" s="395"/>
      <c r="B255" s="395"/>
      <c r="C255" s="396" t="s">
        <v>665</v>
      </c>
      <c r="D255" s="397" t="s">
        <v>493</v>
      </c>
      <c r="E255" s="398"/>
      <c r="F255" s="399"/>
      <c r="G255" s="400"/>
    </row>
    <row r="256" customFormat="false" ht="30" hidden="false" customHeight="true" outlineLevel="0" collapsed="false">
      <c r="A256" s="401"/>
      <c r="B256" s="401"/>
      <c r="C256" s="402" t="s">
        <v>666</v>
      </c>
      <c r="D256" s="401"/>
      <c r="E256" s="401"/>
      <c r="F256" s="401"/>
      <c r="G256" s="401"/>
    </row>
    <row r="257" customFormat="false" ht="51.75" hidden="false" customHeight="true" outlineLevel="0" collapsed="false">
      <c r="A257" s="401"/>
      <c r="B257" s="403" t="s">
        <v>667</v>
      </c>
      <c r="C257" s="404" t="s">
        <v>668</v>
      </c>
      <c r="D257" s="404"/>
      <c r="E257" s="404"/>
      <c r="F257" s="404"/>
      <c r="G257" s="404"/>
    </row>
    <row r="258" customFormat="false" ht="57" hidden="false" customHeight="true" outlineLevel="0" collapsed="false">
      <c r="A258" s="401"/>
      <c r="B258" s="403" t="s">
        <v>669</v>
      </c>
      <c r="C258" s="405" t="s">
        <v>670</v>
      </c>
      <c r="D258" s="405"/>
      <c r="E258" s="405"/>
      <c r="F258" s="405"/>
      <c r="G258" s="405"/>
    </row>
    <row r="259" customFormat="false" ht="69" hidden="false" customHeight="true" outlineLevel="0" collapsed="false">
      <c r="A259" s="401"/>
      <c r="B259" s="403" t="s">
        <v>671</v>
      </c>
      <c r="C259" s="406" t="s">
        <v>672</v>
      </c>
      <c r="D259" s="406"/>
      <c r="E259" s="406"/>
      <c r="F259" s="406"/>
      <c r="G259" s="406"/>
    </row>
    <row r="260" customFormat="false" ht="72" hidden="false" customHeight="true" outlineLevel="0" collapsed="false">
      <c r="A260" s="401"/>
      <c r="B260" s="403" t="s">
        <v>673</v>
      </c>
      <c r="C260" s="407" t="s">
        <v>674</v>
      </c>
      <c r="D260" s="407"/>
      <c r="E260" s="407"/>
      <c r="F260" s="407"/>
      <c r="G260" s="407"/>
    </row>
    <row r="261" customFormat="false" ht="34.5" hidden="false" customHeight="true" outlineLevel="0" collapsed="false">
      <c r="A261" s="401"/>
      <c r="B261" s="403" t="s">
        <v>675</v>
      </c>
      <c r="C261" s="408" t="s">
        <v>676</v>
      </c>
      <c r="D261" s="408"/>
      <c r="E261" s="408"/>
      <c r="F261" s="408"/>
      <c r="G261" s="408"/>
    </row>
    <row r="262" customFormat="false" ht="40.5" hidden="false" customHeight="true" outlineLevel="0" collapsed="false">
      <c r="A262" s="401"/>
      <c r="B262" s="401"/>
      <c r="C262" s="409" t="s">
        <v>677</v>
      </c>
      <c r="D262" s="410" t="s">
        <v>678</v>
      </c>
      <c r="E262" s="410"/>
      <c r="F262" s="410"/>
      <c r="G262" s="410"/>
    </row>
    <row r="263" customFormat="false" ht="30" hidden="false" customHeight="true" outlineLevel="0" collapsed="false">
      <c r="A263" s="401"/>
      <c r="B263" s="401"/>
      <c r="C263" s="411" t="s">
        <v>679</v>
      </c>
      <c r="D263" s="412" t="s">
        <v>680</v>
      </c>
      <c r="E263" s="412"/>
      <c r="F263" s="412"/>
      <c r="G263" s="412"/>
    </row>
    <row r="264" customFormat="false" ht="30" hidden="false" customHeight="true" outlineLevel="0" collapsed="false">
      <c r="A264" s="0"/>
      <c r="B264" s="0"/>
      <c r="C264" s="0"/>
      <c r="D264" s="0"/>
      <c r="E264" s="413"/>
      <c r="F264" s="0"/>
      <c r="G264" s="0"/>
    </row>
  </sheetData>
  <sheetProtection sheet="true" password="ca03" selectLockedCells="true"/>
  <mergeCells count="15">
    <mergeCell ref="E1:G1"/>
    <mergeCell ref="A2:G2"/>
    <mergeCell ref="A3:G3"/>
    <mergeCell ref="A4:C4"/>
    <mergeCell ref="E5:F5"/>
    <mergeCell ref="A6:C6"/>
    <mergeCell ref="D6:G6"/>
    <mergeCell ref="D7:F7"/>
    <mergeCell ref="C257:G257"/>
    <mergeCell ref="C258:G258"/>
    <mergeCell ref="C259:G259"/>
    <mergeCell ref="C260:G260"/>
    <mergeCell ref="C261:G261"/>
    <mergeCell ref="D262:G262"/>
    <mergeCell ref="D263:G263"/>
  </mergeCells>
  <conditionalFormatting sqref="E248:E255">
    <cfRule type="cellIs" priority="2" operator="equal" aboveAverage="0" equalAverage="0" bottom="0" percent="0" rank="0" text="" dxfId="0">
      <formula>8223.307275</formula>
    </cfRule>
  </conditionalFormatting>
  <printOptions headings="false" gridLines="false" gridLinesSet="true" horizontalCentered="true" verticalCentered="false"/>
  <pageMargins left="0.4" right="0.429861111111111" top="0.340277777777778" bottom="0.3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12:14:23Z</dcterms:created>
  <dc:creator>Анзори</dc:creator>
  <dc:description/>
  <dc:language>en-US</dc:language>
  <cp:lastModifiedBy>Shalva Qajaia</cp:lastModifiedBy>
  <cp:lastPrinted>2014-04-07T11:17:54Z</cp:lastPrinted>
  <dcterms:modified xsi:type="dcterms:W3CDTF">2014-04-15T07:47:43Z</dcterms:modified>
  <cp:revision>0</cp:revision>
  <dc:subject/>
  <dc:title/>
</cp:coreProperties>
</file>